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onghopdongia" sheetId="1" state="visible" r:id="rId2"/>
    <sheet name="nhâncông" sheetId="2" state="visible" r:id="rId3"/>
    <sheet name="luongngay" sheetId="3" state="visible" r:id="rId4"/>
    <sheet name="LN 1.050.000đ-ND205" sheetId="4" state="visible" r:id="rId5"/>
    <sheet name="Dongiakhaithac_1diem" sheetId="5" state="visible" r:id="rId6"/>
    <sheet name="vattu-CCTTDLTT" sheetId="6" state="visible" r:id="rId7"/>
    <sheet name="vattu-QLthunhan" sheetId="7" state="visible" r:id="rId8"/>
    <sheet name="vattu-QLthuthapTT" sheetId="8" state="visible" r:id="rId9"/>
    <sheet name="vattu-QLthuthapDulieu" sheetId="9" state="visible" r:id="rId10"/>
    <sheet name="vattu-QLBAOTRI" sheetId="10" state="visible" r:id="rId11"/>
    <sheet name="vattu-QLtochuc" sheetId="11" state="visible" r:id="rId12"/>
    <sheet name="CCDC-CCTTDLTT" sheetId="12" state="visible" r:id="rId13"/>
    <sheet name="CCDC -QLbaotri" sheetId="13" state="visible" r:id="rId14"/>
    <sheet name="CCDC -QLtochuc" sheetId="14" state="visible" r:id="rId15"/>
    <sheet name="CCDC-QLTHUTHAPDL" sheetId="15" state="visible" r:id="rId16"/>
    <sheet name="CCDC -QLthuthapTT" sheetId="16" state="visible" r:id="rId17"/>
    <sheet name="CCDC-QLthunhan" sheetId="17" state="visible" r:id="rId18"/>
    <sheet name="THIETBI-CCTTDLTT" sheetId="18" state="visible" r:id="rId19"/>
    <sheet name="thietbi-Qlbaotri" sheetId="19" state="visible" r:id="rId20"/>
    <sheet name="thietbi-QLthunhan" sheetId="20" state="visible" r:id="rId21"/>
    <sheet name="thietbi-QLthuthapTT" sheetId="21" state="visible" r:id="rId22"/>
    <sheet name="thietbi-QLthuthapdulieu" sheetId="22" state="visible" r:id="rId23"/>
    <sheet name="thietbi-QLtochuc" sheetId="23" state="visible" r:id="rId24"/>
    <sheet name="Cuoicung" sheetId="24" state="hidden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4" name="_xlnm.Print_Titles" vbProcedure="false">Dongiakhaithac_1diem!$4:$7</definedName>
    <definedName function="false" hidden="false" localSheetId="3" name="_xlnm.Print_Titles" vbProcedure="false">'LN 1.050.000đ-ND205'!$4:$5</definedName>
    <definedName function="false" hidden="true" localSheetId="3" name="_xlnm._FilterDatabase" vbProcedure="false">'LN 1.050.000đ-ND205'!$A$7:$P$815</definedName>
    <definedName function="false" hidden="false" localSheetId="2" name="_xlnm.Print_Titles" vbProcedure="false">luongngay!$4:$5</definedName>
    <definedName function="false" hidden="true" localSheetId="2" name="_xlnm._FilterDatabase" vbProcedure="false">luongngay!$A$9:$F$324</definedName>
    <definedName function="false" hidden="false" localSheetId="1" name="_xlnm.Print_Titles" vbProcedure="false">nhâncông!$4:$5</definedName>
    <definedName function="false" hidden="true" localSheetId="1" name="_xlnm._FilterDatabase" vbProcedure="false">nhâncông!$A$9:$G$324</definedName>
    <definedName function="false" hidden="false" localSheetId="0" name="_xlnm.Print_Titles" vbProcedure="false">tonghopdongia!$8:$11</definedName>
    <definedName function="false" hidden="false" localSheetId="6" name="_xlnm.Print_Titles" vbProcedure="false">'vattu-QLthunhan'!$20:$20</definedName>
    <definedName function="false" hidden="false" localSheetId="0" name="Excel_BuiltIn__FilterDatabase" vbProcedure="false">tonghopdongia!$A$14:$K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Một hộp mực in được 2500 tr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1</xdr:row>
                <xdr:rowOff>10</xdr:rowOff>
              </xdr:from>
              <xdr:to>
                <xdr:col>3</xdr:col>
                <xdr:colOff>57</xdr:colOff>
                <xdr:row>16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Một hộp mực photo đựoc 2500 tr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2</xdr:row>
                <xdr:rowOff>2</xdr:rowOff>
              </xdr:from>
              <xdr:to>
                <xdr:col>3</xdr:col>
                <xdr:colOff>57</xdr:colOff>
                <xdr:row>15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Dùng để photo 17 sổ cho 2 cấp (trong đó 1 trang sổ = 2 trang A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2</xdr:row>
                <xdr:rowOff>2</xdr:rowOff>
              </xdr:from>
              <xdr:to>
                <xdr:col>7</xdr:col>
                <xdr:colOff>40</xdr:colOff>
                <xdr:row>15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Dùng để photo 17 sổ cho 2 cấp (trong đó 1 trang sổ = 2 trang A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2</xdr:row>
                <xdr:rowOff>2</xdr:rowOff>
              </xdr:from>
              <xdr:to>
                <xdr:col>8</xdr:col>
                <xdr:colOff>65</xdr:colOff>
                <xdr:row>15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Dùng để photo 17 sổ cho 2 cấp (trong đó 1 trang sổ = 2 trang A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2</xdr:row>
                <xdr:rowOff>8</xdr:rowOff>
              </xdr:from>
              <xdr:to>
                <xdr:col>10</xdr:col>
                <xdr:colOff>77</xdr:colOff>
                <xdr:row>15</xdr:row>
                <xdr:rowOff>1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Dùng để photo 17 sổ cho 2 cấp (trong đó 1 trang sổ = 2 trang A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2</xdr:row>
                <xdr:rowOff>8</xdr:rowOff>
              </xdr:from>
              <xdr:to>
                <xdr:col>13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Dùng để photo 17 sổ cho 2 cấp (trong đó 1 trang sổ = 2 trang A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2</xdr:row>
                <xdr:rowOff>14</xdr:rowOff>
              </xdr:from>
              <xdr:to>
                <xdr:col>14</xdr:col>
                <xdr:colOff>24</xdr:colOff>
                <xdr:row>16</xdr:row>
                <xdr:rowOff>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Dùng để photo 17 sổ cho 2 cấp (trong đó 1 trang sổ = 2 trang A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12</xdr:row>
                <xdr:rowOff>14</xdr:rowOff>
              </xdr:from>
              <xdr:to>
                <xdr:col>16</xdr:col>
                <xdr:colOff>66</xdr:colOff>
                <xdr:row>16</xdr:row>
                <xdr:rowOff>3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Dùng để photo 17 sổ cho 2 cấp (trong đó 1 trang sổ = 2 trang A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12</xdr:row>
                <xdr:rowOff>14</xdr:rowOff>
              </xdr:from>
              <xdr:to>
                <xdr:col>19</xdr:col>
                <xdr:colOff>42</xdr:colOff>
                <xdr:row>16</xdr:row>
                <xdr:rowOff>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Dùng để photo 17 sổ cho 2 cấp (trong đó 1 trang sổ = 2 trang A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0</xdr:rowOff>
              </xdr:from>
              <xdr:to>
                <xdr:col>21</xdr:col>
                <xdr:colOff>26</xdr:colOff>
                <xdr:row>21</xdr:row>
                <xdr:rowOff>15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Dùng để photo 17 sổ cho 2 cấp (trong đó 1 trang sổ = 2 trang A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4</xdr:row>
                <xdr:rowOff>15</xdr:rowOff>
              </xdr:from>
              <xdr:to>
                <xdr:col>22</xdr:col>
                <xdr:colOff>38</xdr:colOff>
                <xdr:row>21</xdr:row>
                <xdr:rowOff>10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Dùng để photo 17 sổ cho 2 cấp (trong đó 1 trang sổ = 2 trang A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3</xdr:colOff>
                <xdr:row>14</xdr:row>
                <xdr:rowOff>15</xdr:rowOff>
              </xdr:from>
              <xdr:to>
                <xdr:col>25</xdr:col>
                <xdr:colOff>51</xdr:colOff>
                <xdr:row>21</xdr:row>
                <xdr:rowOff>10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Dùng để photo 17 sổ cho 2 cấp (trong đó 1 trang sổ = 2 trang A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14</xdr:row>
                <xdr:rowOff>15</xdr:rowOff>
              </xdr:from>
              <xdr:to>
                <xdr:col>27</xdr:col>
                <xdr:colOff>27</xdr:colOff>
                <xdr:row>21</xdr:row>
                <xdr:rowOff>10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Dùng để photo 17 sổ cho 2 cấp (trong đó 1 trang sổ = 2 trang A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5</xdr:colOff>
                <xdr:row>14</xdr:row>
                <xdr:rowOff>15</xdr:rowOff>
              </xdr:from>
              <xdr:to>
                <xdr:col>29</xdr:col>
                <xdr:colOff>13</xdr:colOff>
                <xdr:row>21</xdr:row>
                <xdr:rowOff>10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Dùng để photo 17 sổ cho 2 cấp (trong đó 1 trang sổ = 2 trang A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4</xdr:row>
                <xdr:rowOff>15</xdr:rowOff>
              </xdr:from>
              <xdr:to>
                <xdr:col>30</xdr:col>
                <xdr:colOff>13</xdr:colOff>
                <xdr:row>21</xdr:row>
                <xdr:rowOff>10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Dùng để photo 17 sổ cho 2 cấp (trong đó 1 trang sổ = 2 trang A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14</xdr:row>
                <xdr:rowOff>15</xdr:rowOff>
              </xdr:from>
              <xdr:to>
                <xdr:col>32</xdr:col>
                <xdr:colOff>13</xdr:colOff>
                <xdr:row>21</xdr:row>
                <xdr:rowOff>10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Dùng để photo 17 sổ cho 2 cấp (trong đó 1 trang sổ = 2 trang A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4</xdr:row>
                <xdr:rowOff>15</xdr:rowOff>
              </xdr:from>
              <xdr:to>
                <xdr:col>34</xdr:col>
                <xdr:colOff>13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Một hộp mực in được 2500 tr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1</xdr:colOff>
                <xdr:row>9</xdr:row>
                <xdr:rowOff>10</xdr:rowOff>
              </xdr:from>
              <xdr:to>
                <xdr:col>3</xdr:col>
                <xdr:colOff>14</xdr:colOff>
                <xdr:row>13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Một hộp mực photo đựoc 2500 tr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1</xdr:colOff>
                <xdr:row>10</xdr:row>
                <xdr:rowOff>10</xdr:rowOff>
              </xdr:from>
              <xdr:to>
                <xdr:col>3</xdr:col>
                <xdr:colOff>14</xdr:colOff>
                <xdr:row>13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Dùng để photo 17 sổ cho 2 cấp (trong đó 1 trang sổ = 2 trang A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0</xdr:row>
                <xdr:rowOff>10</xdr:rowOff>
              </xdr:from>
              <xdr:to>
                <xdr:col>6</xdr:col>
                <xdr:colOff>61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Một hộp mực in được 2500 tr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10</xdr:rowOff>
              </xdr:from>
              <xdr:to>
                <xdr:col>3</xdr:col>
                <xdr:colOff>29</xdr:colOff>
                <xdr:row>16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Một hộp mực photo đựoc 2500 tr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</xdr:rowOff>
              </xdr:from>
              <xdr:to>
                <xdr:col>3</xdr:col>
                <xdr:colOff>29</xdr:colOff>
                <xdr:row>15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Dùng để photo 17 sổ cho 2 cấp (trong đó 1 trang sổ = 2 trang A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2</xdr:row>
                <xdr:rowOff>2</xdr:rowOff>
              </xdr:from>
              <xdr:to>
                <xdr:col>7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Dùng để photo 17 sổ cho 2 cấp (trong đó 1 trang sổ = 2 trang A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2</xdr:row>
                <xdr:rowOff>8</xdr:rowOff>
              </xdr:from>
              <xdr:to>
                <xdr:col>10</xdr:col>
                <xdr:colOff>15</xdr:colOff>
                <xdr:row>15</xdr:row>
                <xdr:rowOff>1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Dùng để photo 17 sổ cho 2 cấp (trong đó 1 trang sổ = 2 trang A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2</xdr:row>
                <xdr:rowOff>8</xdr:rowOff>
              </xdr:from>
              <xdr:to>
                <xdr:col>10</xdr:col>
                <xdr:colOff>57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Một hộp mực in được 2500 tr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13</xdr:row>
                <xdr:rowOff>3</xdr:rowOff>
              </xdr:from>
              <xdr:to>
                <xdr:col>2</xdr:col>
                <xdr:colOff>-36</xdr:colOff>
                <xdr:row>16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Một hộp mực photo đựoc 2500 tr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14</xdr:row>
                <xdr:rowOff>7</xdr:rowOff>
              </xdr:from>
              <xdr:to>
                <xdr:col>2</xdr:col>
                <xdr:colOff>-36</xdr:colOff>
                <xdr:row>16</xdr:row>
                <xdr:rowOff>2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Một hộp mực in được 2500 tr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9</xdr:row>
                <xdr:rowOff>3</xdr:rowOff>
              </xdr:from>
              <xdr:to>
                <xdr:col>3</xdr:col>
                <xdr:colOff>3</xdr:colOff>
                <xdr:row>13</xdr:row>
                <xdr:rowOff>2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Một hộp mực photo đựoc 2500 tr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9</xdr:row>
                <xdr:rowOff>19</xdr:rowOff>
              </xdr:from>
              <xdr:to>
                <xdr:col>3</xdr:col>
                <xdr:colOff>3</xdr:colOff>
                <xdr:row>13</xdr:row>
                <xdr:rowOff>2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Dùng để photo 17 sổ cho 2 cấp (trong đó 1 trang sổ = 2 trang A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9</xdr:row>
                <xdr:rowOff>19</xdr:rowOff>
              </xdr:from>
              <xdr:to>
                <xdr:col>5</xdr:col>
                <xdr:colOff>42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Một hộp mực in được 2500 tr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3</xdr:col>
                <xdr:colOff>49</xdr:colOff>
                <xdr:row>11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Một hộp mực photo đựoc 2500 tr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49</xdr:colOff>
                <xdr:row>10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Dùng để photo 17 sổ cho 2 cấp (trong đó 1 trang sổ = 2 trang A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6</xdr:col>
                <xdr:colOff>55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0" uniqueCount="785">
  <si>
    <t xml:space="preserve">ỦY BAN NHÂN DÂN</t>
  </si>
  <si>
    <t xml:space="preserve">CỘNG HÒA XÃ HỘI CHỦ NGHĨA VIỆT NAM</t>
  </si>
  <si>
    <t xml:space="preserve">TỈNH ĐỒNG NAI</t>
  </si>
  <si>
    <t xml:space="preserve">Độc lập - Tự do - Hạnh phúc</t>
  </si>
  <si>
    <t xml:space="preserve">PHỤ LỤC II</t>
  </si>
  <si>
    <t xml:space="preserve">BẢNG ĐƠN GIÁ QUẢN LÝ VÀ CUNG CẤP THÔNG TIN DỮ LIỆU ĐO ĐẠC VÀ BẢN ĐỒ</t>
  </si>
  <si>
    <t xml:space="preserve">(Ban hành kèm theo Quyết định số:                    /QĐ-UBND ngày      tháng         năm 2020 của Ủy ban nhân dân tỉnh Đồng Nai)</t>
  </si>
  <si>
    <t xml:space="preserve">STT</t>
  </si>
  <si>
    <t xml:space="preserve">Tên  sản  phẩm</t>
  </si>
  <si>
    <t xml:space="preserve">Đơn vị
 tính</t>
  </si>
  <si>
    <t xml:space="preserve">Chi  phí  trực  tiếp</t>
  </si>
  <si>
    <t xml:space="preserve">Chi phí 
chung 
15%</t>
  </si>
  <si>
    <t xml:space="preserve">Đơn gía 
sản phẩm</t>
  </si>
  <si>
    <t xml:space="preserve">LĐKT</t>
  </si>
  <si>
    <t xml:space="preserve"> Vật  tư</t>
  </si>
  <si>
    <t xml:space="preserve">Công  cụ 
dụng cụ</t>
  </si>
  <si>
    <t xml:space="preserve"> KH máy</t>
  </si>
  <si>
    <t xml:space="preserve">Năng 
lượng</t>
  </si>
  <si>
    <t xml:space="preserve">Tổng 
cộng</t>
  </si>
  <si>
    <t xml:space="preserve">(đồng)</t>
  </si>
  <si>
    <t xml:space="preserve">A</t>
  </si>
  <si>
    <t xml:space="preserve">THU NHẬN THÔNG TIN DỮ LIỆU ĐO ĐẠC VÀ BẢN ĐỒ</t>
  </si>
  <si>
    <t xml:space="preserve">I</t>
  </si>
  <si>
    <t xml:space="preserve">Tiếp nhận dữ liệu</t>
  </si>
  <si>
    <t xml:space="preserve">Công tác chuẩn bị tiếp nhận</t>
  </si>
  <si>
    <t xml:space="preserve">1.1</t>
  </si>
  <si>
    <t xml:space="preserve">Dữ liệu đo và tính toán lưới trắc địa</t>
  </si>
  <si>
    <t xml:space="preserve">Công nhóm/100 điểm</t>
  </si>
  <si>
    <t xml:space="preserve">1.2</t>
  </si>
  <si>
    <t xml:space="preserve">Dữ liệu phim, ảnh hàng không</t>
  </si>
  <si>
    <t xml:space="preserve">Công nhóm/100 tờ</t>
  </si>
  <si>
    <t xml:space="preserve">1.3</t>
  </si>
  <si>
    <t xml:space="preserve">Dữ liệu bản đồ gốc</t>
  </si>
  <si>
    <t xml:space="preserve">-</t>
  </si>
  <si>
    <t xml:space="preserve">Dữ liệu BĐĐH thành lập bằng công nghệ ảnh số</t>
  </si>
  <si>
    <t xml:space="preserve">Công nhóm/100 mảnh</t>
  </si>
  <si>
    <t xml:space="preserve">Dữ liệu BĐĐH thành lập bằng phương pháp biên vẽ</t>
  </si>
  <si>
    <t xml:space="preserve">Dữ liệu BĐĐH thành lập bằng phương pháp hiện chỉnh</t>
  </si>
  <si>
    <t xml:space="preserve">Dữ liệu bản đồ nền</t>
  </si>
  <si>
    <t xml:space="preserve">Dữ liệu bản đồ địa hình đáy biển</t>
  </si>
  <si>
    <t xml:space="preserve">Dữ liệu bản đồ địa hình cơ sở</t>
  </si>
  <si>
    <t xml:space="preserve">Dữ liệu bản đồ địa chính</t>
  </si>
  <si>
    <t xml:space="preserve">Dữ liệu bản đồ hành chính</t>
  </si>
  <si>
    <t xml:space="preserve">Công nhóm/8 mảnh</t>
  </si>
  <si>
    <t xml:space="preserve">1.4</t>
  </si>
  <si>
    <t xml:space="preserve">Dữ liệu bản đồ chế in</t>
  </si>
  <si>
    <t xml:space="preserve">1.5</t>
  </si>
  <si>
    <t xml:space="preserve">Cơ sở dữ liệu nền địa lý</t>
  </si>
  <si>
    <t xml:space="preserve">CSDL nền địa lý thành lập từ ảnh hàng không</t>
  </si>
  <si>
    <t xml:space="preserve">CSDL nền địa lý thành lập từ bản đồ địa hình số</t>
  </si>
  <si>
    <t xml:space="preserve">CSDL nền địa lý thành lập từ bản đồ địa chính cơ sở</t>
  </si>
  <si>
    <t xml:space="preserve">CSDL nền địa lý thành lập từ hệ thống thông tin địa hình - thuỷ văn</t>
  </si>
  <si>
    <t xml:space="preserve">1.6</t>
  </si>
  <si>
    <t xml:space="preserve">Tài liệu kỹ thuật ngành</t>
  </si>
  <si>
    <t xml:space="preserve">Công nhóm/100 quyển</t>
  </si>
  <si>
    <t xml:space="preserve">1.7</t>
  </si>
  <si>
    <t xml:space="preserve">Hồ sơ và bản đồ địa giới hành chính</t>
  </si>
  <si>
    <t xml:space="preserve">Công nhóm/bộ hồ sơ</t>
  </si>
  <si>
    <t xml:space="preserve">Kiểm tra dữ liệu</t>
  </si>
  <si>
    <t xml:space="preserve">2.1</t>
  </si>
  <si>
    <t xml:space="preserve">Dữ liệu trắc địa</t>
  </si>
  <si>
    <t xml:space="preserve">2.2</t>
  </si>
  <si>
    <t xml:space="preserve">Dữ liệu đo và tính toán ngoại nghiệp lưới trắc địa</t>
  </si>
  <si>
    <t xml:space="preserve">Dữ liệu toạ độ</t>
  </si>
  <si>
    <t xml:space="preserve">Dữ liệu độ cao</t>
  </si>
  <si>
    <t xml:space="preserve">Dữ liệu trọng lực</t>
  </si>
  <si>
    <t xml:space="preserve">2.3</t>
  </si>
  <si>
    <t xml:space="preserve">Dữ liệu tính toán bình sai nội nghiệp lưới trắc địa </t>
  </si>
  <si>
    <t xml:space="preserve">2.4</t>
  </si>
  <si>
    <t xml:space="preserve">2.5</t>
  </si>
  <si>
    <t xml:space="preserve">Dữ liệu bản đồ địa chính cơ sở</t>
  </si>
  <si>
    <t xml:space="preserve">2.6</t>
  </si>
  <si>
    <t xml:space="preserve">2.7</t>
  </si>
  <si>
    <t xml:space="preserve">CSDL nền địa lý thành lập từ BĐĐC cơ sở</t>
  </si>
  <si>
    <t xml:space="preserve">2.8</t>
  </si>
  <si>
    <t xml:space="preserve">2.9</t>
  </si>
  <si>
    <t xml:space="preserve">Hồ sơ địa giới hành chính cấp xã</t>
  </si>
  <si>
    <t xml:space="preserve">Hồ sơ địa giới hành chính cấp huyện</t>
  </si>
  <si>
    <t xml:space="preserve">Hồ sơ địa giới hành chính cấp tỉnh</t>
  </si>
  <si>
    <t xml:space="preserve">Nhập kho</t>
  </si>
  <si>
    <t xml:space="preserve">3.1</t>
  </si>
  <si>
    <t xml:space="preserve">Lập phiếu nhập kho</t>
  </si>
  <si>
    <t xml:space="preserve">3.1.1</t>
  </si>
  <si>
    <t xml:space="preserve">Công/lần</t>
  </si>
  <si>
    <t xml:space="preserve">3.1.2</t>
  </si>
  <si>
    <t xml:space="preserve">Dữ liệu phim. ảnh hàng không</t>
  </si>
  <si>
    <t xml:space="preserve">3.1.3</t>
  </si>
  <si>
    <t xml:space="preserve">Dữ liệu bản đồ địa chính cơ sở </t>
  </si>
  <si>
    <t xml:space="preserve">3.1.4</t>
  </si>
  <si>
    <t xml:space="preserve">3.1.5</t>
  </si>
  <si>
    <t xml:space="preserve">3.1.6</t>
  </si>
  <si>
    <t xml:space="preserve">3.1.7</t>
  </si>
  <si>
    <t xml:space="preserve">3.2</t>
  </si>
  <si>
    <t xml:space="preserve">Vận chuyển dữ liệu vào kho</t>
  </si>
  <si>
    <t xml:space="preserve">3.2.1</t>
  </si>
  <si>
    <t xml:space="preserve">3.2.2</t>
  </si>
  <si>
    <t xml:space="preserve">3.2.3</t>
  </si>
  <si>
    <t xml:space="preserve">Dữ liệu bản đồ địa chính </t>
  </si>
  <si>
    <t xml:space="preserve">Dữ liệu bản đồ hành chính </t>
  </si>
  <si>
    <t xml:space="preserve">3.2.4</t>
  </si>
  <si>
    <t xml:space="preserve">3.2.5</t>
  </si>
  <si>
    <t xml:space="preserve">3.2.6</t>
  </si>
  <si>
    <t xml:space="preserve">3.2.7</t>
  </si>
  <si>
    <t xml:space="preserve">II</t>
  </si>
  <si>
    <t xml:space="preserve">Thu thập thông tin dữ liệu đo đạc và bản đồ</t>
  </si>
  <si>
    <t xml:space="preserve">Thu thập thông tin về dữ liệu</t>
  </si>
  <si>
    <t xml:space="preserve">Công tác chuẩn bị</t>
  </si>
  <si>
    <t xml:space="preserve">Thống kê thông tin về dữ liệu</t>
  </si>
  <si>
    <t xml:space="preserve">Trắc địa</t>
  </si>
  <si>
    <t xml:space="preserve">Công/100 điểm</t>
  </si>
  <si>
    <t xml:space="preserve">Bản đồ</t>
  </si>
  <si>
    <t xml:space="preserve">Công /100 mảnh</t>
  </si>
  <si>
    <t xml:space="preserve">Phim ảnh</t>
  </si>
  <si>
    <t xml:space="preserve">Công/100 tờ</t>
  </si>
  <si>
    <t xml:space="preserve">Chuyển thông tin vào kho</t>
  </si>
  <si>
    <t xml:space="preserve">Thu thập dữ liệu</t>
  </si>
  <si>
    <t xml:space="preserve">Dữ liệu bản đồ</t>
  </si>
  <si>
    <t xml:space="preserve">Bản đồ dạng số</t>
  </si>
  <si>
    <t xml:space="preserve">Bản đồ in trên giấy</t>
  </si>
  <si>
    <t xml:space="preserve">Dữ liệu phim, ảnh dạng số</t>
  </si>
  <si>
    <t xml:space="preserve">Công /100 tờ</t>
  </si>
  <si>
    <t xml:space="preserve">Kiểm tra, đánh giá dữ liệu</t>
  </si>
  <si>
    <t xml:space="preserve">2.3.1</t>
  </si>
  <si>
    <t xml:space="preserve">2.3.2</t>
  </si>
  <si>
    <t xml:space="preserve">2.3.4</t>
  </si>
  <si>
    <t xml:space="preserve">Dữ liệu phim ảnh số</t>
  </si>
  <si>
    <t xml:space="preserve">Dữ liệu bản đồ số</t>
  </si>
  <si>
    <t xml:space="preserve">Dữ liệu ảnh số</t>
  </si>
  <si>
    <t xml:space="preserve">B</t>
  </si>
  <si>
    <t xml:space="preserve">TỒ CHỨC THÔNG TIN DỮ LIỆU ĐO ĐẠC VÀ BẢN ĐỒ</t>
  </si>
  <si>
    <t xml:space="preserve">Thông tin dữ liệu trắc địa</t>
  </si>
  <si>
    <t xml:space="preserve">Thông tin dữ liệu phim, ảnh</t>
  </si>
  <si>
    <t xml:space="preserve">Thông tin dữ liệu bản đồ</t>
  </si>
  <si>
    <t xml:space="preserve">Công/100 mảnh</t>
  </si>
  <si>
    <t xml:space="preserve">Công /100 quyển</t>
  </si>
  <si>
    <t xml:space="preserve">Công/bộ hồ sơ</t>
  </si>
  <si>
    <t xml:space="preserve">Tổ chức thông tin dữ liệu</t>
  </si>
  <si>
    <t xml:space="preserve">Tổ chức thông tin dữ liệu truyền thống</t>
  </si>
  <si>
    <t xml:space="preserve">Dữ liệu phim, ảnh</t>
  </si>
  <si>
    <t xml:space="preserve">Dữ liệu bản đồ địa hình thành lập bằng công nghệ ảnh số</t>
  </si>
  <si>
    <t xml:space="preserve">Thông tin dữ liệu bản đồ địa hình thành lập bằng phương pháp biên vẽ</t>
  </si>
  <si>
    <t xml:space="preserve">Dữ liệu bản đồ địa hình thành lập bằng phương pháp hiện chỉnh</t>
  </si>
  <si>
    <t xml:space="preserve">Công/4 mảnh</t>
  </si>
  <si>
    <t xml:space="preserve">Cơ sở dữ liệu nền địa lý thành lập từ ảnh hàng không</t>
  </si>
  <si>
    <t xml:space="preserve">Cơ sở dữ liệu nền địa lý thành lập từ bản đồ địa hình số</t>
  </si>
  <si>
    <t xml:space="preserve">Cơ sở dữ liệu nền địa lý thành lập từ bản đồ địa chính cơ sở</t>
  </si>
  <si>
    <t xml:space="preserve">Cơ sở dữ liệu nền địa lý thành lập từ hệ thống thông tin địa hình - thuỷ văn</t>
  </si>
  <si>
    <t xml:space="preserve">Tổ chức thông tin dữ liệu số</t>
  </si>
  <si>
    <t xml:space="preserve">Hoàn thiện dữ liệu độ cao, trọng lực</t>
  </si>
  <si>
    <t xml:space="preserve">Thông tin về dữ liệu trắc địa</t>
  </si>
  <si>
    <t xml:space="preserve">Thông tin về dữ liệu phim, ảnh</t>
  </si>
  <si>
    <t xml:space="preserve">Dữ liệu bản đồ dạng số</t>
  </si>
  <si>
    <t xml:space="preserve">Thông tin về dữ liệu bản đồ</t>
  </si>
  <si>
    <t xml:space="preserve">Dữ liệu bình đồ ảnh số</t>
  </si>
  <si>
    <t xml:space="preserve">Cơ sở dữ liệu nền địa lý </t>
  </si>
  <si>
    <t xml:space="preserve">Tỷ lệ 1: 1000000</t>
  </si>
  <si>
    <t xml:space="preserve">Công/ mảnh</t>
  </si>
  <si>
    <t xml:space="preserve">Tỷ lệ 1: 500000</t>
  </si>
  <si>
    <t xml:space="preserve">Tỷ lệ 1: 250000</t>
  </si>
  <si>
    <t xml:space="preserve">Tỷ lệ 1: 100000</t>
  </si>
  <si>
    <t xml:space="preserve">Tỷ lệ 1: 50000</t>
  </si>
  <si>
    <t xml:space="preserve">Tỷ lệ 1: 10000</t>
  </si>
  <si>
    <t xml:space="preserve">Tỷ lệ 1: 5000</t>
  </si>
  <si>
    <t xml:space="preserve">Tỷ lệ 1: 2000</t>
  </si>
  <si>
    <t xml:space="preserve">2.3.6</t>
  </si>
  <si>
    <t xml:space="preserve">Dữ liệu mô hình số độ cao </t>
  </si>
  <si>
    <t xml:space="preserve">Tổ chức công cụ tra cứu</t>
  </si>
  <si>
    <t xml:space="preserve">Trên giấy</t>
  </si>
  <si>
    <t xml:space="preserve">Thông tin dữ liệu toạ độ</t>
  </si>
  <si>
    <t xml:space="preserve">Thông tin dữ liệu độ cao</t>
  </si>
  <si>
    <t xml:space="preserve">Thông tin dữ liệu trọng lực</t>
  </si>
  <si>
    <t xml:space="preserve">Thông tin dữ liệu bình đồ ảnh số</t>
  </si>
  <si>
    <t xml:space="preserve">3.1.8</t>
  </si>
  <si>
    <t xml:space="preserve">Thông tin dữ liệu mô hình số độ cao</t>
  </si>
  <si>
    <t xml:space="preserve">Trên phần mềm</t>
  </si>
  <si>
    <t xml:space="preserve">3.2.8</t>
  </si>
  <si>
    <t xml:space="preserve">3.3</t>
  </si>
  <si>
    <t xml:space="preserve">Trên mạng thông tin điện tử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3.3.6</t>
  </si>
  <si>
    <t xml:space="preserve">3.3.7</t>
  </si>
  <si>
    <t xml:space="preserve">3.3.8</t>
  </si>
  <si>
    <t xml:space="preserve">Lập báo cáo về tổ chức thông tin dữ liệu</t>
  </si>
  <si>
    <t xml:space="preserve">Công/báo cáo</t>
  </si>
  <si>
    <t xml:space="preserve">C</t>
  </si>
  <si>
    <t xml:space="preserve">BẢO TRÌ THÔNG TIN DỮ LIỆU ĐO ĐẠC VÀ BẢN ĐỒ</t>
  </si>
  <si>
    <t xml:space="preserve">Bảo trì kho dữ liệu</t>
  </si>
  <si>
    <t xml:space="preserve">Kiểm tra thiết bị, an toàn kho và vệ sinh kho dữ liệu</t>
  </si>
  <si>
    <t xml:space="preserve">Kho dữ liệu trắc địa</t>
  </si>
  <si>
    <r>
      <rPr>
        <i val="true"/>
        <sz val="10"/>
        <rFont val="Times New Roman"/>
        <family val="1"/>
      </rPr>
      <t xml:space="preserve">Công/60 m</t>
    </r>
    <r>
      <rPr>
        <i val="true"/>
        <vertAlign val="superscript"/>
        <sz val="10"/>
        <rFont val="Times New Roman"/>
        <family val="1"/>
      </rPr>
      <t xml:space="preserve">2 </t>
    </r>
  </si>
  <si>
    <t xml:space="preserve">Kho dữ liệu phim ảnh</t>
  </si>
  <si>
    <t xml:space="preserve">Kho dữ liệu bản đồ gốc</t>
  </si>
  <si>
    <t xml:space="preserve">Kho dữ liệu bản đồ chế in</t>
  </si>
  <si>
    <t xml:space="preserve">Kho dữ liệu số</t>
  </si>
  <si>
    <t xml:space="preserve">Kho tài liệu kỹ thuật ngành</t>
  </si>
  <si>
    <t xml:space="preserve">Kho hồ sơ và bản đồ địa giới hành chính</t>
  </si>
  <si>
    <t xml:space="preserve">Lập báo cáo về an toàn kho</t>
  </si>
  <si>
    <t xml:space="preserve">Bảo trì thông tin dữ liệu</t>
  </si>
  <si>
    <t xml:space="preserve">Bảo trì dữ liệu và thiết bị</t>
  </si>
  <si>
    <t xml:space="preserve">Đảo kho</t>
  </si>
  <si>
    <r>
      <rPr>
        <i val="true"/>
        <sz val="10"/>
        <rFont val="Times New Roman"/>
        <family val="1"/>
      </rPr>
      <t xml:space="preserve">Công/m</t>
    </r>
    <r>
      <rPr>
        <i val="true"/>
        <vertAlign val="superscript"/>
        <sz val="10"/>
        <rFont val="Times New Roman"/>
        <family val="1"/>
      </rPr>
      <t xml:space="preserve">3</t>
    </r>
  </si>
  <si>
    <t xml:space="preserve">Bản đồ </t>
  </si>
  <si>
    <t xml:space="preserve">Lau phim</t>
  </si>
  <si>
    <t xml:space="preserve">Lau đĩa dữ liệu số</t>
  </si>
  <si>
    <t xml:space="preserve">Công/10 đĩa</t>
  </si>
  <si>
    <t xml:space="preserve">Sao lưu dữ liệu số</t>
  </si>
  <si>
    <t xml:space="preserve">Sao lưu dữ liệu trắc địa</t>
  </si>
  <si>
    <t xml:space="preserve">Công/đĩa</t>
  </si>
  <si>
    <t xml:space="preserve">Sao lưu dữ liệu ảnh số</t>
  </si>
  <si>
    <t xml:space="preserve">Sao lưu bản đồ địa hình số</t>
  </si>
  <si>
    <t xml:space="preserve">Sao lưu bản đồ địa chính cơ sở</t>
  </si>
  <si>
    <t xml:space="preserve">Sao lưu bản đồ địa chính </t>
  </si>
  <si>
    <t xml:space="preserve">Sao lưu bình đồ ảnh số</t>
  </si>
  <si>
    <t xml:space="preserve">Sao lưu mô hình số độ cao</t>
  </si>
  <si>
    <t xml:space="preserve">Tu bổ dữ liệu bị hư hỏng</t>
  </si>
  <si>
    <t xml:space="preserve">Tu bổ dữ liệu trắc địa, dữ liệu bản đồ gốc (A4)</t>
  </si>
  <si>
    <t xml:space="preserve">Công/trang</t>
  </si>
  <si>
    <t xml:space="preserve">Tu bổ dữ liệu phim, ảnh</t>
  </si>
  <si>
    <t xml:space="preserve">Công/tờ</t>
  </si>
  <si>
    <t xml:space="preserve">Tu bổ bản đồ chế in (A1)</t>
  </si>
  <si>
    <t xml:space="preserve">Quét Virus định kỳ</t>
  </si>
  <si>
    <t xml:space="preserve">Công/10 GB</t>
  </si>
  <si>
    <t xml:space="preserve">Lập báo cáo bảo trì dữ liệu và thiết bị</t>
  </si>
  <si>
    <t xml:space="preserve">Kiểm kê thông tin dữ liệu</t>
  </si>
  <si>
    <t xml:space="preserve">Kiểm kê danh mục, số lượng</t>
  </si>
  <si>
    <t xml:space="preserve">Dữ liệu đo và tính toán bình sai nội, ngoại nghiệp (theo công nghệ truyền thống)</t>
  </si>
  <si>
    <t xml:space="preserve">Công/hộp</t>
  </si>
  <si>
    <t xml:space="preserve">Ghi chú điểm</t>
  </si>
  <si>
    <t xml:space="preserve">Bảng thành quả dài</t>
  </si>
  <si>
    <t xml:space="preserve">Quyển thành quả </t>
  </si>
  <si>
    <t xml:space="preserve">3.4</t>
  </si>
  <si>
    <t xml:space="preserve">3.5</t>
  </si>
  <si>
    <t xml:space="preserve">Thông tin dữ liệu bản đồ gốc</t>
  </si>
  <si>
    <t xml:space="preserve">Dữ liệu đo vẽ</t>
  </si>
  <si>
    <t xml:space="preserve">Đế phim</t>
  </si>
  <si>
    <t xml:space="preserve">Công/mảnh</t>
  </si>
  <si>
    <t xml:space="preserve">Bản đồ chế in</t>
  </si>
  <si>
    <t xml:space="preserve">3.6</t>
  </si>
  <si>
    <t xml:space="preserve">3.7</t>
  </si>
  <si>
    <t xml:space="preserve">3.8</t>
  </si>
  <si>
    <t xml:space="preserve">Tổng hợp và lập báo cáo kiểm kê</t>
  </si>
  <si>
    <t xml:space="preserve">Tiêu huỷ thông tin dữ liệu hết giá trị sử dụng</t>
  </si>
  <si>
    <t xml:space="preserve">4.1</t>
  </si>
  <si>
    <t xml:space="preserve">4.2</t>
  </si>
  <si>
    <t xml:space="preserve">Tiêu huỷ dữ liệu (xén)</t>
  </si>
  <si>
    <t xml:space="preserve">Tiêu huỷ bản đồ chế in</t>
  </si>
  <si>
    <t xml:space="preserve">Công nhóm/100kg</t>
  </si>
  <si>
    <t xml:space="preserve">Tiêu huỷ dữ liệu khác</t>
  </si>
  <si>
    <t xml:space="preserve">4.3</t>
  </si>
  <si>
    <t xml:space="preserve">Lập báo cáo và hồ sơ tiêu huỷ dữ liệu </t>
  </si>
  <si>
    <t xml:space="preserve">CUNG CẤP THÔNG TIN DỮ LIỆU ĐO ĐẠC VÀ BẢN ĐỒ</t>
  </si>
  <si>
    <t xml:space="preserve">CUNG CẤP THÔNG TIN DỮ LIỆU TRỰC TIẾP</t>
  </si>
  <si>
    <t xml:space="preserve">Tư vấn và làm thủ tục cung cấp thông tin dữ liệu</t>
  </si>
  <si>
    <t xml:space="preserve">I.1.1</t>
  </si>
  <si>
    <t xml:space="preserve">I.1.1.1</t>
  </si>
  <si>
    <t xml:space="preserve">Dữ liệu đo và tính toán bình sai</t>
  </si>
  <si>
    <t xml:space="preserve">Công nhóm/10 điểm</t>
  </si>
  <si>
    <t xml:space="preserve">I.1.1.2</t>
  </si>
  <si>
    <t xml:space="preserve">Dữ liệu điểm toạ độ, độ cao hoặc trọng lực</t>
  </si>
  <si>
    <t xml:space="preserve">I.1.2</t>
  </si>
  <si>
    <t xml:space="preserve">Công nhóm/10 tờ</t>
  </si>
  <si>
    <t xml:space="preserve">I.1.3</t>
  </si>
  <si>
    <t xml:space="preserve">I.1.3.1</t>
  </si>
  <si>
    <t xml:space="preserve">Công nhóm/10 mảnh</t>
  </si>
  <si>
    <t xml:space="preserve">I.1.3.2</t>
  </si>
  <si>
    <t xml:space="preserve">I.1.3.3</t>
  </si>
  <si>
    <t xml:space="preserve">Bản đồ in phun</t>
  </si>
  <si>
    <t xml:space="preserve">I.1.3.4</t>
  </si>
  <si>
    <t xml:space="preserve">I.1.4</t>
  </si>
  <si>
    <t xml:space="preserve">I.1.5</t>
  </si>
  <si>
    <t xml:space="preserve">Công nhóm/10 quyển</t>
  </si>
  <si>
    <t xml:space="preserve">I.1.6</t>
  </si>
  <si>
    <t xml:space="preserve">Công nhóm/10 bộ</t>
  </si>
  <si>
    <t xml:space="preserve">I.1.7</t>
  </si>
  <si>
    <t xml:space="preserve">Dữ liệu địa danh</t>
  </si>
  <si>
    <t xml:space="preserve">Công nhóm/100 địa danh</t>
  </si>
  <si>
    <t xml:space="preserve">I.2</t>
  </si>
  <si>
    <t xml:space="preserve">Chuẩn bị thông tin dữ liệu</t>
  </si>
  <si>
    <t xml:space="preserve">I.2.1</t>
  </si>
  <si>
    <t xml:space="preserve">I.2.1.1</t>
  </si>
  <si>
    <t xml:space="preserve">Công/10 điểm</t>
  </si>
  <si>
    <t xml:space="preserve">I.2.1.2</t>
  </si>
  <si>
    <t xml:space="preserve">Photocopy (in) ghi chú điểm toạ độ</t>
  </si>
  <si>
    <t xml:space="preserve">I.2.1.3</t>
  </si>
  <si>
    <t xml:space="preserve">In giá trị toạ độ</t>
  </si>
  <si>
    <t xml:space="preserve">I.2.1.4</t>
  </si>
  <si>
    <t xml:space="preserve">Photocopy (in) ghi chú điểm độ cao, trọng lực</t>
  </si>
  <si>
    <t xml:space="preserve">I.2.1.5</t>
  </si>
  <si>
    <t xml:space="preserve">In giá trị độ cao, trọng lực</t>
  </si>
  <si>
    <t xml:space="preserve">I.2.2</t>
  </si>
  <si>
    <t xml:space="preserve">Dữ liệu ảnh phim ảnh</t>
  </si>
  <si>
    <t xml:space="preserve">I.2.2.1</t>
  </si>
  <si>
    <t xml:space="preserve">Quét phim</t>
  </si>
  <si>
    <t xml:space="preserve">Công/10 tờ</t>
  </si>
  <si>
    <t xml:space="preserve">I.2.2.2</t>
  </si>
  <si>
    <t xml:space="preserve">Sao dữ liệu ảnh số</t>
  </si>
  <si>
    <t xml:space="preserve">I.2.3</t>
  </si>
  <si>
    <t xml:space="preserve">I.2.3.1</t>
  </si>
  <si>
    <t xml:space="preserve">Chuẩn bị dữ liệu bản đồ gốc</t>
  </si>
  <si>
    <t xml:space="preserve">Công/10 mảnh</t>
  </si>
  <si>
    <t xml:space="preserve">I.2.3.2</t>
  </si>
  <si>
    <t xml:space="preserve">Chuẩn bị bản đồ chế in</t>
  </si>
  <si>
    <t xml:space="preserve">I.2.3.3</t>
  </si>
  <si>
    <t xml:space="preserve">In phun bản đồ </t>
  </si>
  <si>
    <t xml:space="preserve">I.2.3.4</t>
  </si>
  <si>
    <t xml:space="preserve">Sao dữ liệu bản đồ số, mô hình số độ cao</t>
  </si>
  <si>
    <t xml:space="preserve">I.2.4</t>
  </si>
  <si>
    <t xml:space="preserve">Sao cơ sở dữ liệu nền địa lý</t>
  </si>
  <si>
    <t xml:space="preserve">I.2.5</t>
  </si>
  <si>
    <t xml:space="preserve">Chuẩn bị tài liệu kỹ thuật ngành</t>
  </si>
  <si>
    <t xml:space="preserve">Công/10 quyển</t>
  </si>
  <si>
    <t xml:space="preserve">I.2.6</t>
  </si>
  <si>
    <t xml:space="preserve">Chuẩn bị hồ sơ và bản đồ địa giới hành chính</t>
  </si>
  <si>
    <t xml:space="preserve">Công/10 bộ</t>
  </si>
  <si>
    <t xml:space="preserve">I.2.7</t>
  </si>
  <si>
    <t xml:space="preserve">Sao dữ liệu địa danh</t>
  </si>
  <si>
    <t xml:space="preserve">Công/100 địa danh</t>
  </si>
  <si>
    <t xml:space="preserve">I.3</t>
  </si>
  <si>
    <t xml:space="preserve">Thống kê, lập báo cáo cung cấp thông tin dữ liệu</t>
  </si>
  <si>
    <t xml:space="preserve">CUNG CẤP THÔNG TIN DỮ LIỆU QUA ĐƯỜNG BƯU CHÍNH, VIỄN THÔNG</t>
  </si>
  <si>
    <t xml:space="preserve">II.1</t>
  </si>
  <si>
    <t xml:space="preserve">Làm thủ tục cung cấp</t>
  </si>
  <si>
    <t xml:space="preserve">II.2</t>
  </si>
  <si>
    <t xml:space="preserve">III</t>
  </si>
  <si>
    <t xml:space="preserve">TỔNG HỢP TÌNH HÌNH KHAI THÁC SỬ DỤNG THÔNG TIN DỮ LIỆU</t>
  </si>
  <si>
    <t xml:space="preserve">III.1</t>
  </si>
  <si>
    <t xml:space="preserve">Tiếp nhận, nghiên cứu báo cáo</t>
  </si>
  <si>
    <t xml:space="preserve">III.2</t>
  </si>
  <si>
    <t xml:space="preserve">Tổng hợp tình hình khai thác sử dụng thông tin dữ liệu</t>
  </si>
  <si>
    <t xml:space="preserve">Đơn giá tính khi khối lượng đơn vị tính thay đổi quá 10% thì tính lại mức theo tỷ lệ thuận với mức trên</t>
  </si>
  <si>
    <t xml:space="preserve">THUYẾT MINH BẢNG TÍNH ĐƠN GIÁ QUẢN LÝ VÀ CUNG CẤP THÔNG TIN DỮ LIỆU ĐO ĐẠC VÀ BẢN ĐỒ</t>
  </si>
  <si>
    <t xml:space="preserve">BẢNG TÍNH ĐƠN GIÁ NHÂN CÔNG QUẢN LÝ VÀ CUNG CẤP THÔNG TIN DỮ LIỆU ĐO ĐẠC VÀ BẢN ĐỒ</t>
  </si>
  <si>
    <t xml:space="preserve">DANH  MỤC  CÔNG  VIỆC</t>
  </si>
  <si>
    <t xml:space="preserve">Đơn vị tính</t>
  </si>
  <si>
    <t xml:space="preserve">Định biên</t>
  </si>
  <si>
    <t xml:space="preserve">Lương 
ngày </t>
  </si>
  <si>
    <t xml:space="preserve">Định 
mức</t>
  </si>
  <si>
    <t xml:space="preserve">Thành  tiền</t>
  </si>
  <si>
    <t xml:space="preserve">QUẢN LÝ THÔNG TIN DỮ LIỆU ĐO ĐẠC VÀ BẢN ĐỒ</t>
  </si>
  <si>
    <t xml:space="preserve">I.1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3.7</t>
  </si>
  <si>
    <t xml:space="preserve">1.3.8</t>
  </si>
  <si>
    <t xml:space="preserve">1.5.1</t>
  </si>
  <si>
    <t xml:space="preserve">1.5.2</t>
  </si>
  <si>
    <t xml:space="preserve">1.5.3</t>
  </si>
  <si>
    <t xml:space="preserve">1.5.4</t>
  </si>
  <si>
    <t xml:space="preserve">2.1.1</t>
  </si>
  <si>
    <t xml:space="preserve">2.1.1.1</t>
  </si>
  <si>
    <t xml:space="preserve">2.1.1.2</t>
  </si>
  <si>
    <t xml:space="preserve">2.1.1.3</t>
  </si>
  <si>
    <t xml:space="preserve">2.1.2</t>
  </si>
  <si>
    <t xml:space="preserve">2.1.2.1</t>
  </si>
  <si>
    <t xml:space="preserve">2.1.2.2</t>
  </si>
  <si>
    <t xml:space="preserve">2.3.3</t>
  </si>
  <si>
    <t xml:space="preserve">2.3.5</t>
  </si>
  <si>
    <t xml:space="preserve">2.3.7</t>
  </si>
  <si>
    <t xml:space="preserve">2.3.8</t>
  </si>
  <si>
    <t xml:space="preserve">2.5.1</t>
  </si>
  <si>
    <t xml:space="preserve">2.5.2</t>
  </si>
  <si>
    <t xml:space="preserve">2.5.3</t>
  </si>
  <si>
    <t xml:space="preserve">2.5.4</t>
  </si>
  <si>
    <t xml:space="preserve">2.7.1</t>
  </si>
  <si>
    <t xml:space="preserve">2.7.2</t>
  </si>
  <si>
    <t xml:space="preserve">2.7.3</t>
  </si>
  <si>
    <t xml:space="preserve">3.1.3.1</t>
  </si>
  <si>
    <t xml:space="preserve">3.1.3.2</t>
  </si>
  <si>
    <t xml:space="preserve">3.1.3.3</t>
  </si>
  <si>
    <t xml:space="preserve">3.1.3.4</t>
  </si>
  <si>
    <t xml:space="preserve">3.1.3.5</t>
  </si>
  <si>
    <t xml:space="preserve">3.1.3.6</t>
  </si>
  <si>
    <t xml:space="preserve">3.1.3.7</t>
  </si>
  <si>
    <t xml:space="preserve">3.1.3.8</t>
  </si>
  <si>
    <t xml:space="preserve">3.1.5.1</t>
  </si>
  <si>
    <t xml:space="preserve">3.1.5.2</t>
  </si>
  <si>
    <t xml:space="preserve">3.1.5.3</t>
  </si>
  <si>
    <t xml:space="preserve">3.1.5.4</t>
  </si>
  <si>
    <t xml:space="preserve">3.2.3.1</t>
  </si>
  <si>
    <t xml:space="preserve">3.2.3.2</t>
  </si>
  <si>
    <t xml:space="preserve">3.2.3.3</t>
  </si>
  <si>
    <t xml:space="preserve">3.2.3.4</t>
  </si>
  <si>
    <t xml:space="preserve">3.2.3.5</t>
  </si>
  <si>
    <t xml:space="preserve">3.2.3.6</t>
  </si>
  <si>
    <t xml:space="preserve">3.2.3.7</t>
  </si>
  <si>
    <t xml:space="preserve">3.2.3.8</t>
  </si>
  <si>
    <t xml:space="preserve">3.2.5.1</t>
  </si>
  <si>
    <t xml:space="preserve">3.2.5.2</t>
  </si>
  <si>
    <t xml:space="preserve">3.2.5.3</t>
  </si>
  <si>
    <t xml:space="preserve">3.2.5.4</t>
  </si>
  <si>
    <t xml:space="preserve">TỔ CHỨC THÔNG TIN DỮ LIỆU ĐO ĐẠC VÀ BẢN ĐỒ</t>
  </si>
  <si>
    <t xml:space="preserve">II.2.1</t>
  </si>
  <si>
    <t xml:space="preserve">II.2.1.1</t>
  </si>
  <si>
    <t xml:space="preserve">II.2.1.2</t>
  </si>
  <si>
    <t xml:space="preserve">II.2.1.3</t>
  </si>
  <si>
    <t xml:space="preserve">II.2.1.4</t>
  </si>
  <si>
    <t xml:space="preserve">II.2.1.5</t>
  </si>
  <si>
    <t xml:space="preserve">II.2.1.6</t>
  </si>
  <si>
    <t xml:space="preserve">II.2.2</t>
  </si>
  <si>
    <t xml:space="preserve">II.2.2.1</t>
  </si>
  <si>
    <t xml:space="preserve">II.2.2.2</t>
  </si>
  <si>
    <t xml:space="preserve">II.2.2.3</t>
  </si>
  <si>
    <t xml:space="preserve">II.2.2.4</t>
  </si>
  <si>
    <t xml:space="preserve">II.2.2.5</t>
  </si>
  <si>
    <t xml:space="preserve">II.2.2.6</t>
  </si>
  <si>
    <t xml:space="preserve">II.2.3</t>
  </si>
  <si>
    <t xml:space="preserve">II.2.3.1</t>
  </si>
  <si>
    <t xml:space="preserve">II.2.3.1.1</t>
  </si>
  <si>
    <t xml:space="preserve">II.2.3.1.2</t>
  </si>
  <si>
    <t xml:space="preserve">II.2.3.1.3</t>
  </si>
  <si>
    <t xml:space="preserve">II.2.3.1.4</t>
  </si>
  <si>
    <t xml:space="preserve">II.2.3.1.5</t>
  </si>
  <si>
    <t xml:space="preserve">II.2.3.1.6</t>
  </si>
  <si>
    <t xml:space="preserve">II.2.3.1.7</t>
  </si>
  <si>
    <t xml:space="preserve">II.2.3.1.8</t>
  </si>
  <si>
    <t xml:space="preserve">II.2.3.2</t>
  </si>
  <si>
    <t xml:space="preserve">II.2.3.2.1</t>
  </si>
  <si>
    <t xml:space="preserve">II.2.3.2.2</t>
  </si>
  <si>
    <t xml:space="preserve">II.2.3.2.3</t>
  </si>
  <si>
    <t xml:space="preserve">II.2.3.2.4</t>
  </si>
  <si>
    <t xml:space="preserve">II.2.3.2.5</t>
  </si>
  <si>
    <t xml:space="preserve">II.2.3.2.6</t>
  </si>
  <si>
    <t xml:space="preserve">II.2.3.2.7</t>
  </si>
  <si>
    <t xml:space="preserve">II.2.3.2.8</t>
  </si>
  <si>
    <t xml:space="preserve">II.2.3.3</t>
  </si>
  <si>
    <t xml:space="preserve">II.2.3.3.1</t>
  </si>
  <si>
    <t xml:space="preserve">II.2.3.3.2</t>
  </si>
  <si>
    <t xml:space="preserve">II.2.3.3.3</t>
  </si>
  <si>
    <t xml:space="preserve">II.2.3.3.4</t>
  </si>
  <si>
    <t xml:space="preserve">II.2.3.3.5</t>
  </si>
  <si>
    <t xml:space="preserve">II.2.3.3.6</t>
  </si>
  <si>
    <t xml:space="preserve">II.2.3.3.7</t>
  </si>
  <si>
    <t xml:space="preserve">II.2.3.3.8</t>
  </si>
  <si>
    <t xml:space="preserve">II.3</t>
  </si>
  <si>
    <t xml:space="preserve">III.1.1</t>
  </si>
  <si>
    <t xml:space="preserve">III.1.1.1</t>
  </si>
  <si>
    <r>
      <rPr>
        <sz val="12"/>
        <rFont val="Times New Roman"/>
        <family val="1"/>
      </rPr>
      <t xml:space="preserve">Công/60 m</t>
    </r>
    <r>
      <rPr>
        <vertAlign val="superscript"/>
        <sz val="12"/>
        <rFont val="Times New Roman"/>
        <family val="1"/>
      </rPr>
      <t xml:space="preserve">2 </t>
    </r>
  </si>
  <si>
    <t xml:space="preserve">III.1.1.2</t>
  </si>
  <si>
    <t xml:space="preserve">III.1.1.3</t>
  </si>
  <si>
    <t xml:space="preserve">III.1.1.4</t>
  </si>
  <si>
    <t xml:space="preserve">III.1.1.5</t>
  </si>
  <si>
    <t xml:space="preserve">III.1.1.6</t>
  </si>
  <si>
    <t xml:space="preserve">III.1.1.7</t>
  </si>
  <si>
    <t xml:space="preserve">III.1.2</t>
  </si>
  <si>
    <t xml:space="preserve">III.2.1</t>
  </si>
  <si>
    <t xml:space="preserve">III.2.2</t>
  </si>
  <si>
    <t xml:space="preserve">III.2.2.1</t>
  </si>
  <si>
    <r>
      <rPr>
        <sz val="12"/>
        <rFont val="Times New Roman"/>
        <family val="1"/>
      </rPr>
      <t xml:space="preserve">Công/m</t>
    </r>
    <r>
      <rPr>
        <vertAlign val="superscript"/>
        <sz val="12"/>
        <rFont val="Times New Roman"/>
        <family val="1"/>
      </rPr>
      <t xml:space="preserve">3</t>
    </r>
  </si>
  <si>
    <t xml:space="preserve">III.2.2.2</t>
  </si>
  <si>
    <t xml:space="preserve">III.2.2.3</t>
  </si>
  <si>
    <t xml:space="preserve">III.2.2.4</t>
  </si>
  <si>
    <t xml:space="preserve">III.2.2.5</t>
  </si>
  <si>
    <t xml:space="preserve">III.2.2.6</t>
  </si>
  <si>
    <t xml:space="preserve">III.2.3</t>
  </si>
  <si>
    <t xml:space="preserve">III.3</t>
  </si>
  <si>
    <t xml:space="preserve">III.3.1</t>
  </si>
  <si>
    <t xml:space="preserve">III.3.2</t>
  </si>
  <si>
    <t xml:space="preserve">III.3.2.1</t>
  </si>
  <si>
    <t xml:space="preserve">III.3.2.2</t>
  </si>
  <si>
    <t xml:space="preserve">III.3.2.3</t>
  </si>
  <si>
    <t xml:space="preserve">III.3.2.4</t>
  </si>
  <si>
    <t xml:space="preserve">III.3.2.5</t>
  </si>
  <si>
    <t xml:space="preserve">III.3.3</t>
  </si>
  <si>
    <t xml:space="preserve">III.4</t>
  </si>
  <si>
    <t xml:space="preserve">III.4.1</t>
  </si>
  <si>
    <t xml:space="preserve">III.4.2</t>
  </si>
  <si>
    <t xml:space="preserve">III.4.2.1</t>
  </si>
  <si>
    <t xml:space="preserve">III.4.2.2</t>
  </si>
  <si>
    <t xml:space="preserve">III.4.3</t>
  </si>
  <si>
    <t xml:space="preserve">CUNG CẤP THÔNG TIN DỮ LIỆU ĐO 
ĐẠC VÀ BẢN ĐỒ</t>
  </si>
  <si>
    <t xml:space="preserve">BẢNG TÍNH LƯƠNG NGÀY  QUẢN LÝ VÀ CUNG CẤP THÔNG TIN DỮ LIỆU ĐO ĐẠC VÀ BẢN ĐỒ</t>
  </si>
  <si>
    <t xml:space="preserve">Nhóm</t>
  </si>
  <si>
    <t xml:space="preserve">Lương BQ</t>
  </si>
  <si>
    <t xml:space="preserve">BHXH, YT, TN, KPCĐ</t>
  </si>
  <si>
    <t xml:space="preserve">Lương </t>
  </si>
  <si>
    <t xml:space="preserve">ngày/nhóm</t>
  </si>
  <si>
    <t xml:space="preserve">ngày</t>
  </si>
  <si>
    <t xml:space="preserve">QUẢN LÝ THÔNG TIN DỮ LIỆU ĐO 
ĐẠC VÀ BẢN ĐỒ</t>
  </si>
  <si>
    <t xml:space="preserve">Dữ liệu phim, ảnh không</t>
  </si>
  <si>
    <t xml:space="preserve">III.3.2.6</t>
  </si>
  <si>
    <t xml:space="preserve">BẢNG TÍNH LƯƠNG CÔNG NHÓM  QUẢN LÝ VÀ CUNG CẤP THÔNG TIN DỮ LIỆU ĐO ĐẠC VÀ BẢN ĐỒ</t>
  </si>
  <si>
    <t xml:space="preserve">KTV 2</t>
  </si>
  <si>
    <t xml:space="preserve">KTV 3</t>
  </si>
  <si>
    <t xml:space="preserve">KTV  4</t>
  </si>
  <si>
    <t xml:space="preserve">KTV 5</t>
  </si>
  <si>
    <t xml:space="preserve">KTV 6</t>
  </si>
  <si>
    <t xml:space="preserve">KTV 8</t>
  </si>
  <si>
    <t xml:space="preserve">KTV 10</t>
  </si>
  <si>
    <t xml:space="preserve">Kỹ sư 2</t>
  </si>
  <si>
    <t xml:space="preserve">Kỹ sư 3</t>
  </si>
  <si>
    <t xml:space="preserve">Kỹ sư 4</t>
  </si>
  <si>
    <t xml:space="preserve">Kỹ sư 5</t>
  </si>
  <si>
    <t xml:space="preserve">HS 2,66</t>
  </si>
  <si>
    <t xml:space="preserve">2KTV4</t>
  </si>
  <si>
    <t xml:space="preserve">2KS3</t>
  </si>
  <si>
    <t xml:space="preserve">2KS5</t>
  </si>
  <si>
    <t xml:space="preserve">1KTV2</t>
  </si>
  <si>
    <t xml:space="preserve">1KS4</t>
  </si>
  <si>
    <t xml:space="preserve">1KTV4</t>
  </si>
  <si>
    <t xml:space="preserve">1KS3</t>
  </si>
  <si>
    <t xml:space="preserve">1KS2</t>
  </si>
  <si>
    <t xml:space="preserve">1KS5</t>
  </si>
  <si>
    <t xml:space="preserve">3KTV4</t>
  </si>
  <si>
    <t xml:space="preserve">2KS4</t>
  </si>
  <si>
    <t xml:space="preserve">2KS2</t>
  </si>
  <si>
    <t xml:space="preserve">Bằng 1,10 lần mức quy định cho tư vấn và làm thủ tục cung cấp tại mục I (cung cấp thông tin dữ liệu trực tiếp) chương II phần II</t>
  </si>
  <si>
    <t xml:space="preserve">Bằng mức quy định cho chuẩn bị thông tin dữ liệu tại mục I (cung cấp thông tin dữ liệu trực tiếp) chương II phần II</t>
  </si>
  <si>
    <t xml:space="preserve">BẢNG TỔNG HỢP  ĐƠN GIÁ QUẢN LÝ VÀ CUNG CẤP THÔNG TIN DỮ LIỆU ĐO ĐẠC VÀ BẢN ĐỒ</t>
  </si>
  <si>
    <t xml:space="preserve">(Kèm theo Tờ trình số           /TTr-TNMT ngày       tháng       năm 2010  của Sở Tài nguyên và Môi trường)</t>
  </si>
  <si>
    <t xml:space="preserve">Số</t>
  </si>
  <si>
    <t xml:space="preserve">Đơn</t>
  </si>
  <si>
    <t xml:space="preserve">Chi phí</t>
  </si>
  <si>
    <t xml:space="preserve">Đơn gía</t>
  </si>
  <si>
    <t xml:space="preserve">Đơn giá 
1 mảnh, 1 bộ, 1 tờ</t>
  </si>
  <si>
    <t xml:space="preserve">thứ</t>
  </si>
  <si>
    <t xml:space="preserve">vị</t>
  </si>
  <si>
    <t xml:space="preserve">Công  cụ</t>
  </si>
  <si>
    <t xml:space="preserve">Năng </t>
  </si>
  <si>
    <t xml:space="preserve">Tổng</t>
  </si>
  <si>
    <t xml:space="preserve">chung</t>
  </si>
  <si>
    <t xml:space="preserve">sản phẩm</t>
  </si>
  <si>
    <t xml:space="preserve">tự</t>
  </si>
  <si>
    <t xml:space="preserve">dụng cụ</t>
  </si>
  <si>
    <t xml:space="preserve">lượng</t>
  </si>
  <si>
    <t xml:space="preserve">cộng</t>
  </si>
  <si>
    <t xml:space="preserve">tính</t>
  </si>
  <si>
    <t xml:space="preserve">Thu thập thông tin dữ liệu đo đạc 
và bản đồ</t>
  </si>
  <si>
    <r>
      <rPr>
        <sz val="10"/>
        <rFont val="Times New Roman"/>
        <family val="1"/>
      </rPr>
      <t xml:space="preserve">Công/60 m</t>
    </r>
    <r>
      <rPr>
        <vertAlign val="superscript"/>
        <sz val="10"/>
        <rFont val="Times New Roman"/>
        <family val="1"/>
      </rPr>
      <t xml:space="preserve">2 </t>
    </r>
  </si>
  <si>
    <r>
      <rPr>
        <sz val="10"/>
        <rFont val="Times New Roman"/>
        <family val="1"/>
      </rPr>
      <t xml:space="preserve">Công/m</t>
    </r>
    <r>
      <rPr>
        <vertAlign val="superscript"/>
        <sz val="10"/>
        <rFont val="Times New Roman"/>
        <family val="1"/>
      </rPr>
      <t xml:space="preserve">3</t>
    </r>
  </si>
  <si>
    <t xml:space="preserve">BẢNG TÍNH ĐƠN GIÁ VẬT TƯ QUẢN LÝ VÀ CUNG CẤP THÔNG TIN DỮ LIỆU
 ĐO ĐẠC VÀ BẢN ĐỒ</t>
  </si>
  <si>
    <t xml:space="preserve">CHƯƠNG II: CUNG CẤP THÔNG TIN DỮ LIỆU ĐO ĐẠC BẢN ĐỒ</t>
  </si>
  <si>
    <t xml:space="preserve">Danh mục vật liệu</t>
  </si>
  <si>
    <t xml:space="preserve">ĐVT</t>
  </si>
  <si>
    <t xml:space="preserve">Đơn giá</t>
  </si>
  <si>
    <t xml:space="preserve">Tư vấn và làm thủ tục 
cung cấp thông tin dữ liệu</t>
  </si>
  <si>
    <t xml:space="preserve">Định mức</t>
  </si>
  <si>
    <t xml:space="preserve">Thành tiền</t>
  </si>
  <si>
    <t xml:space="preserve">Định
 mức</t>
  </si>
  <si>
    <t xml:space="preserve">Giẻ lau</t>
  </si>
  <si>
    <t xml:space="preserve">kg</t>
  </si>
  <si>
    <t xml:space="preserve">Xà phòng</t>
  </si>
  <si>
    <t xml:space="preserve">Nước máy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Ghim dập</t>
  </si>
  <si>
    <t xml:space="preserve">Hộp</t>
  </si>
  <si>
    <t xml:space="preserve">Ghim vòng</t>
  </si>
  <si>
    <t xml:space="preserve">Hồ dán</t>
  </si>
  <si>
    <t xml:space="preserve">Lọ</t>
  </si>
  <si>
    <t xml:space="preserve">Băng dính to</t>
  </si>
  <si>
    <t xml:space="preserve">Cuộn</t>
  </si>
  <si>
    <t xml:space="preserve">Băng dính nhỏ</t>
  </si>
  <si>
    <t xml:space="preserve">Giấy  A4</t>
  </si>
  <si>
    <t xml:space="preserve">Ram</t>
  </si>
  <si>
    <t xml:space="preserve">Sổ thống kê</t>
  </si>
  <si>
    <t xml:space="preserve">Quyển</t>
  </si>
  <si>
    <t xml:space="preserve">Mực in laze (A4) </t>
  </si>
  <si>
    <t xml:space="preserve">Mực máy Photocopy A3</t>
  </si>
  <si>
    <t xml:space="preserve">Giấy A3 </t>
  </si>
  <si>
    <t xml:space="preserve">Mực in laze (A3) </t>
  </si>
  <si>
    <t xml:space="preserve">Túi nilon đựng tài liệu</t>
  </si>
  <si>
    <t xml:space="preserve">Cái</t>
  </si>
  <si>
    <t xml:space="preserve">Bông lau phim</t>
  </si>
  <si>
    <t xml:space="preserve">Phong bì khổ A4</t>
  </si>
  <si>
    <t xml:space="preserve">Phiếu xuất kho</t>
  </si>
  <si>
    <t xml:space="preserve">Tờ</t>
  </si>
  <si>
    <t xml:space="preserve">Phiếu thu tiền</t>
  </si>
  <si>
    <t xml:space="preserve">Hoá đơn tài chính</t>
  </si>
  <si>
    <t xml:space="preserve">Giấy than</t>
  </si>
  <si>
    <t xml:space="preserve">Giấy gói tài liệu</t>
  </si>
  <si>
    <t xml:space="preserve">Đĩa CD</t>
  </si>
  <si>
    <t xml:space="preserve">Cộng (có 8% hao hụt)</t>
  </si>
  <si>
    <t xml:space="preserve">Hệ số</t>
  </si>
  <si>
    <t xml:space="preserve">Bằng 1,20 lần mức quy định cho tư vấn và làm thủ tục cung cấp tại mục I (cung cấp thông tin dữ liệu trực tiếp) chương II phần III</t>
  </si>
  <si>
    <t xml:space="preserve">Bằng mức quy định cho chuẩn bị thông tin dữ liệu tại mục I (cung cấp thông tin dữ liệu trực tiếp) chương II phần III</t>
  </si>
  <si>
    <t xml:space="preserve">BẢNG TÍNH ĐƠN GIÁ VẬT TƯ QUẢN LÝ VÀ CUNG CẤP THÔNG TIN DỮ LIỆU ĐO ĐẠC VÀ BẢN ĐỒ</t>
  </si>
  <si>
    <t xml:space="preserve">CHƯƠNG I: QUẢN LÝ THÔNG TIN DỮ LIỆU ĐO ĐẠC BẢN ĐỒ</t>
  </si>
  <si>
    <t xml:space="preserve">Chuẩn bị</t>
  </si>
  <si>
    <t xml:space="preserve">Phiếu nhập kho</t>
  </si>
  <si>
    <t xml:space="preserve">Dây buộc (nilon)</t>
  </si>
  <si>
    <t xml:space="preserve">Tiếp nhận thông tin dữ liệu</t>
  </si>
  <si>
    <t xml:space="preserve">Ca/100 điểm</t>
  </si>
  <si>
    <t xml:space="preserve">Ca/100 tờ</t>
  </si>
  <si>
    <t xml:space="preserve">Ca/100 mảnh</t>
  </si>
  <si>
    <t xml:space="preserve">Ca/8 mảnh</t>
  </si>
  <si>
    <t xml:space="preserve">Ca/100 quyển</t>
  </si>
  <si>
    <t xml:space="preserve">Ca /bộ hồ sơ</t>
  </si>
  <si>
    <t xml:space="preserve">Ca/lần</t>
  </si>
  <si>
    <t xml:space="preserve">Ca/bộ hồ sơ</t>
  </si>
  <si>
    <t xml:space="preserve">BẢNG TÍNH ĐƠN GIÁ VẬT TƯ QUẢN LÝ VÀ CUNG CẤP THÔNG TIN DỮ 
LIỆU ĐO ĐẠC VÀ BẢN ĐỒ</t>
  </si>
  <si>
    <t xml:space="preserve">Lần</t>
  </si>
  <si>
    <t xml:space="preserve">100 điểm</t>
  </si>
  <si>
    <t xml:space="preserve">100 mảnh</t>
  </si>
  <si>
    <t xml:space="preserve">100 tờ</t>
  </si>
  <si>
    <t xml:space="preserve">lần</t>
  </si>
  <si>
    <t xml:space="preserve">Ca /100 mảnh</t>
  </si>
  <si>
    <t xml:space="preserve">Ca /100 tờ</t>
  </si>
  <si>
    <t xml:space="preserve">Kiểm tra thiết bị</t>
  </si>
  <si>
    <t xml:space="preserve">Lập báo cáo</t>
  </si>
  <si>
    <t xml:space="preserve">Kiểm kê danh mục, 
số lượng</t>
  </si>
  <si>
    <t xml:space="preserve">Tiêu huỷ dữ liệu</t>
  </si>
  <si>
    <t xml:space="preserve">Lập báo cáo và hồ sơ tiêu huỷ dữ liệu</t>
  </si>
  <si>
    <t xml:space="preserve">Tu bổ dữ liệu hư hỏng</t>
  </si>
  <si>
    <t xml:space="preserve">Quét virus</t>
  </si>
  <si>
    <r>
      <rPr>
        <sz val="12"/>
        <rFont val="Times New Roman"/>
        <family val="1"/>
      </rPr>
      <t xml:space="preserve">Ca/60 m</t>
    </r>
    <r>
      <rPr>
        <vertAlign val="superscript"/>
        <sz val="12"/>
        <rFont val="Times New Roman"/>
        <family val="1"/>
      </rPr>
      <t xml:space="preserve">2 </t>
    </r>
  </si>
  <si>
    <t xml:space="preserve">10 đĩa</t>
  </si>
  <si>
    <t xml:space="preserve">1đĩa</t>
  </si>
  <si>
    <t xml:space="preserve">Trang/tờ A4</t>
  </si>
  <si>
    <t xml:space="preserve">Ca/10 GB</t>
  </si>
  <si>
    <t xml:space="preserve">Lập báo cáo và hồ sơ tiêu 
huỷ dữ liệu </t>
  </si>
  <si>
    <t xml:space="preserve">Tổ chức thông tin</t>
  </si>
  <si>
    <t xml:space="preserve">Mực vẽ các màu</t>
  </si>
  <si>
    <t xml:space="preserve">Bìa đóng sổ</t>
  </si>
  <si>
    <t xml:space="preserve">Hộp dựng tài liệu</t>
  </si>
  <si>
    <t xml:space="preserve">Giấy đóng gói</t>
  </si>
  <si>
    <t xml:space="preserve">Ca /100 quyển</t>
  </si>
  <si>
    <t xml:space="preserve">Ca/4 mảnh</t>
  </si>
  <si>
    <t xml:space="preserve">Ca/ mảnh</t>
  </si>
  <si>
    <t xml:space="preserve">Ca/báo cáo</t>
  </si>
  <si>
    <t xml:space="preserve">BẢNG TÍNH ĐƠN GIÁ CÔNG CỤ DỤNG CỤ QUẢN LÝ VÀ CUNG CẤP THÔNG TIN DỮ LIỆU ĐO ĐẠC VÀ BẢN ĐỒ</t>
  </si>
  <si>
    <t xml:space="preserve">Căn cứ xây dựng bảng dự thảo đơn giá: Thông tư số 27/2009/TT-BTNMT ngày 14/12/2009 của Bộ Tài nguyên và Môi trường 
quy định về định mức Kinh tế - Kỹ thuật quản lý và cung cấp thông tin dữ liệu đo đạc và bản đồ</t>
  </si>
  <si>
    <t xml:space="preserve">Danh mục dụng cụ</t>
  </si>
  <si>
    <t xml:space="preserve">Thời hạn (tháng)</t>
  </si>
  <si>
    <t xml:space="preserve">Đơn
 giá/ca</t>
  </si>
  <si>
    <t xml:space="preserve">Quần áo đồng phục</t>
  </si>
  <si>
    <t xml:space="preserve">Dép đi trong phòng</t>
  </si>
  <si>
    <t xml:space="preserve">đôi</t>
  </si>
  <si>
    <t xml:space="preserve">Bàn làm việc</t>
  </si>
  <si>
    <t xml:space="preserve">Ghế tựa</t>
  </si>
  <si>
    <t xml:space="preserve">Tủ tài liệu</t>
  </si>
  <si>
    <t xml:space="preserve">Thước nhựa 30 cm</t>
  </si>
  <si>
    <t xml:space="preserve">Bút bi</t>
  </si>
  <si>
    <t xml:space="preserve">Bàn dập ghim</t>
  </si>
  <si>
    <t xml:space="preserve">Cặp tài liệu</t>
  </si>
  <si>
    <t xml:space="preserve">Kéo cắt giấy</t>
  </si>
  <si>
    <t xml:space="preserve">Máy tính tay</t>
  </si>
  <si>
    <t xml:space="preserve">Đồng hồ treo tường</t>
  </si>
  <si>
    <t xml:space="preserve">Hộp đựng tài liệu</t>
  </si>
  <si>
    <t xml:space="preserve">Quạt trần 0,1 kw</t>
  </si>
  <si>
    <t xml:space="preserve">Quạt thông gió 0,04 kw</t>
  </si>
  <si>
    <t xml:space="preserve">Đèn neon 0,04 kw</t>
  </si>
  <si>
    <t xml:space="preserve">Máy hút bụi 2kw</t>
  </si>
  <si>
    <t xml:space="preserve">Máy hút ẩm 1,5kw</t>
  </si>
  <si>
    <t xml:space="preserve">Điện năng</t>
  </si>
  <si>
    <t xml:space="preserve">Cộng (có 5% hao hụt và dụng cụ nhỏ)</t>
  </si>
  <si>
    <t xml:space="preserve">Tổng hợp</t>
  </si>
  <si>
    <t xml:space="preserve">Tiếp nhận</t>
  </si>
  <si>
    <t xml:space="preserve">Ca/10 đ iểm</t>
  </si>
  <si>
    <t xml:space="preserve">Ca/10 tờ</t>
  </si>
  <si>
    <t xml:space="preserve">Ca/10 mảnh</t>
  </si>
  <si>
    <t xml:space="preserve">Ca/10 quyển</t>
  </si>
  <si>
    <t xml:space="preserve">Ca/10 bộ</t>
  </si>
  <si>
    <t xml:space="preserve">Ca/100 địa danh</t>
  </si>
  <si>
    <t xml:space="preserve">Bằng 1,20 lần mức quy định cho tư vấn và làm thủ tục cung cấp tại mục I (cung cấp thông tin dữ liệu trực tiếp) chương II phần II</t>
  </si>
  <si>
    <t xml:space="preserve">Áo blu</t>
  </si>
  <si>
    <r>
      <rPr>
        <sz val="12"/>
        <rFont val="Times New Roman"/>
        <family val="1"/>
      </rPr>
      <t xml:space="preserve">Ca/m</t>
    </r>
    <r>
      <rPr>
        <vertAlign val="superscript"/>
        <sz val="12"/>
        <rFont val="Times New Roman"/>
        <family val="1"/>
      </rPr>
      <t xml:space="preserve">3</t>
    </r>
  </si>
  <si>
    <t xml:space="preserve">Ca/10 đĩa</t>
  </si>
  <si>
    <t xml:space="preserve">Ca/đĩa</t>
  </si>
  <si>
    <t xml:space="preserve">Ca/trang</t>
  </si>
  <si>
    <t xml:space="preserve">Ca/tờ</t>
  </si>
  <si>
    <t xml:space="preserve">Ca/hộp</t>
  </si>
  <si>
    <t xml:space="preserve">Ca/mảnh</t>
  </si>
  <si>
    <t xml:space="preserve">Ca/100kg</t>
  </si>
  <si>
    <t xml:space="preserve">Bút xoá</t>
  </si>
  <si>
    <t xml:space="preserve">Bút chì</t>
  </si>
  <si>
    <t xml:space="preserve">Cặp tài liệu (trình ký)</t>
  </si>
  <si>
    <t xml:space="preserve">Ghế tựa (bàn làm việc)</t>
  </si>
  <si>
    <t xml:space="preserve"> Đồng hồ treo tường</t>
  </si>
  <si>
    <t xml:space="preserve">Quạt trần 100W</t>
  </si>
  <si>
    <t xml:space="preserve">Quạt thông gió 0,04 kW</t>
  </si>
  <si>
    <t xml:space="preserve">Đèn neon 40W</t>
  </si>
  <si>
    <t xml:space="preserve">Máy hút bụi 2kW</t>
  </si>
  <si>
    <t xml:space="preserve">Máy hút ẩm</t>
  </si>
  <si>
    <t xml:space="preserve">Kw</t>
  </si>
  <si>
    <t xml:space="preserve">BẢNG TÍNH ĐƠN GIÁ THIẾT BỊ CÔNG CỤ DỤNG CỤ QUẢN LÝ VÀ CUNG CẤP THÔNG TIN DỮ LIỆU ĐO ĐẠC VÀ BẢN ĐỒ</t>
  </si>
  <si>
    <t xml:space="preserve">Danh mục thiết bị</t>
  </si>
  <si>
    <t xml:space="preserve">Công suất</t>
  </si>
  <si>
    <r>
      <rPr>
        <b val="true"/>
        <sz val="10"/>
        <rFont val="Times New Roman"/>
        <family val="1"/>
      </rPr>
      <t xml:space="preserve">Thời gian SD máy </t>
    </r>
    <r>
      <rPr>
        <sz val="10"/>
        <rFont val="Times New Roman"/>
        <family val="1"/>
      </rPr>
      <t xml:space="preserve">(năm)</t>
    </r>
  </si>
  <si>
    <t xml:space="preserve">Nguyên
 giá</t>
  </si>
  <si>
    <t xml:space="preserve">Mức khấu 
hao 1 ca</t>
  </si>
  <si>
    <t xml:space="preserve">(kw/h)</t>
  </si>
  <si>
    <t xml:space="preserve">+</t>
  </si>
  <si>
    <t xml:space="preserve">Khấu hao</t>
  </si>
  <si>
    <t xml:space="preserve"> </t>
  </si>
  <si>
    <t xml:space="preserve">Điều hoà nhiệt độ</t>
  </si>
  <si>
    <t xml:space="preserve">Máy vi tính</t>
  </si>
  <si>
    <t xml:space="preserve">Máy in Lazer A4</t>
  </si>
  <si>
    <t xml:space="preserve">Máy photocopy</t>
  </si>
  <si>
    <t xml:space="preserve">Ca/10 điểm</t>
  </si>
  <si>
    <t xml:space="preserve">a</t>
  </si>
  <si>
    <t xml:space="preserve">b</t>
  </si>
  <si>
    <t xml:space="preserve">c</t>
  </si>
  <si>
    <t xml:space="preserve">d</t>
  </si>
  <si>
    <t xml:space="preserve">đ</t>
  </si>
  <si>
    <t xml:space="preserve">Máy quét phim</t>
  </si>
  <si>
    <t xml:space="preserve">Đầu ghi CD</t>
  </si>
  <si>
    <t xml:space="preserve">Máy in phun A0</t>
  </si>
  <si>
    <t xml:space="preserve">Ca/10 file</t>
  </si>
  <si>
    <t xml:space="preserve">Dữ liệu khác</t>
  </si>
  <si>
    <t xml:space="preserve">Lập báo cáo an toàn kho</t>
  </si>
  <si>
    <t xml:space="preserve">Ca/lần báo cáo</t>
  </si>
  <si>
    <t xml:space="preserve">Bảo trì  thông tin dữ liệu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Ca/10 trang (tờ)</t>
  </si>
  <si>
    <t xml:space="preserve">2.2.6</t>
  </si>
  <si>
    <t xml:space="preserve">Quét virus định kỳ</t>
  </si>
  <si>
    <t xml:space="preserve">Ca/10GB</t>
  </si>
  <si>
    <t xml:space="preserve">Công tác chuẩn bị và kiểm kê danh mục, số lượng</t>
  </si>
  <si>
    <t xml:space="preserve">Ca/lần </t>
  </si>
  <si>
    <t xml:space="preserve">Máy xén giấy</t>
  </si>
  <si>
    <t xml:space="preserve">Ca/10 trang</t>
  </si>
  <si>
    <t xml:space="preserve">Thống kê thông tin</t>
  </si>
  <si>
    <t xml:space="preserve">Dữ liệu phim ảnh</t>
  </si>
  <si>
    <t xml:space="preserve">Vận chuyển thông tin vào kho</t>
  </si>
  <si>
    <t xml:space="preserve">1.1.1</t>
  </si>
  <si>
    <t xml:space="preserve">1.1.2</t>
  </si>
  <si>
    <t xml:space="preserve">Bộ SAN</t>
  </si>
  <si>
    <t xml:space="preserve">Bộ</t>
  </si>
  <si>
    <t xml:space="preserve">2.3.a</t>
  </si>
  <si>
    <t xml:space="preserve">2.3.b</t>
  </si>
  <si>
    <t xml:space="preserve">Ca/100 (điểm/tờ/
mảnh/bộ hồ sơ)</t>
  </si>
  <si>
    <t xml:space="preserve">2.3.c</t>
  </si>
  <si>
    <t xml:space="preserve">BẢNG TỔNG HỢP ĐƠN GIÁ QUẢN LÝ VÀ CUNG CẤP THÔNG TIN DỮ LIỆU ĐO ĐẠC VÀ BẢN ĐỒ</t>
  </si>
  <si>
    <t xml:space="preserve">Tên</t>
  </si>
  <si>
    <t xml:space="preserve">Đơn vị
</t>
  </si>
  <si>
    <t xml:space="preserve">Quản lý thông tin đo đạc và bản đồ</t>
  </si>
  <si>
    <t xml:space="preserve">Cung cấp trực tiếp thông tin
 đo đạc và bản đồ</t>
  </si>
  <si>
    <t xml:space="preserve">Đơn giá cung cấp
 thông tin trên giấy (đồng)</t>
  </si>
  <si>
    <t xml:space="preserve">Đơn giá cung cấp
 thông tin trên phần mềm (đồng)</t>
  </si>
  <si>
    <t xml:space="preserve">Đơn giá cung cấp
 thông tin trên mạng thông tin điện tử (đồng)</t>
  </si>
  <si>
    <t xml:space="preserve">Thu nhận</t>
  </si>
  <si>
    <t xml:space="preserve">Tổ chức</t>
  </si>
  <si>
    <t xml:space="preserve">Tổng kinh phí quản lý, tổ chức
 thông tin đo đạc và bản đồ</t>
  </si>
  <si>
    <t xml:space="preserve">Tư vấn 
làn thủ tục</t>
  </si>
  <si>
    <t xml:space="preserve">Chuẩn bị 
dữ liệu</t>
  </si>
  <si>
    <t xml:space="preserve">Tổng kinh phí cung cấp thông tin
  đạc và bản đồ (đồng)</t>
  </si>
  <si>
    <t xml:space="preserve">Thu thập</t>
  </si>
  <si>
    <t xml:space="preserve">Công tác
 chuẩn bị</t>
  </si>
  <si>
    <t xml:space="preserve">Công tác tổ chức thông tin </t>
  </si>
  <si>
    <t xml:space="preserve">Trên
 giấy</t>
  </si>
  <si>
    <t xml:space="preserve">Trên
 phần mềm</t>
  </si>
  <si>
    <t xml:space="preserve">Trên
 mạng
 điện tử</t>
  </si>
  <si>
    <t xml:space="preserve">Chuẩn bị
tiếp nhận</t>
  </si>
  <si>
    <t xml:space="preserve">Kiểm
 tra</t>
  </si>
  <si>
    <t xml:space="preserve">Nhập
 kho</t>
  </si>
  <si>
    <t xml:space="preserve">Thu thập
 thông tin</t>
  </si>
  <si>
    <t xml:space="preserve">Truyền
 thống</t>
  </si>
  <si>
    <t xml:space="preserve">Dạng
 số </t>
  </si>
  <si>
    <t xml:space="preserve">Công cụ tra 
cứu trên giấy</t>
  </si>
  <si>
    <t xml:space="preserve">Công cụ tra 
cứu trên phần mềm</t>
  </si>
  <si>
    <t xml:space="preserve">Trên mạng 
điện tử</t>
  </si>
  <si>
    <t xml:space="preserve">Chuẩn
 bị</t>
  </si>
  <si>
    <t xml:space="preserve">Kiểm tra, 
đánh giá</t>
  </si>
  <si>
    <t xml:space="preserve">Điểm</t>
  </si>
  <si>
    <t xml:space="preserve">.1.1.2</t>
  </si>
  <si>
    <t xml:space="preserve">.1.1.3</t>
  </si>
  <si>
    <t xml:space="preserve">.1.2</t>
  </si>
  <si>
    <t xml:space="preserve">1.2.1</t>
  </si>
  <si>
    <t xml:space="preserve">.1.2.2</t>
  </si>
  <si>
    <t xml:space="preserve">.1.3</t>
  </si>
  <si>
    <t xml:space="preserve">Dữ liệu toạ độ, độ cao, trọng lực</t>
  </si>
  <si>
    <t xml:space="preserve">.3.1</t>
  </si>
  <si>
    <t xml:space="preserve">Mảnh</t>
  </si>
  <si>
    <t xml:space="preserve">.3.3</t>
  </si>
  <si>
    <t xml:space="preserve">In phun bản đồ</t>
  </si>
  <si>
    <t xml:space="preserve">6.1</t>
  </si>
  <si>
    <t xml:space="preserve">6.2</t>
  </si>
  <si>
    <t xml:space="preserve">6.3</t>
  </si>
  <si>
    <t xml:space="preserve">6.4</t>
  </si>
  <si>
    <t xml:space="preserve">8.1</t>
  </si>
  <si>
    <t xml:space="preserve">Bộ hồ sơ</t>
  </si>
  <si>
    <t xml:space="preserve">8.2</t>
  </si>
  <si>
    <t xml:space="preserve">8.3</t>
  </si>
  <si>
    <t xml:space="preserve">mản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#,##0"/>
    <numFmt numFmtId="169" formatCode="General"/>
    <numFmt numFmtId="170" formatCode="#,##0.00"/>
    <numFmt numFmtId="171" formatCode="0.0%"/>
    <numFmt numFmtId="172" formatCode="#,##0.0"/>
    <numFmt numFmtId="173" formatCode="#,##0.000"/>
    <numFmt numFmtId="174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VNI-Times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C0C0C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3366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i val="true"/>
      <vertAlign val="superscript"/>
      <sz val="10"/>
      <name val="Times New Roman"/>
      <family val="1"/>
    </font>
    <font>
      <sz val="10"/>
      <color rgb="FF003366"/>
      <name val="Times New Roman"/>
      <family val="1"/>
    </font>
    <font>
      <i val="true"/>
      <sz val="10"/>
      <color rgb="FF003366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3366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sz val="12"/>
      <color rgb="FF003366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3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800080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M 14- 2006- CLBD" xfId="21"/>
    <cellStyle name="Percent 2" xfId="22"/>
  </cellStyles>
  <dxfs count="6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0</xdr:colOff>
      <xdr:row>2</xdr:row>
      <xdr:rowOff>19080</xdr:rowOff>
    </xdr:from>
    <xdr:to>
      <xdr:col>1</xdr:col>
      <xdr:colOff>2076480</xdr:colOff>
      <xdr:row>2</xdr:row>
      <xdr:rowOff>19080</xdr:rowOff>
    </xdr:to>
    <xdr:sp>
      <xdr:nvSpPr>
        <xdr:cNvPr id="0" name="Straight Connector 2"/>
        <xdr:cNvSpPr/>
      </xdr:nvSpPr>
      <xdr:spPr>
        <a:xfrm>
          <a:off x="1258920" y="529560"/>
          <a:ext cx="1471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360</xdr:colOff>
      <xdr:row>2</xdr:row>
      <xdr:rowOff>0</xdr:rowOff>
    </xdr:from>
    <xdr:to>
      <xdr:col>9</xdr:col>
      <xdr:colOff>41040</xdr:colOff>
      <xdr:row>2</xdr:row>
      <xdr:rowOff>0</xdr:rowOff>
    </xdr:to>
    <xdr:sp>
      <xdr:nvSpPr>
        <xdr:cNvPr id="1" name="Straight Connector 4"/>
        <xdr:cNvSpPr/>
      </xdr:nvSpPr>
      <xdr:spPr>
        <a:xfrm>
          <a:off x="8091360" y="510480"/>
          <a:ext cx="2345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5.17/public/PHC/GuiHong/Sua_theogopy/Dangxaydung_dodacbanrdo/DGNHANC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5.17/public/PHC/GuiHong/Sua_theogopy/Dangxaydung_dodacbanrdo/DGVATTU_mo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5.17/public/PHC/GuiHong/Sua_theogopy/Dangxaydung_dodacbanrdo/DGCCD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5.17/public/PHC/GuiHong/Sua_theogopy/Dangxaydung_dodacbanrdo/DGTHIETB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.17/public/PHC/GuiHong/Sua_theogopy/Dangxaydung_dodacbanrdo/DGVATT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5.17/public/Nam2012/Deanphi/DGCUNGCAPVAQLTT2012/dongiaTKDD-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.17/public/PHC/GuiHong/Sua_theogopy/Dangxaydung_dodacbanrdo/dongiaTKDD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nghopdongia"/>
      <sheetName val="nhâncông"/>
      <sheetName val="luongngay"/>
      <sheetName val="LN 1.050.000đ-ND205"/>
      <sheetName val="Dongiakhaithac_1diem"/>
      <sheetName val="Cuoicung"/>
    </sheetNames>
    <sheetDataSet>
      <sheetData sheetId="0"/>
      <sheetData sheetId="1">
        <row r="226">
          <cell r="G226">
            <v>64934</v>
          </cell>
        </row>
        <row r="389">
          <cell r="G389">
            <v>388312</v>
          </cell>
        </row>
        <row r="392">
          <cell r="G392">
            <v>388312</v>
          </cell>
        </row>
      </sheetData>
      <sheetData sheetId="2">
        <row r="10">
          <cell r="C10" t="str">
            <v>2KTV4</v>
          </cell>
        </row>
        <row r="13">
          <cell r="C13" t="str">
            <v>2KTV4</v>
          </cell>
        </row>
        <row r="18">
          <cell r="C18" t="str">
            <v>2KTV4</v>
          </cell>
        </row>
        <row r="21">
          <cell r="C21" t="str">
            <v>2KTV4</v>
          </cell>
        </row>
        <row r="24">
          <cell r="C24" t="str">
            <v>2KTV4</v>
          </cell>
        </row>
        <row r="27">
          <cell r="C27" t="str">
            <v>2KTV4</v>
          </cell>
        </row>
        <row r="30">
          <cell r="C30" t="str">
            <v>2KTV4</v>
          </cell>
        </row>
        <row r="33">
          <cell r="C33" t="str">
            <v>2KTV4</v>
          </cell>
        </row>
        <row r="36">
          <cell r="C36" t="str">
            <v>2KTV4</v>
          </cell>
        </row>
        <row r="39">
          <cell r="C39" t="str">
            <v>2KTV4</v>
          </cell>
        </row>
        <row r="42">
          <cell r="C42" t="str">
            <v>2KTV4</v>
          </cell>
        </row>
        <row r="46">
          <cell r="C46" t="str">
            <v>2KTV4</v>
          </cell>
        </row>
        <row r="49">
          <cell r="C49" t="str">
            <v>2KTV4</v>
          </cell>
        </row>
        <row r="52">
          <cell r="C52" t="str">
            <v>2KTV4</v>
          </cell>
        </row>
        <row r="55">
          <cell r="C55" t="str">
            <v>2KTV4</v>
          </cell>
        </row>
        <row r="58">
          <cell r="C58" t="str">
            <v>2KTV4</v>
          </cell>
        </row>
        <row r="61">
          <cell r="C61" t="str">
            <v>2KTV4</v>
          </cell>
        </row>
        <row r="67">
          <cell r="C67" t="str">
            <v>2KS3</v>
          </cell>
        </row>
        <row r="70">
          <cell r="C70" t="str">
            <v>2KS3</v>
          </cell>
        </row>
        <row r="73">
          <cell r="C73" t="str">
            <v>2KS3</v>
          </cell>
        </row>
        <row r="77">
          <cell r="C77" t="str">
            <v>2KS3</v>
          </cell>
        </row>
        <row r="80">
          <cell r="C80" t="str">
            <v>2KS3</v>
          </cell>
        </row>
        <row r="83">
          <cell r="C83" t="str">
            <v>2KS3</v>
          </cell>
        </row>
        <row r="87">
          <cell r="C87" t="str">
            <v>2KS3</v>
          </cell>
        </row>
        <row r="90">
          <cell r="C90" t="str">
            <v>2KS3</v>
          </cell>
        </row>
        <row r="93">
          <cell r="C93" t="str">
            <v>2KS3</v>
          </cell>
        </row>
        <row r="96">
          <cell r="C96" t="str">
            <v>2KS3</v>
          </cell>
        </row>
        <row r="99">
          <cell r="C99" t="str">
            <v>2KS3</v>
          </cell>
        </row>
        <row r="102">
          <cell r="C102" t="str">
            <v>2KS3</v>
          </cell>
        </row>
        <row r="105">
          <cell r="C105" t="str">
            <v>2KS3</v>
          </cell>
        </row>
        <row r="108">
          <cell r="C108" t="str">
            <v>2KS3</v>
          </cell>
        </row>
        <row r="111">
          <cell r="C111" t="str">
            <v>2KS3</v>
          </cell>
        </row>
        <row r="115">
          <cell r="C115" t="str">
            <v>2KS5</v>
          </cell>
        </row>
        <row r="118">
          <cell r="C118" t="str">
            <v>2KS5</v>
          </cell>
        </row>
        <row r="121">
          <cell r="C121" t="str">
            <v>2KS5</v>
          </cell>
        </row>
        <row r="124">
          <cell r="C124" t="str">
            <v>2KS5</v>
          </cell>
        </row>
        <row r="127">
          <cell r="C127" t="str">
            <v>2KTV4</v>
          </cell>
        </row>
        <row r="130">
          <cell r="C130" t="str">
            <v>2KS3</v>
          </cell>
        </row>
        <row r="133">
          <cell r="C133" t="str">
            <v>2KS3</v>
          </cell>
        </row>
        <row r="136">
          <cell r="C136" t="str">
            <v>2KS3</v>
          </cell>
        </row>
        <row r="141">
          <cell r="C141" t="str">
            <v>1KTV2</v>
          </cell>
        </row>
        <row r="144">
          <cell r="C144" t="str">
            <v>1KTV2</v>
          </cell>
        </row>
        <row r="148">
          <cell r="C148" t="str">
            <v>1KTV2</v>
          </cell>
        </row>
        <row r="151">
          <cell r="C151" t="str">
            <v>1KTV2</v>
          </cell>
        </row>
        <row r="154">
          <cell r="C154" t="str">
            <v>1KTV2</v>
          </cell>
        </row>
        <row r="157">
          <cell r="C157" t="str">
            <v>1KTV2</v>
          </cell>
        </row>
        <row r="160">
          <cell r="C160" t="str">
            <v>1KTV2</v>
          </cell>
        </row>
        <row r="163">
          <cell r="C163" t="str">
            <v>1KTV2</v>
          </cell>
        </row>
        <row r="166">
          <cell r="C166" t="str">
            <v>1KTV2</v>
          </cell>
        </row>
        <row r="169">
          <cell r="C169" t="str">
            <v>1KTV2</v>
          </cell>
        </row>
        <row r="172">
          <cell r="C172" t="str">
            <v>1KTV2</v>
          </cell>
        </row>
        <row r="176">
          <cell r="C176" t="str">
            <v>1KTV2</v>
          </cell>
        </row>
        <row r="179">
          <cell r="C179" t="str">
            <v>1KTV2</v>
          </cell>
        </row>
        <row r="182">
          <cell r="C182" t="str">
            <v>1KTV2</v>
          </cell>
        </row>
        <row r="185">
          <cell r="C185" t="str">
            <v>1KTV2</v>
          </cell>
        </row>
        <row r="188">
          <cell r="C188" t="str">
            <v>1KTV2</v>
          </cell>
        </row>
        <row r="191">
          <cell r="C191" t="str">
            <v>1KTV2</v>
          </cell>
        </row>
        <row r="195">
          <cell r="C195" t="str">
            <v>2KTV4</v>
          </cell>
        </row>
        <row r="198">
          <cell r="C198" t="str">
            <v>2KTV4</v>
          </cell>
        </row>
        <row r="202">
          <cell r="C202" t="str">
            <v>2KTV4</v>
          </cell>
        </row>
        <row r="205">
          <cell r="C205" t="str">
            <v>2KTV4</v>
          </cell>
        </row>
        <row r="208">
          <cell r="C208" t="str">
            <v>2KTV4</v>
          </cell>
        </row>
        <row r="211">
          <cell r="C211" t="str">
            <v>2KTV4</v>
          </cell>
        </row>
        <row r="214">
          <cell r="C214" t="str">
            <v>2KTV4</v>
          </cell>
        </row>
        <row r="217">
          <cell r="C217" t="str">
            <v>2KTV4</v>
          </cell>
        </row>
        <row r="220">
          <cell r="C220" t="str">
            <v>2KTV4</v>
          </cell>
        </row>
        <row r="223">
          <cell r="C223" t="str">
            <v>2KTV4</v>
          </cell>
        </row>
        <row r="226">
          <cell r="C226" t="str">
            <v>2KTV4</v>
          </cell>
        </row>
        <row r="230">
          <cell r="C230" t="str">
            <v>2KTV4</v>
          </cell>
        </row>
        <row r="233">
          <cell r="C233" t="str">
            <v>2KTV4</v>
          </cell>
        </row>
        <row r="236">
          <cell r="C236" t="str">
            <v>2KTV4</v>
          </cell>
        </row>
        <row r="239">
          <cell r="C239" t="str">
            <v>2KTV4</v>
          </cell>
        </row>
        <row r="242">
          <cell r="C242" t="str">
            <v>2KTV4</v>
          </cell>
        </row>
        <row r="245">
          <cell r="C245" t="str">
            <v>2KTV4</v>
          </cell>
        </row>
        <row r="250">
          <cell r="C250" t="str">
            <v>1KS4</v>
          </cell>
        </row>
        <row r="254">
          <cell r="C254" t="str">
            <v>1KS4</v>
          </cell>
        </row>
        <row r="257">
          <cell r="C257" t="str">
            <v>1KS4</v>
          </cell>
        </row>
        <row r="260">
          <cell r="C260" t="str">
            <v>1KS4</v>
          </cell>
        </row>
        <row r="264">
          <cell r="C264" t="str">
            <v>1KTV2</v>
          </cell>
        </row>
        <row r="267">
          <cell r="C267" t="str">
            <v>1KTV4</v>
          </cell>
        </row>
        <row r="272">
          <cell r="C272" t="str">
            <v>1KS3</v>
          </cell>
        </row>
        <row r="276">
          <cell r="C276" t="str">
            <v>1KS3</v>
          </cell>
        </row>
        <row r="279">
          <cell r="C279" t="str">
            <v>1KS3</v>
          </cell>
        </row>
        <row r="282">
          <cell r="C282" t="str">
            <v>1KS3</v>
          </cell>
        </row>
        <row r="286">
          <cell r="C286" t="str">
            <v>1KS4</v>
          </cell>
        </row>
        <row r="290">
          <cell r="C290" t="str">
            <v>1KS4</v>
          </cell>
        </row>
        <row r="293">
          <cell r="C293" t="str">
            <v>1KS4</v>
          </cell>
        </row>
        <row r="296">
          <cell r="C296" t="str">
            <v>1KS4</v>
          </cell>
        </row>
        <row r="300">
          <cell r="C300" t="str">
            <v>1KTV2</v>
          </cell>
        </row>
        <row r="304">
          <cell r="C304" t="str">
            <v>1KTV4</v>
          </cell>
        </row>
        <row r="310">
          <cell r="C310" t="str">
            <v>1KTV4</v>
          </cell>
        </row>
        <row r="313">
          <cell r="C313" t="str">
            <v>1KTV4</v>
          </cell>
        </row>
        <row r="316">
          <cell r="C316" t="str">
            <v>1KTV4</v>
          </cell>
        </row>
        <row r="321">
          <cell r="C321" t="str">
            <v>1KS3</v>
          </cell>
        </row>
        <row r="324">
          <cell r="C324" t="str">
            <v>1KS3</v>
          </cell>
        </row>
        <row r="327">
          <cell r="C327" t="str">
            <v>1KS3</v>
          </cell>
        </row>
        <row r="330">
          <cell r="C330" t="str">
            <v>1KS3</v>
          </cell>
        </row>
        <row r="333">
          <cell r="C333" t="str">
            <v>1KS3</v>
          </cell>
        </row>
        <row r="336">
          <cell r="C336" t="str">
            <v>1KS3</v>
          </cell>
        </row>
        <row r="342">
          <cell r="C342" t="str">
            <v>1KS3</v>
          </cell>
        </row>
        <row r="345">
          <cell r="C345" t="str">
            <v>1KS3</v>
          </cell>
        </row>
        <row r="348">
          <cell r="C348" t="str">
            <v>1KS3</v>
          </cell>
        </row>
        <row r="351">
          <cell r="C351" t="str">
            <v>1KS3</v>
          </cell>
        </row>
        <row r="355">
          <cell r="C355" t="str">
            <v>1KS3</v>
          </cell>
        </row>
        <row r="358">
          <cell r="C358" t="str">
            <v>1KS3</v>
          </cell>
        </row>
        <row r="361">
          <cell r="C361" t="str">
            <v>1KS3</v>
          </cell>
        </row>
        <row r="364">
          <cell r="C364" t="str">
            <v>1KS3</v>
          </cell>
        </row>
        <row r="367">
          <cell r="C367" t="str">
            <v>1KS3</v>
          </cell>
        </row>
        <row r="370">
          <cell r="C370" t="str">
            <v>1KS3</v>
          </cell>
        </row>
        <row r="373">
          <cell r="C373" t="str">
            <v>1KS3</v>
          </cell>
        </row>
        <row r="376">
          <cell r="C376" t="str">
            <v>1KS3</v>
          </cell>
        </row>
        <row r="379">
          <cell r="C379" t="str">
            <v>1KS3</v>
          </cell>
        </row>
        <row r="383">
          <cell r="C383" t="str">
            <v>1KS3</v>
          </cell>
        </row>
        <row r="386">
          <cell r="C386" t="str">
            <v>1KS3</v>
          </cell>
        </row>
        <row r="389">
          <cell r="C389" t="str">
            <v>1KS3</v>
          </cell>
        </row>
        <row r="392">
          <cell r="C392" t="str">
            <v>1KS3</v>
          </cell>
        </row>
        <row r="395">
          <cell r="C395" t="str">
            <v>1KS2</v>
          </cell>
        </row>
        <row r="398">
          <cell r="C398" t="str">
            <v>1KS3</v>
          </cell>
        </row>
        <row r="403">
          <cell r="C403" t="str">
            <v>1KS4</v>
          </cell>
        </row>
        <row r="406">
          <cell r="C406" t="str">
            <v>1KS4</v>
          </cell>
        </row>
        <row r="409">
          <cell r="C409" t="str">
            <v>1KS4</v>
          </cell>
        </row>
        <row r="413">
          <cell r="C413" t="str">
            <v>1KS4</v>
          </cell>
        </row>
        <row r="416">
          <cell r="C416" t="str">
            <v>1KS4</v>
          </cell>
        </row>
        <row r="420">
          <cell r="C420" t="str">
            <v>1KS4</v>
          </cell>
        </row>
        <row r="423">
          <cell r="C423" t="str">
            <v>1KS4</v>
          </cell>
        </row>
        <row r="426">
          <cell r="C426" t="str">
            <v>1KS4</v>
          </cell>
        </row>
        <row r="430">
          <cell r="C430" t="str">
            <v>1KS5</v>
          </cell>
        </row>
        <row r="433">
          <cell r="C433" t="str">
            <v>1KS5</v>
          </cell>
        </row>
        <row r="436">
          <cell r="C436" t="str">
            <v>1KS5</v>
          </cell>
        </row>
        <row r="439">
          <cell r="C439" t="str">
            <v>1KS5</v>
          </cell>
        </row>
        <row r="442">
          <cell r="C442" t="str">
            <v>1KS5</v>
          </cell>
        </row>
        <row r="445">
          <cell r="C445" t="str">
            <v>1KS5</v>
          </cell>
        </row>
        <row r="448">
          <cell r="C448" t="str">
            <v>1KS5</v>
          </cell>
        </row>
        <row r="451">
          <cell r="C451" t="str">
            <v>1KS5</v>
          </cell>
        </row>
        <row r="454">
          <cell r="C454" t="str">
            <v>1KS4</v>
          </cell>
        </row>
        <row r="460">
          <cell r="C460" t="str">
            <v>1KS2</v>
          </cell>
        </row>
        <row r="463">
          <cell r="C463" t="str">
            <v>1KS2</v>
          </cell>
        </row>
        <row r="466">
          <cell r="C466" t="str">
            <v>1KS2</v>
          </cell>
        </row>
        <row r="469">
          <cell r="C469" t="str">
            <v>1KS2</v>
          </cell>
        </row>
        <row r="472">
          <cell r="C472" t="str">
            <v>1KS2</v>
          </cell>
        </row>
        <row r="475">
          <cell r="C475" t="str">
            <v>1KS2</v>
          </cell>
        </row>
        <row r="478">
          <cell r="C478" t="str">
            <v>1KS2</v>
          </cell>
        </row>
        <row r="481">
          <cell r="C481" t="str">
            <v>1KS2</v>
          </cell>
        </row>
        <row r="484">
          <cell r="C484" t="str">
            <v>1KS2</v>
          </cell>
        </row>
        <row r="487">
          <cell r="C487" t="str">
            <v>1KS2</v>
          </cell>
        </row>
        <row r="492">
          <cell r="C492" t="str">
            <v>1KS3</v>
          </cell>
        </row>
        <row r="495">
          <cell r="C495" t="str">
            <v>1KS3</v>
          </cell>
        </row>
        <row r="498">
          <cell r="C498" t="str">
            <v>1KS3</v>
          </cell>
        </row>
        <row r="501">
          <cell r="C501" t="str">
            <v>1KS3</v>
          </cell>
        </row>
        <row r="504">
          <cell r="C504" t="str">
            <v>1KS3</v>
          </cell>
        </row>
        <row r="507">
          <cell r="C507" t="str">
            <v>1KS3</v>
          </cell>
        </row>
        <row r="510">
          <cell r="C510" t="str">
            <v>1KS3</v>
          </cell>
        </row>
        <row r="513">
          <cell r="C513" t="str">
            <v>1KS3</v>
          </cell>
        </row>
        <row r="516">
          <cell r="C516" t="str">
            <v>1KS3</v>
          </cell>
        </row>
        <row r="519">
          <cell r="C519" t="str">
            <v>1KS3</v>
          </cell>
        </row>
        <row r="524">
          <cell r="C524" t="str">
            <v>1KS4</v>
          </cell>
        </row>
        <row r="527">
          <cell r="C527" t="str">
            <v>1KS4</v>
          </cell>
        </row>
        <row r="530">
          <cell r="C530" t="str">
            <v>1KS4</v>
          </cell>
        </row>
        <row r="533">
          <cell r="C533" t="str">
            <v>1KS4</v>
          </cell>
        </row>
        <row r="536">
          <cell r="C536" t="str">
            <v>1KS4</v>
          </cell>
        </row>
        <row r="539">
          <cell r="C539" t="str">
            <v>1KS4</v>
          </cell>
        </row>
        <row r="542">
          <cell r="C542" t="str">
            <v>1KS4</v>
          </cell>
        </row>
        <row r="545">
          <cell r="C545" t="str">
            <v>1KS4</v>
          </cell>
        </row>
        <row r="548">
          <cell r="C548" t="str">
            <v>1KS4</v>
          </cell>
        </row>
        <row r="551">
          <cell r="C551" t="str">
            <v>1KS4</v>
          </cell>
        </row>
        <row r="554">
          <cell r="C554" t="str">
            <v>1KS3</v>
          </cell>
        </row>
        <row r="562">
          <cell r="C562" t="str">
            <v>1KTV2</v>
          </cell>
        </row>
        <row r="565">
          <cell r="C565" t="str">
            <v>1KTV2</v>
          </cell>
        </row>
        <row r="568">
          <cell r="C568" t="str">
            <v>1KTV2</v>
          </cell>
        </row>
        <row r="571">
          <cell r="C571" t="str">
            <v>1KTV2</v>
          </cell>
        </row>
        <row r="574">
          <cell r="C574" t="str">
            <v>1KTV2</v>
          </cell>
        </row>
        <row r="577">
          <cell r="C577" t="str">
            <v>1KTV2</v>
          </cell>
        </row>
        <row r="580">
          <cell r="C580" t="str">
            <v>1KTV2</v>
          </cell>
        </row>
        <row r="583">
          <cell r="C583" t="str">
            <v>1KS3</v>
          </cell>
        </row>
        <row r="587">
          <cell r="C587" t="str">
            <v>1KS3</v>
          </cell>
        </row>
        <row r="592">
          <cell r="C592" t="str">
            <v>2KTV4</v>
          </cell>
        </row>
        <row r="595">
          <cell r="C595" t="str">
            <v>2KTV4</v>
          </cell>
        </row>
        <row r="598">
          <cell r="C598" t="str">
            <v>2KTV4</v>
          </cell>
        </row>
        <row r="601">
          <cell r="C601" t="str">
            <v>2KTV4</v>
          </cell>
        </row>
        <row r="604">
          <cell r="C604" t="str">
            <v>2KTV4</v>
          </cell>
        </row>
        <row r="607">
          <cell r="C607" t="str">
            <v>2KTV4</v>
          </cell>
        </row>
        <row r="610">
          <cell r="C610" t="str">
            <v>1KTV4</v>
          </cell>
        </row>
        <row r="613">
          <cell r="C613" t="str">
            <v>1KTV4</v>
          </cell>
        </row>
        <row r="617">
          <cell r="C617" t="str">
            <v>1KS3</v>
          </cell>
        </row>
        <row r="620">
          <cell r="C620" t="str">
            <v>1KS3</v>
          </cell>
        </row>
        <row r="623">
          <cell r="C623" t="str">
            <v>1KS3</v>
          </cell>
        </row>
        <row r="626">
          <cell r="C626" t="str">
            <v>1KS3</v>
          </cell>
        </row>
        <row r="629">
          <cell r="C629" t="str">
            <v>1KS3</v>
          </cell>
        </row>
        <row r="632">
          <cell r="C632" t="str">
            <v>1KS4</v>
          </cell>
        </row>
        <row r="635">
          <cell r="C635" t="str">
            <v>1KS3</v>
          </cell>
        </row>
        <row r="639">
          <cell r="C639" t="str">
            <v>1KTV4</v>
          </cell>
        </row>
        <row r="642">
          <cell r="C642" t="str">
            <v>1KTV4</v>
          </cell>
        </row>
        <row r="645">
          <cell r="C645" t="str">
            <v>1KTV4</v>
          </cell>
        </row>
        <row r="648">
          <cell r="C648" t="str">
            <v>1KS3</v>
          </cell>
        </row>
        <row r="651">
          <cell r="C651" t="str">
            <v>1KS3</v>
          </cell>
        </row>
        <row r="655">
          <cell r="C655" t="str">
            <v>1KS3</v>
          </cell>
        </row>
        <row r="660">
          <cell r="C660" t="str">
            <v>1KS3</v>
          </cell>
        </row>
        <row r="663">
          <cell r="C663" t="str">
            <v>1KS3</v>
          </cell>
        </row>
        <row r="666">
          <cell r="C666" t="str">
            <v>1KS3</v>
          </cell>
        </row>
        <row r="669">
          <cell r="C669" t="str">
            <v>1KS3</v>
          </cell>
        </row>
        <row r="672">
          <cell r="C672" t="str">
            <v>1KS3</v>
          </cell>
        </row>
        <row r="679">
          <cell r="C679" t="str">
            <v>1KS3</v>
          </cell>
        </row>
        <row r="682">
          <cell r="C682" t="str">
            <v>1KS3</v>
          </cell>
        </row>
        <row r="685">
          <cell r="C685" t="str">
            <v>1KS3</v>
          </cell>
        </row>
        <row r="688">
          <cell r="C688" t="str">
            <v>1KTV4</v>
          </cell>
        </row>
        <row r="691">
          <cell r="C691" t="str">
            <v>1KS3</v>
          </cell>
        </row>
        <row r="694">
          <cell r="C694" t="str">
            <v>1KS3</v>
          </cell>
        </row>
        <row r="698">
          <cell r="C698" t="str">
            <v>1KS3</v>
          </cell>
        </row>
        <row r="702">
          <cell r="C702" t="str">
            <v>3KTV4</v>
          </cell>
        </row>
        <row r="705">
          <cell r="C705" t="str">
            <v>3KTV4</v>
          </cell>
        </row>
        <row r="708">
          <cell r="C708" t="str">
            <v>1KS3</v>
          </cell>
        </row>
        <row r="715">
          <cell r="C715" t="str">
            <v>2KS4</v>
          </cell>
        </row>
        <row r="718">
          <cell r="C718" t="str">
            <v>2KS4</v>
          </cell>
        </row>
        <row r="721">
          <cell r="C721" t="str">
            <v>2KS4</v>
          </cell>
        </row>
        <row r="727">
          <cell r="C727" t="str">
            <v>2KS4</v>
          </cell>
        </row>
        <row r="730">
          <cell r="C730" t="str">
            <v>2KS4</v>
          </cell>
        </row>
        <row r="733">
          <cell r="C733" t="str">
            <v>2KS4</v>
          </cell>
        </row>
        <row r="736">
          <cell r="C736" t="str">
            <v>2KS4</v>
          </cell>
        </row>
        <row r="739">
          <cell r="C739" t="str">
            <v>2KS4</v>
          </cell>
        </row>
        <row r="742">
          <cell r="C742" t="str">
            <v>2KS2</v>
          </cell>
        </row>
        <row r="745">
          <cell r="C745" t="str">
            <v>2KS3</v>
          </cell>
        </row>
        <row r="748">
          <cell r="C748" t="str">
            <v>2KS2</v>
          </cell>
        </row>
        <row r="753">
          <cell r="C753" t="str">
            <v>1KS3</v>
          </cell>
        </row>
        <row r="756">
          <cell r="C756" t="str">
            <v>1KS3</v>
          </cell>
        </row>
        <row r="759">
          <cell r="C759" t="str">
            <v>1KS3</v>
          </cell>
        </row>
        <row r="762">
          <cell r="C762" t="str">
            <v>1KS3</v>
          </cell>
        </row>
        <row r="765">
          <cell r="C765" t="str">
            <v>1KS3</v>
          </cell>
        </row>
        <row r="769">
          <cell r="C769" t="str">
            <v>1KS3</v>
          </cell>
        </row>
        <row r="772">
          <cell r="C772" t="str">
            <v>1KS3</v>
          </cell>
        </row>
        <row r="776">
          <cell r="C776" t="str">
            <v>1KS3</v>
          </cell>
        </row>
        <row r="779">
          <cell r="C779" t="str">
            <v>1KS3</v>
          </cell>
        </row>
        <row r="782">
          <cell r="C782" t="str">
            <v>1KS3</v>
          </cell>
        </row>
        <row r="785">
          <cell r="C785" t="str">
            <v>1KS3</v>
          </cell>
        </row>
        <row r="788">
          <cell r="C788" t="str">
            <v>1KS3</v>
          </cell>
        </row>
        <row r="791">
          <cell r="C791" t="str">
            <v>1KS3</v>
          </cell>
        </row>
        <row r="794">
          <cell r="C794" t="str">
            <v>1KS3</v>
          </cell>
        </row>
        <row r="797">
          <cell r="C797" t="str">
            <v>1KS3</v>
          </cell>
        </row>
        <row r="800">
          <cell r="C800" t="str">
            <v>1KS3</v>
          </cell>
        </row>
        <row r="804">
          <cell r="C804" t="str">
            <v>Bằng 1,10 lần mức quy định cho tư vấn và làm thủ tục cung cấp tại mục I (cung cấp thông tin dữ liệu trực tiếp) chương II phần II</v>
          </cell>
        </row>
        <row r="807">
          <cell r="C807" t="str">
            <v>Bằng mức quy định cho chuẩn bị thông tin dữ liệu tại mục I (cung cấp thông tin dữ liệu trực tiếp) chương II phần II</v>
          </cell>
        </row>
        <row r="811">
          <cell r="C811" t="str">
            <v>1KS3</v>
          </cell>
        </row>
        <row r="814">
          <cell r="C814" t="str">
            <v>1KS3</v>
          </cell>
        </row>
      </sheetData>
      <sheetData sheetId="3">
        <row r="10">
          <cell r="O10" t="str">
            <v>2KTV4</v>
          </cell>
        </row>
        <row r="13">
          <cell r="O13" t="str">
            <v>2KTV4</v>
          </cell>
        </row>
        <row r="18">
          <cell r="O18" t="str">
            <v>2KTV4</v>
          </cell>
        </row>
        <row r="21">
          <cell r="O21" t="str">
            <v>2KTV4</v>
          </cell>
        </row>
        <row r="24">
          <cell r="O24" t="str">
            <v>2KTV4</v>
          </cell>
        </row>
        <row r="27">
          <cell r="O27" t="str">
            <v>2KTV4</v>
          </cell>
        </row>
        <row r="30">
          <cell r="O30" t="str">
            <v>2KTV4</v>
          </cell>
        </row>
        <row r="33">
          <cell r="O33" t="str">
            <v>2KTV4</v>
          </cell>
        </row>
        <row r="36">
          <cell r="O36" t="str">
            <v>2KTV4</v>
          </cell>
        </row>
        <row r="39">
          <cell r="O39" t="str">
            <v>2KTV4</v>
          </cell>
        </row>
        <row r="42">
          <cell r="O42" t="str">
            <v>2KTV4</v>
          </cell>
        </row>
        <row r="46">
          <cell r="O46" t="str">
            <v>2KTV4</v>
          </cell>
        </row>
        <row r="49">
          <cell r="O49" t="str">
            <v>2KTV4</v>
          </cell>
        </row>
        <row r="52">
          <cell r="O52" t="str">
            <v>2KTV4</v>
          </cell>
        </row>
        <row r="55">
          <cell r="O55" t="str">
            <v>2KTV4</v>
          </cell>
        </row>
        <row r="58">
          <cell r="O58" t="str">
            <v>2KTV4</v>
          </cell>
        </row>
        <row r="61">
          <cell r="O61" t="str">
            <v>2KTV4</v>
          </cell>
        </row>
        <row r="67">
          <cell r="O67" t="str">
            <v>2KS3</v>
          </cell>
        </row>
        <row r="70">
          <cell r="O70" t="str">
            <v>2KS3</v>
          </cell>
        </row>
        <row r="73">
          <cell r="O73" t="str">
            <v>2KS3</v>
          </cell>
        </row>
        <row r="77">
          <cell r="O77" t="str">
            <v>2KS3</v>
          </cell>
        </row>
        <row r="80">
          <cell r="O80" t="str">
            <v>2KS3</v>
          </cell>
        </row>
        <row r="83">
          <cell r="O83" t="str">
            <v>2KS3</v>
          </cell>
        </row>
        <row r="87">
          <cell r="O87" t="str">
            <v>2KS3</v>
          </cell>
        </row>
        <row r="90">
          <cell r="O90" t="str">
            <v>2KS3</v>
          </cell>
        </row>
        <row r="93">
          <cell r="O93" t="str">
            <v>2KS3</v>
          </cell>
        </row>
        <row r="96">
          <cell r="O96" t="str">
            <v>2KS3</v>
          </cell>
        </row>
        <row r="99">
          <cell r="O99" t="str">
            <v>2KS3</v>
          </cell>
        </row>
        <row r="102">
          <cell r="O102" t="str">
            <v>2KS3</v>
          </cell>
        </row>
        <row r="105">
          <cell r="O105" t="str">
            <v>2KS3</v>
          </cell>
        </row>
        <row r="108">
          <cell r="O108" t="str">
            <v>2KS3</v>
          </cell>
        </row>
        <row r="111">
          <cell r="O111" t="str">
            <v>2KS3</v>
          </cell>
        </row>
        <row r="115">
          <cell r="O115" t="str">
            <v>2KS5</v>
          </cell>
        </row>
        <row r="118">
          <cell r="O118" t="str">
            <v>2KS5</v>
          </cell>
        </row>
        <row r="121">
          <cell r="O121" t="str">
            <v>2KS5</v>
          </cell>
        </row>
        <row r="124">
          <cell r="O124" t="str">
            <v>2KS5</v>
          </cell>
        </row>
        <row r="127">
          <cell r="O127" t="str">
            <v>2KTV4</v>
          </cell>
        </row>
        <row r="130">
          <cell r="O130" t="str">
            <v>2KS3</v>
          </cell>
        </row>
        <row r="133">
          <cell r="O133" t="str">
            <v>2KS3</v>
          </cell>
        </row>
        <row r="136">
          <cell r="O136" t="str">
            <v>2KS3</v>
          </cell>
        </row>
        <row r="141">
          <cell r="O141" t="str">
            <v>1KTV2</v>
          </cell>
        </row>
        <row r="144">
          <cell r="O144" t="str">
            <v>1KTV2</v>
          </cell>
        </row>
        <row r="148">
          <cell r="O148" t="str">
            <v>1KTV2</v>
          </cell>
        </row>
        <row r="151">
          <cell r="O151" t="str">
            <v>1KTV2</v>
          </cell>
        </row>
        <row r="154">
          <cell r="O154" t="str">
            <v>1KTV2</v>
          </cell>
        </row>
        <row r="157">
          <cell r="O157" t="str">
            <v>1KTV2</v>
          </cell>
        </row>
        <row r="160">
          <cell r="O160" t="str">
            <v>1KTV2</v>
          </cell>
        </row>
        <row r="163">
          <cell r="O163" t="str">
            <v>1KTV2</v>
          </cell>
        </row>
        <row r="166">
          <cell r="O166" t="str">
            <v>1KTV2</v>
          </cell>
        </row>
        <row r="169">
          <cell r="O169" t="str">
            <v>1KTV2</v>
          </cell>
        </row>
        <row r="172">
          <cell r="O172" t="str">
            <v>1KTV2</v>
          </cell>
        </row>
        <row r="176">
          <cell r="O176" t="str">
            <v>1KTV2</v>
          </cell>
        </row>
        <row r="179">
          <cell r="O179" t="str">
            <v>1KTV2</v>
          </cell>
        </row>
        <row r="182">
          <cell r="O182" t="str">
            <v>1KTV2</v>
          </cell>
        </row>
        <row r="185">
          <cell r="O185" t="str">
            <v>1KTV2</v>
          </cell>
        </row>
        <row r="188">
          <cell r="O188" t="str">
            <v>1KTV2</v>
          </cell>
        </row>
        <row r="191">
          <cell r="O191" t="str">
            <v>1KTV2</v>
          </cell>
        </row>
        <row r="195">
          <cell r="O195" t="str">
            <v>2KTV4</v>
          </cell>
        </row>
        <row r="198">
          <cell r="O198" t="str">
            <v>2KTV4</v>
          </cell>
        </row>
        <row r="202">
          <cell r="O202" t="str">
            <v>2KTV4</v>
          </cell>
        </row>
        <row r="205">
          <cell r="O205" t="str">
            <v>2KTV4</v>
          </cell>
        </row>
        <row r="208">
          <cell r="O208" t="str">
            <v>2KTV4</v>
          </cell>
        </row>
        <row r="211">
          <cell r="O211" t="str">
            <v>2KTV4</v>
          </cell>
        </row>
        <row r="214">
          <cell r="O214" t="str">
            <v>2KTV4</v>
          </cell>
        </row>
        <row r="217">
          <cell r="O217" t="str">
            <v>2KTV4</v>
          </cell>
        </row>
        <row r="220">
          <cell r="O220" t="str">
            <v>2KTV4</v>
          </cell>
        </row>
        <row r="223">
          <cell r="O223" t="str">
            <v>2KTV4</v>
          </cell>
        </row>
        <row r="226">
          <cell r="O226" t="str">
            <v>2KTV4</v>
          </cell>
        </row>
        <row r="230">
          <cell r="O230" t="str">
            <v>2KTV4</v>
          </cell>
        </row>
        <row r="233">
          <cell r="O233" t="str">
            <v>2KTV4</v>
          </cell>
        </row>
        <row r="236">
          <cell r="O236" t="str">
            <v>2KTV4</v>
          </cell>
        </row>
        <row r="239">
          <cell r="O239" t="str">
            <v>2KTV4</v>
          </cell>
        </row>
        <row r="242">
          <cell r="O242" t="str">
            <v>2KTV4</v>
          </cell>
        </row>
        <row r="245">
          <cell r="O245" t="str">
            <v>2KTV4</v>
          </cell>
        </row>
        <row r="250">
          <cell r="O250" t="str">
            <v>1KS4</v>
          </cell>
        </row>
        <row r="254">
          <cell r="O254" t="str">
            <v>1KS4</v>
          </cell>
        </row>
        <row r="257">
          <cell r="O257" t="str">
            <v>1KS4</v>
          </cell>
        </row>
        <row r="260">
          <cell r="O260" t="str">
            <v>1KS4</v>
          </cell>
        </row>
        <row r="264">
          <cell r="O264" t="str">
            <v>1KTV2</v>
          </cell>
        </row>
        <row r="267">
          <cell r="O267" t="str">
            <v>1KTV4</v>
          </cell>
        </row>
        <row r="272">
          <cell r="O272" t="str">
            <v>1KS3</v>
          </cell>
        </row>
        <row r="276">
          <cell r="O276" t="str">
            <v>1KS3</v>
          </cell>
        </row>
        <row r="279">
          <cell r="O279" t="str">
            <v>1KS3</v>
          </cell>
        </row>
        <row r="282">
          <cell r="O282" t="str">
            <v>1KS3</v>
          </cell>
        </row>
        <row r="286">
          <cell r="O286" t="str">
            <v>1KS4</v>
          </cell>
        </row>
        <row r="290">
          <cell r="O290" t="str">
            <v>1KS4</v>
          </cell>
        </row>
        <row r="293">
          <cell r="O293" t="str">
            <v>1KS4</v>
          </cell>
        </row>
        <row r="296">
          <cell r="O296" t="str">
            <v>1KS4</v>
          </cell>
        </row>
        <row r="300">
          <cell r="O300" t="str">
            <v>1KTV2</v>
          </cell>
        </row>
        <row r="304">
          <cell r="O304" t="str">
            <v>1KTV4</v>
          </cell>
        </row>
        <row r="310">
          <cell r="O310" t="str">
            <v>1KTV4</v>
          </cell>
        </row>
        <row r="313">
          <cell r="O313" t="str">
            <v>1KTV4</v>
          </cell>
        </row>
        <row r="316">
          <cell r="O316" t="str">
            <v>1KTV4</v>
          </cell>
        </row>
        <row r="321">
          <cell r="O321" t="str">
            <v>1KS3</v>
          </cell>
        </row>
        <row r="324">
          <cell r="O324" t="str">
            <v>1KS3</v>
          </cell>
        </row>
        <row r="327">
          <cell r="O327" t="str">
            <v>1KS3</v>
          </cell>
        </row>
        <row r="330">
          <cell r="O330" t="str">
            <v>1KS3</v>
          </cell>
        </row>
        <row r="333">
          <cell r="O333" t="str">
            <v>1KS3</v>
          </cell>
        </row>
        <row r="336">
          <cell r="O336" t="str">
            <v>1KS3</v>
          </cell>
        </row>
        <row r="342">
          <cell r="O342" t="str">
            <v>1KS3</v>
          </cell>
        </row>
        <row r="345">
          <cell r="O345" t="str">
            <v>1KS3</v>
          </cell>
        </row>
        <row r="348">
          <cell r="O348" t="str">
            <v>1KS3</v>
          </cell>
        </row>
        <row r="351">
          <cell r="O351" t="str">
            <v>1KS3</v>
          </cell>
        </row>
        <row r="355">
          <cell r="O355" t="str">
            <v>1KS3</v>
          </cell>
        </row>
        <row r="358">
          <cell r="O358" t="str">
            <v>1KS3</v>
          </cell>
        </row>
        <row r="361">
          <cell r="O361" t="str">
            <v>1KS3</v>
          </cell>
        </row>
        <row r="364">
          <cell r="O364" t="str">
            <v>1KS3</v>
          </cell>
        </row>
        <row r="367">
          <cell r="O367" t="str">
            <v>1KS3</v>
          </cell>
        </row>
        <row r="370">
          <cell r="O370" t="str">
            <v>1KS3</v>
          </cell>
        </row>
        <row r="373">
          <cell r="O373" t="str">
            <v>1KS3</v>
          </cell>
        </row>
        <row r="376">
          <cell r="O376" t="str">
            <v>1KS3</v>
          </cell>
        </row>
        <row r="379">
          <cell r="O379" t="str">
            <v>1KS3</v>
          </cell>
        </row>
        <row r="383">
          <cell r="O383" t="str">
            <v>1KS3</v>
          </cell>
        </row>
        <row r="386">
          <cell r="O386" t="str">
            <v>1KS3</v>
          </cell>
        </row>
        <row r="389">
          <cell r="O389" t="str">
            <v>1KS3</v>
          </cell>
        </row>
        <row r="392">
          <cell r="O392" t="str">
            <v>1KS3</v>
          </cell>
        </row>
        <row r="395">
          <cell r="O395" t="str">
            <v>1KS2</v>
          </cell>
        </row>
        <row r="398">
          <cell r="O398" t="str">
            <v>1KS3</v>
          </cell>
        </row>
        <row r="403">
          <cell r="O403" t="str">
            <v>1KS4</v>
          </cell>
        </row>
        <row r="406">
          <cell r="O406" t="str">
            <v>1KS4</v>
          </cell>
        </row>
        <row r="409">
          <cell r="O409" t="str">
            <v>1KS4</v>
          </cell>
        </row>
        <row r="413">
          <cell r="O413" t="str">
            <v>1KS4</v>
          </cell>
        </row>
        <row r="416">
          <cell r="O416" t="str">
            <v>1KS4</v>
          </cell>
        </row>
        <row r="420">
          <cell r="O420" t="str">
            <v>1KS4</v>
          </cell>
        </row>
        <row r="423">
          <cell r="O423" t="str">
            <v>1KS4</v>
          </cell>
        </row>
        <row r="426">
          <cell r="O426" t="str">
            <v>1KS4</v>
          </cell>
        </row>
        <row r="430">
          <cell r="O430" t="str">
            <v>1KS5</v>
          </cell>
        </row>
        <row r="433">
          <cell r="O433" t="str">
            <v>1KS5</v>
          </cell>
        </row>
        <row r="436">
          <cell r="O436" t="str">
            <v>1KS5</v>
          </cell>
        </row>
        <row r="439">
          <cell r="O439" t="str">
            <v>1KS5</v>
          </cell>
        </row>
        <row r="442">
          <cell r="O442" t="str">
            <v>1KS5</v>
          </cell>
        </row>
        <row r="445">
          <cell r="O445" t="str">
            <v>1KS5</v>
          </cell>
        </row>
        <row r="448">
          <cell r="O448" t="str">
            <v>1KS5</v>
          </cell>
        </row>
        <row r="451">
          <cell r="O451" t="str">
            <v>1KS5</v>
          </cell>
        </row>
        <row r="454">
          <cell r="O454" t="str">
            <v>1KS4</v>
          </cell>
        </row>
        <row r="460">
          <cell r="O460" t="str">
            <v>1KS2</v>
          </cell>
        </row>
        <row r="463">
          <cell r="O463" t="str">
            <v>1KS2</v>
          </cell>
        </row>
        <row r="466">
          <cell r="O466" t="str">
            <v>1KS2</v>
          </cell>
        </row>
        <row r="469">
          <cell r="O469" t="str">
            <v>1KS2</v>
          </cell>
        </row>
        <row r="472">
          <cell r="O472" t="str">
            <v>1KS2</v>
          </cell>
        </row>
        <row r="475">
          <cell r="O475" t="str">
            <v>1KS2</v>
          </cell>
        </row>
        <row r="478">
          <cell r="O478" t="str">
            <v>1KS2</v>
          </cell>
        </row>
        <row r="481">
          <cell r="O481" t="str">
            <v>1KS2</v>
          </cell>
        </row>
        <row r="484">
          <cell r="O484" t="str">
            <v>1KS2</v>
          </cell>
        </row>
        <row r="487">
          <cell r="O487" t="str">
            <v>1KS2</v>
          </cell>
        </row>
        <row r="492">
          <cell r="O492" t="str">
            <v>1KS3</v>
          </cell>
        </row>
        <row r="495">
          <cell r="O495" t="str">
            <v>1KS3</v>
          </cell>
        </row>
        <row r="498">
          <cell r="O498" t="str">
            <v>1KS3</v>
          </cell>
        </row>
        <row r="501">
          <cell r="O501" t="str">
            <v>1KS3</v>
          </cell>
        </row>
        <row r="504">
          <cell r="O504" t="str">
            <v>1KS3</v>
          </cell>
        </row>
        <row r="507">
          <cell r="O507" t="str">
            <v>1KS3</v>
          </cell>
        </row>
        <row r="510">
          <cell r="O510" t="str">
            <v>1KS3</v>
          </cell>
        </row>
        <row r="513">
          <cell r="O513" t="str">
            <v>1KS3</v>
          </cell>
        </row>
        <row r="516">
          <cell r="O516" t="str">
            <v>1KS3</v>
          </cell>
        </row>
        <row r="519">
          <cell r="O519" t="str">
            <v>1KS3</v>
          </cell>
        </row>
        <row r="524">
          <cell r="O524" t="str">
            <v>1KS4</v>
          </cell>
        </row>
        <row r="527">
          <cell r="O527" t="str">
            <v>1KS4</v>
          </cell>
        </row>
        <row r="530">
          <cell r="O530" t="str">
            <v>1KS4</v>
          </cell>
        </row>
        <row r="533">
          <cell r="O533" t="str">
            <v>1KS4</v>
          </cell>
        </row>
        <row r="536">
          <cell r="O536" t="str">
            <v>1KS4</v>
          </cell>
        </row>
        <row r="539">
          <cell r="O539" t="str">
            <v>1KS4</v>
          </cell>
        </row>
        <row r="542">
          <cell r="O542" t="str">
            <v>1KS4</v>
          </cell>
        </row>
        <row r="545">
          <cell r="O545" t="str">
            <v>1KS4</v>
          </cell>
        </row>
        <row r="548">
          <cell r="O548" t="str">
            <v>1KS4</v>
          </cell>
        </row>
        <row r="551">
          <cell r="O551" t="str">
            <v>1KS4</v>
          </cell>
        </row>
        <row r="554">
          <cell r="O554" t="str">
            <v>1KS3</v>
          </cell>
        </row>
        <row r="562">
          <cell r="O562" t="str">
            <v>1KTV2</v>
          </cell>
        </row>
        <row r="565">
          <cell r="O565" t="str">
            <v>1KTV2</v>
          </cell>
        </row>
        <row r="568">
          <cell r="O568" t="str">
            <v>1KTV2</v>
          </cell>
        </row>
        <row r="571">
          <cell r="O571" t="str">
            <v>1KTV2</v>
          </cell>
        </row>
        <row r="574">
          <cell r="O574" t="str">
            <v>1KTV2</v>
          </cell>
        </row>
        <row r="577">
          <cell r="O577" t="str">
            <v>1KTV2</v>
          </cell>
        </row>
        <row r="580">
          <cell r="O580" t="str">
            <v>1KTV2</v>
          </cell>
        </row>
        <row r="583">
          <cell r="O583" t="str">
            <v>1KS3</v>
          </cell>
        </row>
        <row r="587">
          <cell r="O587" t="str">
            <v>1KS3</v>
          </cell>
        </row>
        <row r="592">
          <cell r="O592" t="str">
            <v>2KTV4</v>
          </cell>
        </row>
        <row r="595">
          <cell r="O595" t="str">
            <v>2KTV4</v>
          </cell>
        </row>
        <row r="598">
          <cell r="O598" t="str">
            <v>2KTV4</v>
          </cell>
        </row>
        <row r="601">
          <cell r="O601" t="str">
            <v>2KTV4</v>
          </cell>
        </row>
        <row r="604">
          <cell r="O604" t="str">
            <v>2KTV4</v>
          </cell>
        </row>
        <row r="607">
          <cell r="O607" t="str">
            <v>2KTV4</v>
          </cell>
        </row>
        <row r="610">
          <cell r="O610" t="str">
            <v>1KTV4</v>
          </cell>
        </row>
        <row r="613">
          <cell r="O613" t="str">
            <v>1KTV4</v>
          </cell>
        </row>
        <row r="617">
          <cell r="O617" t="str">
            <v>1KS3</v>
          </cell>
        </row>
        <row r="620">
          <cell r="O620" t="str">
            <v>1KS3</v>
          </cell>
        </row>
        <row r="623">
          <cell r="O623" t="str">
            <v>1KS3</v>
          </cell>
        </row>
        <row r="626">
          <cell r="O626" t="str">
            <v>1KS3</v>
          </cell>
        </row>
        <row r="629">
          <cell r="O629" t="str">
            <v>1KS3</v>
          </cell>
        </row>
        <row r="632">
          <cell r="O632" t="str">
            <v>1KS4</v>
          </cell>
        </row>
        <row r="635">
          <cell r="O635" t="str">
            <v>1KS3</v>
          </cell>
        </row>
        <row r="639">
          <cell r="O639" t="str">
            <v>1KTV4</v>
          </cell>
        </row>
        <row r="642">
          <cell r="O642" t="str">
            <v>1KTV4</v>
          </cell>
        </row>
        <row r="645">
          <cell r="O645" t="str">
            <v>1KTV4</v>
          </cell>
        </row>
        <row r="648">
          <cell r="O648" t="str">
            <v>1KS3</v>
          </cell>
        </row>
        <row r="651">
          <cell r="O651" t="str">
            <v>1KS3</v>
          </cell>
        </row>
        <row r="655">
          <cell r="O655" t="str">
            <v>1KS3</v>
          </cell>
        </row>
        <row r="660">
          <cell r="O660" t="str">
            <v>1KS3</v>
          </cell>
        </row>
        <row r="663">
          <cell r="O663" t="str">
            <v>1KS3</v>
          </cell>
        </row>
        <row r="666">
          <cell r="O666" t="str">
            <v>1KS3</v>
          </cell>
        </row>
        <row r="669">
          <cell r="O669" t="str">
            <v>1KS3</v>
          </cell>
        </row>
        <row r="672">
          <cell r="O672" t="str">
            <v>1KS3</v>
          </cell>
        </row>
        <row r="679">
          <cell r="O679" t="str">
            <v>1KS3</v>
          </cell>
        </row>
        <row r="682">
          <cell r="O682" t="str">
            <v>1KS3</v>
          </cell>
        </row>
        <row r="685">
          <cell r="O685" t="str">
            <v>1KS3</v>
          </cell>
        </row>
        <row r="688">
          <cell r="O688" t="str">
            <v>1KTV4</v>
          </cell>
        </row>
        <row r="691">
          <cell r="O691" t="str">
            <v>1KS3</v>
          </cell>
        </row>
        <row r="694">
          <cell r="O694" t="str">
            <v>1KS3</v>
          </cell>
        </row>
        <row r="698">
          <cell r="O698" t="str">
            <v>1KS3</v>
          </cell>
        </row>
        <row r="702">
          <cell r="O702" t="str">
            <v>3KTV4</v>
          </cell>
        </row>
        <row r="705">
          <cell r="O705" t="str">
            <v>3KTV4</v>
          </cell>
        </row>
        <row r="708">
          <cell r="O708" t="str">
            <v>1KS3</v>
          </cell>
        </row>
        <row r="715">
          <cell r="O715" t="str">
            <v>2KS4</v>
          </cell>
        </row>
        <row r="718">
          <cell r="O718" t="str">
            <v>2KS4</v>
          </cell>
        </row>
        <row r="721">
          <cell r="O721" t="str">
            <v>2KS4</v>
          </cell>
        </row>
        <row r="727">
          <cell r="O727" t="str">
            <v>2KS4</v>
          </cell>
        </row>
        <row r="730">
          <cell r="O730" t="str">
            <v>2KS4</v>
          </cell>
        </row>
        <row r="733">
          <cell r="O733" t="str">
            <v>2KS4</v>
          </cell>
        </row>
        <row r="736">
          <cell r="O736" t="str">
            <v>2KS4</v>
          </cell>
        </row>
        <row r="739">
          <cell r="O739" t="str">
            <v>2KS4</v>
          </cell>
        </row>
        <row r="742">
          <cell r="O742" t="str">
            <v>2KS2</v>
          </cell>
        </row>
        <row r="745">
          <cell r="O745" t="str">
            <v>2KS3</v>
          </cell>
        </row>
        <row r="748">
          <cell r="O748" t="str">
            <v>2KS2</v>
          </cell>
        </row>
        <row r="753">
          <cell r="O753" t="str">
            <v>1KS3</v>
          </cell>
        </row>
        <row r="756">
          <cell r="O756" t="str">
            <v>1KS3</v>
          </cell>
        </row>
        <row r="759">
          <cell r="O759" t="str">
            <v>1KS3</v>
          </cell>
        </row>
        <row r="762">
          <cell r="O762" t="str">
            <v>1KS3</v>
          </cell>
        </row>
        <row r="765">
          <cell r="O765" t="str">
            <v>1KS3</v>
          </cell>
        </row>
        <row r="769">
          <cell r="O769" t="str">
            <v>1KS3</v>
          </cell>
        </row>
        <row r="772">
          <cell r="O772" t="str">
            <v>1KS3</v>
          </cell>
        </row>
        <row r="776">
          <cell r="O776" t="str">
            <v>1KS3</v>
          </cell>
        </row>
        <row r="779">
          <cell r="O779" t="str">
            <v>1KS3</v>
          </cell>
        </row>
        <row r="782">
          <cell r="O782" t="str">
            <v>1KS3</v>
          </cell>
        </row>
        <row r="785">
          <cell r="O785" t="str">
            <v>1KS3</v>
          </cell>
        </row>
        <row r="788">
          <cell r="O788" t="str">
            <v>1KS3</v>
          </cell>
        </row>
        <row r="791">
          <cell r="O791" t="str">
            <v>1KS3</v>
          </cell>
        </row>
        <row r="794">
          <cell r="O794" t="str">
            <v>1KS3</v>
          </cell>
        </row>
        <row r="797">
          <cell r="O797" t="str">
            <v>1KS3</v>
          </cell>
        </row>
        <row r="800">
          <cell r="O800" t="str">
            <v>1KS3</v>
          </cell>
        </row>
        <row r="804">
          <cell r="O804" t="str">
            <v>Bằng 1,10 lần mức quy định cho tư vấn và làm thủ tục cung cấp tại mục I (cung cấp thông tin dữ liệu trực tiếp) chương II phần II</v>
          </cell>
        </row>
        <row r="807">
          <cell r="O807" t="str">
            <v>Bằng mức quy định cho chuẩn bị thông tin dữ liệu tại mục I (cung cấp thông tin dữ liệu trực tiếp) chương II phần II</v>
          </cell>
        </row>
        <row r="811">
          <cell r="O811" t="str">
            <v>1KS3</v>
          </cell>
        </row>
        <row r="814">
          <cell r="O814" t="str">
            <v>1KS3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ttu-CCTTDLTT"/>
      <sheetName val="vattu-QLBAOTRI"/>
      <sheetName val="vattu-QLtochuc"/>
      <sheetName val="vattu-QLthuthapDulieu"/>
      <sheetName val="vattu-QLthuthapTT"/>
      <sheetName val="vattu-QLthunhan"/>
    </sheetNames>
    <sheetDataSet>
      <sheetData sheetId="0"/>
      <sheetData sheetId="1"/>
      <sheetData sheetId="2">
        <row r="27">
          <cell r="E27">
            <v>80125.2</v>
          </cell>
        </row>
        <row r="30">
          <cell r="E30">
            <v>80125.2</v>
          </cell>
        </row>
        <row r="33">
          <cell r="E33">
            <v>80125.2</v>
          </cell>
        </row>
        <row r="36">
          <cell r="E36">
            <v>80125.2</v>
          </cell>
        </row>
        <row r="39">
          <cell r="E39">
            <v>80125.2</v>
          </cell>
        </row>
        <row r="42">
          <cell r="E42">
            <v>80125.2</v>
          </cell>
        </row>
        <row r="48">
          <cell r="E48">
            <v>122515.2</v>
          </cell>
        </row>
        <row r="51">
          <cell r="E51">
            <v>122515.2</v>
          </cell>
        </row>
        <row r="54">
          <cell r="E54">
            <v>122515.2</v>
          </cell>
        </row>
        <row r="57">
          <cell r="E57">
            <v>122515.2</v>
          </cell>
        </row>
        <row r="61">
          <cell r="E61">
            <v>122515.2</v>
          </cell>
        </row>
        <row r="64">
          <cell r="E64">
            <v>122515.2</v>
          </cell>
        </row>
        <row r="67">
          <cell r="E67">
            <v>122515.2</v>
          </cell>
        </row>
        <row r="70">
          <cell r="E70">
            <v>122515.2</v>
          </cell>
        </row>
        <row r="73">
          <cell r="E73">
            <v>122515.2</v>
          </cell>
        </row>
        <row r="76">
          <cell r="E76">
            <v>122515.2</v>
          </cell>
        </row>
        <row r="79">
          <cell r="E79">
            <v>122515.2</v>
          </cell>
        </row>
        <row r="82">
          <cell r="E82">
            <v>122515.2</v>
          </cell>
        </row>
        <row r="85">
          <cell r="E85">
            <v>122515.2</v>
          </cell>
        </row>
        <row r="89">
          <cell r="E89">
            <v>122515.2</v>
          </cell>
        </row>
        <row r="92">
          <cell r="E92">
            <v>122515.2</v>
          </cell>
        </row>
        <row r="95">
          <cell r="E95">
            <v>122515.2</v>
          </cell>
        </row>
        <row r="98">
          <cell r="E98">
            <v>122515.2</v>
          </cell>
        </row>
        <row r="101">
          <cell r="E101">
            <v>122515.2</v>
          </cell>
        </row>
        <row r="104">
          <cell r="E104">
            <v>122515.2</v>
          </cell>
        </row>
        <row r="109">
          <cell r="E109">
            <v>122515.2</v>
          </cell>
        </row>
        <row r="112">
          <cell r="E112">
            <v>122515.2</v>
          </cell>
        </row>
        <row r="115">
          <cell r="E115">
            <v>122515.2</v>
          </cell>
        </row>
        <row r="119">
          <cell r="E119">
            <v>122515.2</v>
          </cell>
        </row>
        <row r="122">
          <cell r="E122">
            <v>122515.2</v>
          </cell>
        </row>
        <row r="126">
          <cell r="E126">
            <v>122515.2</v>
          </cell>
        </row>
        <row r="129">
          <cell r="E129">
            <v>122515.2</v>
          </cell>
        </row>
        <row r="132">
          <cell r="E132">
            <v>122515.2</v>
          </cell>
        </row>
        <row r="136">
          <cell r="E136">
            <v>122515.2</v>
          </cell>
        </row>
        <row r="139">
          <cell r="E139">
            <v>122515.2</v>
          </cell>
        </row>
        <row r="142">
          <cell r="E142">
            <v>122515.2</v>
          </cell>
        </row>
        <row r="145">
          <cell r="E145">
            <v>122515.2</v>
          </cell>
        </row>
        <row r="148">
          <cell r="E148">
            <v>122515.2</v>
          </cell>
        </row>
        <row r="151">
          <cell r="E151">
            <v>122515.2</v>
          </cell>
        </row>
        <row r="154">
          <cell r="E154">
            <v>122515.2</v>
          </cell>
        </row>
        <row r="157">
          <cell r="E157">
            <v>122515.2</v>
          </cell>
        </row>
        <row r="160">
          <cell r="E160">
            <v>122515.2</v>
          </cell>
        </row>
        <row r="166">
          <cell r="E166">
            <v>122515.2</v>
          </cell>
        </row>
        <row r="169">
          <cell r="E169">
            <v>122515.2</v>
          </cell>
        </row>
        <row r="172">
          <cell r="E172">
            <v>122515.2</v>
          </cell>
        </row>
        <row r="178">
          <cell r="E178">
            <v>122515.2</v>
          </cell>
        </row>
        <row r="181">
          <cell r="E181">
            <v>122515.2</v>
          </cell>
        </row>
        <row r="184">
          <cell r="E184">
            <v>122515.2</v>
          </cell>
        </row>
        <row r="187">
          <cell r="E187">
            <v>122515.2</v>
          </cell>
        </row>
        <row r="190">
          <cell r="E190">
            <v>122515.2</v>
          </cell>
        </row>
        <row r="193">
          <cell r="E193">
            <v>122515.2</v>
          </cell>
        </row>
        <row r="198">
          <cell r="E198">
            <v>122515.2</v>
          </cell>
        </row>
        <row r="201">
          <cell r="E201">
            <v>122515.2</v>
          </cell>
        </row>
        <row r="204">
          <cell r="E204">
            <v>122515.2</v>
          </cell>
        </row>
        <row r="207">
          <cell r="E207">
            <v>122515.2</v>
          </cell>
        </row>
        <row r="210">
          <cell r="E210">
            <v>122515.2</v>
          </cell>
        </row>
        <row r="213">
          <cell r="E213">
            <v>122515.2</v>
          </cell>
        </row>
        <row r="216">
          <cell r="E216">
            <v>122515.2</v>
          </cell>
        </row>
        <row r="219">
          <cell r="E219">
            <v>122515.2</v>
          </cell>
        </row>
        <row r="222">
          <cell r="E222">
            <v>122515.2</v>
          </cell>
        </row>
        <row r="225">
          <cell r="E225">
            <v>122515.2</v>
          </cell>
        </row>
        <row r="230">
          <cell r="E230">
            <v>122515.2</v>
          </cell>
        </row>
        <row r="233">
          <cell r="E233">
            <v>122515.2</v>
          </cell>
        </row>
        <row r="236">
          <cell r="E236">
            <v>122515.2</v>
          </cell>
        </row>
        <row r="242">
          <cell r="E242">
            <v>122515.2</v>
          </cell>
        </row>
        <row r="245">
          <cell r="E245">
            <v>122515.2</v>
          </cell>
        </row>
        <row r="248">
          <cell r="E248">
            <v>122515.2</v>
          </cell>
        </row>
        <row r="251">
          <cell r="E251">
            <v>122515.2</v>
          </cell>
        </row>
        <row r="254">
          <cell r="E254">
            <v>122515.2</v>
          </cell>
        </row>
        <row r="257">
          <cell r="E257">
            <v>122515.2</v>
          </cell>
        </row>
        <row r="260">
          <cell r="E260">
            <v>10314</v>
          </cell>
        </row>
      </sheetData>
      <sheetData sheetId="3">
        <row r="20">
          <cell r="E20">
            <v>37956</v>
          </cell>
        </row>
        <row r="24">
          <cell r="E24">
            <v>37956</v>
          </cell>
        </row>
        <row r="27">
          <cell r="E27">
            <v>37956</v>
          </cell>
        </row>
        <row r="30">
          <cell r="E30">
            <v>37956</v>
          </cell>
        </row>
        <row r="34">
          <cell r="E34">
            <v>47444</v>
          </cell>
        </row>
        <row r="38">
          <cell r="E38">
            <v>47444</v>
          </cell>
        </row>
        <row r="41">
          <cell r="E41">
            <v>47444</v>
          </cell>
        </row>
        <row r="44">
          <cell r="E44">
            <v>47444</v>
          </cell>
        </row>
        <row r="48">
          <cell r="E48">
            <v>37956</v>
          </cell>
        </row>
      </sheetData>
      <sheetData sheetId="4">
        <row r="21">
          <cell r="E21">
            <v>37956</v>
          </cell>
        </row>
        <row r="25">
          <cell r="E25">
            <v>47444</v>
          </cell>
        </row>
        <row r="28">
          <cell r="E28">
            <v>47444</v>
          </cell>
        </row>
        <row r="31">
          <cell r="E31">
            <v>47444</v>
          </cell>
        </row>
        <row r="35">
          <cell r="E35">
            <v>23722</v>
          </cell>
        </row>
      </sheetData>
      <sheetData sheetId="5">
        <row r="25">
          <cell r="E25">
            <v>18252</v>
          </cell>
        </row>
        <row r="28">
          <cell r="E28">
            <v>18252</v>
          </cell>
        </row>
        <row r="33">
          <cell r="E33">
            <v>18252</v>
          </cell>
        </row>
        <row r="82">
          <cell r="E82">
            <v>19332</v>
          </cell>
        </row>
        <row r="156">
          <cell r="E156">
            <v>105094.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CDC-CCTTDLTT"/>
      <sheetName val="CCDC -QLbaotri"/>
      <sheetName val="CCDC -QLtochuc"/>
      <sheetName val="CCDC-QLTHUTHAPDL"/>
      <sheetName val="CCDC -QLthuthapTT"/>
      <sheetName val="CCDC-QLthunhan"/>
    </sheetNames>
    <sheetDataSet>
      <sheetData sheetId="0"/>
      <sheetData sheetId="1"/>
      <sheetData sheetId="2">
        <row r="142">
          <cell r="E142">
            <v>0</v>
          </cell>
        </row>
      </sheetData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IETBI-CCTTDLTT"/>
      <sheetName val="thietbi-Qlbaotri"/>
      <sheetName val="thietbi-QLtochuc"/>
      <sheetName val="thietbi-QLthuthapdulieu"/>
      <sheetName val="thietbi-QLthuthapTT"/>
      <sheetName val="thietbi-QLthunhan"/>
    </sheetNames>
    <sheetDataSet>
      <sheetData sheetId="0"/>
      <sheetData sheetId="1"/>
      <sheetData sheetId="2"/>
      <sheetData sheetId="3">
        <row r="110">
          <cell r="E110">
            <v>0</v>
          </cell>
          <cell r="F110">
            <v>0</v>
          </cell>
        </row>
      </sheetData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attu-CCTTDLTT"/>
      <sheetName val="vattu-QLBAOTRI"/>
      <sheetName val="vattu-QLtochuc"/>
      <sheetName val="vattu-QLthuthapDulieu"/>
      <sheetName val="vattu-QLthuthapTT"/>
      <sheetName val="vattu-QLthunhan"/>
    </sheetNames>
    <sheetDataSet>
      <sheetData sheetId="0">
        <row r="39">
          <cell r="E39">
            <v>52590.6</v>
          </cell>
        </row>
        <row r="42">
          <cell r="E42">
            <v>52590.6</v>
          </cell>
        </row>
        <row r="45">
          <cell r="E45">
            <v>52590.6</v>
          </cell>
        </row>
        <row r="51">
          <cell r="E51">
            <v>52590.6</v>
          </cell>
        </row>
        <row r="54">
          <cell r="E54">
            <v>52590.6</v>
          </cell>
        </row>
        <row r="57">
          <cell r="E57">
            <v>52590.6</v>
          </cell>
        </row>
        <row r="60">
          <cell r="E60">
            <v>52590.6</v>
          </cell>
        </row>
        <row r="63">
          <cell r="E63">
            <v>52590.6</v>
          </cell>
        </row>
        <row r="66">
          <cell r="E66">
            <v>52590.6</v>
          </cell>
        </row>
        <row r="69">
          <cell r="E69">
            <v>52590.6</v>
          </cell>
        </row>
        <row r="72">
          <cell r="E72">
            <v>52590.6</v>
          </cell>
        </row>
        <row r="77">
          <cell r="E77">
            <v>36952.2</v>
          </cell>
        </row>
        <row r="80">
          <cell r="E80">
            <v>36952.2</v>
          </cell>
        </row>
        <row r="83">
          <cell r="E83">
            <v>36952.2</v>
          </cell>
        </row>
        <row r="86">
          <cell r="E86">
            <v>36952.2</v>
          </cell>
        </row>
        <row r="89">
          <cell r="E89">
            <v>36952.2</v>
          </cell>
        </row>
        <row r="93">
          <cell r="E93">
            <v>45592.2</v>
          </cell>
        </row>
        <row r="96">
          <cell r="E96">
            <v>45592.2</v>
          </cell>
        </row>
        <row r="100">
          <cell r="E100">
            <v>36952.2</v>
          </cell>
        </row>
        <row r="103">
          <cell r="E103">
            <v>36952.2</v>
          </cell>
        </row>
        <row r="106">
          <cell r="E106">
            <v>36952.2</v>
          </cell>
        </row>
        <row r="109">
          <cell r="E109">
            <v>45592.2</v>
          </cell>
        </row>
        <row r="112">
          <cell r="E112">
            <v>45592.2</v>
          </cell>
        </row>
        <row r="115">
          <cell r="E115">
            <v>36952.2</v>
          </cell>
        </row>
        <row r="118">
          <cell r="E118">
            <v>36952.2</v>
          </cell>
        </row>
        <row r="121">
          <cell r="E121">
            <v>45592.2</v>
          </cell>
        </row>
        <row r="124">
          <cell r="E124">
            <v>20493</v>
          </cell>
        </row>
        <row r="128">
          <cell r="E128">
            <v>694195.92</v>
          </cell>
        </row>
        <row r="131">
          <cell r="E131">
            <v>597483</v>
          </cell>
        </row>
        <row r="135">
          <cell r="E135">
            <v>0</v>
          </cell>
        </row>
        <row r="138">
          <cell r="E138">
            <v>20493</v>
          </cell>
        </row>
      </sheetData>
      <sheetData sheetId="1">
        <row r="34">
          <cell r="E34">
            <v>12096</v>
          </cell>
        </row>
        <row r="37">
          <cell r="E37">
            <v>12096</v>
          </cell>
        </row>
        <row r="40">
          <cell r="E40">
            <v>12096</v>
          </cell>
        </row>
        <row r="43">
          <cell r="E43">
            <v>12096</v>
          </cell>
        </row>
        <row r="46">
          <cell r="E46">
            <v>12096</v>
          </cell>
        </row>
        <row r="49">
          <cell r="E49">
            <v>12096</v>
          </cell>
        </row>
        <row r="52">
          <cell r="E52">
            <v>12096</v>
          </cell>
        </row>
        <row r="55">
          <cell r="E55">
            <v>15076.8</v>
          </cell>
        </row>
        <row r="59">
          <cell r="E59">
            <v>3072.6</v>
          </cell>
        </row>
        <row r="64">
          <cell r="E64">
            <v>57866.4</v>
          </cell>
        </row>
        <row r="67">
          <cell r="E67">
            <v>57866.4</v>
          </cell>
        </row>
        <row r="70">
          <cell r="E70">
            <v>57866.4</v>
          </cell>
        </row>
        <row r="73">
          <cell r="E73">
            <v>57866.4</v>
          </cell>
        </row>
        <row r="76">
          <cell r="E76">
            <v>57866.4</v>
          </cell>
        </row>
        <row r="79">
          <cell r="E79">
            <v>57866.4</v>
          </cell>
        </row>
        <row r="82">
          <cell r="E82">
            <v>33318</v>
          </cell>
        </row>
        <row r="85">
          <cell r="E85">
            <v>10130.4</v>
          </cell>
        </row>
        <row r="89">
          <cell r="E89">
            <v>9860.4</v>
          </cell>
        </row>
        <row r="92">
          <cell r="E92">
            <v>9860.4</v>
          </cell>
        </row>
        <row r="95">
          <cell r="E95">
            <v>9860.4</v>
          </cell>
        </row>
        <row r="98">
          <cell r="E98">
            <v>9860.4</v>
          </cell>
        </row>
        <row r="101">
          <cell r="E101">
            <v>9860.4</v>
          </cell>
        </row>
        <row r="104">
          <cell r="E104">
            <v>9860.4</v>
          </cell>
        </row>
        <row r="107">
          <cell r="E107">
            <v>9860.4</v>
          </cell>
        </row>
        <row r="111">
          <cell r="E111">
            <v>1663.2</v>
          </cell>
        </row>
        <row r="114">
          <cell r="E114">
            <v>1663.2</v>
          </cell>
        </row>
        <row r="117">
          <cell r="E117">
            <v>1663.2</v>
          </cell>
        </row>
        <row r="120">
          <cell r="E120">
            <v>0</v>
          </cell>
        </row>
        <row r="123">
          <cell r="E123">
            <v>15076.8</v>
          </cell>
        </row>
        <row r="127">
          <cell r="E127">
            <v>3072.6</v>
          </cell>
        </row>
        <row r="132">
          <cell r="E132">
            <v>18846</v>
          </cell>
        </row>
        <row r="135">
          <cell r="E135">
            <v>18846</v>
          </cell>
        </row>
        <row r="138">
          <cell r="E138">
            <v>18846</v>
          </cell>
        </row>
        <row r="141">
          <cell r="E141">
            <v>18846</v>
          </cell>
        </row>
        <row r="144">
          <cell r="E144">
            <v>18846</v>
          </cell>
        </row>
        <row r="148">
          <cell r="E148">
            <v>0</v>
          </cell>
        </row>
        <row r="151">
          <cell r="E151">
            <v>18846</v>
          </cell>
        </row>
        <row r="154">
          <cell r="E154">
            <v>18846</v>
          </cell>
        </row>
        <row r="157">
          <cell r="E157">
            <v>18846</v>
          </cell>
        </row>
        <row r="160">
          <cell r="E160">
            <v>18846</v>
          </cell>
        </row>
        <row r="163">
          <cell r="E163">
            <v>18846</v>
          </cell>
        </row>
        <row r="166">
          <cell r="E166">
            <v>15076.8</v>
          </cell>
        </row>
        <row r="170">
          <cell r="E170">
            <v>3072.6</v>
          </cell>
        </row>
        <row r="174">
          <cell r="E174">
            <v>0</v>
          </cell>
        </row>
        <row r="177">
          <cell r="E177">
            <v>0</v>
          </cell>
        </row>
        <row r="180">
          <cell r="E180">
            <v>29764.8</v>
          </cell>
        </row>
      </sheetData>
      <sheetData sheetId="2"/>
      <sheetData sheetId="3">
        <row r="52">
          <cell r="E52">
            <v>0</v>
          </cell>
        </row>
        <row r="55">
          <cell r="E55">
            <v>0</v>
          </cell>
        </row>
        <row r="58">
          <cell r="E58">
            <v>0</v>
          </cell>
        </row>
        <row r="61">
          <cell r="E61">
            <v>0</v>
          </cell>
        </row>
        <row r="64">
          <cell r="E64">
            <v>0</v>
          </cell>
        </row>
      </sheetData>
      <sheetData sheetId="4">
        <row r="38">
          <cell r="E38">
            <v>0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NGIATKDD"/>
      <sheetName val="thietbiTKDDD"/>
      <sheetName val="CCDCTKDD"/>
      <sheetName val="VTTKĐĐ"/>
      <sheetName val="NCTKĐĐ"/>
      <sheetName val="LN650-ND205-"/>
      <sheetName val="tonghopdongia"/>
      <sheetName val="luongngay"/>
      <sheetName val="Sheet1"/>
    </sheetNames>
    <sheetDataSet>
      <sheetData sheetId="0"/>
      <sheetData sheetId="1"/>
      <sheetData sheetId="2">
        <row r="9">
          <cell r="E9">
            <v>805000</v>
          </cell>
        </row>
        <row r="11">
          <cell r="E11">
            <v>4000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NGIATKDD"/>
      <sheetName val="thietbiTKDDD"/>
      <sheetName val="CCDCTKDD"/>
      <sheetName val="VTTKĐĐ"/>
      <sheetName val="NCTKĐĐ"/>
      <sheetName val="LN650-ND205-"/>
      <sheetName val="tonghopdongia"/>
      <sheetName val="luongngay"/>
      <sheetName val="Sheet1"/>
    </sheetNames>
    <sheetDataSet>
      <sheetData sheetId="0"/>
      <sheetData sheetId="1"/>
      <sheetData sheetId="2">
        <row r="9">
          <cell r="E9">
            <v>805000</v>
          </cell>
        </row>
        <row r="11">
          <cell r="E11">
            <v>4000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0"/>
  <sheetViews>
    <sheetView showFormulas="false" showGridLines="true" showRowColHeaders="true" showZeros="true" rightToLeft="false" tabSelected="true" showOutlineSymbols="true" defaultGridColor="true" view="normal" topLeftCell="C13" colorId="64" zoomScale="154" zoomScaleNormal="154" zoomScalePageLayoutView="100" workbookViewId="0">
      <selection pane="topLeft" activeCell="J8" activeCellId="0" sqref="J8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6.99"/>
    <col collapsed="false" customWidth="true" hidden="false" outlineLevel="0" max="3" min="3" style="1" width="20.85"/>
    <col collapsed="false" customWidth="true" hidden="false" outlineLevel="0" max="4" min="4" style="1" width="11.99"/>
    <col collapsed="false" customWidth="true" hidden="false" outlineLevel="0" max="5" min="5" style="1" width="13.14"/>
    <col collapsed="false" customWidth="true" hidden="false" outlineLevel="0" max="6" min="6" style="1" width="9.99"/>
    <col collapsed="false" customWidth="true" hidden="false" outlineLevel="0" max="7" min="7" style="3" width="11.42"/>
    <col collapsed="false" customWidth="true" hidden="false" outlineLevel="0" max="8" min="8" style="3" width="10.71"/>
    <col collapsed="false" customWidth="true" hidden="false" outlineLevel="0" max="9" min="9" style="3" width="13.14"/>
    <col collapsed="false" customWidth="true" hidden="false" outlineLevel="0" max="10" min="10" style="1" width="11.7"/>
    <col collapsed="false" customWidth="true" hidden="false" outlineLevel="0" max="11" min="11" style="4" width="13.28"/>
    <col collapsed="false" customWidth="true" hidden="false" outlineLevel="0" max="12" min="12" style="5" width="13.56"/>
    <col collapsed="false" customWidth="false" hidden="false" outlineLevel="0" max="13" min="13" style="6" width="9.14"/>
    <col collapsed="false" customWidth="false" hidden="false" outlineLevel="0" max="257" min="14" style="1" width="9.14"/>
  </cols>
  <sheetData>
    <row r="1" s="11" customFormat="true" ht="20.1" hidden="false" customHeight="true" outlineLevel="0" collapsed="false">
      <c r="A1" s="7" t="s">
        <v>0</v>
      </c>
      <c r="B1" s="7"/>
      <c r="C1" s="8"/>
      <c r="D1" s="9"/>
      <c r="E1" s="10" t="s">
        <v>1</v>
      </c>
      <c r="F1" s="10"/>
      <c r="G1" s="10"/>
      <c r="H1" s="10"/>
      <c r="I1" s="10"/>
      <c r="J1" s="10"/>
      <c r="K1" s="10"/>
    </row>
    <row r="2" s="11" customFormat="true" ht="20.1" hidden="false" customHeight="true" outlineLevel="0" collapsed="false">
      <c r="A2" s="7" t="s">
        <v>2</v>
      </c>
      <c r="B2" s="7"/>
      <c r="C2" s="8"/>
      <c r="D2" s="9"/>
      <c r="E2" s="10" t="s">
        <v>3</v>
      </c>
      <c r="F2" s="10"/>
      <c r="G2" s="10"/>
      <c r="H2" s="10"/>
      <c r="I2" s="10"/>
      <c r="J2" s="10"/>
      <c r="K2" s="10"/>
    </row>
    <row r="3" s="11" customFormat="true" ht="20.1" hidden="false" customHeight="true" outlineLevel="0" collapsed="false">
      <c r="A3" s="12"/>
      <c r="B3" s="12"/>
      <c r="C3" s="8"/>
      <c r="D3" s="9"/>
      <c r="E3" s="13"/>
      <c r="F3" s="13"/>
      <c r="G3" s="13"/>
      <c r="H3" s="13"/>
      <c r="I3" s="13"/>
      <c r="J3" s="13"/>
      <c r="K3" s="13"/>
    </row>
    <row r="4" customFormat="false" ht="18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8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9.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21" hidden="false" customHeight="true" outlineLevel="0" collapsed="false">
      <c r="A7" s="17"/>
      <c r="B7" s="18"/>
      <c r="C7" s="17"/>
      <c r="D7" s="17"/>
      <c r="E7" s="17"/>
      <c r="F7" s="17"/>
      <c r="G7" s="19"/>
      <c r="H7" s="19"/>
      <c r="I7" s="19"/>
      <c r="J7" s="17"/>
      <c r="K7" s="17"/>
    </row>
    <row r="8" s="25" customFormat="true" ht="12.75" hidden="false" customHeight="true" outlineLevel="0" collapsed="false">
      <c r="A8" s="20" t="s">
        <v>7</v>
      </c>
      <c r="B8" s="20" t="s">
        <v>8</v>
      </c>
      <c r="C8" s="21" t="s">
        <v>9</v>
      </c>
      <c r="D8" s="22" t="s">
        <v>10</v>
      </c>
      <c r="E8" s="22"/>
      <c r="F8" s="22"/>
      <c r="G8" s="22"/>
      <c r="H8" s="22"/>
      <c r="I8" s="22"/>
      <c r="J8" s="21" t="s">
        <v>11</v>
      </c>
      <c r="K8" s="23" t="s">
        <v>12</v>
      </c>
      <c r="L8" s="5"/>
      <c r="M8" s="24"/>
    </row>
    <row r="9" s="25" customFormat="true" ht="12.75" hidden="false" customHeight="true" outlineLevel="0" collapsed="false">
      <c r="A9" s="20"/>
      <c r="B9" s="20"/>
      <c r="C9" s="20"/>
      <c r="D9" s="26" t="s">
        <v>13</v>
      </c>
      <c r="E9" s="26" t="s">
        <v>14</v>
      </c>
      <c r="F9" s="27" t="s">
        <v>15</v>
      </c>
      <c r="G9" s="28" t="s">
        <v>16</v>
      </c>
      <c r="H9" s="29" t="s">
        <v>17</v>
      </c>
      <c r="I9" s="29" t="s">
        <v>18</v>
      </c>
      <c r="J9" s="21"/>
      <c r="K9" s="23"/>
      <c r="L9" s="5"/>
      <c r="M9" s="24"/>
    </row>
    <row r="10" s="25" customFormat="true" ht="12.75" hidden="false" customHeight="false" outlineLevel="0" collapsed="false">
      <c r="A10" s="20"/>
      <c r="B10" s="20"/>
      <c r="C10" s="20"/>
      <c r="D10" s="20"/>
      <c r="E10" s="20"/>
      <c r="F10" s="20"/>
      <c r="G10" s="28"/>
      <c r="H10" s="28"/>
      <c r="I10" s="28"/>
      <c r="J10" s="21"/>
      <c r="K10" s="23"/>
      <c r="L10" s="5"/>
      <c r="M10" s="24"/>
    </row>
    <row r="11" s="25" customFormat="true" ht="19.5" hidden="false" customHeight="true" outlineLevel="0" collapsed="false">
      <c r="A11" s="20"/>
      <c r="B11" s="20"/>
      <c r="C11" s="20"/>
      <c r="D11" s="30" t="s">
        <v>19</v>
      </c>
      <c r="E11" s="30" t="s">
        <v>19</v>
      </c>
      <c r="F11" s="30" t="s">
        <v>19</v>
      </c>
      <c r="G11" s="31" t="s">
        <v>19</v>
      </c>
      <c r="H11" s="31" t="s">
        <v>19</v>
      </c>
      <c r="I11" s="31" t="s">
        <v>19</v>
      </c>
      <c r="J11" s="21"/>
      <c r="K11" s="23"/>
      <c r="L11" s="5"/>
      <c r="M11" s="24"/>
    </row>
    <row r="12" s="25" customFormat="true" ht="29.25" hidden="false" customHeight="true" outlineLevel="0" collapsed="false">
      <c r="A12" s="32" t="s">
        <v>20</v>
      </c>
      <c r="B12" s="33" t="s">
        <v>21</v>
      </c>
      <c r="C12" s="34"/>
      <c r="D12" s="35"/>
      <c r="E12" s="36"/>
      <c r="F12" s="36"/>
      <c r="G12" s="36"/>
      <c r="H12" s="36"/>
      <c r="I12" s="36"/>
      <c r="J12" s="36"/>
      <c r="K12" s="37"/>
      <c r="L12" s="5" t="n">
        <f aca="false">I12*0.15</f>
        <v>0</v>
      </c>
      <c r="M12" s="38" t="n">
        <f aca="false">J12-L12</f>
        <v>0</v>
      </c>
    </row>
    <row r="13" s="25" customFormat="true" ht="24" hidden="false" customHeight="true" outlineLevel="0" collapsed="false">
      <c r="A13" s="39" t="s">
        <v>22</v>
      </c>
      <c r="B13" s="40" t="s">
        <v>23</v>
      </c>
      <c r="C13" s="40"/>
      <c r="D13" s="41"/>
      <c r="E13" s="42"/>
      <c r="F13" s="42"/>
      <c r="G13" s="42"/>
      <c r="H13" s="42"/>
      <c r="I13" s="36"/>
      <c r="J13" s="36"/>
      <c r="K13" s="37"/>
      <c r="L13" s="5" t="n">
        <f aca="false">I13*0.15</f>
        <v>0</v>
      </c>
      <c r="M13" s="38" t="n">
        <f aca="false">J13-L13</f>
        <v>0</v>
      </c>
    </row>
    <row r="14" s="47" customFormat="true" ht="25.5" hidden="false" customHeight="true" outlineLevel="0" collapsed="false">
      <c r="A14" s="43" t="n">
        <v>1</v>
      </c>
      <c r="B14" s="44" t="s">
        <v>24</v>
      </c>
      <c r="C14" s="45"/>
      <c r="D14" s="41"/>
      <c r="E14" s="41"/>
      <c r="F14" s="41"/>
      <c r="G14" s="46"/>
      <c r="H14" s="42"/>
      <c r="I14" s="36"/>
      <c r="J14" s="36"/>
      <c r="K14" s="37"/>
      <c r="L14" s="5" t="n">
        <f aca="false">I14*0.15</f>
        <v>0</v>
      </c>
      <c r="M14" s="38" t="n">
        <f aca="false">J14-L14</f>
        <v>0</v>
      </c>
    </row>
    <row r="15" s="25" customFormat="true" ht="23.25" hidden="false" customHeight="true" outlineLevel="0" collapsed="false">
      <c r="A15" s="48" t="s">
        <v>25</v>
      </c>
      <c r="B15" s="49" t="s">
        <v>26</v>
      </c>
      <c r="C15" s="50" t="s">
        <v>27</v>
      </c>
      <c r="D15" s="51" t="n">
        <f aca="false">VLOOKUP(B15,nhâncông!$B$10:$G$61,6,0)</f>
        <v>174106</v>
      </c>
      <c r="E15" s="52" t="n">
        <f aca="false">VLOOKUP(B15,'vattu-QLthunhan'!$B$25:$E$78,4,0)</f>
        <v>18252</v>
      </c>
      <c r="F15" s="53" t="n">
        <f aca="false">VLOOKUP(B15,'CCDC-QLthunhan'!$B$33:$E$87,4,0)</f>
        <v>4011</v>
      </c>
      <c r="G15" s="53" t="n">
        <f aca="false">VLOOKUP(B15,'thietbi-QLthunhan'!$B$32:$F$86,4,0)</f>
        <v>3086</v>
      </c>
      <c r="H15" s="53" t="n">
        <f aca="false">VLOOKUP(B15,'thietbi-QLthunhan'!$B$31:$F$86,5,0)</f>
        <v>6914</v>
      </c>
      <c r="I15" s="53" t="n">
        <f aca="false">SUM(D15:H15)</f>
        <v>206369</v>
      </c>
      <c r="J15" s="53" t="n">
        <f aca="false">I15*15%</f>
        <v>30955.35</v>
      </c>
      <c r="K15" s="54" t="n">
        <f aca="false">I15+J15</f>
        <v>237324.35</v>
      </c>
      <c r="L15" s="5" t="n">
        <f aca="false">I15*0.15</f>
        <v>30955.35</v>
      </c>
      <c r="M15" s="38" t="n">
        <f aca="false">J15-L15</f>
        <v>0</v>
      </c>
    </row>
    <row r="16" s="25" customFormat="true" ht="23.25" hidden="false" customHeight="true" outlineLevel="0" collapsed="false">
      <c r="A16" s="48" t="s">
        <v>28</v>
      </c>
      <c r="B16" s="49" t="s">
        <v>29</v>
      </c>
      <c r="C16" s="50" t="s">
        <v>30</v>
      </c>
      <c r="D16" s="51" t="n">
        <f aca="false">VLOOKUP(B16,nhâncông!$B$10:$G$61,6,0)</f>
        <v>104464</v>
      </c>
      <c r="E16" s="52" t="n">
        <f aca="false">VLOOKUP(B16,'vattu-QLthunhan'!$B$25:$E$78,4,0)</f>
        <v>18252</v>
      </c>
      <c r="F16" s="53" t="n">
        <f aca="false">VLOOKUP(B16,'CCDC-QLthunhan'!$B$33:$E$87,4,0)</f>
        <v>2406</v>
      </c>
      <c r="G16" s="53" t="n">
        <f aca="false">VLOOKUP(B16,'thietbi-QLthunhan'!$B$32:$F$86,4,0)</f>
        <v>1852</v>
      </c>
      <c r="H16" s="53" t="n">
        <f aca="false">VLOOKUP(B16,'thietbi-QLthunhan'!$B$31:$F$86,5,0)</f>
        <v>4148</v>
      </c>
      <c r="I16" s="53" t="n">
        <f aca="false">SUM(D16:H16)</f>
        <v>131122</v>
      </c>
      <c r="J16" s="53" t="n">
        <f aca="false">I16*15%</f>
        <v>19668.3</v>
      </c>
      <c r="K16" s="54" t="n">
        <f aca="false">I16+J16</f>
        <v>150790.3</v>
      </c>
      <c r="L16" s="5" t="n">
        <f aca="false">I16*0.15</f>
        <v>19668.3</v>
      </c>
      <c r="M16" s="38" t="n">
        <f aca="false">J16-L16</f>
        <v>0</v>
      </c>
    </row>
    <row r="17" s="25" customFormat="true" ht="23.25" hidden="false" customHeight="true" outlineLevel="0" collapsed="false">
      <c r="A17" s="48" t="s">
        <v>31</v>
      </c>
      <c r="B17" s="49" t="s">
        <v>32</v>
      </c>
      <c r="C17" s="55"/>
      <c r="D17" s="51"/>
      <c r="E17" s="52"/>
      <c r="F17" s="52"/>
      <c r="G17" s="52"/>
      <c r="H17" s="52"/>
      <c r="I17" s="56"/>
      <c r="J17" s="53"/>
      <c r="K17" s="54"/>
      <c r="L17" s="5" t="n">
        <f aca="false">I17*0.15</f>
        <v>0</v>
      </c>
      <c r="M17" s="38" t="n">
        <f aca="false">J17-L17</f>
        <v>0</v>
      </c>
    </row>
    <row r="18" s="64" customFormat="true" ht="30.75" hidden="false" customHeight="true" outlineLevel="0" collapsed="false">
      <c r="A18" s="57" t="s">
        <v>33</v>
      </c>
      <c r="B18" s="58" t="s">
        <v>34</v>
      </c>
      <c r="C18" s="59" t="s">
        <v>35</v>
      </c>
      <c r="D18" s="60" t="n">
        <f aca="false">VLOOKUP(B18,nhâncông!$B$10:$G$61,6,0)</f>
        <v>278570</v>
      </c>
      <c r="E18" s="61" t="n">
        <f aca="false">VLOOKUP(B18,'vattu-QLthunhan'!$B$25:$E$78,4,0)</f>
        <v>18252</v>
      </c>
      <c r="F18" s="62" t="n">
        <f aca="false">VLOOKUP(B18,'CCDC-QLthunhan'!$B$33:$E$87,4,0)</f>
        <v>6417</v>
      </c>
      <c r="G18" s="62" t="n">
        <f aca="false">VLOOKUP(B18,'thietbi-QLthunhan'!$B$32:$F$86,4,0)</f>
        <v>4938</v>
      </c>
      <c r="H18" s="62" t="n">
        <f aca="false">VLOOKUP(B18,'thietbi-QLthunhan'!$B$31:$F$86,5,0)</f>
        <v>11062</v>
      </c>
      <c r="I18" s="62" t="n">
        <f aca="false">SUM(D18:H18)</f>
        <v>319239</v>
      </c>
      <c r="J18" s="62" t="n">
        <f aca="false">I18*15%</f>
        <v>47885.85</v>
      </c>
      <c r="K18" s="63" t="n">
        <f aca="false">I18+J18</f>
        <v>367124.85</v>
      </c>
      <c r="L18" s="5" t="n">
        <f aca="false">I18*0.15</f>
        <v>47885.85</v>
      </c>
      <c r="M18" s="38" t="n">
        <f aca="false">J18-L18</f>
        <v>0</v>
      </c>
    </row>
    <row r="19" s="64" customFormat="true" ht="23.25" hidden="false" customHeight="true" outlineLevel="0" collapsed="false">
      <c r="A19" s="57" t="s">
        <v>33</v>
      </c>
      <c r="B19" s="58" t="s">
        <v>36</v>
      </c>
      <c r="C19" s="59" t="s">
        <v>35</v>
      </c>
      <c r="D19" s="60" t="n">
        <f aca="false">VLOOKUP(B19,nhâncông!$B$10:$G$61,6,0)</f>
        <v>104464</v>
      </c>
      <c r="E19" s="61" t="n">
        <f aca="false">VLOOKUP(B19,'vattu-QLthunhan'!$B$25:$E$78,4,0)</f>
        <v>18252</v>
      </c>
      <c r="F19" s="62" t="n">
        <f aca="false">VLOOKUP(B19,'CCDC-QLthunhan'!$B$33:$E$87,4,0)</f>
        <v>2406</v>
      </c>
      <c r="G19" s="62" t="n">
        <f aca="false">VLOOKUP(B19,'thietbi-QLthunhan'!$B$32:$F$86,4,0)</f>
        <v>1852</v>
      </c>
      <c r="H19" s="62" t="n">
        <f aca="false">VLOOKUP(B19,'thietbi-QLthunhan'!$B$31:$F$86,5,0)</f>
        <v>4148</v>
      </c>
      <c r="I19" s="62" t="n">
        <f aca="false">SUM(D19:H19)</f>
        <v>131122</v>
      </c>
      <c r="J19" s="62" t="n">
        <f aca="false">I19*15%</f>
        <v>19668.3</v>
      </c>
      <c r="K19" s="63" t="n">
        <f aca="false">I19+J19</f>
        <v>150790.3</v>
      </c>
      <c r="L19" s="5" t="n">
        <f aca="false">I19*0.15</f>
        <v>19668.3</v>
      </c>
      <c r="M19" s="38" t="n">
        <f aca="false">J19-L19</f>
        <v>0</v>
      </c>
    </row>
    <row r="20" s="64" customFormat="true" ht="23.25" hidden="false" customHeight="true" outlineLevel="0" collapsed="false">
      <c r="A20" s="57" t="s">
        <v>33</v>
      </c>
      <c r="B20" s="58" t="s">
        <v>37</v>
      </c>
      <c r="C20" s="59" t="s">
        <v>35</v>
      </c>
      <c r="D20" s="60" t="n">
        <f aca="false">VLOOKUP(B20,nhâncông!$B$10:$G$61,6,0)</f>
        <v>156696</v>
      </c>
      <c r="E20" s="61" t="n">
        <f aca="false">VLOOKUP(B20,'vattu-QLthunhan'!$B$25:$E$78,4,0)</f>
        <v>18252</v>
      </c>
      <c r="F20" s="62" t="n">
        <f aca="false">VLOOKUP(B20,'CCDC-QLthunhan'!$B$33:$E$87,4,0)</f>
        <v>3610</v>
      </c>
      <c r="G20" s="62" t="n">
        <f aca="false">VLOOKUP(B20,'thietbi-QLthunhan'!$B$32:$F$86,4,0)</f>
        <v>2778</v>
      </c>
      <c r="H20" s="62" t="n">
        <f aca="false">VLOOKUP(B20,'thietbi-QLthunhan'!$B$31:$F$86,5,0)</f>
        <v>6222</v>
      </c>
      <c r="I20" s="62" t="n">
        <f aca="false">SUM(D20:H20)</f>
        <v>187558</v>
      </c>
      <c r="J20" s="62" t="n">
        <f aca="false">I20*15%</f>
        <v>28133.7</v>
      </c>
      <c r="K20" s="63" t="n">
        <f aca="false">I20+J20</f>
        <v>215691.7</v>
      </c>
      <c r="L20" s="5" t="n">
        <f aca="false">I20*0.15</f>
        <v>28133.7</v>
      </c>
      <c r="M20" s="38" t="n">
        <f aca="false">J20-L20</f>
        <v>0</v>
      </c>
    </row>
    <row r="21" s="64" customFormat="true" ht="23.25" hidden="false" customHeight="true" outlineLevel="0" collapsed="false">
      <c r="A21" s="57" t="s">
        <v>33</v>
      </c>
      <c r="B21" s="58" t="s">
        <v>38</v>
      </c>
      <c r="C21" s="59" t="s">
        <v>35</v>
      </c>
      <c r="D21" s="51" t="n">
        <f aca="false">VLOOKUP(B21,nhâncông!$B$10:$G$61,6,0)</f>
        <v>52232</v>
      </c>
      <c r="E21" s="52" t="n">
        <f aca="false">VLOOKUP(B21,'vattu-QLthunhan'!$B$25:$E$78,4,0)</f>
        <v>18252</v>
      </c>
      <c r="F21" s="53" t="n">
        <f aca="false">VLOOKUP(B21,'CCDC-QLthunhan'!$B$33:$E$87,4,0)</f>
        <v>1203</v>
      </c>
      <c r="G21" s="53" t="n">
        <f aca="false">VLOOKUP(B21,'thietbi-QLthunhan'!$B$32:$F$86,4,0)</f>
        <v>926</v>
      </c>
      <c r="H21" s="53" t="n">
        <f aca="false">VLOOKUP(B21,'thietbi-QLthunhan'!$B$31:$F$86,5,0)</f>
        <v>2074</v>
      </c>
      <c r="I21" s="62" t="n">
        <f aca="false">SUM(D21:H21)</f>
        <v>74687</v>
      </c>
      <c r="J21" s="62" t="n">
        <f aca="false">I21*15%</f>
        <v>11203.05</v>
      </c>
      <c r="K21" s="63" t="n">
        <f aca="false">I21+J21</f>
        <v>85890.05</v>
      </c>
      <c r="L21" s="5" t="n">
        <f aca="false">I21*0.15</f>
        <v>11203.05</v>
      </c>
      <c r="M21" s="38" t="n">
        <f aca="false">J21-L21</f>
        <v>0</v>
      </c>
    </row>
    <row r="22" s="64" customFormat="true" ht="23.25" hidden="false" customHeight="true" outlineLevel="0" collapsed="false">
      <c r="A22" s="57" t="s">
        <v>33</v>
      </c>
      <c r="B22" s="58" t="s">
        <v>39</v>
      </c>
      <c r="C22" s="59" t="s">
        <v>35</v>
      </c>
      <c r="D22" s="51" t="n">
        <f aca="false">VLOOKUP(B22,nhâncông!$B$10:$G$61,6,0)</f>
        <v>208928</v>
      </c>
      <c r="E22" s="52" t="n">
        <f aca="false">VLOOKUP(B22,'vattu-QLthunhan'!$B$25:$E$78,4,0)</f>
        <v>18252</v>
      </c>
      <c r="F22" s="53" t="n">
        <f aca="false">VLOOKUP(B22,'CCDC-QLthunhan'!$B$33:$E$87,4,0)</f>
        <v>4813</v>
      </c>
      <c r="G22" s="53" t="n">
        <f aca="false">VLOOKUP(B22,'thietbi-QLthunhan'!$B$32:$F$86,4,0)</f>
        <v>3703</v>
      </c>
      <c r="H22" s="53" t="n">
        <f aca="false">VLOOKUP(B22,'thietbi-QLthunhan'!$B$31:$F$86,5,0)</f>
        <v>8297</v>
      </c>
      <c r="I22" s="62" t="n">
        <f aca="false">SUM(D22:H22)</f>
        <v>243993</v>
      </c>
      <c r="J22" s="62" t="n">
        <f aca="false">I22*15%</f>
        <v>36598.95</v>
      </c>
      <c r="K22" s="63" t="n">
        <f aca="false">I22+J22</f>
        <v>280591.95</v>
      </c>
      <c r="L22" s="5" t="n">
        <f aca="false">I22*0.15</f>
        <v>36598.95</v>
      </c>
      <c r="M22" s="38" t="n">
        <f aca="false">J22-L22</f>
        <v>0</v>
      </c>
    </row>
    <row r="23" s="65" customFormat="true" ht="23.25" hidden="false" customHeight="true" outlineLevel="0" collapsed="false">
      <c r="A23" s="57" t="s">
        <v>33</v>
      </c>
      <c r="B23" s="58" t="s">
        <v>40</v>
      </c>
      <c r="C23" s="59" t="s">
        <v>35</v>
      </c>
      <c r="D23" s="51" t="n">
        <f aca="false">VLOOKUP(B23,nhâncông!$B$10:$G$61,6,0)</f>
        <v>191517</v>
      </c>
      <c r="E23" s="52" t="n">
        <f aca="false">VLOOKUP(B23,'vattu-QLthunhan'!$B$25:$E$78,4,0)</f>
        <v>18252</v>
      </c>
      <c r="F23" s="53" t="n">
        <f aca="false">VLOOKUP(B23,'CCDC-QLthunhan'!$B$33:$E$87,4,0)</f>
        <v>4412</v>
      </c>
      <c r="G23" s="53" t="n">
        <f aca="false">VLOOKUP(B23,'thietbi-QLthunhan'!$B$32:$F$86,4,0)</f>
        <v>3395</v>
      </c>
      <c r="H23" s="53" t="n">
        <f aca="false">VLOOKUP(B23,'thietbi-QLthunhan'!$B$31:$F$86,5,0)</f>
        <v>7605</v>
      </c>
      <c r="I23" s="62" t="n">
        <f aca="false">SUM(D23:H23)</f>
        <v>225181</v>
      </c>
      <c r="J23" s="62" t="n">
        <f aca="false">I23*15%</f>
        <v>33777.15</v>
      </c>
      <c r="K23" s="63" t="n">
        <f aca="false">I23+J23</f>
        <v>258958.15</v>
      </c>
      <c r="L23" s="5" t="n">
        <f aca="false">I23*0.15</f>
        <v>33777.15</v>
      </c>
      <c r="M23" s="38" t="n">
        <f aca="false">J23-L23</f>
        <v>0</v>
      </c>
    </row>
    <row r="24" s="64" customFormat="true" ht="23.25" hidden="false" customHeight="true" outlineLevel="0" collapsed="false">
      <c r="A24" s="57" t="s">
        <v>33</v>
      </c>
      <c r="B24" s="58" t="s">
        <v>41</v>
      </c>
      <c r="C24" s="59" t="s">
        <v>35</v>
      </c>
      <c r="D24" s="51" t="n">
        <f aca="false">VLOOKUP(B24,nhâncông!$B$10:$G$61,6,0)</f>
        <v>139285</v>
      </c>
      <c r="E24" s="52" t="n">
        <f aca="false">VLOOKUP(B24,'vattu-QLthunhan'!$B$25:$E$78,4,0)</f>
        <v>18252</v>
      </c>
      <c r="F24" s="53" t="n">
        <f aca="false">VLOOKUP(B24,'CCDC-QLthunhan'!$B$33:$E$87,4,0)</f>
        <v>3209</v>
      </c>
      <c r="G24" s="53" t="n">
        <f aca="false">VLOOKUP(B24,'thietbi-QLthunhan'!$B$32:$F$86,4,0)</f>
        <v>2469</v>
      </c>
      <c r="H24" s="53" t="n">
        <f aca="false">VLOOKUP(B24,'thietbi-QLthunhan'!$B$31:$F$86,5,0)</f>
        <v>5531</v>
      </c>
      <c r="I24" s="62" t="n">
        <f aca="false">SUM(D24:H24)</f>
        <v>168746</v>
      </c>
      <c r="J24" s="62" t="n">
        <f aca="false">I24*15%</f>
        <v>25311.9</v>
      </c>
      <c r="K24" s="63" t="n">
        <f aca="false">I24+J24</f>
        <v>194057.9</v>
      </c>
      <c r="L24" s="5" t="n">
        <f aca="false">I24*0.15</f>
        <v>25311.9</v>
      </c>
      <c r="M24" s="38" t="n">
        <f aca="false">J24-L24</f>
        <v>0</v>
      </c>
    </row>
    <row r="25" s="64" customFormat="true" ht="23.25" hidden="false" customHeight="true" outlineLevel="0" collapsed="false">
      <c r="A25" s="57" t="s">
        <v>33</v>
      </c>
      <c r="B25" s="58" t="s">
        <v>42</v>
      </c>
      <c r="C25" s="59" t="s">
        <v>43</v>
      </c>
      <c r="D25" s="51" t="n">
        <f aca="false">VLOOKUP(B25,nhâncông!$B$10:$G$61,6,0)</f>
        <v>69643</v>
      </c>
      <c r="E25" s="52" t="n">
        <f aca="false">VLOOKUP(B25,'vattu-QLthunhan'!$B$25:$E$78,4,0)</f>
        <v>18252</v>
      </c>
      <c r="F25" s="53" t="n">
        <f aca="false">VLOOKUP(B25,'CCDC-QLthunhan'!$B$33:$E$87,4,0)</f>
        <v>1604</v>
      </c>
      <c r="G25" s="53" t="n">
        <f aca="false">VLOOKUP(B25,'thietbi-QLthunhan'!$B$32:$F$86,4,0)</f>
        <v>1234</v>
      </c>
      <c r="H25" s="53" t="n">
        <f aca="false">VLOOKUP(B25,'thietbi-QLthunhan'!$B$31:$F$86,5,0)</f>
        <v>2766</v>
      </c>
      <c r="I25" s="62" t="n">
        <f aca="false">SUM(D25:H25)</f>
        <v>93499</v>
      </c>
      <c r="J25" s="62" t="n">
        <f aca="false">I25*15%</f>
        <v>14024.85</v>
      </c>
      <c r="K25" s="63" t="n">
        <f aca="false">I25+J25</f>
        <v>107523.85</v>
      </c>
      <c r="L25" s="5" t="n">
        <f aca="false">I25*0.15</f>
        <v>14024.85</v>
      </c>
      <c r="M25" s="38" t="n">
        <f aca="false">J25-L25</f>
        <v>0</v>
      </c>
    </row>
    <row r="26" customFormat="false" ht="27.75" hidden="false" customHeight="true" outlineLevel="0" collapsed="false">
      <c r="A26" s="48" t="s">
        <v>44</v>
      </c>
      <c r="B26" s="49" t="s">
        <v>45</v>
      </c>
      <c r="C26" s="50" t="s">
        <v>35</v>
      </c>
      <c r="D26" s="51" t="n">
        <f aca="false">VLOOKUP(B26,nhâncông!$B$10:$G$61,6,0)</f>
        <v>208928</v>
      </c>
      <c r="E26" s="52" t="n">
        <f aca="false">VLOOKUP(B26,'vattu-QLthunhan'!$B$25:$E$78,4,0)</f>
        <v>18252</v>
      </c>
      <c r="F26" s="53" t="n">
        <f aca="false">VLOOKUP(B26,'CCDC-QLthunhan'!$B$33:$E$87,4,0)</f>
        <v>4813</v>
      </c>
      <c r="G26" s="53" t="n">
        <f aca="false">VLOOKUP(B26,'thietbi-QLthunhan'!$B$32:$F$86,4,0)</f>
        <v>3703</v>
      </c>
      <c r="H26" s="53" t="n">
        <f aca="false">VLOOKUP(B26,'thietbi-QLthunhan'!$B$31:$F$86,5,0)</f>
        <v>8297</v>
      </c>
      <c r="I26" s="53" t="n">
        <f aca="false">SUM(D26:H26)</f>
        <v>243993</v>
      </c>
      <c r="J26" s="53" t="n">
        <f aca="false">I26*15%</f>
        <v>36598.95</v>
      </c>
      <c r="K26" s="54" t="n">
        <f aca="false">I26+J26</f>
        <v>280591.95</v>
      </c>
      <c r="L26" s="5" t="n">
        <f aca="false">I26*0.15</f>
        <v>36598.95</v>
      </c>
      <c r="M26" s="38" t="n">
        <f aca="false">J26-L26</f>
        <v>0</v>
      </c>
    </row>
    <row r="27" customFormat="false" ht="27" hidden="false" customHeight="true" outlineLevel="0" collapsed="false">
      <c r="A27" s="48" t="s">
        <v>46</v>
      </c>
      <c r="B27" s="49" t="s">
        <v>47</v>
      </c>
      <c r="C27" s="50"/>
      <c r="D27" s="51"/>
      <c r="E27" s="52"/>
      <c r="F27" s="52"/>
      <c r="G27" s="52"/>
      <c r="H27" s="52"/>
      <c r="I27" s="56"/>
      <c r="J27" s="53"/>
      <c r="K27" s="54"/>
      <c r="L27" s="5" t="n">
        <f aca="false">I27*0.15</f>
        <v>0</v>
      </c>
      <c r="M27" s="38" t="n">
        <f aca="false">J27-L27</f>
        <v>0</v>
      </c>
    </row>
    <row r="28" s="66" customFormat="true" ht="28.5" hidden="false" customHeight="true" outlineLevel="0" collapsed="false">
      <c r="A28" s="57" t="s">
        <v>33</v>
      </c>
      <c r="B28" s="58" t="s">
        <v>48</v>
      </c>
      <c r="C28" s="59" t="s">
        <v>35</v>
      </c>
      <c r="D28" s="60" t="n">
        <f aca="false">VLOOKUP(B28,nhâncông!$B$10:$G$61,6,0)</f>
        <v>435266</v>
      </c>
      <c r="E28" s="61" t="n">
        <f aca="false">VLOOKUP(B28,'vattu-QLthunhan'!$B$25:$E$78,4,0)</f>
        <v>18252</v>
      </c>
      <c r="F28" s="62" t="n">
        <f aca="false">VLOOKUP(B28,'CCDC-QLthunhan'!$B$33:$E$87,4,0)</f>
        <v>10027</v>
      </c>
      <c r="G28" s="62" t="n">
        <f aca="false">VLOOKUP(B28,'thietbi-QLthunhan'!$B$32:$F$86,4,0)</f>
        <v>7716</v>
      </c>
      <c r="H28" s="62" t="n">
        <f aca="false">VLOOKUP(B28,'thietbi-QLthunhan'!$B$31:$F$86,5,0)</f>
        <v>17285</v>
      </c>
      <c r="I28" s="62" t="n">
        <f aca="false">SUM(D28:H28)</f>
        <v>488546</v>
      </c>
      <c r="J28" s="62" t="n">
        <f aca="false">I28*15%</f>
        <v>73281.9</v>
      </c>
      <c r="K28" s="63" t="n">
        <f aca="false">I28+J28</f>
        <v>561827.9</v>
      </c>
      <c r="L28" s="5" t="n">
        <f aca="false">I28*0.15</f>
        <v>73281.9</v>
      </c>
      <c r="M28" s="38" t="n">
        <f aca="false">J28-L28</f>
        <v>0</v>
      </c>
    </row>
    <row r="29" s="66" customFormat="true" ht="29.25" hidden="false" customHeight="true" outlineLevel="0" collapsed="false">
      <c r="A29" s="57" t="s">
        <v>33</v>
      </c>
      <c r="B29" s="58" t="s">
        <v>49</v>
      </c>
      <c r="C29" s="59" t="s">
        <v>35</v>
      </c>
      <c r="D29" s="60" t="n">
        <f aca="false">VLOOKUP(B29,nhâncông!$B$10:$G$61,6,0)</f>
        <v>121874</v>
      </c>
      <c r="E29" s="61" t="n">
        <f aca="false">VLOOKUP(B29,'vattu-QLthunhan'!$B$25:$E$78,4,0)</f>
        <v>18252</v>
      </c>
      <c r="F29" s="62" t="n">
        <f aca="false">VLOOKUP(B29,'CCDC-QLthunhan'!$B$33:$E$87,4,0)</f>
        <v>2808</v>
      </c>
      <c r="G29" s="62" t="n">
        <f aca="false">VLOOKUP(B29,'thietbi-QLthunhan'!$B$32:$F$86,4,0)</f>
        <v>2160</v>
      </c>
      <c r="H29" s="62" t="n">
        <f aca="false">VLOOKUP(B29,'thietbi-QLthunhan'!$B$31:$F$86,5,0)</f>
        <v>4840</v>
      </c>
      <c r="I29" s="62" t="n">
        <f aca="false">SUM(D29:H29)</f>
        <v>149934</v>
      </c>
      <c r="J29" s="62" t="n">
        <f aca="false">I29*15%</f>
        <v>22490.1</v>
      </c>
      <c r="K29" s="63" t="n">
        <f aca="false">I29+J29</f>
        <v>172424.1</v>
      </c>
      <c r="L29" s="5" t="n">
        <f aca="false">I29*0.15</f>
        <v>22490.1</v>
      </c>
      <c r="M29" s="38" t="n">
        <f aca="false">J29-L29</f>
        <v>0</v>
      </c>
    </row>
    <row r="30" s="66" customFormat="true" ht="30" hidden="false" customHeight="true" outlineLevel="0" collapsed="false">
      <c r="A30" s="57" t="s">
        <v>33</v>
      </c>
      <c r="B30" s="58" t="s">
        <v>50</v>
      </c>
      <c r="C30" s="59" t="s">
        <v>35</v>
      </c>
      <c r="D30" s="60" t="n">
        <f aca="false">VLOOKUP(B30,nhâncông!$B$10:$G$61,6,0)</f>
        <v>156696</v>
      </c>
      <c r="E30" s="61" t="n">
        <f aca="false">VLOOKUP(B30,'vattu-QLthunhan'!$B$25:$E$78,4,0)</f>
        <v>18252</v>
      </c>
      <c r="F30" s="62" t="n">
        <f aca="false">VLOOKUP(B30,'CCDC-QLthunhan'!$B$33:$E$87,4,0)</f>
        <v>3610</v>
      </c>
      <c r="G30" s="62" t="n">
        <f aca="false">VLOOKUP(B30,'thietbi-QLthunhan'!$B$32:$F$86,4,0)</f>
        <v>2778</v>
      </c>
      <c r="H30" s="62" t="n">
        <f aca="false">VLOOKUP(B30,'thietbi-QLthunhan'!$B$31:$F$86,5,0)</f>
        <v>6222</v>
      </c>
      <c r="I30" s="62" t="n">
        <f aca="false">SUM(D30:H30)</f>
        <v>187558</v>
      </c>
      <c r="J30" s="62" t="n">
        <f aca="false">I30*15%</f>
        <v>28133.7</v>
      </c>
      <c r="K30" s="63" t="n">
        <f aca="false">I30+J30</f>
        <v>215691.7</v>
      </c>
      <c r="L30" s="5" t="n">
        <f aca="false">I30*0.15</f>
        <v>28133.7</v>
      </c>
      <c r="M30" s="38" t="n">
        <f aca="false">J30-L30</f>
        <v>0</v>
      </c>
    </row>
    <row r="31" s="66" customFormat="true" ht="39" hidden="false" customHeight="true" outlineLevel="0" collapsed="false">
      <c r="A31" s="57" t="s">
        <v>33</v>
      </c>
      <c r="B31" s="58" t="s">
        <v>51</v>
      </c>
      <c r="C31" s="59" t="s">
        <v>35</v>
      </c>
      <c r="D31" s="60" t="n">
        <f aca="false">VLOOKUP(B31,nhâncông!$B$10:$G$61,6,0)</f>
        <v>156696</v>
      </c>
      <c r="E31" s="61" t="n">
        <f aca="false">VLOOKUP(B31,'vattu-QLthunhan'!$B$25:$E$78,4,0)</f>
        <v>18252</v>
      </c>
      <c r="F31" s="62" t="n">
        <f aca="false">VLOOKUP(B31,'CCDC-QLthunhan'!$B$33:$E$87,4,0)</f>
        <v>3610</v>
      </c>
      <c r="G31" s="62" t="n">
        <f aca="false">VLOOKUP(B31,'thietbi-QLthunhan'!$B$32:$F$86,4,0)</f>
        <v>2778</v>
      </c>
      <c r="H31" s="62" t="n">
        <f aca="false">VLOOKUP(B31,'thietbi-QLthunhan'!$B$31:$F$86,5,0)</f>
        <v>6222</v>
      </c>
      <c r="I31" s="62" t="n">
        <f aca="false">SUM(D31:H31)</f>
        <v>187558</v>
      </c>
      <c r="J31" s="62" t="n">
        <f aca="false">I31*15%</f>
        <v>28133.7</v>
      </c>
      <c r="K31" s="63" t="n">
        <f aca="false">I31+J31</f>
        <v>215691.7</v>
      </c>
      <c r="L31" s="5" t="n">
        <f aca="false">I31*0.15</f>
        <v>28133.7</v>
      </c>
      <c r="M31" s="38" t="n">
        <f aca="false">J31-L31</f>
        <v>0</v>
      </c>
    </row>
    <row r="32" customFormat="false" ht="23.25" hidden="false" customHeight="true" outlineLevel="0" collapsed="false">
      <c r="A32" s="48" t="s">
        <v>52</v>
      </c>
      <c r="B32" s="49" t="s">
        <v>53</v>
      </c>
      <c r="C32" s="50" t="s">
        <v>54</v>
      </c>
      <c r="D32" s="51" t="n">
        <f aca="false">VLOOKUP(B32,nhâncông!$B$10:$G$61,6,0)</f>
        <v>69643</v>
      </c>
      <c r="E32" s="52" t="n">
        <f aca="false">VLOOKUP(B32,'vattu-QLthunhan'!$B$25:$E$78,4,0)</f>
        <v>18252</v>
      </c>
      <c r="F32" s="53" t="n">
        <f aca="false">VLOOKUP(B32,'CCDC-QLthunhan'!$B$33:$E$87,4,0)</f>
        <v>1604</v>
      </c>
      <c r="G32" s="62" t="n">
        <f aca="false">VLOOKUP(B32,'thietbi-QLthunhan'!$B$32:$F$86,4,0)</f>
        <v>1234</v>
      </c>
      <c r="H32" s="53" t="n">
        <f aca="false">VLOOKUP(B32,'thietbi-QLthunhan'!$B$31:$F$86,5,0)</f>
        <v>2766</v>
      </c>
      <c r="I32" s="53" t="n">
        <f aca="false">SUM(D32:H32)</f>
        <v>93499</v>
      </c>
      <c r="J32" s="53" t="n">
        <f aca="false">I32*15%</f>
        <v>14024.85</v>
      </c>
      <c r="K32" s="54" t="n">
        <f aca="false">I32+J32</f>
        <v>107523.85</v>
      </c>
      <c r="L32" s="5" t="n">
        <f aca="false">I32*0.15</f>
        <v>14024.85</v>
      </c>
      <c r="M32" s="38" t="n">
        <f aca="false">J32-L32</f>
        <v>0</v>
      </c>
    </row>
    <row r="33" customFormat="false" ht="23.25" hidden="false" customHeight="true" outlineLevel="0" collapsed="false">
      <c r="A33" s="48" t="s">
        <v>55</v>
      </c>
      <c r="B33" s="49" t="s">
        <v>56</v>
      </c>
      <c r="C33" s="50" t="s">
        <v>57</v>
      </c>
      <c r="D33" s="51" t="n">
        <f aca="false">VLOOKUP(B33,nhâncông!$B$10:$G$61,6,0)</f>
        <v>69643</v>
      </c>
      <c r="E33" s="52" t="n">
        <f aca="false">VLOOKUP(B33,'vattu-QLthunhan'!$B$25:$E$78,4,0)</f>
        <v>18252</v>
      </c>
      <c r="F33" s="53" t="n">
        <f aca="false">VLOOKUP(B33,'CCDC-QLthunhan'!$B$33:$E$87,4,0)</f>
        <v>1604</v>
      </c>
      <c r="G33" s="62" t="n">
        <f aca="false">VLOOKUP(B33,'thietbi-QLthunhan'!$B$32:$F$86,4,0)</f>
        <v>1234</v>
      </c>
      <c r="H33" s="53" t="n">
        <f aca="false">VLOOKUP(B33,'thietbi-QLthunhan'!$B$31:$F$86,5,0)</f>
        <v>2766</v>
      </c>
      <c r="I33" s="53" t="n">
        <f aca="false">SUM(D33:H33)</f>
        <v>93499</v>
      </c>
      <c r="J33" s="53" t="n">
        <f aca="false">I33*15%</f>
        <v>14024.85</v>
      </c>
      <c r="K33" s="54" t="n">
        <f aca="false">I33+J33</f>
        <v>107523.85</v>
      </c>
      <c r="L33" s="5" t="n">
        <f aca="false">I33*0.15</f>
        <v>14024.85</v>
      </c>
      <c r="M33" s="38" t="n">
        <f aca="false">J33-L33</f>
        <v>0</v>
      </c>
    </row>
    <row r="34" customFormat="false" ht="18.75" hidden="false" customHeight="true" outlineLevel="0" collapsed="false">
      <c r="A34" s="43" t="n">
        <v>2</v>
      </c>
      <c r="B34" s="44" t="s">
        <v>58</v>
      </c>
      <c r="C34" s="48"/>
      <c r="D34" s="51"/>
      <c r="E34" s="51"/>
      <c r="F34" s="51"/>
      <c r="G34" s="67"/>
      <c r="H34" s="56"/>
      <c r="I34" s="56"/>
      <c r="J34" s="53"/>
      <c r="K34" s="54"/>
      <c r="L34" s="5" t="n">
        <f aca="false">I34*0.15</f>
        <v>0</v>
      </c>
      <c r="M34" s="38" t="n">
        <f aca="false">J34-L34</f>
        <v>0</v>
      </c>
    </row>
    <row r="35" s="73" customFormat="true" ht="21.75" hidden="false" customHeight="true" outlineLevel="0" collapsed="false">
      <c r="A35" s="68" t="s">
        <v>59</v>
      </c>
      <c r="B35" s="69" t="s">
        <v>60</v>
      </c>
      <c r="C35" s="68"/>
      <c r="D35" s="70"/>
      <c r="E35" s="70"/>
      <c r="F35" s="70"/>
      <c r="G35" s="71"/>
      <c r="H35" s="72"/>
      <c r="I35" s="72"/>
      <c r="J35" s="72"/>
      <c r="K35" s="72"/>
      <c r="L35" s="5" t="n">
        <f aca="false">I35*0.15</f>
        <v>0</v>
      </c>
      <c r="M35" s="38" t="n">
        <f aca="false">J35-L35</f>
        <v>0</v>
      </c>
    </row>
    <row r="36" customFormat="false" ht="21.75" hidden="false" customHeight="true" outlineLevel="0" collapsed="false">
      <c r="A36" s="48" t="s">
        <v>61</v>
      </c>
      <c r="B36" s="49" t="s">
        <v>62</v>
      </c>
      <c r="C36" s="48"/>
      <c r="D36" s="51"/>
      <c r="E36" s="51"/>
      <c r="F36" s="51"/>
      <c r="G36" s="56"/>
      <c r="H36" s="56"/>
      <c r="I36" s="56"/>
      <c r="J36" s="53"/>
      <c r="K36" s="54"/>
      <c r="L36" s="5" t="n">
        <f aca="false">I36*0.15</f>
        <v>0</v>
      </c>
      <c r="M36" s="38" t="n">
        <f aca="false">J36-L36</f>
        <v>0</v>
      </c>
    </row>
    <row r="37" s="66" customFormat="true" ht="21.75" hidden="false" customHeight="true" outlineLevel="0" collapsed="false">
      <c r="A37" s="57" t="s">
        <v>33</v>
      </c>
      <c r="B37" s="74" t="s">
        <v>63</v>
      </c>
      <c r="C37" s="59" t="s">
        <v>27</v>
      </c>
      <c r="D37" s="60" t="n">
        <f aca="false">VLOOKUP(B37,nhâncông!$B$64:$G$136,6,0)</f>
        <v>700673</v>
      </c>
      <c r="E37" s="60" t="n">
        <f aca="false">VLOOKUP(B37,'vattu-QLthunhan'!$B$81:$E$153,4,0)</f>
        <v>19332</v>
      </c>
      <c r="F37" s="60" t="n">
        <f aca="false">VLOOKUP(B37,'CCDC-QLthunhan'!$B$89:$E$162,4,0)</f>
        <v>13235</v>
      </c>
      <c r="G37" s="62" t="n">
        <f aca="false">VLOOKUP(B37,'thietbi-QLthunhan'!$B$89:$G$161,4,0)</f>
        <v>10321</v>
      </c>
      <c r="H37" s="56" t="n">
        <f aca="false">VLOOKUP(B37,'thietbi-QLthunhan'!$B$87:$G$161,5,0)</f>
        <v>22759</v>
      </c>
      <c r="I37" s="62" t="n">
        <f aca="false">SUM(D37:H37)</f>
        <v>766320</v>
      </c>
      <c r="J37" s="62" t="n">
        <f aca="false">I37*15%</f>
        <v>114948</v>
      </c>
      <c r="K37" s="63" t="n">
        <f aca="false">I37+J37</f>
        <v>881268</v>
      </c>
      <c r="L37" s="5" t="n">
        <f aca="false">I37*0.15</f>
        <v>114948</v>
      </c>
      <c r="M37" s="38" t="n">
        <f aca="false">J37-L37</f>
        <v>0</v>
      </c>
    </row>
    <row r="38" s="66" customFormat="true" ht="21.75" hidden="false" customHeight="true" outlineLevel="0" collapsed="false">
      <c r="A38" s="57" t="s">
        <v>33</v>
      </c>
      <c r="B38" s="74" t="s">
        <v>64</v>
      </c>
      <c r="C38" s="59" t="s">
        <v>27</v>
      </c>
      <c r="D38" s="60" t="n">
        <f aca="false">VLOOKUP(B38,nhâncông!$B$64:$G$136,6,0)</f>
        <v>849300</v>
      </c>
      <c r="E38" s="60" t="n">
        <f aca="false">VLOOKUP(B38,'vattu-QLthunhan'!$B$81:$E$153,4,0)</f>
        <v>19332</v>
      </c>
      <c r="F38" s="60" t="n">
        <f aca="false">VLOOKUP(B38,'CCDC-QLthunhan'!$B$89:$E$162,4,0)</f>
        <v>16043</v>
      </c>
      <c r="G38" s="62" t="n">
        <f aca="false">VLOOKUP(B38,'thietbi-QLthunhan'!$B$89:$G$161,4,0)</f>
        <v>12587</v>
      </c>
      <c r="H38" s="56" t="n">
        <f aca="false">VLOOKUP(B38,'thietbi-QLthunhan'!$B$87:$G$161,5,0)</f>
        <v>27755</v>
      </c>
      <c r="I38" s="62" t="n">
        <f aca="false">SUM(D38:H38)</f>
        <v>925017</v>
      </c>
      <c r="J38" s="62" t="n">
        <f aca="false">I38*15%</f>
        <v>138752.55</v>
      </c>
      <c r="K38" s="63" t="n">
        <f aca="false">I38+J38</f>
        <v>1063769.55</v>
      </c>
      <c r="L38" s="5" t="n">
        <f aca="false">I38*0.15</f>
        <v>138752.55</v>
      </c>
      <c r="M38" s="38" t="n">
        <f aca="false">J38-L38</f>
        <v>0</v>
      </c>
    </row>
    <row r="39" s="66" customFormat="true" ht="21.75" hidden="false" customHeight="true" outlineLevel="0" collapsed="false">
      <c r="A39" s="57" t="s">
        <v>33</v>
      </c>
      <c r="B39" s="74" t="s">
        <v>65</v>
      </c>
      <c r="C39" s="59" t="s">
        <v>27</v>
      </c>
      <c r="D39" s="60" t="n">
        <f aca="false">VLOOKUP(B39,nhâncông!$B$64:$G$136,6,0)</f>
        <v>573278</v>
      </c>
      <c r="E39" s="60" t="n">
        <f aca="false">VLOOKUP(B39,'vattu-QLthunhan'!$B$81:$E$153,4,0)</f>
        <v>19332</v>
      </c>
      <c r="F39" s="60" t="n">
        <f aca="false">VLOOKUP(B39,'CCDC-QLthunhan'!$B$89:$E$162,4,0)</f>
        <v>10829</v>
      </c>
      <c r="G39" s="62" t="n">
        <f aca="false">VLOOKUP(B39,'thietbi-QLthunhan'!$B$89:$G$161,4,0)</f>
        <v>8559</v>
      </c>
      <c r="H39" s="56" t="n">
        <f aca="false">VLOOKUP(B39,'thietbi-QLthunhan'!$B$87:$G$161,5,0)</f>
        <v>18874</v>
      </c>
      <c r="I39" s="62" t="n">
        <f aca="false">SUM(D39:H39)</f>
        <v>630872</v>
      </c>
      <c r="J39" s="62" t="n">
        <f aca="false">I39*15%</f>
        <v>94630.8</v>
      </c>
      <c r="K39" s="63" t="n">
        <f aca="false">I39+J39</f>
        <v>725502.8</v>
      </c>
      <c r="L39" s="5" t="n">
        <f aca="false">I39*0.15</f>
        <v>94630.8</v>
      </c>
      <c r="M39" s="38" t="n">
        <f aca="false">J39-L39</f>
        <v>0</v>
      </c>
    </row>
    <row r="40" customFormat="false" ht="21.75" hidden="false" customHeight="true" outlineLevel="0" collapsed="false">
      <c r="A40" s="48" t="s">
        <v>66</v>
      </c>
      <c r="B40" s="49" t="s">
        <v>67</v>
      </c>
      <c r="C40" s="55"/>
      <c r="D40" s="51"/>
      <c r="E40" s="51"/>
      <c r="F40" s="51"/>
      <c r="G40" s="67"/>
      <c r="H40" s="56"/>
      <c r="I40" s="56"/>
      <c r="J40" s="62"/>
      <c r="K40" s="63"/>
      <c r="L40" s="5" t="n">
        <f aca="false">I40*0.15</f>
        <v>0</v>
      </c>
      <c r="M40" s="38" t="n">
        <f aca="false">J40-L40</f>
        <v>0</v>
      </c>
    </row>
    <row r="41" s="66" customFormat="true" ht="21.75" hidden="false" customHeight="true" outlineLevel="0" collapsed="false">
      <c r="A41" s="57" t="s">
        <v>33</v>
      </c>
      <c r="B41" s="74" t="s">
        <v>63</v>
      </c>
      <c r="C41" s="59" t="s">
        <v>27</v>
      </c>
      <c r="D41" s="60" t="n">
        <f aca="false">nhâncông!G77</f>
        <v>318488</v>
      </c>
      <c r="E41" s="60" t="n">
        <f aca="false">VLOOKUP(B41,'vattu-QLthunhan'!$B$81:$E$153,4,0)</f>
        <v>19332</v>
      </c>
      <c r="F41" s="60" t="n">
        <f aca="false">VLOOKUP(B41,'CCDC-QLthunhan'!$B$89:$E$162,4,0)</f>
        <v>13235</v>
      </c>
      <c r="G41" s="62" t="n">
        <f aca="false">VLOOKUP(B41,'thietbi-QLthunhan'!$B$89:$G$161,4,0)</f>
        <v>10321</v>
      </c>
      <c r="H41" s="56" t="n">
        <f aca="false">VLOOKUP(B41,'thietbi-QLthunhan'!$B$87:$G$161,5,0)</f>
        <v>22759</v>
      </c>
      <c r="I41" s="62" t="n">
        <f aca="false">SUM(D41:H41)</f>
        <v>384135</v>
      </c>
      <c r="J41" s="62" t="n">
        <f aca="false">I41*15%</f>
        <v>57620.25</v>
      </c>
      <c r="K41" s="63" t="n">
        <f aca="false">I41+J41</f>
        <v>441755.25</v>
      </c>
      <c r="L41" s="5" t="n">
        <f aca="false">I41*0.15</f>
        <v>57620.25</v>
      </c>
      <c r="M41" s="38" t="n">
        <f aca="false">J41-L41</f>
        <v>0</v>
      </c>
    </row>
    <row r="42" s="66" customFormat="true" ht="21.75" hidden="false" customHeight="true" outlineLevel="0" collapsed="false">
      <c r="A42" s="57" t="s">
        <v>33</v>
      </c>
      <c r="B42" s="74" t="s">
        <v>64</v>
      </c>
      <c r="C42" s="59" t="s">
        <v>27</v>
      </c>
      <c r="D42" s="60" t="n">
        <f aca="false">nhâncông!G80</f>
        <v>233558</v>
      </c>
      <c r="E42" s="60" t="n">
        <f aca="false">VLOOKUP(B42,'vattu-QLthunhan'!$B$81:$E$153,4,0)</f>
        <v>19332</v>
      </c>
      <c r="F42" s="60" t="n">
        <f aca="false">VLOOKUP(B42,'CCDC-QLthunhan'!$B$89:$E$162,4,0)</f>
        <v>16043</v>
      </c>
      <c r="G42" s="62" t="n">
        <f aca="false">VLOOKUP(B42,'thietbi-QLthunhan'!$B$89:$G$161,4,0)</f>
        <v>12587</v>
      </c>
      <c r="H42" s="56" t="n">
        <f aca="false">VLOOKUP(B42,'thietbi-QLthunhan'!$B$87:$G$161,5,0)</f>
        <v>27755</v>
      </c>
      <c r="I42" s="62" t="n">
        <f aca="false">SUM(D42:H42)</f>
        <v>309275</v>
      </c>
      <c r="J42" s="62" t="n">
        <f aca="false">I42*15%</f>
        <v>46391.25</v>
      </c>
      <c r="K42" s="63" t="n">
        <f aca="false">I42+J42</f>
        <v>355666.25</v>
      </c>
      <c r="L42" s="5" t="n">
        <f aca="false">I42*0.15</f>
        <v>46391.25</v>
      </c>
      <c r="M42" s="38" t="n">
        <f aca="false">J42-L42</f>
        <v>0</v>
      </c>
    </row>
    <row r="43" s="79" customFormat="true" ht="21.75" hidden="false" customHeight="true" outlineLevel="0" collapsed="false">
      <c r="A43" s="48" t="s">
        <v>68</v>
      </c>
      <c r="B43" s="75" t="s">
        <v>29</v>
      </c>
      <c r="C43" s="76" t="s">
        <v>30</v>
      </c>
      <c r="D43" s="71" t="n">
        <f aca="false">nhâncông!G83</f>
        <v>339720</v>
      </c>
      <c r="E43" s="71" t="n">
        <f aca="false">VLOOKUP(B43,'vattu-QLthunhan'!$B$81:$E$153,4,0)</f>
        <v>19332</v>
      </c>
      <c r="F43" s="71" t="n">
        <f aca="false">VLOOKUP(B43,'CCDC-QLthunhan'!$B$89:$E$162,4,0)</f>
        <v>6417</v>
      </c>
      <c r="G43" s="71" t="n">
        <f aca="false">VLOOKUP(B43,'thietbi-QLthunhan'!$B$89:$G$161,4,0)</f>
        <v>5035</v>
      </c>
      <c r="H43" s="72" t="n">
        <f aca="false">VLOOKUP(B43,'thietbi-QLthunhan'!$B$87:$G$161,5,0)</f>
        <v>11102</v>
      </c>
      <c r="I43" s="77" t="n">
        <f aca="false">SUM(D43:H43)</f>
        <v>381606</v>
      </c>
      <c r="J43" s="77" t="n">
        <f aca="false">I43*15%</f>
        <v>57240.9</v>
      </c>
      <c r="K43" s="78" t="n">
        <f aca="false">I43+J43</f>
        <v>438846.9</v>
      </c>
      <c r="L43" s="5" t="n">
        <f aca="false">I43*0.15</f>
        <v>57240.9</v>
      </c>
      <c r="M43" s="38" t="n">
        <f aca="false">J43-L43</f>
        <v>0</v>
      </c>
    </row>
    <row r="44" s="79" customFormat="true" ht="21.75" hidden="false" customHeight="true" outlineLevel="0" collapsed="false">
      <c r="A44" s="48" t="s">
        <v>69</v>
      </c>
      <c r="B44" s="75" t="s">
        <v>32</v>
      </c>
      <c r="C44" s="80"/>
      <c r="D44" s="71"/>
      <c r="E44" s="71"/>
      <c r="F44" s="71"/>
      <c r="G44" s="71"/>
      <c r="H44" s="72"/>
      <c r="I44" s="72"/>
      <c r="J44" s="77"/>
      <c r="K44" s="78"/>
      <c r="L44" s="5" t="n">
        <f aca="false">I44*0.15</f>
        <v>0</v>
      </c>
      <c r="M44" s="38" t="n">
        <f aca="false">J44-L44</f>
        <v>0</v>
      </c>
    </row>
    <row r="45" s="66" customFormat="true" ht="21.75" hidden="false" customHeight="true" outlineLevel="0" collapsed="false">
      <c r="A45" s="57" t="s">
        <v>33</v>
      </c>
      <c r="B45" s="81" t="s">
        <v>34</v>
      </c>
      <c r="C45" s="82" t="s">
        <v>35</v>
      </c>
      <c r="D45" s="83" t="n">
        <f aca="false">VLOOKUP(B45,nhâncông!$B$64:$G$136,6,0)</f>
        <v>1358880</v>
      </c>
      <c r="E45" s="83" t="n">
        <f aca="false">VLOOKUP(B45,'vattu-QLthunhan'!$B$81:$E$153,4,0)</f>
        <v>19332</v>
      </c>
      <c r="F45" s="83" t="n">
        <f aca="false">VLOOKUP(B45,'CCDC-QLthunhan'!$B$89:$E$162,4,0)</f>
        <v>25669</v>
      </c>
      <c r="G45" s="62" t="n">
        <f aca="false">VLOOKUP(B45,'thietbi-QLthunhan'!$B$89:$G$161,4,0)</f>
        <v>20139</v>
      </c>
      <c r="H45" s="56" t="n">
        <f aca="false">VLOOKUP(B45,'thietbi-QLthunhan'!$B$87:$G$161,5,0)</f>
        <v>44408</v>
      </c>
      <c r="I45" s="62" t="n">
        <f aca="false">SUM(D45:H45)</f>
        <v>1468428</v>
      </c>
      <c r="J45" s="62" t="n">
        <f aca="false">I45*15%</f>
        <v>220264.2</v>
      </c>
      <c r="K45" s="63" t="n">
        <f aca="false">I45+J45</f>
        <v>1688692.2</v>
      </c>
      <c r="L45" s="5" t="n">
        <f aca="false">I45*0.15</f>
        <v>220264.2</v>
      </c>
      <c r="M45" s="38" t="n">
        <f aca="false">J45-L45</f>
        <v>0</v>
      </c>
    </row>
    <row r="46" s="66" customFormat="true" ht="21.75" hidden="false" customHeight="true" outlineLevel="0" collapsed="false">
      <c r="A46" s="57" t="s">
        <v>33</v>
      </c>
      <c r="B46" s="58" t="s">
        <v>36</v>
      </c>
      <c r="C46" s="59" t="s">
        <v>35</v>
      </c>
      <c r="D46" s="60" t="n">
        <f aca="false">VLOOKUP(B46,nhâncông!$B$64:$G$136,6,0)</f>
        <v>339720</v>
      </c>
      <c r="E46" s="60" t="n">
        <f aca="false">VLOOKUP(B46,'vattu-QLthunhan'!$B$81:$E$153,4,0)</f>
        <v>19332</v>
      </c>
      <c r="F46" s="60" t="n">
        <f aca="false">VLOOKUP(B46,'CCDC-QLthunhan'!$B$89:$E$162,4,0)</f>
        <v>6417</v>
      </c>
      <c r="G46" s="62" t="n">
        <f aca="false">VLOOKUP(B46,'thietbi-QLthunhan'!$B$89:$G$161,4,0)</f>
        <v>5035</v>
      </c>
      <c r="H46" s="56" t="n">
        <f aca="false">VLOOKUP(B46,'thietbi-QLthunhan'!$B$87:$G$161,5,0)</f>
        <v>11102</v>
      </c>
      <c r="I46" s="62" t="n">
        <f aca="false">SUM(D46:H46)</f>
        <v>381606</v>
      </c>
      <c r="J46" s="62" t="n">
        <f aca="false">I46*15%</f>
        <v>57240.9</v>
      </c>
      <c r="K46" s="63" t="n">
        <f aca="false">I46+J46</f>
        <v>438846.9</v>
      </c>
      <c r="L46" s="5" t="n">
        <f aca="false">I46*0.15</f>
        <v>57240.9</v>
      </c>
      <c r="M46" s="38" t="n">
        <f aca="false">J46-L46</f>
        <v>0</v>
      </c>
    </row>
    <row r="47" s="66" customFormat="true" ht="21.75" hidden="false" customHeight="true" outlineLevel="0" collapsed="false">
      <c r="A47" s="57" t="s">
        <v>33</v>
      </c>
      <c r="B47" s="58" t="s">
        <v>37</v>
      </c>
      <c r="C47" s="59" t="s">
        <v>35</v>
      </c>
      <c r="D47" s="60" t="n">
        <f aca="false">VLOOKUP(B47,nhâncông!$B$64:$G$136,6,0)</f>
        <v>573278</v>
      </c>
      <c r="E47" s="60" t="n">
        <f aca="false">VLOOKUP(B47,'vattu-QLthunhan'!$B$81:$E$153,4,0)</f>
        <v>19332</v>
      </c>
      <c r="F47" s="60" t="n">
        <f aca="false">VLOOKUP(B47,'CCDC-QLthunhan'!$B$89:$E$162,4,0)</f>
        <v>10829</v>
      </c>
      <c r="G47" s="62" t="n">
        <f aca="false">VLOOKUP(B47,'thietbi-QLthunhan'!$B$89:$G$161,4,0)</f>
        <v>8559</v>
      </c>
      <c r="H47" s="56" t="n">
        <f aca="false">VLOOKUP(B47,'thietbi-QLthunhan'!$B$87:$G$161,5,0)</f>
        <v>18874</v>
      </c>
      <c r="I47" s="62" t="n">
        <f aca="false">SUM(D47:H47)</f>
        <v>630872</v>
      </c>
      <c r="J47" s="62" t="n">
        <f aca="false">I47*15%</f>
        <v>94630.8</v>
      </c>
      <c r="K47" s="63" t="n">
        <f aca="false">I47+J47</f>
        <v>725502.8</v>
      </c>
      <c r="L47" s="5" t="n">
        <f aca="false">I47*0.15</f>
        <v>94630.8</v>
      </c>
      <c r="M47" s="38" t="n">
        <f aca="false">J47-L47</f>
        <v>0</v>
      </c>
    </row>
    <row r="48" s="66" customFormat="true" ht="21.75" hidden="false" customHeight="true" outlineLevel="0" collapsed="false">
      <c r="A48" s="57" t="s">
        <v>33</v>
      </c>
      <c r="B48" s="58" t="s">
        <v>38</v>
      </c>
      <c r="C48" s="59" t="s">
        <v>35</v>
      </c>
      <c r="D48" s="60" t="n">
        <f aca="false">VLOOKUP(B48,nhâncông!$B$64:$G$136,6,0)</f>
        <v>254790</v>
      </c>
      <c r="E48" s="60" t="n">
        <f aca="false">VLOOKUP(B48,'vattu-QLthunhan'!$B$81:$E$153,4,0)</f>
        <v>19332</v>
      </c>
      <c r="F48" s="60" t="n">
        <f aca="false">VLOOKUP(B48,'CCDC-QLthunhan'!$B$89:$E$162,4,0)</f>
        <v>4813</v>
      </c>
      <c r="G48" s="62" t="n">
        <f aca="false">VLOOKUP(B48,'thietbi-QLthunhan'!$B$89:$G$161,4,0)</f>
        <v>3776</v>
      </c>
      <c r="H48" s="56" t="n">
        <f aca="false">VLOOKUP(B48,'thietbi-QLthunhan'!$B$87:$G$161,5,0)</f>
        <v>8327</v>
      </c>
      <c r="I48" s="62" t="n">
        <f aca="false">SUM(D48:H48)</f>
        <v>291038</v>
      </c>
      <c r="J48" s="62" t="n">
        <f aca="false">I48*15%</f>
        <v>43655.7</v>
      </c>
      <c r="K48" s="63" t="n">
        <f aca="false">I48+J48</f>
        <v>334693.7</v>
      </c>
      <c r="L48" s="5" t="n">
        <f aca="false">I48*0.15</f>
        <v>43655.7</v>
      </c>
      <c r="M48" s="38" t="n">
        <f aca="false">J48-L48</f>
        <v>0</v>
      </c>
    </row>
    <row r="49" s="66" customFormat="true" ht="21.75" hidden="false" customHeight="true" outlineLevel="0" collapsed="false">
      <c r="A49" s="57" t="s">
        <v>33</v>
      </c>
      <c r="B49" s="58" t="s">
        <v>39</v>
      </c>
      <c r="C49" s="59" t="s">
        <v>35</v>
      </c>
      <c r="D49" s="60" t="n">
        <f aca="false">VLOOKUP(B49,nhâncông!$B$64:$G$136,6,0)</f>
        <v>997928</v>
      </c>
      <c r="E49" s="60" t="n">
        <f aca="false">VLOOKUP(B49,'vattu-QLthunhan'!$B$81:$E$153,4,0)</f>
        <v>19332</v>
      </c>
      <c r="F49" s="60" t="n">
        <f aca="false">VLOOKUP(B49,'CCDC-QLthunhan'!$B$89:$E$162,4,0)</f>
        <v>18851</v>
      </c>
      <c r="G49" s="62" t="n">
        <f aca="false">VLOOKUP(B49,'thietbi-QLthunhan'!$B$89:$G$161,4,0)</f>
        <v>14852</v>
      </c>
      <c r="H49" s="56" t="n">
        <f aca="false">VLOOKUP(B49,'thietbi-QLthunhan'!$B$87:$G$161,5,0)</f>
        <v>32751</v>
      </c>
      <c r="I49" s="62" t="n">
        <f aca="false">SUM(D49:H49)</f>
        <v>1083714</v>
      </c>
      <c r="J49" s="62" t="n">
        <f aca="false">I49*15%</f>
        <v>162557.1</v>
      </c>
      <c r="K49" s="63" t="n">
        <f aca="false">I49+J49</f>
        <v>1246271.1</v>
      </c>
      <c r="L49" s="5" t="n">
        <f aca="false">I49*0.15</f>
        <v>162557.1</v>
      </c>
      <c r="M49" s="38" t="n">
        <f aca="false">J49-L49</f>
        <v>0</v>
      </c>
    </row>
    <row r="50" s="66" customFormat="true" ht="21.75" hidden="false" customHeight="true" outlineLevel="0" collapsed="false">
      <c r="A50" s="57" t="s">
        <v>33</v>
      </c>
      <c r="B50" s="58" t="s">
        <v>70</v>
      </c>
      <c r="C50" s="59" t="s">
        <v>35</v>
      </c>
      <c r="D50" s="60" t="n">
        <f aca="false">VLOOKUP(B50,nhâncông!$B$64:$G$136,6,0)</f>
        <v>743138</v>
      </c>
      <c r="E50" s="60" t="n">
        <f aca="false">VLOOKUP(B50,'vattu-QLthunhan'!$B$81:$E$153,4,0)</f>
        <v>19332</v>
      </c>
      <c r="F50" s="60" t="n">
        <f aca="false">VLOOKUP(B50,'CCDC-QLthunhan'!$B$89:$E$162,4,0)</f>
        <v>14038</v>
      </c>
      <c r="G50" s="62" t="n">
        <f aca="false">VLOOKUP(B50,'thietbi-QLthunhan'!$B$89:$G$161,4,0)</f>
        <v>11076</v>
      </c>
      <c r="H50" s="56" t="n">
        <f aca="false">VLOOKUP(B50,'thietbi-QLthunhan'!$B$87:$G$161,5,0)</f>
        <v>24425</v>
      </c>
      <c r="I50" s="62" t="n">
        <f aca="false">SUM(D50:H50)</f>
        <v>812009</v>
      </c>
      <c r="J50" s="62" t="n">
        <f aca="false">I50*15%</f>
        <v>121801.35</v>
      </c>
      <c r="K50" s="63" t="n">
        <f aca="false">I50+J50</f>
        <v>933810.35</v>
      </c>
      <c r="L50" s="5" t="n">
        <f aca="false">I50*0.15</f>
        <v>121801.35</v>
      </c>
      <c r="M50" s="38" t="n">
        <f aca="false">J50-L50</f>
        <v>0</v>
      </c>
    </row>
    <row r="51" s="66" customFormat="true" ht="21.75" hidden="false" customHeight="true" outlineLevel="0" collapsed="false">
      <c r="A51" s="57" t="s">
        <v>33</v>
      </c>
      <c r="B51" s="58" t="s">
        <v>41</v>
      </c>
      <c r="C51" s="59" t="s">
        <v>35</v>
      </c>
      <c r="D51" s="60" t="n">
        <f aca="false">VLOOKUP(B51,nhâncông!$B$64:$G$136,6,0)</f>
        <v>467115</v>
      </c>
      <c r="E51" s="60" t="n">
        <f aca="false">VLOOKUP(B51,'vattu-QLthunhan'!$B$81:$E$153,4,0)</f>
        <v>19332</v>
      </c>
      <c r="F51" s="60" t="n">
        <f aca="false">VLOOKUP(B51,'CCDC-QLthunhan'!$B$89:$E$162,4,0)</f>
        <v>8824</v>
      </c>
      <c r="G51" s="62" t="n">
        <f aca="false">VLOOKUP(B51,'thietbi-QLthunhan'!$B$89:$G$161,4,0)</f>
        <v>6923</v>
      </c>
      <c r="H51" s="56" t="n">
        <f aca="false">VLOOKUP(B51,'thietbi-QLthunhan'!$B$87:$G$161,5,0)</f>
        <v>15265</v>
      </c>
      <c r="I51" s="62" t="n">
        <f aca="false">SUM(D51:H51)</f>
        <v>517459</v>
      </c>
      <c r="J51" s="62" t="n">
        <f aca="false">I51*15%</f>
        <v>77618.85</v>
      </c>
      <c r="K51" s="63" t="n">
        <f aca="false">I51+J51</f>
        <v>595077.85</v>
      </c>
      <c r="L51" s="5" t="n">
        <f aca="false">I51*0.15</f>
        <v>77618.85</v>
      </c>
      <c r="M51" s="38" t="n">
        <f aca="false">J51-L51</f>
        <v>0</v>
      </c>
    </row>
    <row r="52" s="66" customFormat="true" ht="21.75" hidden="false" customHeight="true" outlineLevel="0" collapsed="false">
      <c r="A52" s="57" t="s">
        <v>33</v>
      </c>
      <c r="B52" s="58" t="s">
        <v>42</v>
      </c>
      <c r="C52" s="59" t="s">
        <v>43</v>
      </c>
      <c r="D52" s="60" t="n">
        <f aca="false">VLOOKUP(B52,nhâncông!$B$64:$G$136,6,0)</f>
        <v>1273950</v>
      </c>
      <c r="E52" s="60" t="n">
        <f aca="false">VLOOKUP(B52,'vattu-QLthunhan'!$B$81:$E$153,4,0)</f>
        <v>19332</v>
      </c>
      <c r="F52" s="60" t="n">
        <f aca="false">VLOOKUP(B52,'CCDC-QLthunhan'!$B$89:$E$162,4,0)</f>
        <v>24065</v>
      </c>
      <c r="G52" s="62" t="n">
        <f aca="false">VLOOKUP(B52,'thietbi-QLthunhan'!$B$89:$G$161,4,0)</f>
        <v>18880</v>
      </c>
      <c r="H52" s="56" t="n">
        <f aca="false">VLOOKUP(B52,'thietbi-QLthunhan'!$B$87:$G$161,5,0)</f>
        <v>41633</v>
      </c>
      <c r="I52" s="62" t="n">
        <f aca="false">SUM(D52:H52)</f>
        <v>1377860</v>
      </c>
      <c r="J52" s="62" t="n">
        <f aca="false">I52*15%</f>
        <v>206679</v>
      </c>
      <c r="K52" s="63" t="n">
        <f aca="false">I52+J52</f>
        <v>1584539</v>
      </c>
      <c r="L52" s="5" t="n">
        <f aca="false">I52*0.15</f>
        <v>206679</v>
      </c>
      <c r="M52" s="38" t="n">
        <f aca="false">J52-L52</f>
        <v>0</v>
      </c>
    </row>
    <row r="53" s="73" customFormat="true" ht="21.75" hidden="false" customHeight="true" outlineLevel="0" collapsed="false">
      <c r="A53" s="48" t="s">
        <v>71</v>
      </c>
      <c r="B53" s="69" t="s">
        <v>45</v>
      </c>
      <c r="C53" s="84" t="s">
        <v>35</v>
      </c>
      <c r="D53" s="51" t="n">
        <f aca="false">VLOOKUP(B53,nhâncông!$B$64:$G$136,6,0)</f>
        <v>1061625</v>
      </c>
      <c r="E53" s="51" t="n">
        <f aca="false">VLOOKUP(B53,'vattu-QLthunhan'!$B$81:$E$153,4,0)</f>
        <v>19332</v>
      </c>
      <c r="F53" s="51" t="n">
        <f aca="false">VLOOKUP(B53,'CCDC-QLthunhan'!$B$89:$E$162,4,0)</f>
        <v>20054</v>
      </c>
      <c r="G53" s="62" t="n">
        <f aca="false">VLOOKUP(B53,'thietbi-QLthunhan'!$B$89:$G$161,4,0)</f>
        <v>15734</v>
      </c>
      <c r="H53" s="56" t="n">
        <f aca="false">VLOOKUP(B53,'thietbi-QLthunhan'!$B$87:$G$161,5,0)</f>
        <v>34694</v>
      </c>
      <c r="I53" s="77" t="n">
        <f aca="false">SUM(D53:H53)</f>
        <v>1151439</v>
      </c>
      <c r="J53" s="77" t="n">
        <f aca="false">I53*15%</f>
        <v>172715.85</v>
      </c>
      <c r="K53" s="85" t="n">
        <f aca="false">I53+J53</f>
        <v>1324154.85</v>
      </c>
      <c r="L53" s="5" t="n">
        <f aca="false">I53*0.15</f>
        <v>172715.85</v>
      </c>
      <c r="M53" s="38" t="n">
        <f aca="false">J53-L53</f>
        <v>0</v>
      </c>
    </row>
    <row r="54" s="73" customFormat="true" ht="21.75" hidden="false" customHeight="true" outlineLevel="0" collapsed="false">
      <c r="A54" s="48" t="s">
        <v>72</v>
      </c>
      <c r="B54" s="86" t="s">
        <v>47</v>
      </c>
      <c r="C54" s="87"/>
      <c r="D54" s="70"/>
      <c r="E54" s="70"/>
      <c r="F54" s="70"/>
      <c r="G54" s="71"/>
      <c r="H54" s="72"/>
      <c r="I54" s="72"/>
      <c r="J54" s="77"/>
      <c r="K54" s="85"/>
      <c r="L54" s="5" t="n">
        <f aca="false">I54*0.15</f>
        <v>0</v>
      </c>
      <c r="M54" s="38" t="n">
        <f aca="false">J54-L54</f>
        <v>0</v>
      </c>
    </row>
    <row r="55" s="66" customFormat="true" ht="21.75" hidden="false" customHeight="true" outlineLevel="0" collapsed="false">
      <c r="A55" s="57" t="s">
        <v>33</v>
      </c>
      <c r="B55" s="58" t="s">
        <v>48</v>
      </c>
      <c r="C55" s="59" t="s">
        <v>35</v>
      </c>
      <c r="D55" s="60" t="n">
        <f aca="false">VLOOKUP(B55,nhâncông!$B$64:$G$136,6,0)</f>
        <v>751206</v>
      </c>
      <c r="E55" s="60" t="n">
        <f aca="false">VLOOKUP(B55,'vattu-QLthunhan'!$B$81:$E$153,4,0)</f>
        <v>19332</v>
      </c>
      <c r="F55" s="60" t="n">
        <f aca="false">VLOOKUP(B55,'CCDC-QLthunhan'!$B$89:$E$162,4,0)</f>
        <v>11631</v>
      </c>
      <c r="G55" s="62" t="n">
        <f aca="false">VLOOKUP(B55,'thietbi-QLthunhan'!$B$89:$G$161,4,0)</f>
        <v>9062</v>
      </c>
      <c r="H55" s="56" t="n">
        <f aca="false">VLOOKUP(B55,'thietbi-QLthunhan'!$B$87:$G$161,5,0)</f>
        <v>19984</v>
      </c>
      <c r="I55" s="62" t="n">
        <f aca="false">SUM(D55:H55)</f>
        <v>811215</v>
      </c>
      <c r="J55" s="62" t="n">
        <f aca="false">I55*15%</f>
        <v>121682.25</v>
      </c>
      <c r="K55" s="63" t="n">
        <f aca="false">I55+J55</f>
        <v>932897.25</v>
      </c>
      <c r="L55" s="5" t="n">
        <f aca="false">I55*0.15</f>
        <v>121682.25</v>
      </c>
      <c r="M55" s="38" t="n">
        <f aca="false">J55-L55</f>
        <v>0</v>
      </c>
    </row>
    <row r="56" s="66" customFormat="true" ht="21.75" hidden="false" customHeight="true" outlineLevel="0" collapsed="false">
      <c r="A56" s="57" t="s">
        <v>33</v>
      </c>
      <c r="B56" s="58" t="s">
        <v>49</v>
      </c>
      <c r="C56" s="59" t="s">
        <v>35</v>
      </c>
      <c r="D56" s="60" t="n">
        <f aca="false">VLOOKUP(B56,nhâncông!$B$64:$G$136,6,0)</f>
        <v>673495</v>
      </c>
      <c r="E56" s="60" t="n">
        <f aca="false">VLOOKUP(B56,'vattu-QLthunhan'!$B$81:$E$153,4,0)</f>
        <v>19332</v>
      </c>
      <c r="F56" s="60" t="n">
        <f aca="false">VLOOKUP(B56,'CCDC-QLthunhan'!$B$89:$E$162,4,0)</f>
        <v>10428</v>
      </c>
      <c r="G56" s="62" t="n">
        <f aca="false">VLOOKUP(B56,'thietbi-QLthunhan'!$B$89:$G$161,4,0)</f>
        <v>8181</v>
      </c>
      <c r="H56" s="56" t="n">
        <f aca="false">VLOOKUP(B56,'thietbi-QLthunhan'!$B$87:$G$161,5,0)</f>
        <v>18041</v>
      </c>
      <c r="I56" s="62" t="n">
        <f aca="false">SUM(D56:H56)</f>
        <v>729477</v>
      </c>
      <c r="J56" s="62" t="n">
        <f aca="false">I56*15%</f>
        <v>109421.55</v>
      </c>
      <c r="K56" s="63" t="n">
        <f aca="false">I56+J56</f>
        <v>838898.55</v>
      </c>
      <c r="L56" s="5" t="n">
        <f aca="false">I56*0.15</f>
        <v>109421.55</v>
      </c>
      <c r="M56" s="38" t="n">
        <f aca="false">J56-L56</f>
        <v>0</v>
      </c>
    </row>
    <row r="57" s="66" customFormat="true" ht="21.75" hidden="false" customHeight="true" outlineLevel="0" collapsed="false">
      <c r="A57" s="57" t="s">
        <v>33</v>
      </c>
      <c r="B57" s="58" t="s">
        <v>73</v>
      </c>
      <c r="C57" s="59" t="s">
        <v>35</v>
      </c>
      <c r="D57" s="60" t="n">
        <f aca="false">VLOOKUP(B57,nhâncông!$B$64:$G$136,6,0)</f>
        <v>828917</v>
      </c>
      <c r="E57" s="60" t="n">
        <f aca="false">VLOOKUP(B57,'vattu-QLthunhan'!$B$81:$E$153,4,0)</f>
        <v>19332</v>
      </c>
      <c r="F57" s="60" t="n">
        <f aca="false">VLOOKUP(B57,'CCDC-QLthunhan'!$B$89:$E$162,4,0)</f>
        <v>12834</v>
      </c>
      <c r="G57" s="62" t="n">
        <f aca="false">VLOOKUP(B57,'thietbi-QLthunhan'!$B$89:$G$161,4,0)</f>
        <v>10069</v>
      </c>
      <c r="H57" s="56" t="n">
        <f aca="false">VLOOKUP(B57,'thietbi-QLthunhan'!$B$87:$G$161,5,0)</f>
        <v>22204</v>
      </c>
      <c r="I57" s="62" t="n">
        <f aca="false">SUM(D57:H57)</f>
        <v>893356</v>
      </c>
      <c r="J57" s="62" t="n">
        <f aca="false">I57*15%</f>
        <v>134003.4</v>
      </c>
      <c r="K57" s="63" t="n">
        <f aca="false">I57+J57</f>
        <v>1027359.4</v>
      </c>
      <c r="L57" s="5" t="n">
        <f aca="false">I57*0.15</f>
        <v>134003.4</v>
      </c>
      <c r="M57" s="38" t="n">
        <f aca="false">J57-L57</f>
        <v>0</v>
      </c>
    </row>
    <row r="58" s="66" customFormat="true" ht="25.5" hidden="false" customHeight="true" outlineLevel="0" collapsed="false">
      <c r="A58" s="57" t="s">
        <v>33</v>
      </c>
      <c r="B58" s="58" t="s">
        <v>51</v>
      </c>
      <c r="C58" s="59" t="s">
        <v>35</v>
      </c>
      <c r="D58" s="60" t="n">
        <f aca="false">VLOOKUP(B58,nhâncông!$B$64:$G$136,6,0)</f>
        <v>828917</v>
      </c>
      <c r="E58" s="60" t="n">
        <f aca="false">VLOOKUP(B58,'vattu-QLthunhan'!$B$81:$E$153,4,0)</f>
        <v>19332</v>
      </c>
      <c r="F58" s="60" t="n">
        <f aca="false">VLOOKUP(B58,'CCDC-QLthunhan'!$B$89:$E$162,4,0)</f>
        <v>12834</v>
      </c>
      <c r="G58" s="62" t="n">
        <f aca="false">VLOOKUP(B58,'thietbi-QLthunhan'!$B$89:$G$161,4,0)</f>
        <v>10069</v>
      </c>
      <c r="H58" s="56" t="n">
        <f aca="false">VLOOKUP(B58,'thietbi-QLthunhan'!$B$87:$G$161,5,0)</f>
        <v>22204</v>
      </c>
      <c r="I58" s="62" t="n">
        <f aca="false">SUM(D58:H58)</f>
        <v>893356</v>
      </c>
      <c r="J58" s="62" t="n">
        <f aca="false">I58*15%</f>
        <v>134003.4</v>
      </c>
      <c r="K58" s="63" t="n">
        <f aca="false">I58+J58</f>
        <v>1027359.4</v>
      </c>
      <c r="L58" s="5" t="n">
        <f aca="false">I58*0.15</f>
        <v>134003.4</v>
      </c>
      <c r="M58" s="38" t="n">
        <f aca="false">J58-L58</f>
        <v>0</v>
      </c>
    </row>
    <row r="59" s="73" customFormat="true" ht="21.75" hidden="false" customHeight="true" outlineLevel="0" collapsed="false">
      <c r="A59" s="68" t="s">
        <v>74</v>
      </c>
      <c r="B59" s="86" t="s">
        <v>53</v>
      </c>
      <c r="C59" s="84" t="s">
        <v>54</v>
      </c>
      <c r="D59" s="88" t="n">
        <f aca="false">VLOOKUP(B59,nhâncông!$B$64:$G$136,6,0)</f>
        <v>69643</v>
      </c>
      <c r="E59" s="88" t="n">
        <f aca="false">VLOOKUP(B59,'vattu-QLthunhan'!$B$81:$E$153,4,0)</f>
        <v>19332</v>
      </c>
      <c r="F59" s="88" t="n">
        <f aca="false">VLOOKUP(B59,'CCDC-QLthunhan'!$B$89:$E$162,4,0)</f>
        <v>1604</v>
      </c>
      <c r="G59" s="72" t="n">
        <f aca="false">VLOOKUP(B59,'thietbi-QLthunhan'!$B$89:$G$161,4,0)</f>
        <v>1259</v>
      </c>
      <c r="H59" s="72" t="n">
        <f aca="false">VLOOKUP(B59,'thietbi-QLthunhan'!$B$87:$G$161,5,0)</f>
        <v>2776</v>
      </c>
      <c r="I59" s="77" t="n">
        <f aca="false">SUM(D59:H59)</f>
        <v>94614</v>
      </c>
      <c r="J59" s="77" t="n">
        <f aca="false">I59*15%</f>
        <v>14192.1</v>
      </c>
      <c r="K59" s="85" t="n">
        <f aca="false">I59+J59</f>
        <v>108806.1</v>
      </c>
      <c r="L59" s="5" t="n">
        <f aca="false">I59*0.15</f>
        <v>14192.1</v>
      </c>
      <c r="M59" s="38" t="n">
        <f aca="false">J59-L59</f>
        <v>0</v>
      </c>
    </row>
    <row r="60" s="73" customFormat="true" ht="21.75" hidden="false" customHeight="true" outlineLevel="0" collapsed="false">
      <c r="A60" s="68" t="s">
        <v>75</v>
      </c>
      <c r="B60" s="69" t="s">
        <v>56</v>
      </c>
      <c r="C60" s="89"/>
      <c r="D60" s="70"/>
      <c r="E60" s="70"/>
      <c r="F60" s="70"/>
      <c r="G60" s="71"/>
      <c r="H60" s="72"/>
      <c r="I60" s="72"/>
      <c r="J60" s="77"/>
      <c r="K60" s="85"/>
      <c r="L60" s="5" t="n">
        <f aca="false">I60*0.15</f>
        <v>0</v>
      </c>
      <c r="M60" s="38" t="n">
        <f aca="false">J60-L60</f>
        <v>0</v>
      </c>
    </row>
    <row r="61" s="66" customFormat="true" ht="21.75" hidden="false" customHeight="true" outlineLevel="0" collapsed="false">
      <c r="A61" s="57" t="s">
        <v>33</v>
      </c>
      <c r="B61" s="58" t="s">
        <v>76</v>
      </c>
      <c r="C61" s="59" t="s">
        <v>57</v>
      </c>
      <c r="D61" s="60" t="n">
        <f aca="false">VLOOKUP(B61,nhâncông!$B$64:$G$136,6,0)</f>
        <v>84930</v>
      </c>
      <c r="E61" s="60" t="n">
        <f aca="false">VLOOKUP(B61,'vattu-QLthunhan'!$B$81:$E$153,4,0)</f>
        <v>19332</v>
      </c>
      <c r="F61" s="60" t="n">
        <f aca="false">VLOOKUP(B61,'CCDC-QLthunhan'!$B$89:$E$162,4,0)</f>
        <v>1604</v>
      </c>
      <c r="G61" s="62" t="n">
        <f aca="false">VLOOKUP(B61,'thietbi-QLthunhan'!$B$89:$G$161,4,0)</f>
        <v>1259</v>
      </c>
      <c r="H61" s="56" t="n">
        <f aca="false">VLOOKUP(B61,'thietbi-QLthunhan'!$B$87:$G$161,5,0)</f>
        <v>2776</v>
      </c>
      <c r="I61" s="62" t="n">
        <f aca="false">SUM(D61:H61)</f>
        <v>109901</v>
      </c>
      <c r="J61" s="62" t="n">
        <f aca="false">I61*15%</f>
        <v>16485.15</v>
      </c>
      <c r="K61" s="63" t="n">
        <f aca="false">I61+J61</f>
        <v>126386.15</v>
      </c>
      <c r="L61" s="5" t="n">
        <f aca="false">I61*0.15</f>
        <v>16485.15</v>
      </c>
      <c r="M61" s="38" t="n">
        <f aca="false">J61-L61</f>
        <v>0</v>
      </c>
    </row>
    <row r="62" s="66" customFormat="true" ht="21.75" hidden="false" customHeight="true" outlineLevel="0" collapsed="false">
      <c r="A62" s="57" t="s">
        <v>33</v>
      </c>
      <c r="B62" s="58" t="s">
        <v>77</v>
      </c>
      <c r="C62" s="59" t="s">
        <v>57</v>
      </c>
      <c r="D62" s="60" t="n">
        <f aca="false">VLOOKUP(B62,nhâncông!$B$64:$G$136,6,0)</f>
        <v>106163</v>
      </c>
      <c r="E62" s="60" t="n">
        <f aca="false">VLOOKUP(B62,'vattu-QLthunhan'!$B$81:$E$153,4,0)</f>
        <v>19332</v>
      </c>
      <c r="F62" s="60" t="n">
        <f aca="false">VLOOKUP(B62,'CCDC-QLthunhan'!$B$89:$E$162,4,0)</f>
        <v>2005</v>
      </c>
      <c r="G62" s="62" t="n">
        <f aca="false">VLOOKUP(B62,'thietbi-QLthunhan'!$B$89:$G$161,4,0)</f>
        <v>1510</v>
      </c>
      <c r="H62" s="56" t="n">
        <f aca="false">VLOOKUP(B62,'thietbi-QLthunhan'!$B$87:$G$161,5,0)</f>
        <v>3331</v>
      </c>
      <c r="I62" s="62" t="n">
        <f aca="false">SUM(D62:H62)</f>
        <v>132341</v>
      </c>
      <c r="J62" s="62" t="n">
        <f aca="false">I62*15%</f>
        <v>19851.15</v>
      </c>
      <c r="K62" s="63" t="n">
        <f aca="false">I62+J62</f>
        <v>152192.15</v>
      </c>
      <c r="L62" s="5" t="n">
        <f aca="false">I62*0.15</f>
        <v>19851.15</v>
      </c>
      <c r="M62" s="38" t="n">
        <f aca="false">J62-L62</f>
        <v>0</v>
      </c>
    </row>
    <row r="63" s="66" customFormat="true" ht="21.75" hidden="false" customHeight="true" outlineLevel="0" collapsed="false">
      <c r="A63" s="57" t="s">
        <v>33</v>
      </c>
      <c r="B63" s="58" t="s">
        <v>78</v>
      </c>
      <c r="C63" s="59" t="s">
        <v>57</v>
      </c>
      <c r="D63" s="60" t="n">
        <f aca="false">VLOOKUP(B63,nhâncông!$B$64:$G$136,6,0)</f>
        <v>127395</v>
      </c>
      <c r="E63" s="60" t="n">
        <f aca="false">VLOOKUP(B63,'vattu-QLthunhan'!$B$81:$E$153,4,0)</f>
        <v>19332</v>
      </c>
      <c r="F63" s="60" t="n">
        <f aca="false">VLOOKUP(B63,'CCDC-QLthunhan'!$B$89:$E$162,4,0)</f>
        <v>2406</v>
      </c>
      <c r="G63" s="62" t="n">
        <f aca="false">VLOOKUP(B63,'thietbi-QLthunhan'!$B$89:$G$161,4,0)</f>
        <v>1888</v>
      </c>
      <c r="H63" s="56" t="n">
        <f aca="false">VLOOKUP(B63,'thietbi-QLthunhan'!$B$87:$G$161,5,0)</f>
        <v>4163</v>
      </c>
      <c r="I63" s="62" t="n">
        <f aca="false">SUM(D63:H63)</f>
        <v>155184</v>
      </c>
      <c r="J63" s="62" t="n">
        <f aca="false">I63*15%</f>
        <v>23277.6</v>
      </c>
      <c r="K63" s="63" t="n">
        <f aca="false">I63+J63</f>
        <v>178461.6</v>
      </c>
      <c r="L63" s="5" t="n">
        <f aca="false">I63*0.15</f>
        <v>23277.6</v>
      </c>
      <c r="M63" s="38" t="n">
        <f aca="false">J63-L63</f>
        <v>0</v>
      </c>
    </row>
    <row r="64" s="92" customFormat="true" ht="21" hidden="false" customHeight="true" outlineLevel="0" collapsed="false">
      <c r="A64" s="43" t="n">
        <v>3</v>
      </c>
      <c r="B64" s="90" t="s">
        <v>79</v>
      </c>
      <c r="C64" s="91"/>
      <c r="D64" s="41"/>
      <c r="E64" s="41"/>
      <c r="F64" s="41"/>
      <c r="G64" s="46"/>
      <c r="H64" s="42"/>
      <c r="I64" s="42"/>
      <c r="J64" s="42"/>
      <c r="K64" s="42"/>
      <c r="L64" s="5" t="n">
        <f aca="false">I64*0.15</f>
        <v>0</v>
      </c>
      <c r="M64" s="38" t="n">
        <f aca="false">J64-L64</f>
        <v>0</v>
      </c>
    </row>
    <row r="65" s="73" customFormat="true" ht="22.5" hidden="false" customHeight="true" outlineLevel="0" collapsed="false">
      <c r="A65" s="68" t="s">
        <v>80</v>
      </c>
      <c r="B65" s="69" t="s">
        <v>81</v>
      </c>
      <c r="C65" s="89"/>
      <c r="D65" s="70"/>
      <c r="E65" s="70"/>
      <c r="F65" s="70"/>
      <c r="G65" s="71"/>
      <c r="H65" s="72"/>
      <c r="I65" s="72"/>
      <c r="J65" s="72"/>
      <c r="K65" s="72"/>
      <c r="L65" s="5" t="n">
        <f aca="false">I65*0.15</f>
        <v>0</v>
      </c>
      <c r="M65" s="38" t="n">
        <f aca="false">J65-L65</f>
        <v>0</v>
      </c>
    </row>
    <row r="66" customFormat="false" ht="22.5" hidden="false" customHeight="true" outlineLevel="0" collapsed="false">
      <c r="A66" s="48" t="s">
        <v>82</v>
      </c>
      <c r="B66" s="49" t="s">
        <v>60</v>
      </c>
      <c r="C66" s="93" t="s">
        <v>83</v>
      </c>
      <c r="D66" s="51" t="n">
        <f aca="false">VLOOKUP(B66,nhâncông!$B$139:$G$245,6,0)</f>
        <v>43739</v>
      </c>
      <c r="E66" s="52" t="n">
        <f aca="false">VLOOKUP(B66,'vattu-QLthunhan'!$B$156:$E$262,4,0)</f>
        <v>105094.8</v>
      </c>
      <c r="F66" s="53" t="n">
        <f aca="false">VLOOKUP(B66,'CCDC-QLthunhan'!$B$164:$E$271,4,0)</f>
        <v>1203</v>
      </c>
      <c r="G66" s="53" t="n">
        <f aca="false">VLOOKUP(B66,'thietbi-QLthunhan'!$B$163:$G$271,4,0)</f>
        <v>107</v>
      </c>
      <c r="H66" s="53" t="n">
        <f aca="false">VLOOKUP(B66,'thietbi-QLthunhan'!$B$162:$G$273,5,0)</f>
        <v>1335</v>
      </c>
      <c r="I66" s="53" t="n">
        <f aca="false">SUM(D66:H66)</f>
        <v>151478.8</v>
      </c>
      <c r="J66" s="53" t="n">
        <f aca="false">I66*15%</f>
        <v>22721.82</v>
      </c>
      <c r="K66" s="54" t="n">
        <f aca="false">I66+J66</f>
        <v>174200.62</v>
      </c>
      <c r="L66" s="5" t="n">
        <f aca="false">I66*0.15</f>
        <v>22721.82</v>
      </c>
      <c r="M66" s="38" t="n">
        <f aca="false">J66-L66</f>
        <v>0</v>
      </c>
    </row>
    <row r="67" customFormat="false" ht="22.5" hidden="false" customHeight="true" outlineLevel="0" collapsed="false">
      <c r="A67" s="48" t="s">
        <v>84</v>
      </c>
      <c r="B67" s="49" t="s">
        <v>85</v>
      </c>
      <c r="C67" s="93" t="s">
        <v>83</v>
      </c>
      <c r="D67" s="51" t="n">
        <f aca="false">VLOOKUP(B67,nhâncông!$B$139:$G$245,6,0)</f>
        <v>36449</v>
      </c>
      <c r="E67" s="52" t="n">
        <f aca="false">VLOOKUP(B67,'vattu-QLthunhan'!$B$156:$E$262,4,0)</f>
        <v>105094.8</v>
      </c>
      <c r="F67" s="53" t="n">
        <f aca="false">VLOOKUP(B67,'CCDC-QLthunhan'!$B$164:$E$271,4,0)</f>
        <v>1003</v>
      </c>
      <c r="G67" s="53" t="n">
        <f aca="false">VLOOKUP(B67,'thietbi-QLthunhan'!$B$163:$G$271,4,0)</f>
        <v>89</v>
      </c>
      <c r="H67" s="53" t="n">
        <f aca="false">VLOOKUP(B67,'thietbi-QLthunhan'!$B$162:$G$273,5,0)</f>
        <v>1113</v>
      </c>
      <c r="I67" s="53" t="n">
        <f aca="false">SUM(D67:H67)</f>
        <v>143748.8</v>
      </c>
      <c r="J67" s="53" t="n">
        <f aca="false">I67*15%</f>
        <v>21562.32</v>
      </c>
      <c r="K67" s="54" t="n">
        <f aca="false">I67+J67</f>
        <v>165311.12</v>
      </c>
      <c r="L67" s="5" t="n">
        <f aca="false">I67*0.15</f>
        <v>21562.32</v>
      </c>
      <c r="M67" s="38" t="n">
        <f aca="false">J67-L67</f>
        <v>0</v>
      </c>
    </row>
    <row r="68" customFormat="false" ht="22.5" hidden="false" customHeight="true" outlineLevel="0" collapsed="false">
      <c r="A68" s="48" t="s">
        <v>86</v>
      </c>
      <c r="B68" s="49" t="s">
        <v>32</v>
      </c>
      <c r="C68" s="93"/>
      <c r="D68" s="51"/>
      <c r="E68" s="51"/>
      <c r="F68" s="51"/>
      <c r="G68" s="67"/>
      <c r="H68" s="56"/>
      <c r="I68" s="56"/>
      <c r="J68" s="53"/>
      <c r="K68" s="54"/>
      <c r="L68" s="5" t="n">
        <f aca="false">I68*0.15</f>
        <v>0</v>
      </c>
      <c r="M68" s="38" t="n">
        <f aca="false">J68-L68</f>
        <v>0</v>
      </c>
    </row>
    <row r="69" s="66" customFormat="true" ht="22.5" hidden="false" customHeight="true" outlineLevel="0" collapsed="false">
      <c r="A69" s="57" t="s">
        <v>33</v>
      </c>
      <c r="B69" s="58" t="s">
        <v>34</v>
      </c>
      <c r="C69" s="94" t="s">
        <v>83</v>
      </c>
      <c r="D69" s="60" t="n">
        <f aca="false">VLOOKUP(B69,nhâncông!$B$139:$G$245,6,0)</f>
        <v>72898</v>
      </c>
      <c r="E69" s="61" t="n">
        <f aca="false">VLOOKUP(B69,'vattu-QLthunhan'!$B$156:$E$262,4,0)</f>
        <v>105094.8</v>
      </c>
      <c r="F69" s="62" t="n">
        <f aca="false">VLOOKUP(B69,'CCDC-QLthunhan'!$B$164:$E$271,4,0)</f>
        <v>2005</v>
      </c>
      <c r="G69" s="53" t="n">
        <f aca="false">VLOOKUP(B69,'thietbi-QLthunhan'!$B$163:$G$271,4,0)</f>
        <v>178</v>
      </c>
      <c r="H69" s="53" t="n">
        <f aca="false">VLOOKUP(B69,'thietbi-QLthunhan'!$B$162:$G$273,5,0)</f>
        <v>2225</v>
      </c>
      <c r="I69" s="62" t="n">
        <f aca="false">SUM(D69:H69)</f>
        <v>182400.8</v>
      </c>
      <c r="J69" s="62" t="n">
        <f aca="false">I69*15%</f>
        <v>27360.12</v>
      </c>
      <c r="K69" s="63" t="n">
        <f aca="false">I69+J69</f>
        <v>209760.92</v>
      </c>
      <c r="L69" s="5" t="n">
        <f aca="false">I69*0.15</f>
        <v>27360.12</v>
      </c>
      <c r="M69" s="38" t="n">
        <f aca="false">J69-L69</f>
        <v>0</v>
      </c>
    </row>
    <row r="70" s="66" customFormat="true" ht="22.5" hidden="false" customHeight="true" outlineLevel="0" collapsed="false">
      <c r="A70" s="57" t="s">
        <v>33</v>
      </c>
      <c r="B70" s="58" t="s">
        <v>36</v>
      </c>
      <c r="C70" s="94" t="s">
        <v>83</v>
      </c>
      <c r="D70" s="60" t="n">
        <f aca="false">VLOOKUP(B70,nhâncông!$B$139:$G$245,6,0)</f>
        <v>21870</v>
      </c>
      <c r="E70" s="61" t="n">
        <f aca="false">VLOOKUP(B70,'vattu-QLthunhan'!$B$156:$E$262,4,0)</f>
        <v>105094.8</v>
      </c>
      <c r="F70" s="62" t="n">
        <f aca="false">VLOOKUP(B70,'CCDC-QLthunhan'!$B$164:$E$271,4,0)</f>
        <v>602</v>
      </c>
      <c r="G70" s="53" t="n">
        <f aca="false">VLOOKUP(B70,'thietbi-QLthunhan'!$B$163:$G$271,4,0)</f>
        <v>53</v>
      </c>
      <c r="H70" s="53" t="n">
        <f aca="false">VLOOKUP(B70,'thietbi-QLthunhan'!$B$162:$G$273,5,0)</f>
        <v>668</v>
      </c>
      <c r="I70" s="62" t="n">
        <f aca="false">SUM(D70:H70)</f>
        <v>128287.8</v>
      </c>
      <c r="J70" s="62" t="n">
        <f aca="false">I70*15%</f>
        <v>19243.17</v>
      </c>
      <c r="K70" s="63" t="n">
        <f aca="false">I70+J70</f>
        <v>147530.97</v>
      </c>
      <c r="L70" s="5" t="n">
        <f aca="false">I70*0.15</f>
        <v>19243.17</v>
      </c>
      <c r="M70" s="38" t="n">
        <f aca="false">J70-L70</f>
        <v>0</v>
      </c>
    </row>
    <row r="71" s="66" customFormat="true" ht="22.5" hidden="false" customHeight="true" outlineLevel="0" collapsed="false">
      <c r="A71" s="57" t="s">
        <v>33</v>
      </c>
      <c r="B71" s="58" t="s">
        <v>37</v>
      </c>
      <c r="C71" s="94" t="s">
        <v>83</v>
      </c>
      <c r="D71" s="60" t="n">
        <f aca="false">VLOOKUP(B71,nhâncông!$B$139:$G$245,6,0)</f>
        <v>29159</v>
      </c>
      <c r="E71" s="61" t="n">
        <f aca="false">VLOOKUP(B71,'vattu-QLthunhan'!$B$156:$E$262,4,0)</f>
        <v>105094.8</v>
      </c>
      <c r="F71" s="62" t="n">
        <f aca="false">VLOOKUP(B71,'CCDC-QLthunhan'!$B$164:$E$271,4,0)</f>
        <v>802</v>
      </c>
      <c r="G71" s="53" t="n">
        <f aca="false">VLOOKUP(B71,'thietbi-QLthunhan'!$B$163:$G$271,4,0)</f>
        <v>71</v>
      </c>
      <c r="H71" s="53" t="n">
        <f aca="false">VLOOKUP(B71,'thietbi-QLthunhan'!$B$162:$G$273,5,0)</f>
        <v>890</v>
      </c>
      <c r="I71" s="62" t="n">
        <f aca="false">SUM(D71:H71)</f>
        <v>136016.8</v>
      </c>
      <c r="J71" s="62" t="n">
        <f aca="false">I71*15%</f>
        <v>20402.52</v>
      </c>
      <c r="K71" s="63" t="n">
        <f aca="false">I71+J71</f>
        <v>156419.32</v>
      </c>
      <c r="L71" s="5" t="n">
        <f aca="false">I71*0.15</f>
        <v>20402.52</v>
      </c>
      <c r="M71" s="38" t="n">
        <f aca="false">J71-L71</f>
        <v>0</v>
      </c>
    </row>
    <row r="72" s="66" customFormat="true" ht="22.5" hidden="false" customHeight="true" outlineLevel="0" collapsed="false">
      <c r="A72" s="57" t="s">
        <v>33</v>
      </c>
      <c r="B72" s="58" t="s">
        <v>38</v>
      </c>
      <c r="C72" s="94" t="s">
        <v>83</v>
      </c>
      <c r="D72" s="60" t="n">
        <f aca="false">VLOOKUP(B72,nhâncông!$B$139:$G$245,6,0)</f>
        <v>14580</v>
      </c>
      <c r="E72" s="61" t="n">
        <f aca="false">VLOOKUP(B72,'vattu-QLthunhan'!$B$156:$E$262,4,0)</f>
        <v>105094.8</v>
      </c>
      <c r="F72" s="62" t="n">
        <f aca="false">VLOOKUP(B72,'CCDC-QLthunhan'!$B$164:$E$271,4,0)</f>
        <v>401</v>
      </c>
      <c r="G72" s="53" t="n">
        <f aca="false">VLOOKUP(B72,'thietbi-QLthunhan'!$B$163:$G$271,4,0)</f>
        <v>36</v>
      </c>
      <c r="H72" s="53" t="n">
        <f aca="false">VLOOKUP(B72,'thietbi-QLthunhan'!$B$162:$G$273,5,0)</f>
        <v>445</v>
      </c>
      <c r="I72" s="62" t="n">
        <f aca="false">SUM(D72:H72)</f>
        <v>120556.8</v>
      </c>
      <c r="J72" s="62" t="n">
        <f aca="false">I72*15%</f>
        <v>18083.52</v>
      </c>
      <c r="K72" s="63" t="n">
        <f aca="false">I72+J72</f>
        <v>138640.32</v>
      </c>
      <c r="L72" s="5" t="n">
        <f aca="false">I72*0.15</f>
        <v>18083.52</v>
      </c>
      <c r="M72" s="38" t="n">
        <f aca="false">J72-L72</f>
        <v>0</v>
      </c>
    </row>
    <row r="73" s="66" customFormat="true" ht="22.5" hidden="false" customHeight="true" outlineLevel="0" collapsed="false">
      <c r="A73" s="57" t="s">
        <v>33</v>
      </c>
      <c r="B73" s="58" t="s">
        <v>39</v>
      </c>
      <c r="C73" s="94" t="s">
        <v>83</v>
      </c>
      <c r="D73" s="60" t="n">
        <f aca="false">VLOOKUP(B73,nhâncông!$B$139:$G$245,6,0)</f>
        <v>51029</v>
      </c>
      <c r="E73" s="61" t="n">
        <f aca="false">VLOOKUP(B73,'vattu-QLthunhan'!$B$156:$E$262,4,0)</f>
        <v>105094.8</v>
      </c>
      <c r="F73" s="62" t="n">
        <f aca="false">VLOOKUP(B73,'CCDC-QLthunhan'!$B$164:$E$271,4,0)</f>
        <v>1404</v>
      </c>
      <c r="G73" s="53" t="n">
        <f aca="false">VLOOKUP(B73,'thietbi-QLthunhan'!$B$163:$G$271,4,0)</f>
        <v>124</v>
      </c>
      <c r="H73" s="53" t="n">
        <f aca="false">VLOOKUP(B73,'thietbi-QLthunhan'!$B$162:$G$273,5,0)</f>
        <v>1558</v>
      </c>
      <c r="I73" s="62" t="n">
        <f aca="false">SUM(D73:H73)</f>
        <v>159209.8</v>
      </c>
      <c r="J73" s="62" t="n">
        <f aca="false">I73*15%</f>
        <v>23881.47</v>
      </c>
      <c r="K73" s="63" t="n">
        <f aca="false">I73+J73</f>
        <v>183091.27</v>
      </c>
      <c r="L73" s="5" t="n">
        <f aca="false">I73*0.15</f>
        <v>23881.47</v>
      </c>
      <c r="M73" s="38" t="n">
        <f aca="false">J73-L73</f>
        <v>0</v>
      </c>
    </row>
    <row r="74" s="66" customFormat="true" ht="22.5" hidden="false" customHeight="true" outlineLevel="0" collapsed="false">
      <c r="A74" s="57" t="s">
        <v>33</v>
      </c>
      <c r="B74" s="58" t="s">
        <v>87</v>
      </c>
      <c r="C74" s="94" t="s">
        <v>83</v>
      </c>
      <c r="D74" s="60" t="n">
        <f aca="false">VLOOKUP(B74,nhâncông!$B$139:$G$245,6,0)</f>
        <v>36449</v>
      </c>
      <c r="E74" s="61" t="n">
        <f aca="false">VLOOKUP(B74,'vattu-QLthunhan'!$B$156:$E$262,4,0)</f>
        <v>105094.8</v>
      </c>
      <c r="F74" s="62" t="n">
        <f aca="false">VLOOKUP(B74,'CCDC-QLthunhan'!$B$164:$E$271,4,0)</f>
        <v>1003</v>
      </c>
      <c r="G74" s="53" t="n">
        <f aca="false">VLOOKUP(B74,'thietbi-QLthunhan'!$B$163:$G$271,4,0)</f>
        <v>89</v>
      </c>
      <c r="H74" s="53" t="n">
        <f aca="false">VLOOKUP(B74,'thietbi-QLthunhan'!$B$162:$G$273,5,0)</f>
        <v>1113</v>
      </c>
      <c r="I74" s="62" t="n">
        <f aca="false">SUM(D74:H74)</f>
        <v>143748.8</v>
      </c>
      <c r="J74" s="62" t="n">
        <f aca="false">I74*15%</f>
        <v>21562.32</v>
      </c>
      <c r="K74" s="63" t="n">
        <f aca="false">I74+J74</f>
        <v>165311.12</v>
      </c>
      <c r="L74" s="5" t="n">
        <f aca="false">I74*0.15</f>
        <v>21562.32</v>
      </c>
      <c r="M74" s="38" t="n">
        <f aca="false">J74-L74</f>
        <v>0</v>
      </c>
    </row>
    <row r="75" s="66" customFormat="true" ht="22.5" hidden="false" customHeight="true" outlineLevel="0" collapsed="false">
      <c r="A75" s="57" t="s">
        <v>33</v>
      </c>
      <c r="B75" s="74" t="s">
        <v>41</v>
      </c>
      <c r="C75" s="94" t="s">
        <v>83</v>
      </c>
      <c r="D75" s="60" t="n">
        <f aca="false">VLOOKUP(B75,nhâncông!$B$139:$G$245,6,0)</f>
        <v>21870</v>
      </c>
      <c r="E75" s="61" t="n">
        <f aca="false">VLOOKUP(B75,'vattu-QLthunhan'!$B$156:$E$262,4,0)</f>
        <v>105094.8</v>
      </c>
      <c r="F75" s="62" t="n">
        <f aca="false">VLOOKUP(B75,'CCDC-QLthunhan'!$B$164:$E$271,4,0)</f>
        <v>602</v>
      </c>
      <c r="G75" s="53" t="n">
        <f aca="false">VLOOKUP(B75,'thietbi-QLthunhan'!$B$163:$G$271,4,0)</f>
        <v>53</v>
      </c>
      <c r="H75" s="53" t="n">
        <f aca="false">VLOOKUP(B75,'thietbi-QLthunhan'!$B$162:$G$273,5,0)</f>
        <v>668</v>
      </c>
      <c r="I75" s="62" t="n">
        <f aca="false">SUM(D75:H75)</f>
        <v>128287.8</v>
      </c>
      <c r="J75" s="62" t="n">
        <f aca="false">I75*15%</f>
        <v>19243.17</v>
      </c>
      <c r="K75" s="63" t="n">
        <f aca="false">I75+J75</f>
        <v>147530.97</v>
      </c>
      <c r="L75" s="5" t="n">
        <f aca="false">I75*0.15</f>
        <v>19243.17</v>
      </c>
      <c r="M75" s="38" t="n">
        <f aca="false">J75-L75</f>
        <v>0</v>
      </c>
    </row>
    <row r="76" s="66" customFormat="true" ht="22.5" hidden="false" customHeight="true" outlineLevel="0" collapsed="false">
      <c r="A76" s="57" t="s">
        <v>33</v>
      </c>
      <c r="B76" s="74" t="s">
        <v>42</v>
      </c>
      <c r="C76" s="94" t="s">
        <v>83</v>
      </c>
      <c r="D76" s="60" t="n">
        <f aca="false">VLOOKUP(B76,nhâncông!$B$139:$G$245,6,0)</f>
        <v>21870</v>
      </c>
      <c r="E76" s="61" t="n">
        <f aca="false">VLOOKUP(B76,'vattu-QLthunhan'!$B$156:$E$262,4,0)</f>
        <v>105094.8</v>
      </c>
      <c r="F76" s="62" t="n">
        <f aca="false">VLOOKUP(B76,'CCDC-QLthunhan'!$B$164:$E$271,4,0)</f>
        <v>602</v>
      </c>
      <c r="G76" s="53" t="n">
        <f aca="false">VLOOKUP(B76,'thietbi-QLthunhan'!$B$163:$G$271,4,0)</f>
        <v>53</v>
      </c>
      <c r="H76" s="53" t="n">
        <f aca="false">VLOOKUP(B76,'thietbi-QLthunhan'!$B$162:$G$273,5,0)</f>
        <v>668</v>
      </c>
      <c r="I76" s="62" t="n">
        <f aca="false">SUM(D76:H76)</f>
        <v>128287.8</v>
      </c>
      <c r="J76" s="62" t="n">
        <f aca="false">I76*15%</f>
        <v>19243.17</v>
      </c>
      <c r="K76" s="63" t="n">
        <f aca="false">I76+J76</f>
        <v>147530.97</v>
      </c>
      <c r="L76" s="5" t="n">
        <f aca="false">I76*0.15</f>
        <v>19243.17</v>
      </c>
      <c r="M76" s="38" t="n">
        <f aca="false">J76-L76</f>
        <v>0</v>
      </c>
    </row>
    <row r="77" customFormat="false" ht="22.5" hidden="false" customHeight="true" outlineLevel="0" collapsed="false">
      <c r="A77" s="48" t="s">
        <v>88</v>
      </c>
      <c r="B77" s="95" t="s">
        <v>45</v>
      </c>
      <c r="C77" s="93" t="s">
        <v>83</v>
      </c>
      <c r="D77" s="51" t="n">
        <f aca="false">VLOOKUP(B77,nhâncông!$B$139:$G$245,6,0)</f>
        <v>21870</v>
      </c>
      <c r="E77" s="52" t="n">
        <f aca="false">VLOOKUP(B77,'vattu-QLthunhan'!$B$156:$E$262,4,0)</f>
        <v>105094.8</v>
      </c>
      <c r="F77" s="53" t="n">
        <f aca="false">VLOOKUP(B77,'CCDC-QLthunhan'!$B$164:$E$271,4,0)</f>
        <v>602</v>
      </c>
      <c r="G77" s="53" t="n">
        <f aca="false">VLOOKUP(B77,'thietbi-QLthunhan'!$B$163:$G$271,4,0)</f>
        <v>53</v>
      </c>
      <c r="H77" s="53" t="n">
        <f aca="false">VLOOKUP(B77,'thietbi-QLthunhan'!$B$162:$G$273,5,0)</f>
        <v>668</v>
      </c>
      <c r="I77" s="53" t="n">
        <f aca="false">SUM(D77:H77)</f>
        <v>128287.8</v>
      </c>
      <c r="J77" s="53" t="n">
        <f aca="false">I77*15%</f>
        <v>19243.17</v>
      </c>
      <c r="K77" s="54" t="n">
        <f aca="false">I77+J77</f>
        <v>147530.97</v>
      </c>
      <c r="L77" s="5" t="n">
        <f aca="false">I77*0.15</f>
        <v>19243.17</v>
      </c>
      <c r="M77" s="38" t="n">
        <f aca="false">J77-L77</f>
        <v>0</v>
      </c>
    </row>
    <row r="78" customFormat="false" ht="22.5" hidden="false" customHeight="true" outlineLevel="0" collapsed="false">
      <c r="A78" s="48" t="s">
        <v>89</v>
      </c>
      <c r="B78" s="95" t="s">
        <v>47</v>
      </c>
      <c r="C78" s="93"/>
      <c r="D78" s="51"/>
      <c r="E78" s="51"/>
      <c r="F78" s="51"/>
      <c r="G78" s="67"/>
      <c r="H78" s="56"/>
      <c r="I78" s="56"/>
      <c r="J78" s="53"/>
      <c r="K78" s="54"/>
      <c r="L78" s="5" t="n">
        <f aca="false">I78*0.15</f>
        <v>0</v>
      </c>
      <c r="M78" s="38" t="n">
        <f aca="false">J78-L78</f>
        <v>0</v>
      </c>
    </row>
    <row r="79" customFormat="false" ht="22.5" hidden="false" customHeight="true" outlineLevel="0" collapsed="false">
      <c r="A79" s="57" t="s">
        <v>33</v>
      </c>
      <c r="B79" s="49" t="s">
        <v>48</v>
      </c>
      <c r="C79" s="93" t="s">
        <v>83</v>
      </c>
      <c r="D79" s="51" t="n">
        <f aca="false">VLOOKUP(B79,nhâncông!$B$139:$G$245,6,0)</f>
        <v>72898</v>
      </c>
      <c r="E79" s="52" t="n">
        <f aca="false">VLOOKUP(B79,'vattu-QLthunhan'!$B$156:$E$262,4,0)</f>
        <v>105094.8</v>
      </c>
      <c r="F79" s="53" t="n">
        <f aca="false">VLOOKUP(B79,'CCDC-QLthunhan'!$B$164:$E$271,4,0)</f>
        <v>2005</v>
      </c>
      <c r="G79" s="53" t="n">
        <f aca="false">VLOOKUP(B79,'thietbi-QLthunhan'!$B$163:$G$271,4,0)</f>
        <v>178</v>
      </c>
      <c r="H79" s="53" t="n">
        <f aca="false">VLOOKUP(B79,'thietbi-QLthunhan'!$B$162:$G$273,5,0)</f>
        <v>2225</v>
      </c>
      <c r="I79" s="53" t="n">
        <f aca="false">SUM(D79:H79)</f>
        <v>182400.8</v>
      </c>
      <c r="J79" s="53" t="n">
        <f aca="false">I79*15%</f>
        <v>27360.12</v>
      </c>
      <c r="K79" s="54" t="n">
        <f aca="false">I79+J79</f>
        <v>209760.92</v>
      </c>
      <c r="L79" s="5" t="n">
        <f aca="false">I79*0.15</f>
        <v>27360.12</v>
      </c>
      <c r="M79" s="38" t="n">
        <f aca="false">J79-L79</f>
        <v>0</v>
      </c>
    </row>
    <row r="80" customFormat="false" ht="22.5" hidden="false" customHeight="true" outlineLevel="0" collapsed="false">
      <c r="A80" s="57" t="s">
        <v>33</v>
      </c>
      <c r="B80" s="49" t="s">
        <v>49</v>
      </c>
      <c r="C80" s="93" t="s">
        <v>83</v>
      </c>
      <c r="D80" s="51" t="n">
        <f aca="false">VLOOKUP(B80,nhâncông!$B$139:$G$245,6,0)</f>
        <v>21870</v>
      </c>
      <c r="E80" s="52" t="n">
        <f aca="false">VLOOKUP(B80,'vattu-QLthunhan'!$B$156:$E$262,4,0)</f>
        <v>105094.8</v>
      </c>
      <c r="F80" s="53" t="n">
        <f aca="false">VLOOKUP(B80,'CCDC-QLthunhan'!$B$164:$E$271,4,0)</f>
        <v>602</v>
      </c>
      <c r="G80" s="53" t="n">
        <f aca="false">VLOOKUP(B80,'thietbi-QLthunhan'!$B$163:$G$271,4,0)</f>
        <v>53</v>
      </c>
      <c r="H80" s="53" t="n">
        <f aca="false">VLOOKUP(B80,'thietbi-QLthunhan'!$B$162:$G$273,5,0)</f>
        <v>668</v>
      </c>
      <c r="I80" s="53" t="n">
        <f aca="false">SUM(D80:H80)</f>
        <v>128287.8</v>
      </c>
      <c r="J80" s="53" t="n">
        <f aca="false">I80*15%</f>
        <v>19243.17</v>
      </c>
      <c r="K80" s="54" t="n">
        <f aca="false">I80+J80</f>
        <v>147530.97</v>
      </c>
      <c r="L80" s="5" t="n">
        <f aca="false">I80*0.15</f>
        <v>19243.17</v>
      </c>
      <c r="M80" s="38" t="n">
        <f aca="false">J80-L80</f>
        <v>0</v>
      </c>
    </row>
    <row r="81" customFormat="false" ht="22.5" hidden="false" customHeight="true" outlineLevel="0" collapsed="false">
      <c r="A81" s="57" t="s">
        <v>33</v>
      </c>
      <c r="B81" s="49" t="s">
        <v>73</v>
      </c>
      <c r="C81" s="93" t="s">
        <v>83</v>
      </c>
      <c r="D81" s="51" t="n">
        <f aca="false">VLOOKUP(B81,nhâncông!$B$139:$G$245,6,0)</f>
        <v>21870</v>
      </c>
      <c r="E81" s="52" t="n">
        <f aca="false">VLOOKUP(B81,'vattu-QLthunhan'!$B$156:$E$262,4,0)</f>
        <v>105094.8</v>
      </c>
      <c r="F81" s="53" t="n">
        <f aca="false">VLOOKUP(B81,'CCDC-QLthunhan'!$B$164:$E$271,4,0)</f>
        <v>602</v>
      </c>
      <c r="G81" s="53" t="n">
        <f aca="false">VLOOKUP(B81,'thietbi-QLthunhan'!$B$163:$G$271,4,0)</f>
        <v>53</v>
      </c>
      <c r="H81" s="53" t="n">
        <f aca="false">VLOOKUP(B81,'thietbi-QLthunhan'!$B$162:$G$273,5,0)</f>
        <v>668</v>
      </c>
      <c r="I81" s="53" t="n">
        <f aca="false">SUM(D81:H81)</f>
        <v>128287.8</v>
      </c>
      <c r="J81" s="53" t="n">
        <f aca="false">I81*15%</f>
        <v>19243.17</v>
      </c>
      <c r="K81" s="54" t="n">
        <f aca="false">I81+J81</f>
        <v>147530.97</v>
      </c>
      <c r="L81" s="5" t="n">
        <f aca="false">I81*0.15</f>
        <v>19243.17</v>
      </c>
      <c r="M81" s="38" t="n">
        <f aca="false">J81-L81</f>
        <v>0</v>
      </c>
    </row>
    <row r="82" customFormat="false" ht="24.75" hidden="false" customHeight="true" outlineLevel="0" collapsed="false">
      <c r="A82" s="57" t="s">
        <v>33</v>
      </c>
      <c r="B82" s="49" t="s">
        <v>51</v>
      </c>
      <c r="C82" s="93" t="s">
        <v>83</v>
      </c>
      <c r="D82" s="51" t="n">
        <f aca="false">VLOOKUP(B82,nhâncông!$B$139:$G$245,6,0)</f>
        <v>21870</v>
      </c>
      <c r="E82" s="52" t="n">
        <f aca="false">VLOOKUP(B82,'vattu-QLthunhan'!$B$156:$E$262,4,0)</f>
        <v>105094.8</v>
      </c>
      <c r="F82" s="53" t="n">
        <f aca="false">VLOOKUP(B82,'CCDC-QLthunhan'!$B$164:$E$271,4,0)</f>
        <v>602</v>
      </c>
      <c r="G82" s="53" t="n">
        <f aca="false">VLOOKUP(B82,'thietbi-QLthunhan'!$B$163:$G$271,4,0)</f>
        <v>53</v>
      </c>
      <c r="H82" s="53" t="n">
        <f aca="false">VLOOKUP(B82,'thietbi-QLthunhan'!$B$162:$G$273,5,0)</f>
        <v>668</v>
      </c>
      <c r="I82" s="53" t="n">
        <f aca="false">SUM(D82:H82)</f>
        <v>128287.8</v>
      </c>
      <c r="J82" s="53" t="n">
        <f aca="false">I82*15%</f>
        <v>19243.17</v>
      </c>
      <c r="K82" s="54" t="n">
        <f aca="false">I82+J82</f>
        <v>147530.97</v>
      </c>
      <c r="L82" s="5" t="n">
        <f aca="false">I82*0.15</f>
        <v>19243.17</v>
      </c>
      <c r="M82" s="38" t="n">
        <f aca="false">J82-L82</f>
        <v>0</v>
      </c>
    </row>
    <row r="83" customFormat="false" ht="22.5" hidden="false" customHeight="true" outlineLevel="0" collapsed="false">
      <c r="A83" s="48" t="s">
        <v>90</v>
      </c>
      <c r="B83" s="95" t="s">
        <v>53</v>
      </c>
      <c r="C83" s="93" t="s">
        <v>83</v>
      </c>
      <c r="D83" s="51" t="n">
        <f aca="false">VLOOKUP(B83,nhâncông!$B$139:$G$245,6,0)</f>
        <v>14580</v>
      </c>
      <c r="E83" s="52" t="n">
        <f aca="false">VLOOKUP(B83,'vattu-QLthunhan'!$B$156:$E$262,4,0)</f>
        <v>105094.8</v>
      </c>
      <c r="F83" s="53" t="n">
        <f aca="false">VLOOKUP(B83,'CCDC-QLthunhan'!$B$164:$E$271,4,0)</f>
        <v>401</v>
      </c>
      <c r="G83" s="53" t="n">
        <f aca="false">VLOOKUP(B83,'thietbi-QLthunhan'!$B$163:$G$271,4,0)</f>
        <v>36</v>
      </c>
      <c r="H83" s="53" t="n">
        <f aca="false">VLOOKUP(B83,'thietbi-QLthunhan'!$B$162:$G$273,5,0)</f>
        <v>445</v>
      </c>
      <c r="I83" s="53" t="n">
        <f aca="false">SUM(D83:H83)</f>
        <v>120556.8</v>
      </c>
      <c r="J83" s="53" t="n">
        <f aca="false">I83*15%</f>
        <v>18083.52</v>
      </c>
      <c r="K83" s="54" t="n">
        <f aca="false">I83+J83</f>
        <v>138640.32</v>
      </c>
      <c r="L83" s="5" t="n">
        <f aca="false">I83*0.15</f>
        <v>18083.52</v>
      </c>
      <c r="M83" s="38" t="n">
        <f aca="false">J83-L83</f>
        <v>0</v>
      </c>
    </row>
    <row r="84" customFormat="false" ht="22.5" hidden="false" customHeight="true" outlineLevel="0" collapsed="false">
      <c r="A84" s="48" t="s">
        <v>91</v>
      </c>
      <c r="B84" s="49" t="s">
        <v>56</v>
      </c>
      <c r="C84" s="93" t="s">
        <v>83</v>
      </c>
      <c r="D84" s="51" t="n">
        <f aca="false">VLOOKUP(B84,nhâncông!$B$139:$G$245,6,0)</f>
        <v>14580</v>
      </c>
      <c r="E84" s="52" t="n">
        <f aca="false">VLOOKUP(B84,'vattu-QLthunhan'!$B$156:$E$262,4,0)</f>
        <v>105094.8</v>
      </c>
      <c r="F84" s="53" t="n">
        <f aca="false">VLOOKUP(B84,'CCDC-QLthunhan'!$B$164:$E$271,4,0)</f>
        <v>401</v>
      </c>
      <c r="G84" s="53" t="n">
        <f aca="false">VLOOKUP(B84,'thietbi-QLthunhan'!$B$163:$G$271,4,0)</f>
        <v>36</v>
      </c>
      <c r="H84" s="53" t="n">
        <f aca="false">VLOOKUP(B84,'thietbi-QLthunhan'!$B$162:$G$273,5,0)</f>
        <v>445</v>
      </c>
      <c r="I84" s="53" t="n">
        <f aca="false">SUM(D84:H84)</f>
        <v>120556.8</v>
      </c>
      <c r="J84" s="53" t="n">
        <f aca="false">I84*15%</f>
        <v>18083.52</v>
      </c>
      <c r="K84" s="54" t="n">
        <f aca="false">I84+J84</f>
        <v>138640.32</v>
      </c>
      <c r="L84" s="5" t="n">
        <f aca="false">I84*0.15</f>
        <v>18083.52</v>
      </c>
      <c r="M84" s="38" t="n">
        <f aca="false">J84-L84</f>
        <v>0</v>
      </c>
    </row>
    <row r="85" s="73" customFormat="true" ht="22.5" hidden="false" customHeight="true" outlineLevel="0" collapsed="false">
      <c r="A85" s="68" t="s">
        <v>92</v>
      </c>
      <c r="B85" s="86" t="s">
        <v>93</v>
      </c>
      <c r="C85" s="96"/>
      <c r="D85" s="70"/>
      <c r="E85" s="97"/>
      <c r="F85" s="70"/>
      <c r="G85" s="71"/>
      <c r="H85" s="72"/>
      <c r="I85" s="72"/>
      <c r="J85" s="53"/>
      <c r="K85" s="54"/>
      <c r="L85" s="5" t="n">
        <f aca="false">I85*0.15</f>
        <v>0</v>
      </c>
      <c r="M85" s="38" t="n">
        <f aca="false">J85-L85</f>
        <v>0</v>
      </c>
    </row>
    <row r="86" customFormat="false" ht="22.5" hidden="false" customHeight="true" outlineLevel="0" collapsed="false">
      <c r="A86" s="48" t="s">
        <v>94</v>
      </c>
      <c r="B86" s="49" t="s">
        <v>60</v>
      </c>
      <c r="C86" s="98" t="s">
        <v>27</v>
      </c>
      <c r="D86" s="67" t="n">
        <f aca="false">nhâncông!G195</f>
        <v>52232</v>
      </c>
      <c r="E86" s="52" t="n">
        <f aca="false">VLOOKUP(B86,'vattu-QLthunhan'!$B$210:$E$262,4,0)</f>
        <v>0</v>
      </c>
      <c r="F86" s="53" t="n">
        <f aca="false">VLOOKUP(B86,'CCDC-QLthunhan'!$B$164:$E$271,4,0)</f>
        <v>1203</v>
      </c>
      <c r="G86" s="53" t="n">
        <f aca="false">VLOOKUP(B86,'thietbi-QLthunhan'!$B$163:$G$271,4,0)</f>
        <v>107</v>
      </c>
      <c r="H86" s="53" t="n">
        <f aca="false">VLOOKUP(B86,'thietbi-QLthunhan'!$B$162:$G$273,5,0)</f>
        <v>1335</v>
      </c>
      <c r="I86" s="53" t="n">
        <f aca="false">SUM(D86:H86)</f>
        <v>54877</v>
      </c>
      <c r="J86" s="53" t="n">
        <f aca="false">I86*15%</f>
        <v>8231.55</v>
      </c>
      <c r="K86" s="54" t="n">
        <f aca="false">I86+J86</f>
        <v>63108.55</v>
      </c>
      <c r="L86" s="5" t="n">
        <f aca="false">I86*0.15</f>
        <v>8231.55</v>
      </c>
      <c r="M86" s="38" t="n">
        <f aca="false">J86-L86</f>
        <v>0</v>
      </c>
    </row>
    <row r="87" customFormat="false" ht="22.5" hidden="false" customHeight="true" outlineLevel="0" collapsed="false">
      <c r="A87" s="48" t="s">
        <v>95</v>
      </c>
      <c r="B87" s="49" t="s">
        <v>29</v>
      </c>
      <c r="C87" s="98" t="s">
        <v>30</v>
      </c>
      <c r="D87" s="67" t="n">
        <f aca="false">VLOOKUP(B87,nhâncông!$B$139:$G$245,6,0)</f>
        <v>20893</v>
      </c>
      <c r="E87" s="52" t="n">
        <f aca="false">VLOOKUP(B87,'vattu-QLthunhan'!$B$210:$E$262,4,0)</f>
        <v>0</v>
      </c>
      <c r="F87" s="53" t="n">
        <f aca="false">VLOOKUP(B87,'CCDC-QLthunhan'!$B$164:$E$271,4,0)</f>
        <v>481</v>
      </c>
      <c r="G87" s="53" t="n">
        <f aca="false">VLOOKUP(B87,'thietbi-QLthunhan'!$B$163:$G$271,4,0)</f>
        <v>43</v>
      </c>
      <c r="H87" s="53" t="n">
        <f aca="false">VLOOKUP(B87,'thietbi-QLthunhan'!$B$162:$G$273,5,0)</f>
        <v>534</v>
      </c>
      <c r="I87" s="53" t="n">
        <f aca="false">SUM(D87:H87)</f>
        <v>21951</v>
      </c>
      <c r="J87" s="53" t="n">
        <f aca="false">I87*15%</f>
        <v>3292.65</v>
      </c>
      <c r="K87" s="54" t="n">
        <f aca="false">I87+J87</f>
        <v>25243.65</v>
      </c>
      <c r="L87" s="5" t="n">
        <f aca="false">I87*0.15</f>
        <v>3292.65</v>
      </c>
      <c r="M87" s="38" t="n">
        <f aca="false">J87-L87</f>
        <v>0</v>
      </c>
    </row>
    <row r="88" customFormat="false" ht="22.5" hidden="false" customHeight="true" outlineLevel="0" collapsed="false">
      <c r="A88" s="48" t="s">
        <v>96</v>
      </c>
      <c r="B88" s="49" t="s">
        <v>32</v>
      </c>
      <c r="C88" s="67"/>
      <c r="D88" s="67"/>
      <c r="E88" s="99"/>
      <c r="F88" s="67"/>
      <c r="G88" s="67"/>
      <c r="H88" s="56"/>
      <c r="I88" s="56"/>
      <c r="J88" s="53"/>
      <c r="K88" s="54"/>
      <c r="L88" s="5" t="n">
        <f aca="false">I88*0.15</f>
        <v>0</v>
      </c>
      <c r="M88" s="38" t="n">
        <f aca="false">J88-L88</f>
        <v>0</v>
      </c>
    </row>
    <row r="89" s="66" customFormat="true" ht="22.5" hidden="false" customHeight="true" outlineLevel="0" collapsed="false">
      <c r="A89" s="57" t="s">
        <v>33</v>
      </c>
      <c r="B89" s="58" t="s">
        <v>34</v>
      </c>
      <c r="C89" s="59" t="s">
        <v>35</v>
      </c>
      <c r="D89" s="83" t="n">
        <f aca="false">nhâncông!G202</f>
        <v>87053</v>
      </c>
      <c r="E89" s="61" t="n">
        <f aca="false">VLOOKUP(B89,'vattu-QLthunhan'!$B$210:$E$262,4,0)</f>
        <v>0</v>
      </c>
      <c r="F89" s="62" t="n">
        <f aca="false">VLOOKUP(B89,'CCDC-QLthunhan'!$B$164:$E$271,4,0)</f>
        <v>2005</v>
      </c>
      <c r="G89" s="53" t="n">
        <f aca="false">VLOOKUP(B89,'thietbi-QLthunhan'!$B$163:$G$271,4,0)</f>
        <v>178</v>
      </c>
      <c r="H89" s="53" t="n">
        <f aca="false">VLOOKUP(B89,'thietbi-QLthunhan'!$B$162:$G$273,5,0)</f>
        <v>2225</v>
      </c>
      <c r="I89" s="62" t="n">
        <f aca="false">SUM(D89:H89)</f>
        <v>91461</v>
      </c>
      <c r="J89" s="62" t="n">
        <f aca="false">I89*15%</f>
        <v>13719.15</v>
      </c>
      <c r="K89" s="63" t="n">
        <f aca="false">I89+J89</f>
        <v>105180.15</v>
      </c>
      <c r="L89" s="5" t="n">
        <f aca="false">I89*0.15</f>
        <v>13719.15</v>
      </c>
      <c r="M89" s="38" t="n">
        <f aca="false">J89-L89</f>
        <v>0</v>
      </c>
    </row>
    <row r="90" s="66" customFormat="true" ht="22.5" hidden="false" customHeight="true" outlineLevel="0" collapsed="false">
      <c r="A90" s="57" t="s">
        <v>33</v>
      </c>
      <c r="B90" s="58" t="s">
        <v>36</v>
      </c>
      <c r="C90" s="59" t="s">
        <v>35</v>
      </c>
      <c r="D90" s="83" t="n">
        <f aca="false">nhâncông!G205</f>
        <v>20893</v>
      </c>
      <c r="E90" s="61" t="n">
        <f aca="false">VLOOKUP(B90,'vattu-QLthunhan'!$B$210:$E$262,4,0)</f>
        <v>0</v>
      </c>
      <c r="F90" s="62" t="n">
        <f aca="false">VLOOKUP(B90,'CCDC-QLthunhan'!$B$164:$E$271,4,0)</f>
        <v>602</v>
      </c>
      <c r="G90" s="53" t="n">
        <f aca="false">'thietbi-QLthunhan'!E228</f>
        <v>43</v>
      </c>
      <c r="H90" s="53" t="n">
        <f aca="false">'thietbi-QLthunhan'!F228</f>
        <v>534</v>
      </c>
      <c r="I90" s="62" t="n">
        <f aca="false">SUM(D90:H90)</f>
        <v>22072</v>
      </c>
      <c r="J90" s="62" t="n">
        <f aca="false">I90*15%</f>
        <v>3310.8</v>
      </c>
      <c r="K90" s="63" t="n">
        <f aca="false">I90+J90</f>
        <v>25382.8</v>
      </c>
      <c r="L90" s="5" t="n">
        <f aca="false">I90*0.15</f>
        <v>3310.8</v>
      </c>
      <c r="M90" s="38" t="n">
        <f aca="false">J90-L90</f>
        <v>0</v>
      </c>
    </row>
    <row r="91" s="66" customFormat="true" ht="22.5" hidden="false" customHeight="true" outlineLevel="0" collapsed="false">
      <c r="A91" s="57" t="s">
        <v>33</v>
      </c>
      <c r="B91" s="58" t="s">
        <v>37</v>
      </c>
      <c r="C91" s="59" t="s">
        <v>35</v>
      </c>
      <c r="D91" s="83" t="n">
        <f aca="false">nhâncông!G208</f>
        <v>34821</v>
      </c>
      <c r="E91" s="61" t="n">
        <f aca="false">VLOOKUP(B91,'vattu-QLthunhan'!$B$210:$E$262,4,0)</f>
        <v>0</v>
      </c>
      <c r="F91" s="62" t="n">
        <f aca="false">VLOOKUP(B91,'CCDC-QLthunhan'!$B$164:$E$271,4,0)</f>
        <v>802</v>
      </c>
      <c r="G91" s="53" t="n">
        <f aca="false">VLOOKUP(B91,'thietbi-QLthunhan'!$B$163:$G$271,4,0)</f>
        <v>71</v>
      </c>
      <c r="H91" s="53" t="n">
        <f aca="false">VLOOKUP(B91,'thietbi-QLthunhan'!$B$162:$G$273,5,0)</f>
        <v>890</v>
      </c>
      <c r="I91" s="62" t="n">
        <f aca="false">SUM(D91:H91)</f>
        <v>36584</v>
      </c>
      <c r="J91" s="62" t="n">
        <f aca="false">I91*15%</f>
        <v>5487.6</v>
      </c>
      <c r="K91" s="63" t="n">
        <f aca="false">I91+J91</f>
        <v>42071.6</v>
      </c>
      <c r="L91" s="5" t="n">
        <f aca="false">I91*0.15</f>
        <v>5487.6</v>
      </c>
      <c r="M91" s="38" t="n">
        <f aca="false">J91-L91</f>
        <v>0</v>
      </c>
    </row>
    <row r="92" s="66" customFormat="true" ht="22.5" hidden="false" customHeight="true" outlineLevel="0" collapsed="false">
      <c r="A92" s="57" t="s">
        <v>33</v>
      </c>
      <c r="B92" s="58" t="s">
        <v>38</v>
      </c>
      <c r="C92" s="59" t="s">
        <v>35</v>
      </c>
      <c r="D92" s="83" t="n">
        <f aca="false">nhâncông!G211</f>
        <v>17411</v>
      </c>
      <c r="E92" s="61" t="n">
        <f aca="false">VLOOKUP(B92,'vattu-QLthunhan'!$B$210:$E$262,4,0)</f>
        <v>0</v>
      </c>
      <c r="F92" s="62" t="n">
        <f aca="false">VLOOKUP(B92,'CCDC-QLthunhan'!$B$164:$E$271,4,0)</f>
        <v>401</v>
      </c>
      <c r="G92" s="53" t="n">
        <f aca="false">VLOOKUP(B92,'thietbi-QLthunhan'!$B$163:$G$271,4,0)</f>
        <v>36</v>
      </c>
      <c r="H92" s="53" t="n">
        <f aca="false">VLOOKUP(B92,'thietbi-QLthunhan'!$B$162:$G$273,5,0)</f>
        <v>445</v>
      </c>
      <c r="I92" s="62" t="n">
        <f aca="false">SUM(D92:H92)</f>
        <v>18293</v>
      </c>
      <c r="J92" s="62" t="n">
        <f aca="false">I92*15%</f>
        <v>2743.95</v>
      </c>
      <c r="K92" s="63" t="n">
        <f aca="false">I92+J92</f>
        <v>21036.95</v>
      </c>
      <c r="L92" s="5" t="n">
        <f aca="false">I92*0.15</f>
        <v>2743.95</v>
      </c>
      <c r="M92" s="38" t="n">
        <f aca="false">J92-L92</f>
        <v>0</v>
      </c>
    </row>
    <row r="93" s="66" customFormat="true" ht="22.5" hidden="false" customHeight="true" outlineLevel="0" collapsed="false">
      <c r="A93" s="57" t="s">
        <v>33</v>
      </c>
      <c r="B93" s="58" t="s">
        <v>39</v>
      </c>
      <c r="C93" s="59" t="s">
        <v>35</v>
      </c>
      <c r="D93" s="83" t="n">
        <f aca="false">nhâncông!G214</f>
        <v>69643</v>
      </c>
      <c r="E93" s="61" t="n">
        <f aca="false">VLOOKUP(B93,'vattu-QLthunhan'!$B$210:$E$262,4,0)</f>
        <v>0</v>
      </c>
      <c r="F93" s="62" t="n">
        <f aca="false">VLOOKUP(B93,'CCDC-QLthunhan'!$B$164:$E$271,4,0)</f>
        <v>1404</v>
      </c>
      <c r="G93" s="53" t="n">
        <f aca="false">'thietbi-QLthunhan'!E237</f>
        <v>142</v>
      </c>
      <c r="H93" s="53" t="n">
        <f aca="false">'thietbi-QLthunhan'!F237</f>
        <v>1780</v>
      </c>
      <c r="I93" s="62" t="n">
        <f aca="false">SUM(D93:H93)</f>
        <v>72969</v>
      </c>
      <c r="J93" s="62" t="n">
        <f aca="false">I93*15%</f>
        <v>10945.35</v>
      </c>
      <c r="K93" s="63" t="n">
        <f aca="false">I93+J93</f>
        <v>83914.35</v>
      </c>
      <c r="L93" s="5" t="n">
        <f aca="false">I93*0.15</f>
        <v>10945.35</v>
      </c>
      <c r="M93" s="38" t="n">
        <f aca="false">J93-L93</f>
        <v>0</v>
      </c>
    </row>
    <row r="94" s="66" customFormat="true" ht="22.5" hidden="false" customHeight="true" outlineLevel="0" collapsed="false">
      <c r="A94" s="57" t="s">
        <v>33</v>
      </c>
      <c r="B94" s="58" t="s">
        <v>70</v>
      </c>
      <c r="C94" s="59" t="s">
        <v>35</v>
      </c>
      <c r="D94" s="83" t="n">
        <f aca="false">nhâncông!G217</f>
        <v>52232</v>
      </c>
      <c r="E94" s="61" t="n">
        <f aca="false">VLOOKUP(B94,'vattu-QLthunhan'!$B$210:$E$262,4,0)</f>
        <v>0</v>
      </c>
      <c r="F94" s="62" t="n">
        <f aca="false">VLOOKUP(B94,'CCDC-QLthunhan'!$B$164:$E$271,4,0)</f>
        <v>1203</v>
      </c>
      <c r="G94" s="53" t="n">
        <f aca="false">VLOOKUP(B94,'thietbi-QLthunhan'!$B$163:$G$271,4,0)</f>
        <v>107</v>
      </c>
      <c r="H94" s="53" t="n">
        <f aca="false">VLOOKUP(B94,'thietbi-QLthunhan'!$B$162:$G$273,5,0)</f>
        <v>1335</v>
      </c>
      <c r="I94" s="62" t="n">
        <f aca="false">SUM(D94:H94)</f>
        <v>54877</v>
      </c>
      <c r="J94" s="62" t="n">
        <f aca="false">I94*15%</f>
        <v>8231.55</v>
      </c>
      <c r="K94" s="63" t="n">
        <f aca="false">I94+J94</f>
        <v>63108.55</v>
      </c>
      <c r="L94" s="5" t="n">
        <f aca="false">I94*0.15</f>
        <v>8231.55</v>
      </c>
      <c r="M94" s="38" t="n">
        <f aca="false">J94-L94</f>
        <v>0</v>
      </c>
    </row>
    <row r="95" s="66" customFormat="true" ht="22.5" hidden="false" customHeight="true" outlineLevel="0" collapsed="false">
      <c r="A95" s="57" t="s">
        <v>33</v>
      </c>
      <c r="B95" s="58" t="s">
        <v>97</v>
      </c>
      <c r="C95" s="59" t="s">
        <v>35</v>
      </c>
      <c r="D95" s="83" t="n">
        <f aca="false">nhâncông!G208</f>
        <v>34821</v>
      </c>
      <c r="E95" s="61" t="n">
        <f aca="false">VLOOKUP(B95,'vattu-QLthunhan'!$B$210:$E$262,4,0)</f>
        <v>0</v>
      </c>
      <c r="F95" s="62" t="n">
        <f aca="false">VLOOKUP(B95,'CCDC-QLthunhan'!$B$164:$E$271,4,0)</f>
        <v>802</v>
      </c>
      <c r="G95" s="53" t="n">
        <f aca="false">VLOOKUP(B95,'thietbi-QLthunhan'!$B$163:$G$271,4,0)</f>
        <v>71</v>
      </c>
      <c r="H95" s="53" t="n">
        <f aca="false">VLOOKUP(B95,'thietbi-QLthunhan'!$B$162:$G$273,5,0)</f>
        <v>890</v>
      </c>
      <c r="I95" s="62" t="n">
        <f aca="false">SUM(D95:H95)</f>
        <v>36584</v>
      </c>
      <c r="J95" s="62" t="n">
        <f aca="false">I95*15%</f>
        <v>5487.6</v>
      </c>
      <c r="K95" s="63" t="n">
        <f aca="false">I95+J95</f>
        <v>42071.6</v>
      </c>
      <c r="L95" s="5" t="n">
        <f aca="false">I95*0.15</f>
        <v>5487.6</v>
      </c>
      <c r="M95" s="38" t="n">
        <f aca="false">J95-L95</f>
        <v>0</v>
      </c>
    </row>
    <row r="96" s="66" customFormat="true" ht="22.5" hidden="false" customHeight="true" outlineLevel="0" collapsed="false">
      <c r="A96" s="57" t="s">
        <v>33</v>
      </c>
      <c r="B96" s="58" t="s">
        <v>98</v>
      </c>
      <c r="C96" s="59" t="s">
        <v>43</v>
      </c>
      <c r="D96" s="83" t="n">
        <f aca="false">nhâncông!G223</f>
        <v>34821</v>
      </c>
      <c r="E96" s="61" t="n">
        <f aca="false">VLOOKUP(B96,'vattu-QLthunhan'!$B$210:$E$262,4,0)</f>
        <v>0</v>
      </c>
      <c r="F96" s="62" t="n">
        <f aca="false">VLOOKUP(B96,'CCDC-QLthunhan'!$B$164:$E$271,4,0)</f>
        <v>802</v>
      </c>
      <c r="G96" s="53" t="n">
        <f aca="false">VLOOKUP(B96,'thietbi-QLthunhan'!$B$163:$G$271,4,0)</f>
        <v>71</v>
      </c>
      <c r="H96" s="53" t="n">
        <f aca="false">VLOOKUP(B96,'thietbi-QLthunhan'!$B$162:$G$273,5,0)</f>
        <v>890</v>
      </c>
      <c r="I96" s="62" t="n">
        <f aca="false">SUM(D96:H96)</f>
        <v>36584</v>
      </c>
      <c r="J96" s="62" t="n">
        <f aca="false">I96*15%</f>
        <v>5487.6</v>
      </c>
      <c r="K96" s="63" t="n">
        <f aca="false">I96+J96</f>
        <v>42071.6</v>
      </c>
      <c r="L96" s="5" t="n">
        <f aca="false">I96*0.15</f>
        <v>5487.6</v>
      </c>
      <c r="M96" s="38" t="n">
        <f aca="false">J96-L96</f>
        <v>0</v>
      </c>
    </row>
    <row r="97" customFormat="false" ht="22.5" hidden="false" customHeight="true" outlineLevel="0" collapsed="false">
      <c r="A97" s="48" t="s">
        <v>99</v>
      </c>
      <c r="B97" s="95" t="s">
        <v>45</v>
      </c>
      <c r="C97" s="50" t="s">
        <v>35</v>
      </c>
      <c r="D97" s="51" t="n">
        <f aca="false">[1]nhâncông!G226</f>
        <v>64934</v>
      </c>
      <c r="E97" s="52" t="n">
        <f aca="false">VLOOKUP(B97,'vattu-QLthunhan'!$B$210:$E$262,4,0)</f>
        <v>0</v>
      </c>
      <c r="F97" s="53" t="n">
        <f aca="false">VLOOKUP(B97,'CCDC-QLthunhan'!$B$164:$E$271,4,0)</f>
        <v>602</v>
      </c>
      <c r="G97" s="53" t="n">
        <f aca="false">'thietbi-QLthunhan'!E249</f>
        <v>178</v>
      </c>
      <c r="H97" s="53" t="n">
        <f aca="false">VLOOKUP(B97,'thietbi-QLthunhan'!$B$162:$G$273,5,0)</f>
        <v>668</v>
      </c>
      <c r="I97" s="53" t="n">
        <f aca="false">SUM(D97:H97)</f>
        <v>66382</v>
      </c>
      <c r="J97" s="53" t="n">
        <f aca="false">I97*15%</f>
        <v>9957.3</v>
      </c>
      <c r="K97" s="54" t="n">
        <f aca="false">I97+J97</f>
        <v>76339.3</v>
      </c>
      <c r="L97" s="5" t="n">
        <f aca="false">I97*0.15</f>
        <v>9957.3</v>
      </c>
      <c r="M97" s="38" t="n">
        <f aca="false">J97-L97</f>
        <v>0</v>
      </c>
    </row>
    <row r="98" customFormat="false" ht="22.5" hidden="false" customHeight="true" outlineLevel="0" collapsed="false">
      <c r="A98" s="48" t="s">
        <v>100</v>
      </c>
      <c r="B98" s="49" t="s">
        <v>47</v>
      </c>
      <c r="C98" s="100"/>
      <c r="D98" s="51"/>
      <c r="E98" s="99"/>
      <c r="F98" s="51"/>
      <c r="G98" s="67"/>
      <c r="H98" s="56"/>
      <c r="I98" s="56"/>
      <c r="J98" s="53"/>
      <c r="K98" s="54"/>
      <c r="L98" s="5" t="n">
        <f aca="false">I98*0.15</f>
        <v>0</v>
      </c>
      <c r="M98" s="38" t="n">
        <f aca="false">J98-L98</f>
        <v>0</v>
      </c>
    </row>
    <row r="99" customFormat="false" ht="22.5" hidden="false" customHeight="true" outlineLevel="0" collapsed="false">
      <c r="A99" s="57" t="s">
        <v>33</v>
      </c>
      <c r="B99" s="49" t="s">
        <v>48</v>
      </c>
      <c r="C99" s="50" t="s">
        <v>35</v>
      </c>
      <c r="D99" s="51" t="n">
        <f aca="false">nhâncông!G230</f>
        <v>104464</v>
      </c>
      <c r="E99" s="52" t="n">
        <f aca="false">VLOOKUP(B99,'vattu-QLthunhan'!$B$210:$E$262,4,0)</f>
        <v>0</v>
      </c>
      <c r="F99" s="53" t="n">
        <f aca="false">VLOOKUP(B99,'CCDC-QLthunhan'!$B$164:$E$271,4,0)</f>
        <v>2005</v>
      </c>
      <c r="G99" s="53" t="n">
        <f aca="false">'thietbi-QLthunhan'!E253</f>
        <v>213</v>
      </c>
      <c r="H99" s="53" t="n">
        <f aca="false">'thietbi-QLthunhan'!F253</f>
        <v>2670</v>
      </c>
      <c r="I99" s="53" t="n">
        <f aca="false">SUM(D99:H99)</f>
        <v>109352</v>
      </c>
      <c r="J99" s="53" t="n">
        <f aca="false">I99*15%</f>
        <v>16402.8</v>
      </c>
      <c r="K99" s="54" t="n">
        <f aca="false">I99+J99</f>
        <v>125754.8</v>
      </c>
      <c r="L99" s="5" t="n">
        <f aca="false">I99*0.15</f>
        <v>16402.8</v>
      </c>
      <c r="M99" s="38" t="n">
        <f aca="false">J99-L99</f>
        <v>0</v>
      </c>
    </row>
    <row r="100" customFormat="false" ht="22.5" hidden="false" customHeight="true" outlineLevel="0" collapsed="false">
      <c r="A100" s="57" t="s">
        <v>33</v>
      </c>
      <c r="B100" s="49" t="s">
        <v>49</v>
      </c>
      <c r="C100" s="50" t="s">
        <v>35</v>
      </c>
      <c r="D100" s="51" t="n">
        <f aca="false">nhâncông!G233</f>
        <v>34821</v>
      </c>
      <c r="E100" s="52" t="n">
        <f aca="false">VLOOKUP(B100,'vattu-QLthunhan'!$B$210:$E$262,4,0)</f>
        <v>0</v>
      </c>
      <c r="F100" s="53" t="n">
        <f aca="false">VLOOKUP(B100,'CCDC-QLthunhan'!$B$164:$E$271,4,0)</f>
        <v>602</v>
      </c>
      <c r="G100" s="53" t="n">
        <f aca="false">'thietbi-QLthunhan'!E256</f>
        <v>71</v>
      </c>
      <c r="H100" s="53" t="n">
        <f aca="false">'thietbi-QLthunhan'!F256</f>
        <v>890</v>
      </c>
      <c r="I100" s="53" t="n">
        <f aca="false">SUM(D100:H100)</f>
        <v>36384</v>
      </c>
      <c r="J100" s="53" t="n">
        <f aca="false">I100*15%</f>
        <v>5457.6</v>
      </c>
      <c r="K100" s="54" t="n">
        <f aca="false">I100+J100</f>
        <v>41841.6</v>
      </c>
      <c r="L100" s="5" t="n">
        <f aca="false">I100*0.15</f>
        <v>5457.6</v>
      </c>
      <c r="M100" s="38" t="n">
        <f aca="false">J100-L100</f>
        <v>0</v>
      </c>
    </row>
    <row r="101" customFormat="false" ht="22.5" hidden="false" customHeight="true" outlineLevel="0" collapsed="false">
      <c r="A101" s="57" t="s">
        <v>33</v>
      </c>
      <c r="B101" s="49" t="s">
        <v>50</v>
      </c>
      <c r="C101" s="50" t="s">
        <v>35</v>
      </c>
      <c r="D101" s="51" t="n">
        <f aca="false">nhâncông!G236</f>
        <v>52232</v>
      </c>
      <c r="E101" s="52" t="n">
        <f aca="false">VLOOKUP(B101,'vattu-QLthunhan'!$B$210:$E$262,4,0)</f>
        <v>0</v>
      </c>
      <c r="F101" s="53" t="n">
        <f aca="false">VLOOKUP(B101,'CCDC-QLthunhan'!$B$164:$E$271,4,0)</f>
        <v>1203</v>
      </c>
      <c r="G101" s="53" t="n">
        <f aca="false">VLOOKUP(B101,'thietbi-QLthunhan'!$B$163:$G$271,4,0)</f>
        <v>107</v>
      </c>
      <c r="H101" s="53" t="n">
        <f aca="false">VLOOKUP(B101,'thietbi-QLthunhan'!$B$162:$G$273,5,0)</f>
        <v>1335</v>
      </c>
      <c r="I101" s="53" t="n">
        <f aca="false">SUM(D101:H101)</f>
        <v>54877</v>
      </c>
      <c r="J101" s="53" t="n">
        <f aca="false">I101*15%</f>
        <v>8231.55</v>
      </c>
      <c r="K101" s="54" t="n">
        <f aca="false">I101+J101</f>
        <v>63108.55</v>
      </c>
      <c r="L101" s="5" t="n">
        <f aca="false">I101*0.15</f>
        <v>8231.55</v>
      </c>
      <c r="M101" s="38" t="n">
        <f aca="false">J101-L101</f>
        <v>0</v>
      </c>
    </row>
    <row r="102" customFormat="false" ht="32.25" hidden="false" customHeight="true" outlineLevel="0" collapsed="false">
      <c r="A102" s="57" t="s">
        <v>33</v>
      </c>
      <c r="B102" s="49" t="s">
        <v>51</v>
      </c>
      <c r="C102" s="50" t="s">
        <v>35</v>
      </c>
      <c r="D102" s="51" t="n">
        <f aca="false">nhâncông!G239</f>
        <v>52232</v>
      </c>
      <c r="E102" s="52" t="n">
        <f aca="false">VLOOKUP(B102,'vattu-QLthunhan'!$B$210:$E$262,4,0)</f>
        <v>0</v>
      </c>
      <c r="F102" s="53" t="n">
        <f aca="false">VLOOKUP(B102,'CCDC-QLthunhan'!$B$164:$E$271,4,0)</f>
        <v>602</v>
      </c>
      <c r="G102" s="53" t="n">
        <f aca="false">'thietbi-QLthunhan'!E262</f>
        <v>107</v>
      </c>
      <c r="H102" s="53" t="n">
        <f aca="false">'thietbi-QLthunhan'!F262</f>
        <v>1335</v>
      </c>
      <c r="I102" s="53" t="n">
        <f aca="false">SUM(D102:H102)</f>
        <v>54276</v>
      </c>
      <c r="J102" s="53" t="n">
        <f aca="false">I102*15%</f>
        <v>8141.4</v>
      </c>
      <c r="K102" s="54" t="n">
        <f aca="false">I102+J102</f>
        <v>62417.4</v>
      </c>
      <c r="L102" s="5" t="n">
        <f aca="false">I102*0.15</f>
        <v>8141.4</v>
      </c>
      <c r="M102" s="38" t="n">
        <f aca="false">J102-L102</f>
        <v>0</v>
      </c>
    </row>
    <row r="103" customFormat="false" ht="22.5" hidden="false" customHeight="true" outlineLevel="0" collapsed="false">
      <c r="A103" s="48" t="s">
        <v>101</v>
      </c>
      <c r="B103" s="95" t="s">
        <v>53</v>
      </c>
      <c r="C103" s="50" t="s">
        <v>54</v>
      </c>
      <c r="D103" s="51" t="n">
        <f aca="false">nhâncông!G242</f>
        <v>17411</v>
      </c>
      <c r="E103" s="52" t="n">
        <f aca="false">VLOOKUP(B103,'vattu-QLthunhan'!$B$210:$E$262,4,0)</f>
        <v>0</v>
      </c>
      <c r="F103" s="53" t="n">
        <f aca="false">VLOOKUP(B103,'CCDC-QLthunhan'!$B$164:$E$271,4,0)</f>
        <v>401</v>
      </c>
      <c r="G103" s="53" t="n">
        <f aca="false">VLOOKUP(B103,'thietbi-QLthunhan'!$B$163:$G$271,4,0)</f>
        <v>36</v>
      </c>
      <c r="H103" s="53" t="n">
        <f aca="false">VLOOKUP(B103,'thietbi-QLthunhan'!$B$162:$G$273,5,0)</f>
        <v>445</v>
      </c>
      <c r="I103" s="53" t="n">
        <f aca="false">SUM(D103:H103)</f>
        <v>18293</v>
      </c>
      <c r="J103" s="53" t="n">
        <f aca="false">I103*15%</f>
        <v>2743.95</v>
      </c>
      <c r="K103" s="54" t="n">
        <f aca="false">I103+J103</f>
        <v>21036.95</v>
      </c>
      <c r="L103" s="5" t="n">
        <f aca="false">I103*0.15</f>
        <v>2743.95</v>
      </c>
      <c r="M103" s="38" t="n">
        <f aca="false">J103-L103</f>
        <v>0</v>
      </c>
    </row>
    <row r="104" customFormat="false" ht="22.5" hidden="false" customHeight="true" outlineLevel="0" collapsed="false">
      <c r="A104" s="48" t="s">
        <v>102</v>
      </c>
      <c r="B104" s="49" t="s">
        <v>56</v>
      </c>
      <c r="C104" s="50" t="s">
        <v>57</v>
      </c>
      <c r="D104" s="51" t="n">
        <f aca="false">nhâncông!G245</f>
        <v>17411</v>
      </c>
      <c r="E104" s="52" t="n">
        <f aca="false">VLOOKUP(B104,'vattu-QLthunhan'!$B$210:$E$262,4,0)</f>
        <v>0</v>
      </c>
      <c r="F104" s="53" t="n">
        <f aca="false">VLOOKUP(B104,'CCDC-QLthunhan'!$B$164:$E$271,4,0)</f>
        <v>401</v>
      </c>
      <c r="G104" s="53" t="n">
        <f aca="false">VLOOKUP(B104,'thietbi-QLthunhan'!$B$163:$G$271,4,0)</f>
        <v>36</v>
      </c>
      <c r="H104" s="53" t="n">
        <f aca="false">VLOOKUP(B104,'thietbi-QLthunhan'!$B$162:$G$273,5,0)</f>
        <v>445</v>
      </c>
      <c r="I104" s="53" t="n">
        <f aca="false">SUM(D104:H104)</f>
        <v>18293</v>
      </c>
      <c r="J104" s="53" t="n">
        <f aca="false">I104*15%</f>
        <v>2743.95</v>
      </c>
      <c r="K104" s="54" t="n">
        <f aca="false">I104+J104</f>
        <v>21036.95</v>
      </c>
      <c r="L104" s="5" t="n">
        <f aca="false">I104*0.15</f>
        <v>2743.95</v>
      </c>
      <c r="M104" s="38" t="n">
        <f aca="false">J104-L104</f>
        <v>0</v>
      </c>
    </row>
    <row r="105" s="92" customFormat="true" ht="20.25" hidden="false" customHeight="true" outlineLevel="0" collapsed="false">
      <c r="A105" s="101" t="s">
        <v>103</v>
      </c>
      <c r="B105" s="40" t="s">
        <v>104</v>
      </c>
      <c r="C105" s="45"/>
      <c r="D105" s="41" t="n">
        <f aca="false">D106+D115</f>
        <v>70704</v>
      </c>
      <c r="E105" s="41" t="n">
        <f aca="false">E106+E115</f>
        <v>37956</v>
      </c>
      <c r="F105" s="41" t="n">
        <f aca="false">F106+F115</f>
        <v>130</v>
      </c>
      <c r="G105" s="46" t="n">
        <f aca="false">G106+G115</f>
        <v>980</v>
      </c>
      <c r="H105" s="42" t="n">
        <f aca="false">H106+H115</f>
        <v>2121.75</v>
      </c>
      <c r="I105" s="42" t="n">
        <f aca="false">I106+I115</f>
        <v>111891.75</v>
      </c>
      <c r="J105" s="102" t="n">
        <f aca="false">I105*15%</f>
        <v>16783.7625</v>
      </c>
      <c r="K105" s="37" t="n">
        <f aca="false">I105+J105</f>
        <v>128675.5125</v>
      </c>
      <c r="L105" s="5" t="n">
        <f aca="false">I105*0.15</f>
        <v>16783.7625</v>
      </c>
      <c r="M105" s="38" t="n">
        <f aca="false">J105-L105</f>
        <v>0</v>
      </c>
    </row>
    <row r="106" s="92" customFormat="true" ht="24.75" hidden="false" customHeight="true" outlineLevel="0" collapsed="false">
      <c r="A106" s="101" t="n">
        <v>1</v>
      </c>
      <c r="B106" s="40" t="s">
        <v>105</v>
      </c>
      <c r="C106" s="100"/>
      <c r="D106" s="41" t="n">
        <f aca="false">D107+D108+D112</f>
        <v>70704</v>
      </c>
      <c r="E106" s="41" t="n">
        <f aca="false">E107+E108+E112</f>
        <v>37956</v>
      </c>
      <c r="F106" s="41" t="n">
        <f aca="false">F107+F108+F112</f>
        <v>130</v>
      </c>
      <c r="G106" s="46" t="n">
        <f aca="false">G107+G108+G112</f>
        <v>980</v>
      </c>
      <c r="H106" s="42" t="n">
        <f aca="false">H107+H108+H112</f>
        <v>2121.75</v>
      </c>
      <c r="I106" s="42" t="n">
        <f aca="false">I107+I108+I112</f>
        <v>111891.75</v>
      </c>
      <c r="J106" s="102" t="n">
        <f aca="false">I106*15%</f>
        <v>16783.7625</v>
      </c>
      <c r="K106" s="37" t="n">
        <f aca="false">I106+J106</f>
        <v>128675.5125</v>
      </c>
      <c r="L106" s="5" t="n">
        <f aca="false">I106*0.15</f>
        <v>16783.7625</v>
      </c>
      <c r="M106" s="38" t="n">
        <f aca="false">J106-L106</f>
        <v>0</v>
      </c>
    </row>
    <row r="107" s="73" customFormat="true" ht="17.25" hidden="false" customHeight="true" outlineLevel="0" collapsed="false">
      <c r="A107" s="68" t="s">
        <v>25</v>
      </c>
      <c r="B107" s="86" t="s">
        <v>106</v>
      </c>
      <c r="C107" s="96" t="s">
        <v>83</v>
      </c>
      <c r="D107" s="70" t="n">
        <f aca="false">VLOOKUP(B107,nhâncông!$B$248:$G$269,6,0)</f>
        <v>70704</v>
      </c>
      <c r="E107" s="103" t="n">
        <f aca="false">VLOOKUP(B107,'vattu-QLthuthapTT'!$B$21:$E$45,4,0)</f>
        <v>37956</v>
      </c>
      <c r="F107" s="103" t="n">
        <f aca="false">VLOOKUP(B107,'CCDC -QLthuthapTT'!$B$17:$E$37,4,0)</f>
        <v>130</v>
      </c>
      <c r="G107" s="77" t="n">
        <f aca="false">VLOOKUP(B107,'thietbi-QLthuthapTT'!$B$51:$F$74,4,0)</f>
        <v>980</v>
      </c>
      <c r="H107" s="77" t="n">
        <f aca="false">VLOOKUP(B107,'thietbi-QLthuthapTT'!$B$50:$G$71,5,0)</f>
        <v>2121.75</v>
      </c>
      <c r="I107" s="77" t="n">
        <f aca="false">SUM(D107:H107)</f>
        <v>111891.75</v>
      </c>
      <c r="J107" s="77" t="n">
        <f aca="false">I107*15%</f>
        <v>16783.7625</v>
      </c>
      <c r="K107" s="85" t="n">
        <f aca="false">I107+J107</f>
        <v>128675.5125</v>
      </c>
      <c r="L107" s="5" t="n">
        <f aca="false">I107*0.15</f>
        <v>16783.7625</v>
      </c>
      <c r="M107" s="38" t="n">
        <f aca="false">J107-L107</f>
        <v>0</v>
      </c>
    </row>
    <row r="108" s="73" customFormat="true" ht="17.25" hidden="false" customHeight="true" outlineLevel="0" collapsed="false">
      <c r="A108" s="68" t="s">
        <v>28</v>
      </c>
      <c r="B108" s="69" t="s">
        <v>107</v>
      </c>
      <c r="C108" s="87"/>
      <c r="D108" s="70"/>
      <c r="E108" s="70"/>
      <c r="F108" s="70"/>
      <c r="G108" s="71"/>
      <c r="H108" s="72"/>
      <c r="I108" s="72"/>
      <c r="J108" s="77"/>
      <c r="K108" s="85"/>
      <c r="L108" s="5" t="n">
        <f aca="false">I108*0.15</f>
        <v>0</v>
      </c>
      <c r="M108" s="38" t="n">
        <f aca="false">J108-L108</f>
        <v>0</v>
      </c>
    </row>
    <row r="109" customFormat="false" ht="17.25" hidden="false" customHeight="true" outlineLevel="0" collapsed="false">
      <c r="A109" s="57" t="s">
        <v>33</v>
      </c>
      <c r="B109" s="95" t="s">
        <v>108</v>
      </c>
      <c r="C109" s="50" t="s">
        <v>109</v>
      </c>
      <c r="D109" s="52" t="n">
        <f aca="false">VLOOKUP(B109,nhâncông!$B$248:$G$269,6,0)</f>
        <v>235681</v>
      </c>
      <c r="E109" s="52" t="n">
        <f aca="false">VLOOKUP(B109,'vattu-QLthuthapTT'!$B$21:$E$45,4,0)</f>
        <v>47444</v>
      </c>
      <c r="F109" s="53" t="n">
        <f aca="false">VLOOKUP(B109,'CCDC -QLthuthapTT'!$B$17:$E$37,4,0)</f>
        <v>435</v>
      </c>
      <c r="G109" s="53" t="n">
        <f aca="false">VLOOKUP(B109,'thietbi-QLthuthapTT'!$B$51:$F$74,4,0)</f>
        <v>2819</v>
      </c>
      <c r="H109" s="53" t="n">
        <f aca="false">VLOOKUP(B109,'thietbi-QLthuthapTT'!$B$50:$G$71,5,0)</f>
        <v>6503.25</v>
      </c>
      <c r="I109" s="53" t="n">
        <f aca="false">SUM(D109:H109)</f>
        <v>292882.25</v>
      </c>
      <c r="J109" s="53" t="n">
        <f aca="false">I109*15%</f>
        <v>43932.3375</v>
      </c>
      <c r="K109" s="54" t="n">
        <f aca="false">I109+J109</f>
        <v>336814.5875</v>
      </c>
      <c r="L109" s="5" t="n">
        <f aca="false">I109*0.15</f>
        <v>43932.3375</v>
      </c>
      <c r="M109" s="38" t="n">
        <f aca="false">J109-L109</f>
        <v>0</v>
      </c>
    </row>
    <row r="110" customFormat="false" ht="17.25" hidden="false" customHeight="true" outlineLevel="0" collapsed="false">
      <c r="A110" s="57" t="s">
        <v>33</v>
      </c>
      <c r="B110" s="95" t="s">
        <v>110</v>
      </c>
      <c r="C110" s="50" t="s">
        <v>111</v>
      </c>
      <c r="D110" s="52" t="n">
        <f aca="false">VLOOKUP(B110,nhâncông!$B$248:$G$269,6,0)</f>
        <v>353521</v>
      </c>
      <c r="E110" s="52" t="n">
        <f aca="false">VLOOKUP(B110,'vattu-QLthuthapTT'!$B$21:$E$45,4,0)</f>
        <v>47444</v>
      </c>
      <c r="F110" s="53" t="n">
        <f aca="false">VLOOKUP(B110,'CCDC -QLthuthapTT'!$B$17:$E$37,4,0)</f>
        <v>652</v>
      </c>
      <c r="G110" s="53" t="n">
        <f aca="false">VLOOKUP(B110,'thietbi-QLthuthapTT'!$B$51:$F$74,4,0)</f>
        <v>4619.2</v>
      </c>
      <c r="H110" s="53" t="n">
        <f aca="false">VLOOKUP(B110,'thietbi-QLthuthapTT'!$B$50:$G$71,5,0)</f>
        <v>10246.5</v>
      </c>
      <c r="I110" s="53" t="n">
        <f aca="false">SUM(D110:H110)</f>
        <v>416482.7</v>
      </c>
      <c r="J110" s="53" t="n">
        <f aca="false">I110*15%</f>
        <v>62472.405</v>
      </c>
      <c r="K110" s="54" t="n">
        <f aca="false">I110+J110</f>
        <v>478955.105</v>
      </c>
      <c r="L110" s="5" t="n">
        <f aca="false">I110*0.15</f>
        <v>62472.405</v>
      </c>
      <c r="M110" s="38" t="n">
        <f aca="false">J110-L110</f>
        <v>0</v>
      </c>
    </row>
    <row r="111" customFormat="false" ht="17.25" hidden="false" customHeight="true" outlineLevel="0" collapsed="false">
      <c r="A111" s="57" t="s">
        <v>33</v>
      </c>
      <c r="B111" s="49" t="s">
        <v>112</v>
      </c>
      <c r="C111" s="50" t="s">
        <v>113</v>
      </c>
      <c r="D111" s="52" t="n">
        <f aca="false">VLOOKUP(B111,nhâncông!$B$248:$G$269,6,0)</f>
        <v>282817</v>
      </c>
      <c r="E111" s="52" t="n">
        <f aca="false">VLOOKUP(B111,'vattu-QLthuthapTT'!$B$21:$E$45,4,0)</f>
        <v>47444</v>
      </c>
      <c r="F111" s="53" t="n">
        <f aca="false">VLOOKUP(B111,'CCDC -QLthuthapTT'!$B$17:$E$37,4,0)</f>
        <v>522</v>
      </c>
      <c r="G111" s="53" t="n">
        <f aca="false">VLOOKUP(B111,'thietbi-QLthuthapTT'!$B$51:$F$74,4,0)</f>
        <v>3387.2</v>
      </c>
      <c r="H111" s="53" t="n">
        <f aca="false">VLOOKUP(B111,'thietbi-QLthuthapTT'!$B$50:$G$71,5,0)</f>
        <v>7917.75</v>
      </c>
      <c r="I111" s="53" t="n">
        <f aca="false">SUM(D111:H111)</f>
        <v>342087.95</v>
      </c>
      <c r="J111" s="53" t="n">
        <f aca="false">I111*15%</f>
        <v>51313.1925</v>
      </c>
      <c r="K111" s="54" t="n">
        <f aca="false">I111+J111</f>
        <v>393401.1425</v>
      </c>
      <c r="L111" s="5" t="n">
        <f aca="false">I111*0.15</f>
        <v>51313.1925</v>
      </c>
      <c r="M111" s="38" t="n">
        <f aca="false">J111-L111</f>
        <v>0</v>
      </c>
    </row>
    <row r="112" s="73" customFormat="true" ht="17.25" hidden="false" customHeight="true" outlineLevel="0" collapsed="false">
      <c r="A112" s="68" t="s">
        <v>31</v>
      </c>
      <c r="B112" s="69" t="s">
        <v>79</v>
      </c>
      <c r="C112" s="87"/>
      <c r="D112" s="70"/>
      <c r="E112" s="70"/>
      <c r="F112" s="70"/>
      <c r="G112" s="71"/>
      <c r="H112" s="72"/>
      <c r="I112" s="72"/>
      <c r="J112" s="77"/>
      <c r="K112" s="85"/>
      <c r="L112" s="5" t="n">
        <f aca="false">I112*0.15</f>
        <v>0</v>
      </c>
      <c r="M112" s="38" t="n">
        <f aca="false">J112-L112</f>
        <v>0</v>
      </c>
    </row>
    <row r="113" customFormat="false" ht="22.5" hidden="false" customHeight="true" outlineLevel="0" collapsed="false">
      <c r="A113" s="57" t="s">
        <v>33</v>
      </c>
      <c r="B113" s="95" t="s">
        <v>81</v>
      </c>
      <c r="C113" s="93" t="s">
        <v>83</v>
      </c>
      <c r="D113" s="52" t="n">
        <f aca="false">VLOOKUP(B113,nhâncông!$B$248:$G$269,6,0)</f>
        <v>14580</v>
      </c>
      <c r="E113" s="52" t="n">
        <f aca="false">VLOOKUP(B113,'vattu-QLthuthapTT'!$B$21:$E$45,4,0)</f>
        <v>23722</v>
      </c>
      <c r="F113" s="53" t="n">
        <f aca="false">VLOOKUP(B113,'CCDC -QLthuthapTT'!$B$17:$E$37,4,0)</f>
        <v>43</v>
      </c>
      <c r="G113" s="53" t="n">
        <f aca="false">VLOOKUP(B113,'thietbi-QLthuthapTT'!$B$51:$F$74,4,0)</f>
        <v>76.2</v>
      </c>
      <c r="H113" s="53" t="n">
        <f aca="false">VLOOKUP(B113,'thietbi-QLthuthapTT'!$B$50:$G$71,5,0)</f>
        <v>948.75</v>
      </c>
      <c r="I113" s="53" t="n">
        <f aca="false">SUM(D113:H113)</f>
        <v>39369.95</v>
      </c>
      <c r="J113" s="53" t="n">
        <f aca="false">I113*15%</f>
        <v>5905.4925</v>
      </c>
      <c r="K113" s="54" t="n">
        <f aca="false">I113+J113</f>
        <v>45275.4425</v>
      </c>
      <c r="L113" s="5" t="n">
        <f aca="false">I113*0.15</f>
        <v>5905.4925</v>
      </c>
      <c r="M113" s="38" t="n">
        <f aca="false">J113-L113</f>
        <v>0</v>
      </c>
    </row>
    <row r="114" customFormat="false" ht="20.25" hidden="false" customHeight="true" outlineLevel="0" collapsed="false">
      <c r="A114" s="57" t="s">
        <v>33</v>
      </c>
      <c r="B114" s="95" t="s">
        <v>114</v>
      </c>
      <c r="C114" s="93" t="s">
        <v>83</v>
      </c>
      <c r="D114" s="52" t="n">
        <f aca="false">VLOOKUP(B114,nhâncông!$B$248:$G$269,6,0)</f>
        <v>17411</v>
      </c>
      <c r="E114" s="52" t="n">
        <f aca="false">VLOOKUP(B114,'vattu-QLthuthapTT'!$B$21:$E$45,4,0)</f>
        <v>0</v>
      </c>
      <c r="F114" s="53" t="n">
        <f aca="false">VLOOKUP(B114,'CCDC -QLthuthapTT'!$B$17:$E$37,4,0)</f>
        <v>43</v>
      </c>
      <c r="G114" s="53" t="n">
        <f aca="false">VLOOKUP(B114,'thietbi-QLthuthapTT'!$B$51:$F$74,4,0)</f>
        <v>0</v>
      </c>
      <c r="H114" s="53" t="n">
        <f aca="false">VLOOKUP(B114,'thietbi-QLthuthapTT'!$B$50:$G$71,5,0)</f>
        <v>0</v>
      </c>
      <c r="I114" s="53" t="n">
        <f aca="false">SUM(D114:H114)</f>
        <v>17454</v>
      </c>
      <c r="J114" s="53" t="n">
        <f aca="false">I114*15%</f>
        <v>2618.1</v>
      </c>
      <c r="K114" s="54" t="n">
        <f aca="false">I114+J114</f>
        <v>20072.1</v>
      </c>
      <c r="L114" s="5" t="n">
        <f aca="false">I114*0.15</f>
        <v>2618.1</v>
      </c>
      <c r="M114" s="38" t="n">
        <f aca="false">J114-L114</f>
        <v>0</v>
      </c>
    </row>
    <row r="115" s="92" customFormat="true" ht="21" hidden="false" customHeight="true" outlineLevel="0" collapsed="false">
      <c r="A115" s="104" t="n">
        <v>2</v>
      </c>
      <c r="B115" s="105" t="s">
        <v>115</v>
      </c>
      <c r="C115" s="100"/>
      <c r="D115" s="41"/>
      <c r="E115" s="41"/>
      <c r="F115" s="41"/>
      <c r="G115" s="46"/>
      <c r="H115" s="42"/>
      <c r="I115" s="42"/>
      <c r="J115" s="102"/>
      <c r="K115" s="37"/>
      <c r="L115" s="5" t="n">
        <f aca="false">I115*0.15</f>
        <v>0</v>
      </c>
      <c r="M115" s="38" t="n">
        <f aca="false">J115-L115</f>
        <v>0</v>
      </c>
    </row>
    <row r="116" s="73" customFormat="true" ht="17.25" hidden="false" customHeight="true" outlineLevel="0" collapsed="false">
      <c r="A116" s="68" t="s">
        <v>59</v>
      </c>
      <c r="B116" s="86" t="s">
        <v>106</v>
      </c>
      <c r="C116" s="89"/>
      <c r="D116" s="70"/>
      <c r="E116" s="70"/>
      <c r="F116" s="70"/>
      <c r="G116" s="71"/>
      <c r="H116" s="72"/>
      <c r="I116" s="72"/>
      <c r="J116" s="77"/>
      <c r="K116" s="85"/>
      <c r="L116" s="5" t="n">
        <f aca="false">I116*0.15</f>
        <v>0</v>
      </c>
      <c r="M116" s="38" t="n">
        <f aca="false">J116-L116</f>
        <v>0</v>
      </c>
    </row>
    <row r="117" customFormat="false" ht="17.25" hidden="false" customHeight="true" outlineLevel="0" collapsed="false">
      <c r="A117" s="57" t="s">
        <v>33</v>
      </c>
      <c r="B117" s="49" t="s">
        <v>60</v>
      </c>
      <c r="C117" s="50" t="s">
        <v>109</v>
      </c>
      <c r="D117" s="51" t="n">
        <f aca="false">VLOOKUP(B117,nhâncông!$B$270:$G$318,6,0)</f>
        <v>106163</v>
      </c>
      <c r="E117" s="52" t="n">
        <f aca="false">'[2]vattu-QLthuthapDulieu'!E$20</f>
        <v>37956</v>
      </c>
      <c r="F117" s="53" t="n">
        <f aca="false">VLOOKUP(B117,'CCDC-QLTHUTHAPDL'!$B$18:$E$30,4,0)</f>
        <v>224</v>
      </c>
      <c r="G117" s="53" t="n">
        <f aca="false">VLOOKUP(B117,'thietbi-QLthuthapdulieu'!$B$77:$F$91,4,0)</f>
        <v>608</v>
      </c>
      <c r="H117" s="53" t="n">
        <f aca="false">VLOOKUP(B117,'thietbi-QLthuthapdulieu'!$B$78:$G$91,5,0)</f>
        <v>1811.25</v>
      </c>
      <c r="I117" s="53" t="n">
        <f aca="false">SUM(D117:H117)</f>
        <v>146762.25</v>
      </c>
      <c r="J117" s="53" t="n">
        <f aca="false">I117*15%</f>
        <v>22014.3375</v>
      </c>
      <c r="K117" s="54" t="n">
        <f aca="false">I117+J117</f>
        <v>168776.5875</v>
      </c>
      <c r="L117" s="5" t="n">
        <f aca="false">I117*0.15</f>
        <v>22014.3375</v>
      </c>
      <c r="M117" s="38" t="n">
        <f aca="false">J117-L117</f>
        <v>0</v>
      </c>
    </row>
    <row r="118" customFormat="false" ht="17.25" hidden="false" customHeight="true" outlineLevel="0" collapsed="false">
      <c r="A118" s="57" t="s">
        <v>33</v>
      </c>
      <c r="B118" s="95" t="s">
        <v>116</v>
      </c>
      <c r="C118" s="55"/>
      <c r="D118" s="51"/>
      <c r="E118" s="51"/>
      <c r="F118" s="51"/>
      <c r="G118" s="67"/>
      <c r="H118" s="56"/>
      <c r="I118" s="56"/>
      <c r="J118" s="53"/>
      <c r="K118" s="54"/>
      <c r="L118" s="5" t="n">
        <f aca="false">I118*0.15</f>
        <v>0</v>
      </c>
      <c r="M118" s="38" t="n">
        <f aca="false">J118-L118</f>
        <v>0</v>
      </c>
    </row>
    <row r="119" s="66" customFormat="true" ht="17.25" hidden="false" customHeight="true" outlineLevel="0" collapsed="false">
      <c r="A119" s="57" t="s">
        <v>33</v>
      </c>
      <c r="B119" s="58" t="s">
        <v>117</v>
      </c>
      <c r="C119" s="59" t="s">
        <v>111</v>
      </c>
      <c r="D119" s="60" t="n">
        <f aca="false">VLOOKUP(B119,nhâncông!$B$270:$G$318,6,0)</f>
        <v>63698</v>
      </c>
      <c r="E119" s="61" t="n">
        <f aca="false">'[2]vattu-QLthuthapDulieu'!E$24</f>
        <v>37956</v>
      </c>
      <c r="F119" s="62" t="n">
        <f aca="false">VLOOKUP(B119,'CCDC-QLTHUTHAPDL'!$B$18:$E$30,4,0)</f>
        <v>112</v>
      </c>
      <c r="G119" s="62" t="n">
        <f aca="false">VLOOKUP(B119,'thietbi-QLthuthapdulieu'!$B$77:$F$91,4,0)</f>
        <v>608</v>
      </c>
      <c r="H119" s="62" t="n">
        <f aca="false">VLOOKUP(B119,'thietbi-QLthuthapdulieu'!$B$78:$G$91,5,0)</f>
        <v>1811.25</v>
      </c>
      <c r="I119" s="62" t="n">
        <f aca="false">SUM(D119:H119)</f>
        <v>104185.25</v>
      </c>
      <c r="J119" s="62" t="n">
        <f aca="false">I119*15%</f>
        <v>15627.7875</v>
      </c>
      <c r="K119" s="63" t="n">
        <f aca="false">I119+J119</f>
        <v>119813.0375</v>
      </c>
      <c r="L119" s="5" t="n">
        <f aca="false">I119*0.15</f>
        <v>15627.7875</v>
      </c>
      <c r="M119" s="38" t="n">
        <f aca="false">J119-L119</f>
        <v>0</v>
      </c>
    </row>
    <row r="120" s="66" customFormat="true" ht="17.25" hidden="false" customHeight="true" outlineLevel="0" collapsed="false">
      <c r="A120" s="57" t="s">
        <v>33</v>
      </c>
      <c r="B120" s="58" t="s">
        <v>118</v>
      </c>
      <c r="C120" s="59" t="s">
        <v>111</v>
      </c>
      <c r="D120" s="60" t="n">
        <f aca="false">VLOOKUP(B120,nhâncông!$B$270:$G$318,6,0)</f>
        <v>106163</v>
      </c>
      <c r="E120" s="61" t="n">
        <f aca="false">'[2]vattu-QLthuthapDulieu'!E$27</f>
        <v>37956</v>
      </c>
      <c r="F120" s="62" t="n">
        <f aca="false">VLOOKUP(B120,'CCDC-QLTHUTHAPDL'!$B$18:$E$30,4,0)</f>
        <v>224</v>
      </c>
      <c r="G120" s="62" t="n">
        <f aca="false">VLOOKUP(B120,'thietbi-QLthuthapdulieu'!$B$77:$F$91,4,0)</f>
        <v>633.4</v>
      </c>
      <c r="H120" s="62" t="n">
        <f aca="false">VLOOKUP(B120,'thietbi-QLthuthapdulieu'!$B$78:$G$91,5,0)</f>
        <v>2121.75</v>
      </c>
      <c r="I120" s="62" t="n">
        <f aca="false">SUM(D120:H120)</f>
        <v>147098.15</v>
      </c>
      <c r="J120" s="62" t="n">
        <f aca="false">I120*15%</f>
        <v>22064.7225</v>
      </c>
      <c r="K120" s="63" t="n">
        <f aca="false">I120+J120</f>
        <v>169162.8725</v>
      </c>
      <c r="L120" s="5" t="n">
        <f aca="false">I120*0.15</f>
        <v>22064.7225</v>
      </c>
      <c r="M120" s="38" t="n">
        <f aca="false">J120-L120</f>
        <v>0</v>
      </c>
    </row>
    <row r="121" customFormat="false" ht="17.25" hidden="false" customHeight="true" outlineLevel="0" collapsed="false">
      <c r="A121" s="48" t="s">
        <v>61</v>
      </c>
      <c r="B121" s="49" t="s">
        <v>119</v>
      </c>
      <c r="C121" s="50" t="s">
        <v>120</v>
      </c>
      <c r="D121" s="51" t="n">
        <f aca="false">VLOOKUP(B121,nhâncông!$B$270:$G$318,6,0)</f>
        <v>63698</v>
      </c>
      <c r="E121" s="52" t="n">
        <f aca="false">'[2]vattu-QLthuthapDulieu'!E$30</f>
        <v>37956</v>
      </c>
      <c r="F121" s="53" t="n">
        <f aca="false">VLOOKUP(B121,'CCDC-QLTHUTHAPDL'!$B$18:$E$30,4,0)</f>
        <v>112</v>
      </c>
      <c r="G121" s="53" t="n">
        <f aca="false">VLOOKUP(B121,'thietbi-QLthuthapdulieu'!$B$77:$F$91,4,0)</f>
        <v>608</v>
      </c>
      <c r="H121" s="53" t="n">
        <f aca="false">VLOOKUP(B121,'thietbi-QLthuthapdulieu'!$B$78:$G$91,5,0)</f>
        <v>1811.25</v>
      </c>
      <c r="I121" s="53" t="n">
        <f aca="false">SUM(D121:H121)</f>
        <v>104185.25</v>
      </c>
      <c r="J121" s="53" t="n">
        <f aca="false">I121*15%</f>
        <v>15627.7875</v>
      </c>
      <c r="K121" s="54" t="n">
        <f aca="false">I121+J121</f>
        <v>119813.0375</v>
      </c>
      <c r="L121" s="5" t="n">
        <f aca="false">I121*0.15</f>
        <v>15627.7875</v>
      </c>
      <c r="M121" s="38" t="n">
        <f aca="false">J121-L121</f>
        <v>0</v>
      </c>
    </row>
    <row r="122" s="73" customFormat="true" ht="24" hidden="false" customHeight="true" outlineLevel="0" collapsed="false">
      <c r="A122" s="68" t="s">
        <v>66</v>
      </c>
      <c r="B122" s="69" t="s">
        <v>121</v>
      </c>
      <c r="C122" s="96"/>
      <c r="D122" s="70"/>
      <c r="E122" s="70"/>
      <c r="F122" s="70"/>
      <c r="G122" s="71"/>
      <c r="H122" s="72"/>
      <c r="I122" s="72"/>
      <c r="J122" s="77"/>
      <c r="K122" s="85"/>
      <c r="L122" s="5" t="n">
        <f aca="false">I122*0.15</f>
        <v>0</v>
      </c>
      <c r="M122" s="38" t="n">
        <f aca="false">J122-L122</f>
        <v>0</v>
      </c>
    </row>
    <row r="123" customFormat="false" ht="18.75" hidden="false" customHeight="true" outlineLevel="0" collapsed="false">
      <c r="A123" s="48" t="s">
        <v>122</v>
      </c>
      <c r="B123" s="95" t="s">
        <v>60</v>
      </c>
      <c r="C123" s="50" t="s">
        <v>109</v>
      </c>
      <c r="D123" s="51" t="n">
        <f aca="false">nhâncông!G286</f>
        <v>1296243</v>
      </c>
      <c r="E123" s="52" t="n">
        <f aca="false">'[2]vattu-QLthuthapDulieu'!E$34</f>
        <v>47444</v>
      </c>
      <c r="F123" s="53" t="n">
        <f aca="false">VLOOKUP(B123,'CCDC-QLTHUTHAPDL'!$B$32:$E$44,4,0)</f>
        <v>2241</v>
      </c>
      <c r="G123" s="53" t="n">
        <f aca="false">VLOOKUP(B123,'thietbi-QLthuthapdulieu'!$B$92:$F$105,4,0)</f>
        <v>7609.2</v>
      </c>
      <c r="H123" s="53" t="n">
        <f aca="false">VLOOKUP(B123,'thietbi-QLthuthapdulieu'!$B$92:$G$105,5,0)</f>
        <v>12471.75</v>
      </c>
      <c r="I123" s="53" t="n">
        <f aca="false">SUM(D123:H123)</f>
        <v>1366008.95</v>
      </c>
      <c r="J123" s="53" t="n">
        <f aca="false">I123*15%</f>
        <v>204901.3425</v>
      </c>
      <c r="K123" s="54" t="n">
        <f aca="false">I123+J123</f>
        <v>1570910.2925</v>
      </c>
      <c r="L123" s="5" t="n">
        <f aca="false">I123*0.15</f>
        <v>204901.3425</v>
      </c>
      <c r="M123" s="38" t="n">
        <f aca="false">J123-L123</f>
        <v>0</v>
      </c>
    </row>
    <row r="124" customFormat="false" ht="18.75" hidden="false" customHeight="true" outlineLevel="0" collapsed="false">
      <c r="A124" s="48" t="s">
        <v>123</v>
      </c>
      <c r="B124" s="95" t="s">
        <v>116</v>
      </c>
      <c r="C124" s="93"/>
      <c r="D124" s="51"/>
      <c r="E124" s="51"/>
      <c r="F124" s="51"/>
      <c r="G124" s="67"/>
      <c r="H124" s="56"/>
      <c r="I124" s="56"/>
      <c r="J124" s="53"/>
      <c r="K124" s="54"/>
      <c r="L124" s="5" t="n">
        <f aca="false">I124*0.15</f>
        <v>0</v>
      </c>
      <c r="M124" s="38" t="n">
        <f aca="false">J124-L124</f>
        <v>0</v>
      </c>
    </row>
    <row r="125" s="66" customFormat="true" ht="18.75" hidden="false" customHeight="true" outlineLevel="0" collapsed="false">
      <c r="A125" s="57" t="s">
        <v>33</v>
      </c>
      <c r="B125" s="58" t="s">
        <v>117</v>
      </c>
      <c r="C125" s="59" t="s">
        <v>111</v>
      </c>
      <c r="D125" s="60" t="n">
        <f aca="false">nhâncông!G290</f>
        <v>2474646</v>
      </c>
      <c r="E125" s="61" t="n">
        <f aca="false">'[2]vattu-QLthuthapDulieu'!E$38</f>
        <v>47444</v>
      </c>
      <c r="F125" s="53" t="n">
        <f aca="false">VLOOKUP(B125,'CCDC-QLTHUTHAPDL'!$B$32:$E$44,4,0)</f>
        <v>4257</v>
      </c>
      <c r="G125" s="53" t="n">
        <f aca="false">VLOOKUP(B125,'thietbi-QLthuthapdulieu'!$B$92:$F$105,4,0)</f>
        <v>14893</v>
      </c>
      <c r="H125" s="53" t="n">
        <f aca="false">VLOOKUP(B125,'thietbi-QLthuthapdulieu'!$B$92:$G$105,5,0)</f>
        <v>24339.75</v>
      </c>
      <c r="I125" s="62" t="n">
        <f aca="false">SUM(D125:H125)</f>
        <v>2565579.75</v>
      </c>
      <c r="J125" s="62" t="n">
        <f aca="false">I125*15%</f>
        <v>384836.9625</v>
      </c>
      <c r="K125" s="63" t="n">
        <f aca="false">I125+J125</f>
        <v>2950416.7125</v>
      </c>
      <c r="L125" s="5" t="n">
        <f aca="false">I125*0.15</f>
        <v>384836.9625</v>
      </c>
      <c r="M125" s="38" t="n">
        <f aca="false">J125-L125</f>
        <v>0</v>
      </c>
    </row>
    <row r="126" s="66" customFormat="true" ht="18" hidden="false" customHeight="true" outlineLevel="0" collapsed="false">
      <c r="A126" s="57" t="s">
        <v>33</v>
      </c>
      <c r="B126" s="58" t="s">
        <v>118</v>
      </c>
      <c r="C126" s="59" t="s">
        <v>111</v>
      </c>
      <c r="D126" s="60" t="n">
        <f aca="false">nhâncông!G293</f>
        <v>1296243</v>
      </c>
      <c r="E126" s="61" t="n">
        <f aca="false">'[2]vattu-QLthuthapDulieu'!E$41</f>
        <v>47444</v>
      </c>
      <c r="F126" s="53" t="n">
        <f aca="false">VLOOKUP(B126,'CCDC-QLTHUTHAPDL'!$B$32:$E$44,4,0)</f>
        <v>2241</v>
      </c>
      <c r="G126" s="53" t="n">
        <f aca="false">VLOOKUP(B126,'thietbi-QLthuthapdulieu'!$B$92:$F$105,4,0)</f>
        <v>7609.2</v>
      </c>
      <c r="H126" s="53" t="n">
        <f aca="false">VLOOKUP(B126,'thietbi-QLthuthapdulieu'!$B$92:$G$105,5,0)</f>
        <v>12471.75</v>
      </c>
      <c r="I126" s="62" t="n">
        <f aca="false">SUM(D126:H126)</f>
        <v>1366008.95</v>
      </c>
      <c r="J126" s="62" t="n">
        <f aca="false">I126*15%</f>
        <v>204901.3425</v>
      </c>
      <c r="K126" s="63" t="n">
        <f aca="false">I126+J126</f>
        <v>1570910.2925</v>
      </c>
      <c r="L126" s="5" t="n">
        <f aca="false">I126*0.15</f>
        <v>204901.3425</v>
      </c>
      <c r="M126" s="38" t="n">
        <f aca="false">J126-L126</f>
        <v>0</v>
      </c>
    </row>
    <row r="127" customFormat="false" ht="18" hidden="false" customHeight="true" outlineLevel="0" collapsed="false">
      <c r="A127" s="48" t="s">
        <v>124</v>
      </c>
      <c r="B127" s="95" t="s">
        <v>125</v>
      </c>
      <c r="C127" s="50" t="s">
        <v>120</v>
      </c>
      <c r="D127" s="51" t="n">
        <f aca="false">nhâncông!G296</f>
        <v>3488073</v>
      </c>
      <c r="E127" s="52" t="n">
        <f aca="false">'[2]vattu-QLthuthapDulieu'!E$44</f>
        <v>47444</v>
      </c>
      <c r="F127" s="53" t="n">
        <f aca="false">VLOOKUP(B127,'CCDC-QLTHUTHAPDL'!$B$32:$E$44,4,0)</f>
        <v>6027</v>
      </c>
      <c r="G127" s="53" t="n">
        <f aca="false">VLOOKUP(B127,'thietbi-QLthuthapdulieu'!$B$92:$F$105,4,0)</f>
        <v>21706</v>
      </c>
      <c r="H127" s="53" t="n">
        <f aca="false">VLOOKUP(B127,'thietbi-QLthuthapdulieu'!$B$92:$G$105,5,0)</f>
        <v>35172.75</v>
      </c>
      <c r="I127" s="53" t="n">
        <f aca="false">SUM(D127:H127)</f>
        <v>3598422.75</v>
      </c>
      <c r="J127" s="53" t="n">
        <f aca="false">I127*15%</f>
        <v>539763.4125</v>
      </c>
      <c r="K127" s="54" t="n">
        <f aca="false">I127+J127</f>
        <v>4138186.1625</v>
      </c>
      <c r="L127" s="5" t="n">
        <f aca="false">I127*0.15</f>
        <v>539763.4125</v>
      </c>
      <c r="M127" s="38" t="n">
        <f aca="false">J127-L127</f>
        <v>0</v>
      </c>
    </row>
    <row r="128" s="73" customFormat="true" ht="18" hidden="false" customHeight="true" outlineLevel="0" collapsed="false">
      <c r="A128" s="68" t="n">
        <v>3</v>
      </c>
      <c r="B128" s="86" t="s">
        <v>79</v>
      </c>
      <c r="C128" s="87"/>
      <c r="D128" s="70"/>
      <c r="E128" s="70"/>
      <c r="F128" s="70"/>
      <c r="G128" s="72"/>
      <c r="H128" s="72"/>
      <c r="I128" s="72"/>
      <c r="J128" s="77"/>
      <c r="K128" s="85"/>
      <c r="L128" s="5" t="n">
        <f aca="false">I128*0.15</f>
        <v>0</v>
      </c>
      <c r="M128" s="38" t="n">
        <f aca="false">J128-L128</f>
        <v>0</v>
      </c>
    </row>
    <row r="129" customFormat="false" ht="18" hidden="false" customHeight="true" outlineLevel="0" collapsed="false">
      <c r="A129" s="48" t="s">
        <v>80</v>
      </c>
      <c r="B129" s="95" t="s">
        <v>81</v>
      </c>
      <c r="C129" s="93" t="s">
        <v>83</v>
      </c>
      <c r="D129" s="51" t="n">
        <f aca="false">nhâncông!G300</f>
        <v>14580</v>
      </c>
      <c r="E129" s="52" t="n">
        <f aca="false">'[2]vattu-QLthuthapDulieu'!E$48</f>
        <v>37956</v>
      </c>
      <c r="F129" s="53" t="n">
        <f aca="false">VLOOKUP(B129,'CCDC-QLTHUTHAPDL'!$B$46:$E$64,4,0)</f>
        <v>45</v>
      </c>
      <c r="G129" s="53" t="n">
        <f aca="false">VLOOKUP(B129,'thietbi-QLthuthapdulieu'!$B$106:$F$127,4,0)</f>
        <v>25.4</v>
      </c>
      <c r="H129" s="53" t="n">
        <f aca="false">VLOOKUP(B129,'thietbi-QLthuthapdulieu'!$B$106:$G$128,5,0)</f>
        <v>310.5</v>
      </c>
      <c r="I129" s="53" t="n">
        <f aca="false">SUM(D129:H129)</f>
        <v>52916.9</v>
      </c>
      <c r="J129" s="53" t="n">
        <f aca="false">I129*15%</f>
        <v>7937.535</v>
      </c>
      <c r="K129" s="54" t="n">
        <f aca="false">I129+J129</f>
        <v>60854.435</v>
      </c>
      <c r="L129" s="5" t="n">
        <f aca="false">I129*0.15</f>
        <v>7937.535</v>
      </c>
      <c r="M129" s="38" t="n">
        <f aca="false">J129-L129</f>
        <v>0</v>
      </c>
    </row>
    <row r="130" customFormat="false" ht="18" hidden="false" customHeight="true" outlineLevel="0" collapsed="false">
      <c r="A130" s="48" t="s">
        <v>92</v>
      </c>
      <c r="B130" s="95" t="s">
        <v>93</v>
      </c>
      <c r="C130" s="55"/>
      <c r="D130" s="99"/>
      <c r="E130" s="56"/>
      <c r="F130" s="56"/>
      <c r="G130" s="53"/>
      <c r="H130" s="53"/>
      <c r="I130" s="56"/>
      <c r="J130" s="53"/>
      <c r="K130" s="54"/>
      <c r="L130" s="5" t="n">
        <f aca="false">I130*0.15</f>
        <v>0</v>
      </c>
      <c r="M130" s="38" t="n">
        <f aca="false">J130-L130</f>
        <v>0</v>
      </c>
    </row>
    <row r="131" customFormat="false" ht="18" hidden="false" customHeight="true" outlineLevel="0" collapsed="false">
      <c r="A131" s="48" t="s">
        <v>33</v>
      </c>
      <c r="B131" s="95" t="s">
        <v>60</v>
      </c>
      <c r="C131" s="50" t="s">
        <v>109</v>
      </c>
      <c r="D131" s="51" t="n">
        <f aca="false">nhâncông!G304</f>
        <v>26116</v>
      </c>
      <c r="E131" s="52" t="n">
        <f aca="false">VLOOKUP(B131,'vattu-QLthuthapDulieu'!$B$52:$E$72,4,0)</f>
        <v>0</v>
      </c>
      <c r="F131" s="53" t="n">
        <f aca="false">VLOOKUP(B131,'CCDC-QLTHUTHAPDL'!$B$46:$E$64,4,0)</f>
        <v>67</v>
      </c>
      <c r="G131" s="53" t="n">
        <f aca="false">VLOOKUP(B131,'thietbi-QLthuthapdulieu'!$B$106:$F$127,4,0)</f>
        <v>0</v>
      </c>
      <c r="H131" s="53" t="n">
        <f aca="false">VLOOKUP(B131,'thietbi-QLthuthapdulieu'!$B$106:$G$128,5,0)</f>
        <v>0</v>
      </c>
      <c r="I131" s="53" t="n">
        <f aca="false">SUM(D131:H131)</f>
        <v>26183</v>
      </c>
      <c r="J131" s="53" t="n">
        <f aca="false">I131*15%</f>
        <v>3927.45</v>
      </c>
      <c r="K131" s="54" t="n">
        <f aca="false">I131+J131</f>
        <v>30110.45</v>
      </c>
      <c r="L131" s="5" t="n">
        <f aca="false">I131*0.15</f>
        <v>3927.45</v>
      </c>
      <c r="M131" s="38" t="n">
        <f aca="false">J131-L131</f>
        <v>0</v>
      </c>
    </row>
    <row r="132" customFormat="false" ht="18" hidden="false" customHeight="true" outlineLevel="0" collapsed="false">
      <c r="A132" s="48" t="s">
        <v>33</v>
      </c>
      <c r="B132" s="95" t="s">
        <v>126</v>
      </c>
      <c r="C132" s="50" t="s">
        <v>111</v>
      </c>
      <c r="D132" s="51" t="n">
        <f aca="false">nhâncông!G310</f>
        <v>17411</v>
      </c>
      <c r="E132" s="52" t="n">
        <f aca="false">VLOOKUP(B132,'vattu-QLthuthapDulieu'!$B$52:$E$72,4,0)</f>
        <v>0</v>
      </c>
      <c r="F132" s="53" t="n">
        <f aca="false">VLOOKUP(B132,'CCDC-QLTHUTHAPDL'!$B$46:$E$64,4,0)</f>
        <v>45</v>
      </c>
      <c r="G132" s="53" t="n">
        <f aca="false">VLOOKUP(B132,'thietbi-QLthuthapdulieu'!$B$106:$F$127,4,0)</f>
        <v>0</v>
      </c>
      <c r="H132" s="53" t="n">
        <f aca="false">VLOOKUP(B132,'thietbi-QLthuthapdulieu'!$B$106:$G$128,5,0)</f>
        <v>0</v>
      </c>
      <c r="I132" s="53" t="n">
        <f aca="false">SUM(D132:H132)</f>
        <v>17456</v>
      </c>
      <c r="J132" s="53" t="n">
        <f aca="false">I132*15%</f>
        <v>2618.4</v>
      </c>
      <c r="K132" s="54" t="n">
        <f aca="false">I132+J132</f>
        <v>20074.4</v>
      </c>
      <c r="L132" s="5" t="n">
        <f aca="false">I132*0.15</f>
        <v>2618.4</v>
      </c>
      <c r="M132" s="38" t="n">
        <f aca="false">J132-L132</f>
        <v>0</v>
      </c>
    </row>
    <row r="133" customFormat="false" ht="18" hidden="false" customHeight="true" outlineLevel="0" collapsed="false">
      <c r="A133" s="48" t="s">
        <v>33</v>
      </c>
      <c r="B133" s="95" t="s">
        <v>118</v>
      </c>
      <c r="C133" s="50" t="s">
        <v>111</v>
      </c>
      <c r="D133" s="51" t="n">
        <f aca="false">nhâncông!G313</f>
        <v>34821</v>
      </c>
      <c r="E133" s="52" t="n">
        <f aca="false">VLOOKUP(B133,'vattu-QLthuthapDulieu'!$B$52:$E$72,4,0)</f>
        <v>0</v>
      </c>
      <c r="F133" s="53" t="n">
        <f aca="false">VLOOKUP(B133,'CCDC-QLTHUTHAPDL'!$B$46:$E$64,4,0)</f>
        <v>90</v>
      </c>
      <c r="G133" s="53" t="n">
        <f aca="false">VLOOKUP(B133,'thietbi-QLthuthapdulieu'!$B$106:$F$127,4,0)</f>
        <v>0</v>
      </c>
      <c r="H133" s="53" t="n">
        <f aca="false">VLOOKUP(B133,'thietbi-QLthuthapdulieu'!$B$106:$G$128,5,0)</f>
        <v>0</v>
      </c>
      <c r="I133" s="53" t="n">
        <f aca="false">SUM(D133:H133)</f>
        <v>34911</v>
      </c>
      <c r="J133" s="53" t="n">
        <f aca="false">I133*15%</f>
        <v>5236.65</v>
      </c>
      <c r="K133" s="54" t="n">
        <f aca="false">I133+J133</f>
        <v>40147.65</v>
      </c>
      <c r="L133" s="5" t="n">
        <f aca="false">I133*0.15</f>
        <v>5236.65</v>
      </c>
      <c r="M133" s="38" t="n">
        <f aca="false">J133-L133</f>
        <v>0</v>
      </c>
    </row>
    <row r="134" customFormat="false" ht="18" hidden="false" customHeight="true" outlineLevel="0" collapsed="false">
      <c r="A134" s="48" t="s">
        <v>33</v>
      </c>
      <c r="B134" s="95" t="s">
        <v>127</v>
      </c>
      <c r="C134" s="50" t="s">
        <v>120</v>
      </c>
      <c r="D134" s="51" t="n">
        <f aca="false">nhâncông!G316</f>
        <v>17411</v>
      </c>
      <c r="E134" s="52" t="n">
        <f aca="false">VLOOKUP(B134,'vattu-QLthuthapDulieu'!$B$52:$E$72,4,0)</f>
        <v>0</v>
      </c>
      <c r="F134" s="53" t="n">
        <f aca="false">VLOOKUP(B134,'CCDC-QLTHUTHAPDL'!$B$46:$E$64,4,0)</f>
        <v>45</v>
      </c>
      <c r="G134" s="53" t="n">
        <f aca="false">VLOOKUP(B134,'thietbi-QLthuthapdulieu'!$B$106:$F$127,4,0)</f>
        <v>0</v>
      </c>
      <c r="H134" s="53" t="n">
        <f aca="false">VLOOKUP(B134,'thietbi-QLthuthapdulieu'!$B$106:$G$128,5,0)</f>
        <v>0</v>
      </c>
      <c r="I134" s="53" t="n">
        <f aca="false">SUM(D134:H134)</f>
        <v>17456</v>
      </c>
      <c r="J134" s="53" t="n">
        <f aca="false">I134*15%</f>
        <v>2618.4</v>
      </c>
      <c r="K134" s="54" t="n">
        <f aca="false">I134+J134</f>
        <v>20074.4</v>
      </c>
      <c r="L134" s="5" t="n">
        <f aca="false">I134*0.15</f>
        <v>2618.4</v>
      </c>
      <c r="M134" s="38" t="n">
        <f aca="false">J134-L134</f>
        <v>0</v>
      </c>
    </row>
    <row r="135" s="92" customFormat="true" ht="21.75" hidden="false" customHeight="true" outlineLevel="0" collapsed="false">
      <c r="A135" s="39" t="s">
        <v>128</v>
      </c>
      <c r="B135" s="40" t="s">
        <v>129</v>
      </c>
      <c r="C135" s="45"/>
      <c r="D135" s="41"/>
      <c r="E135" s="41"/>
      <c r="F135" s="41"/>
      <c r="G135" s="46"/>
      <c r="H135" s="42"/>
      <c r="I135" s="42"/>
      <c r="J135" s="102"/>
      <c r="K135" s="37"/>
      <c r="L135" s="5" t="n">
        <f aca="false">I135*0.15</f>
        <v>0</v>
      </c>
      <c r="M135" s="38" t="n">
        <f aca="false">J135-L135</f>
        <v>0</v>
      </c>
    </row>
    <row r="136" customFormat="false" ht="17.25" hidden="false" customHeight="true" outlineLevel="0" collapsed="false">
      <c r="A136" s="43" t="s">
        <v>22</v>
      </c>
      <c r="B136" s="90" t="s">
        <v>106</v>
      </c>
      <c r="C136" s="93"/>
      <c r="D136" s="41"/>
      <c r="E136" s="41"/>
      <c r="F136" s="41"/>
      <c r="G136" s="42"/>
      <c r="H136" s="42"/>
      <c r="I136" s="42"/>
      <c r="J136" s="102"/>
      <c r="K136" s="37"/>
      <c r="L136" s="5" t="n">
        <f aca="false">I136*0.15</f>
        <v>0</v>
      </c>
      <c r="M136" s="38" t="n">
        <f aca="false">J136-L136</f>
        <v>0</v>
      </c>
    </row>
    <row r="137" customFormat="false" ht="17.25" hidden="false" customHeight="true" outlineLevel="0" collapsed="false">
      <c r="A137" s="106" t="n">
        <v>1</v>
      </c>
      <c r="B137" s="107" t="s">
        <v>130</v>
      </c>
      <c r="C137" s="50" t="s">
        <v>109</v>
      </c>
      <c r="D137" s="51" t="n">
        <f aca="false">VLOOKUP(B137,nhâncông!$B$320:$G$338,6,0)</f>
        <v>212325</v>
      </c>
      <c r="E137" s="51" t="n">
        <f aca="false">VLOOKUP(B137,'vattu-QLtochuc'!$B$26:$E$42,4,0)</f>
        <v>80125.2</v>
      </c>
      <c r="F137" s="108" t="n">
        <f aca="false">VLOOKUP(B137,'CCDC -QLtochuc'!$B$33:$E$51,4,0)</f>
        <v>3840</v>
      </c>
      <c r="G137" s="53" t="n">
        <f aca="false">VLOOKUP(B137,'thietbi-QLtochuc'!$B$61:$G$79,4,0)</f>
        <v>330</v>
      </c>
      <c r="H137" s="53" t="n">
        <f aca="false">VLOOKUP(B137,'thietbi-QLtochuc'!$B$61:$G$77,5,0)</f>
        <v>4140</v>
      </c>
      <c r="I137" s="53" t="n">
        <f aca="false">SUM(D137:H137)</f>
        <v>300760.2</v>
      </c>
      <c r="J137" s="53" t="n">
        <f aca="false">I137*15%</f>
        <v>45114.03</v>
      </c>
      <c r="K137" s="54" t="n">
        <f aca="false">I137+J137</f>
        <v>345874.23</v>
      </c>
      <c r="L137" s="5" t="n">
        <f aca="false">I137*0.15</f>
        <v>45114.03</v>
      </c>
      <c r="M137" s="38" t="n">
        <f aca="false">J137-L137</f>
        <v>0</v>
      </c>
    </row>
    <row r="138" customFormat="false" ht="15.75" hidden="false" customHeight="true" outlineLevel="0" collapsed="false">
      <c r="A138" s="48" t="n">
        <v>2</v>
      </c>
      <c r="B138" s="49" t="s">
        <v>131</v>
      </c>
      <c r="C138" s="50" t="s">
        <v>113</v>
      </c>
      <c r="D138" s="51" t="n">
        <f aca="false">VLOOKUP(B138,nhâncông!$B$320:$G$338,6,0)</f>
        <v>212325</v>
      </c>
      <c r="E138" s="51" t="n">
        <f aca="false">VLOOKUP(B138,'vattu-QLtochuc'!$B$26:$E$42,4,0)</f>
        <v>80125.2</v>
      </c>
      <c r="F138" s="108" t="n">
        <f aca="false">VLOOKUP(B138,'CCDC -QLtochuc'!$B$33:$E$51,4,0)</f>
        <v>3840</v>
      </c>
      <c r="G138" s="53" t="n">
        <f aca="false">VLOOKUP(B138,'thietbi-QLtochuc'!$B$61:$G$79,4,0)</f>
        <v>330</v>
      </c>
      <c r="H138" s="53" t="n">
        <f aca="false">VLOOKUP(B138,'thietbi-QLtochuc'!$B$61:$G$77,5,0)</f>
        <v>4140</v>
      </c>
      <c r="I138" s="53" t="n">
        <f aca="false">SUM(D138:H138)</f>
        <v>300760.2</v>
      </c>
      <c r="J138" s="53" t="n">
        <f aca="false">I138*15%</f>
        <v>45114.03</v>
      </c>
      <c r="K138" s="54" t="n">
        <f aca="false">I138+J138</f>
        <v>345874.23</v>
      </c>
      <c r="L138" s="5" t="n">
        <f aca="false">I138*0.15</f>
        <v>45114.03</v>
      </c>
      <c r="M138" s="38" t="n">
        <f aca="false">J138-L138</f>
        <v>0</v>
      </c>
    </row>
    <row r="139" customFormat="false" ht="20.25" hidden="false" customHeight="true" outlineLevel="0" collapsed="false">
      <c r="A139" s="106" t="n">
        <v>3</v>
      </c>
      <c r="B139" s="49" t="s">
        <v>132</v>
      </c>
      <c r="C139" s="50" t="s">
        <v>133</v>
      </c>
      <c r="D139" s="51" t="n">
        <f aca="false">VLOOKUP(B139,nhâncông!$B$320:$G$338,6,0)</f>
        <v>212325</v>
      </c>
      <c r="E139" s="51" t="n">
        <f aca="false">VLOOKUP(B139,'vattu-QLtochuc'!$B$26:$E$42,4,0)</f>
        <v>80125.2</v>
      </c>
      <c r="F139" s="108" t="n">
        <f aca="false">VLOOKUP(B139,'CCDC -QLtochuc'!$B$33:$E$51,4,0)</f>
        <v>3840</v>
      </c>
      <c r="G139" s="53" t="n">
        <f aca="false">VLOOKUP(B139,'thietbi-QLtochuc'!$B$61:$G$79,4,0)</f>
        <v>330</v>
      </c>
      <c r="H139" s="53" t="n">
        <f aca="false">VLOOKUP(B139,'thietbi-QLtochuc'!$B$61:$G$77,5,0)</f>
        <v>4140</v>
      </c>
      <c r="I139" s="53" t="n">
        <f aca="false">SUM(D139:H139)</f>
        <v>300760.2</v>
      </c>
      <c r="J139" s="53" t="n">
        <f aca="false">I139*15%</f>
        <v>45114.03</v>
      </c>
      <c r="K139" s="54" t="n">
        <f aca="false">I139+J139</f>
        <v>345874.23</v>
      </c>
      <c r="L139" s="5" t="n">
        <f aca="false">I139*0.15</f>
        <v>45114.03</v>
      </c>
      <c r="M139" s="38" t="n">
        <f aca="false">J139-L139</f>
        <v>0</v>
      </c>
    </row>
    <row r="140" customFormat="false" ht="20.25" hidden="false" customHeight="true" outlineLevel="0" collapsed="false">
      <c r="A140" s="48" t="n">
        <v>4</v>
      </c>
      <c r="B140" s="49" t="s">
        <v>53</v>
      </c>
      <c r="C140" s="50" t="s">
        <v>134</v>
      </c>
      <c r="D140" s="51" t="n">
        <f aca="false">VLOOKUP(B140,nhâncông!$B$320:$G$338,6,0)</f>
        <v>84930</v>
      </c>
      <c r="E140" s="51" t="n">
        <f aca="false">VLOOKUP(B140,'vattu-QLtochuc'!$B$26:$E$42,4,0)</f>
        <v>80125.2</v>
      </c>
      <c r="F140" s="108" t="n">
        <f aca="false">VLOOKUP(B140,'CCDC -QLtochuc'!$B$33:$E$51,4,0)</f>
        <v>1536</v>
      </c>
      <c r="G140" s="53" t="n">
        <f aca="false">VLOOKUP(B140,'thietbi-QLtochuc'!$B$61:$G$79,4,0)</f>
        <v>132</v>
      </c>
      <c r="H140" s="53" t="n">
        <f aca="false">VLOOKUP(B140,'thietbi-QLtochuc'!$B$61:$G$77,5,0)</f>
        <v>1656</v>
      </c>
      <c r="I140" s="53" t="n">
        <f aca="false">SUM(D140:H140)</f>
        <v>168379.2</v>
      </c>
      <c r="J140" s="53" t="n">
        <f aca="false">I140*15%</f>
        <v>25256.88</v>
      </c>
      <c r="K140" s="54" t="n">
        <f aca="false">I140+J140</f>
        <v>193636.08</v>
      </c>
      <c r="L140" s="5" t="n">
        <f aca="false">I140*0.15</f>
        <v>25256.88</v>
      </c>
      <c r="M140" s="38" t="n">
        <f aca="false">J140-L140</f>
        <v>0</v>
      </c>
    </row>
    <row r="141" customFormat="false" ht="20.25" hidden="false" customHeight="true" outlineLevel="0" collapsed="false">
      <c r="A141" s="106" t="n">
        <v>5</v>
      </c>
      <c r="B141" s="109" t="s">
        <v>56</v>
      </c>
      <c r="C141" s="50" t="s">
        <v>135</v>
      </c>
      <c r="D141" s="51" t="n">
        <f aca="false">VLOOKUP(B141,nhâncông!$B$320:$G$338,6,0)</f>
        <v>84930</v>
      </c>
      <c r="E141" s="51" t="n">
        <f aca="false">VLOOKUP(B141,'vattu-QLtochuc'!$B$26:$E$42,4,0)</f>
        <v>80125.2</v>
      </c>
      <c r="F141" s="108" t="n">
        <f aca="false">VLOOKUP(B141,'CCDC -QLtochuc'!$B$33:$E$51,4,0)</f>
        <v>1536</v>
      </c>
      <c r="G141" s="53" t="n">
        <f aca="false">VLOOKUP(B141,'thietbi-QLtochuc'!$B$61:$G$79,4,0)</f>
        <v>132</v>
      </c>
      <c r="H141" s="53" t="n">
        <f aca="false">VLOOKUP(B141,'thietbi-QLtochuc'!$B$61:$G$77,5,0)</f>
        <v>1656</v>
      </c>
      <c r="I141" s="53" t="n">
        <f aca="false">SUM(D141:H141)</f>
        <v>168379.2</v>
      </c>
      <c r="J141" s="53" t="n">
        <f aca="false">I141*15%</f>
        <v>25256.88</v>
      </c>
      <c r="K141" s="54" t="n">
        <f aca="false">I141+J141</f>
        <v>193636.08</v>
      </c>
      <c r="L141" s="5" t="n">
        <f aca="false">I141*0.15</f>
        <v>25256.88</v>
      </c>
      <c r="M141" s="38" t="n">
        <f aca="false">J141-L141</f>
        <v>0</v>
      </c>
    </row>
    <row r="142" customFormat="false" ht="20.25" hidden="false" customHeight="true" outlineLevel="0" collapsed="false">
      <c r="A142" s="48" t="n">
        <v>6</v>
      </c>
      <c r="B142" s="49" t="s">
        <v>47</v>
      </c>
      <c r="C142" s="50" t="s">
        <v>133</v>
      </c>
      <c r="D142" s="51" t="n">
        <f aca="false">VLOOKUP(B142,nhâncông!$B$320:$G$338,6,0)</f>
        <v>212325</v>
      </c>
      <c r="E142" s="51" t="n">
        <f aca="false">VLOOKUP(B142,'vattu-QLtochuc'!$B$26:$E$42,4,0)</f>
        <v>80125.2</v>
      </c>
      <c r="F142" s="108" t="n">
        <f aca="false">VLOOKUP(B142,'CCDC -QLtochuc'!$B$33:$E$51,4,0)</f>
        <v>3840</v>
      </c>
      <c r="G142" s="53" t="n">
        <f aca="false">VLOOKUP(B142,'thietbi-QLtochuc'!$B$61:$G$79,4,0)</f>
        <v>330</v>
      </c>
      <c r="H142" s="53" t="n">
        <f aca="false">VLOOKUP(B142,'thietbi-QLtochuc'!$B$61:$G$77,5,0)</f>
        <v>4140</v>
      </c>
      <c r="I142" s="53" t="n">
        <f aca="false">SUM(D142:H142)</f>
        <v>300760.2</v>
      </c>
      <c r="J142" s="53" t="n">
        <f aca="false">I142*15%</f>
        <v>45114.03</v>
      </c>
      <c r="K142" s="54" t="n">
        <f aca="false">I142+J142</f>
        <v>345874.23</v>
      </c>
      <c r="L142" s="5" t="n">
        <f aca="false">I142*0.15</f>
        <v>45114.03</v>
      </c>
      <c r="M142" s="38" t="n">
        <f aca="false">J142-L142</f>
        <v>0</v>
      </c>
    </row>
    <row r="143" s="92" customFormat="true" ht="19.5" hidden="false" customHeight="true" outlineLevel="0" collapsed="false">
      <c r="A143" s="39" t="s">
        <v>103</v>
      </c>
      <c r="B143" s="44" t="s">
        <v>136</v>
      </c>
      <c r="C143" s="91"/>
      <c r="D143" s="41"/>
      <c r="E143" s="41"/>
      <c r="F143" s="41"/>
      <c r="G143" s="46"/>
      <c r="H143" s="42"/>
      <c r="I143" s="42"/>
      <c r="J143" s="102"/>
      <c r="K143" s="37"/>
      <c r="L143" s="5" t="n">
        <f aca="false">I143*0.15</f>
        <v>0</v>
      </c>
      <c r="M143" s="38" t="n">
        <f aca="false">J143-L143</f>
        <v>0</v>
      </c>
    </row>
    <row r="144" s="92" customFormat="true" ht="19.5" hidden="false" customHeight="true" outlineLevel="0" collapsed="false">
      <c r="A144" s="43" t="n">
        <v>1</v>
      </c>
      <c r="B144" s="44" t="s">
        <v>137</v>
      </c>
      <c r="C144" s="45"/>
      <c r="D144" s="41"/>
      <c r="E144" s="41"/>
      <c r="F144" s="41"/>
      <c r="G144" s="42"/>
      <c r="H144" s="42"/>
      <c r="I144" s="42"/>
      <c r="J144" s="102"/>
      <c r="K144" s="37"/>
      <c r="L144" s="5" t="n">
        <f aca="false">I144*0.15</f>
        <v>0</v>
      </c>
      <c r="M144" s="38" t="n">
        <f aca="false">J144-L144</f>
        <v>0</v>
      </c>
    </row>
    <row r="145" customFormat="false" ht="19.5" hidden="false" customHeight="true" outlineLevel="0" collapsed="false">
      <c r="A145" s="106" t="s">
        <v>25</v>
      </c>
      <c r="B145" s="109" t="s">
        <v>60</v>
      </c>
      <c r="C145" s="93"/>
      <c r="D145" s="51"/>
      <c r="E145" s="51"/>
      <c r="F145" s="51"/>
      <c r="G145" s="67"/>
      <c r="H145" s="56"/>
      <c r="I145" s="56"/>
      <c r="J145" s="53"/>
      <c r="K145" s="54"/>
      <c r="L145" s="5" t="n">
        <f aca="false">I145*0.15</f>
        <v>0</v>
      </c>
      <c r="M145" s="38" t="n">
        <f aca="false">J145-L145</f>
        <v>0</v>
      </c>
    </row>
    <row r="146" s="66" customFormat="true" ht="19.5" hidden="false" customHeight="true" outlineLevel="0" collapsed="false">
      <c r="A146" s="57" t="s">
        <v>33</v>
      </c>
      <c r="B146" s="74" t="s">
        <v>63</v>
      </c>
      <c r="C146" s="59" t="s">
        <v>109</v>
      </c>
      <c r="D146" s="60" t="n">
        <f aca="false">VLOOKUP(B146,nhâncông!$B$341:$G$400,6,0)</f>
        <v>560538</v>
      </c>
      <c r="E146" s="51" t="n">
        <f aca="false">VLOOKUP(B146,'vattu-QLtochuc'!$B$47:$E$106,4,0)</f>
        <v>122515.2</v>
      </c>
      <c r="F146" s="51" t="n">
        <f aca="false">VLOOKUP(B146,'CCDC -QLtochuc'!$B$53:$E$113,4,0)</f>
        <v>202750</v>
      </c>
      <c r="G146" s="110" t="n">
        <f aca="false">VLOOKUP(B146,'thietbi-QLtochuc'!$B$81:$G$141,4,0)</f>
        <v>8299</v>
      </c>
      <c r="H146" s="56" t="n">
        <f aca="false">VLOOKUP(B146,'thietbi-QLtochuc'!$B$81:$G$141,5,0)</f>
        <v>18178</v>
      </c>
      <c r="I146" s="62" t="n">
        <f aca="false">SUM(D146:H146)</f>
        <v>912280.2</v>
      </c>
      <c r="J146" s="62" t="n">
        <f aca="false">I146*15%</f>
        <v>136842.03</v>
      </c>
      <c r="K146" s="63" t="n">
        <f aca="false">I146+J146</f>
        <v>1049122.23</v>
      </c>
      <c r="L146" s="5" t="n">
        <f aca="false">I146*0.15</f>
        <v>136842.03</v>
      </c>
      <c r="M146" s="38" t="n">
        <f aca="false">J146-L146</f>
        <v>0</v>
      </c>
    </row>
    <row r="147" s="66" customFormat="true" ht="17.25" hidden="false" customHeight="true" outlineLevel="0" collapsed="false">
      <c r="A147" s="57" t="s">
        <v>33</v>
      </c>
      <c r="B147" s="74" t="s">
        <v>64</v>
      </c>
      <c r="C147" s="59" t="s">
        <v>109</v>
      </c>
      <c r="D147" s="60" t="n">
        <f aca="false">VLOOKUP(B147,nhâncông!$B$341:$G$400,6,0)</f>
        <v>679440</v>
      </c>
      <c r="E147" s="51" t="n">
        <f aca="false">VLOOKUP(B147,'vattu-QLtochuc'!$B$47:$E$106,4,0)</f>
        <v>122515.2</v>
      </c>
      <c r="F147" s="51" t="n">
        <f aca="false">VLOOKUP(B147,'CCDC -QLtochuc'!$B$53:$E$113,4,0)</f>
        <v>12288</v>
      </c>
      <c r="G147" s="110" t="n">
        <f aca="false">VLOOKUP(B147,'thietbi-QLtochuc'!$B$81:$G$141,4,0)</f>
        <v>10035</v>
      </c>
      <c r="H147" s="56" t="n">
        <f aca="false">VLOOKUP(B147,'thietbi-QLtochuc'!$B$81:$G$141,5,0)</f>
        <v>21979</v>
      </c>
      <c r="I147" s="62" t="n">
        <f aca="false">SUM(D147:H147)</f>
        <v>846257.2</v>
      </c>
      <c r="J147" s="62" t="n">
        <f aca="false">I147*15%</f>
        <v>126938.58</v>
      </c>
      <c r="K147" s="63" t="n">
        <f aca="false">I147+J147</f>
        <v>973195.78</v>
      </c>
      <c r="L147" s="5" t="n">
        <f aca="false">I147*0.15</f>
        <v>126938.58</v>
      </c>
      <c r="M147" s="38" t="n">
        <f aca="false">J147-L147</f>
        <v>0</v>
      </c>
    </row>
    <row r="148" s="66" customFormat="true" ht="17.25" hidden="false" customHeight="true" outlineLevel="0" collapsed="false">
      <c r="A148" s="57" t="s">
        <v>33</v>
      </c>
      <c r="B148" s="74" t="s">
        <v>65</v>
      </c>
      <c r="C148" s="59" t="s">
        <v>109</v>
      </c>
      <c r="D148" s="60" t="n">
        <f aca="false">VLOOKUP(B148,nhâncông!$B$341:$G$400,6,0)</f>
        <v>488348</v>
      </c>
      <c r="E148" s="51" t="n">
        <f aca="false">VLOOKUP(B148,'vattu-QLtochuc'!$B$47:$E$106,4,0)</f>
        <v>122515.2</v>
      </c>
      <c r="F148" s="51" t="n">
        <f aca="false">VLOOKUP(B148,'CCDC -QLtochuc'!$B$53:$E$113,4,0)</f>
        <v>9216</v>
      </c>
      <c r="G148" s="110" t="n">
        <f aca="false">VLOOKUP(B148,'thietbi-QLtochuc'!$B$81:$G$141,4,0)</f>
        <v>7243</v>
      </c>
      <c r="H148" s="56" t="n">
        <f aca="false">VLOOKUP(B148,'thietbi-QLtochuc'!$B$81:$G$141,5,0)</f>
        <v>15864</v>
      </c>
      <c r="I148" s="62" t="n">
        <f aca="false">SUM(D148:H148)</f>
        <v>643186.2</v>
      </c>
      <c r="J148" s="62" t="n">
        <f aca="false">I148*15%</f>
        <v>96477.93</v>
      </c>
      <c r="K148" s="63" t="n">
        <f aca="false">I148+J148</f>
        <v>739664.13</v>
      </c>
      <c r="L148" s="5" t="n">
        <f aca="false">I148*0.15</f>
        <v>96477.93</v>
      </c>
      <c r="M148" s="38" t="n">
        <f aca="false">J148-L148</f>
        <v>0</v>
      </c>
    </row>
    <row r="149" customFormat="false" ht="17.25" hidden="false" customHeight="true" outlineLevel="0" collapsed="false">
      <c r="A149" s="106" t="s">
        <v>28</v>
      </c>
      <c r="B149" s="109" t="s">
        <v>138</v>
      </c>
      <c r="C149" s="50" t="s">
        <v>113</v>
      </c>
      <c r="D149" s="60" t="n">
        <f aca="false">VLOOKUP(B149,nhâncông!$B$341:$G$400,6,0)</f>
        <v>343967</v>
      </c>
      <c r="E149" s="51" t="n">
        <f aca="false">VLOOKUP(B149,'vattu-QLtochuc'!$B$47:$E$106,4,0)</f>
        <v>122515.2</v>
      </c>
      <c r="F149" s="51" t="n">
        <f aca="false">VLOOKUP(B149,'CCDC -QLtochuc'!$B$53:$E$113,4,0)</f>
        <v>6144</v>
      </c>
      <c r="G149" s="110" t="n">
        <f aca="false">VLOOKUP(B149,'thietbi-QLtochuc'!$B$81:$G$141,4,0)</f>
        <v>5130</v>
      </c>
      <c r="H149" s="56" t="n">
        <f aca="false">VLOOKUP(B149,'thietbi-QLtochuc'!$B$81:$G$141,5,0)</f>
        <v>11237</v>
      </c>
      <c r="I149" s="53" t="n">
        <f aca="false">SUM(D149:H149)</f>
        <v>488993.2</v>
      </c>
      <c r="J149" s="53" t="n">
        <f aca="false">I149*15%</f>
        <v>73348.98</v>
      </c>
      <c r="K149" s="54" t="n">
        <f aca="false">I149+J149</f>
        <v>562342.18</v>
      </c>
      <c r="L149" s="5" t="n">
        <f aca="false">I149*0.15</f>
        <v>73348.98</v>
      </c>
      <c r="M149" s="38" t="n">
        <f aca="false">J149-L149</f>
        <v>0</v>
      </c>
    </row>
    <row r="150" customFormat="false" ht="17.25" hidden="false" customHeight="true" outlineLevel="0" collapsed="false">
      <c r="A150" s="106" t="s">
        <v>31</v>
      </c>
      <c r="B150" s="109" t="s">
        <v>116</v>
      </c>
      <c r="C150" s="55"/>
      <c r="D150" s="51"/>
      <c r="E150" s="51"/>
      <c r="F150" s="51"/>
      <c r="G150" s="67"/>
      <c r="H150" s="56"/>
      <c r="I150" s="56"/>
      <c r="J150" s="53"/>
      <c r="K150" s="54"/>
      <c r="L150" s="5" t="n">
        <f aca="false">I150*0.15</f>
        <v>0</v>
      </c>
      <c r="M150" s="38" t="n">
        <f aca="false">J150-L150</f>
        <v>0</v>
      </c>
    </row>
    <row r="151" s="66" customFormat="true" ht="24.75" hidden="false" customHeight="true" outlineLevel="0" collapsed="false">
      <c r="A151" s="57" t="s">
        <v>33</v>
      </c>
      <c r="B151" s="58" t="s">
        <v>139</v>
      </c>
      <c r="C151" s="59" t="s">
        <v>133</v>
      </c>
      <c r="D151" s="60" t="n">
        <f aca="false">VLOOKUP(B151,nhâncông!$B$341:$G$400,6,0)</f>
        <v>1014914</v>
      </c>
      <c r="E151" s="51" t="n">
        <f aca="false">VLOOKUP(B151,'vattu-QLtochuc'!$B$47:$E$106,4,0)</f>
        <v>122515.2</v>
      </c>
      <c r="F151" s="51" t="n">
        <f aca="false">VLOOKUP(B151,'CCDC -QLtochuc'!$B$53:$E$113,4,0)</f>
        <v>18432</v>
      </c>
      <c r="G151" s="110" t="n">
        <f aca="false">VLOOKUP(B151,'thietbi-QLtochuc'!$B$81:$G$141,4,0)</f>
        <v>15014</v>
      </c>
      <c r="H151" s="56" t="n">
        <f aca="false">VLOOKUP(B151,'thietbi-QLtochuc'!$B$81:$G$141,5,0)</f>
        <v>32886</v>
      </c>
      <c r="I151" s="62" t="n">
        <f aca="false">SUM(D151:H151)</f>
        <v>1203761.2</v>
      </c>
      <c r="J151" s="62" t="n">
        <f aca="false">I151*15%</f>
        <v>180564.18</v>
      </c>
      <c r="K151" s="63" t="n">
        <f aca="false">I151+J151</f>
        <v>1384325.38</v>
      </c>
      <c r="L151" s="5" t="n">
        <f aca="false">I151*0.15</f>
        <v>180564.18</v>
      </c>
      <c r="M151" s="38" t="n">
        <f aca="false">J151-L151</f>
        <v>0</v>
      </c>
    </row>
    <row r="152" s="66" customFormat="true" ht="35.25" hidden="false" customHeight="true" outlineLevel="0" collapsed="false">
      <c r="A152" s="57" t="s">
        <v>33</v>
      </c>
      <c r="B152" s="58" t="s">
        <v>140</v>
      </c>
      <c r="C152" s="59" t="s">
        <v>133</v>
      </c>
      <c r="D152" s="60" t="n">
        <f aca="false">VLOOKUP(B152,nhâncông!$B$341:$G$400,6,0)</f>
        <v>343967</v>
      </c>
      <c r="E152" s="51" t="n">
        <f aca="false">VLOOKUP(B152,'vattu-QLtochuc'!$B$47:$E$106,4,0)</f>
        <v>122515.2</v>
      </c>
      <c r="F152" s="51" t="n">
        <f aca="false">VLOOKUP(B152,'CCDC -QLtochuc'!$B$53:$E$113,4,0)</f>
        <v>6144</v>
      </c>
      <c r="G152" s="110" t="n">
        <f aca="false">VLOOKUP(B152,'thietbi-QLtochuc'!$B$81:$G$141,4,0)</f>
        <v>5130</v>
      </c>
      <c r="H152" s="56" t="n">
        <f aca="false">VLOOKUP(B152,'thietbi-QLtochuc'!$B$81:$G$141,5,0)</f>
        <v>11237</v>
      </c>
      <c r="I152" s="62" t="n">
        <f aca="false">SUM(D152:H152)</f>
        <v>488993.2</v>
      </c>
      <c r="J152" s="62" t="n">
        <f aca="false">I152*15%</f>
        <v>73348.98</v>
      </c>
      <c r="K152" s="63" t="n">
        <f aca="false">I152+J152</f>
        <v>562342.18</v>
      </c>
      <c r="L152" s="5" t="n">
        <f aca="false">I152*0.15</f>
        <v>73348.98</v>
      </c>
      <c r="M152" s="38" t="n">
        <f aca="false">J152-L152</f>
        <v>0</v>
      </c>
    </row>
    <row r="153" s="66" customFormat="true" ht="32.25" hidden="false" customHeight="true" outlineLevel="0" collapsed="false">
      <c r="A153" s="57" t="s">
        <v>33</v>
      </c>
      <c r="B153" s="58" t="s">
        <v>141</v>
      </c>
      <c r="C153" s="59" t="s">
        <v>133</v>
      </c>
      <c r="D153" s="60" t="n">
        <f aca="false">VLOOKUP(B153,nhâncông!$B$341:$G$400,6,0)</f>
        <v>488348</v>
      </c>
      <c r="E153" s="51" t="n">
        <f aca="false">VLOOKUP(B153,'vattu-QLtochuc'!$B$47:$E$106,4,0)</f>
        <v>122515.2</v>
      </c>
      <c r="F153" s="51" t="n">
        <f aca="false">VLOOKUP(B153,'CCDC -QLtochuc'!$B$53:$E$113,4,0)</f>
        <v>9216</v>
      </c>
      <c r="G153" s="110" t="n">
        <f aca="false">VLOOKUP(B153,'thietbi-QLtochuc'!$B$81:$G$141,4,0)</f>
        <v>7243</v>
      </c>
      <c r="H153" s="56" t="n">
        <f aca="false">VLOOKUP(B153,'thietbi-QLtochuc'!$B$81:$G$141,5,0)</f>
        <v>15864</v>
      </c>
      <c r="I153" s="62" t="n">
        <f aca="false">SUM(D153:H153)</f>
        <v>643186.2</v>
      </c>
      <c r="J153" s="62" t="n">
        <f aca="false">I153*15%</f>
        <v>96477.93</v>
      </c>
      <c r="K153" s="63" t="n">
        <f aca="false">I153+J153</f>
        <v>739664.13</v>
      </c>
      <c r="L153" s="5" t="n">
        <f aca="false">I153*0.15</f>
        <v>96477.93</v>
      </c>
      <c r="M153" s="38" t="n">
        <f aca="false">J153-L153</f>
        <v>0</v>
      </c>
    </row>
    <row r="154" s="66" customFormat="true" ht="18.75" hidden="false" customHeight="true" outlineLevel="0" collapsed="false">
      <c r="A154" s="57" t="s">
        <v>33</v>
      </c>
      <c r="B154" s="74" t="s">
        <v>38</v>
      </c>
      <c r="C154" s="59" t="s">
        <v>133</v>
      </c>
      <c r="D154" s="60" t="n">
        <f aca="false">VLOOKUP(B154,nhâncông!$B$341:$G$400,6,0)</f>
        <v>169860</v>
      </c>
      <c r="E154" s="51" t="n">
        <f aca="false">VLOOKUP(B154,'vattu-QLtochuc'!$B$47:$E$106,4,0)</f>
        <v>122515.2</v>
      </c>
      <c r="F154" s="51" t="n">
        <f aca="false">VLOOKUP(B154,'CCDC -QLtochuc'!$B$53:$E$113,4,0)</f>
        <v>3072</v>
      </c>
      <c r="G154" s="110" t="n">
        <f aca="false">VLOOKUP(B154,'thietbi-QLtochuc'!$B$81:$G$141,4,0)</f>
        <v>2490</v>
      </c>
      <c r="H154" s="56" t="n">
        <f aca="false">VLOOKUP(B154,'thietbi-QLtochuc'!$B$81:$G$141,5,0)</f>
        <v>5453</v>
      </c>
      <c r="I154" s="62" t="n">
        <f aca="false">SUM(D154:H154)</f>
        <v>303390.2</v>
      </c>
      <c r="J154" s="62" t="n">
        <f aca="false">I154*15%</f>
        <v>45508.53</v>
      </c>
      <c r="K154" s="63" t="n">
        <f aca="false">I154+J154</f>
        <v>348898.73</v>
      </c>
      <c r="L154" s="5" t="n">
        <f aca="false">I154*0.15</f>
        <v>45508.53</v>
      </c>
      <c r="M154" s="38" t="n">
        <f aca="false">J154-L154</f>
        <v>0</v>
      </c>
    </row>
    <row r="155" s="66" customFormat="true" ht="18.75" hidden="false" customHeight="true" outlineLevel="0" collapsed="false">
      <c r="A155" s="57" t="s">
        <v>33</v>
      </c>
      <c r="B155" s="74" t="s">
        <v>39</v>
      </c>
      <c r="C155" s="59" t="s">
        <v>133</v>
      </c>
      <c r="D155" s="60" t="n">
        <f aca="false">VLOOKUP(B155,nhâncông!$B$341:$G$400,6,0)</f>
        <v>774987</v>
      </c>
      <c r="E155" s="51" t="n">
        <f aca="false">VLOOKUP(B155,'vattu-QLtochuc'!$B$47:$E$106,4,0)</f>
        <v>122515.2</v>
      </c>
      <c r="F155" s="51" t="n">
        <f aca="false">VLOOKUP(B155,'CCDC -QLtochuc'!$B$53:$E$113,4,0)</f>
        <v>13824</v>
      </c>
      <c r="G155" s="110" t="n">
        <f aca="false">VLOOKUP(B155,'thietbi-QLtochuc'!$B$81:$G$141,4,0)</f>
        <v>11468</v>
      </c>
      <c r="H155" s="56" t="n">
        <f aca="false">VLOOKUP(B155,'thietbi-QLtochuc'!$B$81:$G$141,5,0)</f>
        <v>25119</v>
      </c>
      <c r="I155" s="62" t="n">
        <f aca="false">SUM(D155:H155)</f>
        <v>947913.2</v>
      </c>
      <c r="J155" s="62" t="n">
        <f aca="false">I155*15%</f>
        <v>142186.98</v>
      </c>
      <c r="K155" s="63" t="n">
        <f aca="false">I155+J155</f>
        <v>1090100.18</v>
      </c>
      <c r="L155" s="5" t="n">
        <f aca="false">I155*0.15</f>
        <v>142186.98</v>
      </c>
      <c r="M155" s="38" t="n">
        <f aca="false">J155-L155</f>
        <v>0</v>
      </c>
    </row>
    <row r="156" s="66" customFormat="true" ht="18.75" hidden="false" customHeight="true" outlineLevel="0" collapsed="false">
      <c r="A156" s="57" t="s">
        <v>33</v>
      </c>
      <c r="B156" s="74" t="s">
        <v>70</v>
      </c>
      <c r="C156" s="59" t="s">
        <v>133</v>
      </c>
      <c r="D156" s="60" t="n">
        <f aca="false">VLOOKUP(B156,nhâncông!$B$341:$G$400,6,0)</f>
        <v>607250</v>
      </c>
      <c r="E156" s="51" t="n">
        <f aca="false">VLOOKUP(B156,'vattu-QLtochuc'!$B$47:$E$106,4,0)</f>
        <v>122515.2</v>
      </c>
      <c r="F156" s="51" t="n">
        <f aca="false">VLOOKUP(B156,'CCDC -QLtochuc'!$B$53:$E$113,4,0)</f>
        <v>10752</v>
      </c>
      <c r="G156" s="110" t="n">
        <f aca="false">VLOOKUP(B156,'thietbi-QLtochuc'!$B$81:$G$141,4,0)</f>
        <v>8978</v>
      </c>
      <c r="H156" s="56" t="n">
        <f aca="false">VLOOKUP(B156,'thietbi-QLtochuc'!$B$81:$G$141,5,0)</f>
        <v>19665</v>
      </c>
      <c r="I156" s="62" t="n">
        <f aca="false">SUM(D156:H156)</f>
        <v>769160.2</v>
      </c>
      <c r="J156" s="62" t="n">
        <f aca="false">I156*15%</f>
        <v>115374.03</v>
      </c>
      <c r="K156" s="63" t="n">
        <f aca="false">I156+J156</f>
        <v>884534.23</v>
      </c>
      <c r="L156" s="5" t="n">
        <f aca="false">I156*0.15</f>
        <v>115374.03</v>
      </c>
      <c r="M156" s="38" t="n">
        <f aca="false">J156-L156</f>
        <v>0</v>
      </c>
    </row>
    <row r="157" s="66" customFormat="true" ht="18" hidden="false" customHeight="true" outlineLevel="0" collapsed="false">
      <c r="A157" s="57" t="s">
        <v>33</v>
      </c>
      <c r="B157" s="74" t="s">
        <v>97</v>
      </c>
      <c r="C157" s="59" t="s">
        <v>133</v>
      </c>
      <c r="D157" s="60" t="n">
        <f aca="false">VLOOKUP(B157,nhâncông!$B$341:$G$400,6,0)</f>
        <v>416157</v>
      </c>
      <c r="E157" s="51" t="n">
        <f aca="false">VLOOKUP(B157,'vattu-QLtochuc'!$B$47:$E$106,4,0)</f>
        <v>122515.2</v>
      </c>
      <c r="F157" s="51" t="n">
        <f aca="false">VLOOKUP(B157,'CCDC -QLtochuc'!$B$53:$E$113,4,0)</f>
        <v>7680</v>
      </c>
      <c r="G157" s="110" t="n">
        <f aca="false">VLOOKUP(B157,'thietbi-QLtochuc'!$B$81:$G$141,4,0)</f>
        <v>6187</v>
      </c>
      <c r="H157" s="56" t="n">
        <f aca="false">VLOOKUP(B157,'thietbi-QLtochuc'!$B$81:$G$141,5,0)</f>
        <v>13551</v>
      </c>
      <c r="I157" s="62" t="n">
        <f aca="false">SUM(D157:H157)</f>
        <v>566090.2</v>
      </c>
      <c r="J157" s="62" t="n">
        <f aca="false">I157*15%</f>
        <v>84913.53</v>
      </c>
      <c r="K157" s="63" t="n">
        <f aca="false">I157+J157</f>
        <v>651003.73</v>
      </c>
      <c r="L157" s="5" t="n">
        <f aca="false">I157*0.15</f>
        <v>84913.53</v>
      </c>
      <c r="M157" s="38" t="n">
        <f aca="false">J157-L157</f>
        <v>0</v>
      </c>
    </row>
    <row r="158" s="66" customFormat="true" ht="18" hidden="false" customHeight="true" outlineLevel="0" collapsed="false">
      <c r="A158" s="57" t="s">
        <v>33</v>
      </c>
      <c r="B158" s="74" t="s">
        <v>98</v>
      </c>
      <c r="C158" s="59" t="s">
        <v>142</v>
      </c>
      <c r="D158" s="60" t="n">
        <f aca="false">VLOOKUP(B158,nhâncông!$B$341:$G$400,6,0)</f>
        <v>212325</v>
      </c>
      <c r="E158" s="51" t="n">
        <f aca="false">VLOOKUP(B158,'vattu-QLtochuc'!$B$47:$E$106,4,0)</f>
        <v>122515.2</v>
      </c>
      <c r="F158" s="51" t="n">
        <f aca="false">VLOOKUP(B158,'CCDC -QLtochuc'!$B$53:$E$113,4,0)</f>
        <v>3840</v>
      </c>
      <c r="G158" s="110" t="n">
        <f aca="false">VLOOKUP(B158,'thietbi-QLtochuc'!$B$81:$G$141,4,0)</f>
        <v>3169</v>
      </c>
      <c r="H158" s="56" t="n">
        <f aca="false">VLOOKUP(B158,'thietbi-QLtochuc'!$B$81:$G$141,5,0)</f>
        <v>6941</v>
      </c>
      <c r="I158" s="62" t="n">
        <f aca="false">SUM(D158:H158)</f>
        <v>348790.2</v>
      </c>
      <c r="J158" s="62" t="n">
        <f aca="false">I158*15%</f>
        <v>52318.53</v>
      </c>
      <c r="K158" s="63" t="n">
        <f aca="false">I158+J158</f>
        <v>401108.73</v>
      </c>
      <c r="L158" s="5" t="n">
        <f aca="false">I158*0.15</f>
        <v>52318.53</v>
      </c>
      <c r="M158" s="38" t="n">
        <f aca="false">J158-L158</f>
        <v>0</v>
      </c>
    </row>
    <row r="159" s="66" customFormat="true" ht="18" hidden="false" customHeight="true" outlineLevel="0" collapsed="false">
      <c r="A159" s="57" t="s">
        <v>33</v>
      </c>
      <c r="B159" s="74" t="s">
        <v>45</v>
      </c>
      <c r="C159" s="59" t="s">
        <v>133</v>
      </c>
      <c r="D159" s="60" t="n">
        <f aca="false">VLOOKUP(B159,nhâncông!$B$341:$G$400,6,0)</f>
        <v>1061625</v>
      </c>
      <c r="E159" s="51" t="n">
        <f aca="false">VLOOKUP(B159,'vattu-QLtochuc'!$B$47:$E$106,4,0)</f>
        <v>122515.2</v>
      </c>
      <c r="F159" s="51" t="n">
        <f aca="false">VLOOKUP(B159,'CCDC -QLtochuc'!$B$53:$E$113,4,0)</f>
        <v>19200</v>
      </c>
      <c r="G159" s="110" t="n">
        <f aca="false">VLOOKUP(B159,'thietbi-QLtochuc'!$B$81:$G$141,4,0)</f>
        <v>15693</v>
      </c>
      <c r="H159" s="56" t="n">
        <f aca="false">VLOOKUP(B159,'thietbi-QLtochuc'!$B$81:$G$141,5,0)</f>
        <v>34373</v>
      </c>
      <c r="I159" s="62" t="n">
        <f aca="false">SUM(D159:H159)</f>
        <v>1253406.2</v>
      </c>
      <c r="J159" s="62" t="n">
        <f aca="false">I159*15%</f>
        <v>188010.93</v>
      </c>
      <c r="K159" s="63" t="n">
        <f aca="false">I159+J159</f>
        <v>1441417.13</v>
      </c>
      <c r="L159" s="5" t="n">
        <f aca="false">I159*0.15</f>
        <v>188010.93</v>
      </c>
      <c r="M159" s="38" t="n">
        <f aca="false">J159-L159</f>
        <v>0</v>
      </c>
    </row>
    <row r="160" customFormat="false" ht="19.5" hidden="false" customHeight="true" outlineLevel="0" collapsed="false">
      <c r="A160" s="106" t="s">
        <v>44</v>
      </c>
      <c r="B160" s="109" t="s">
        <v>47</v>
      </c>
      <c r="C160" s="55"/>
      <c r="D160" s="51"/>
      <c r="E160" s="51"/>
      <c r="F160" s="51"/>
      <c r="G160" s="67"/>
      <c r="H160" s="56"/>
      <c r="I160" s="56"/>
      <c r="J160" s="62"/>
      <c r="K160" s="63"/>
      <c r="L160" s="5" t="n">
        <f aca="false">I160*0.15</f>
        <v>0</v>
      </c>
      <c r="M160" s="38" t="n">
        <f aca="false">J160-L160</f>
        <v>0</v>
      </c>
    </row>
    <row r="161" s="66" customFormat="true" ht="24.75" hidden="false" customHeight="true" outlineLevel="0" collapsed="false">
      <c r="A161" s="57" t="s">
        <v>33</v>
      </c>
      <c r="B161" s="81" t="s">
        <v>143</v>
      </c>
      <c r="C161" s="59" t="s">
        <v>133</v>
      </c>
      <c r="D161" s="60" t="n">
        <f aca="false">VLOOKUP(B161,nhâncông!$B$341:$G$400,6,0)</f>
        <v>1422578</v>
      </c>
      <c r="E161" s="51" t="n">
        <f aca="false">VLOOKUP(B161,'vattu-QLtochuc'!$B$47:$E$106,4,0)</f>
        <v>122515.2</v>
      </c>
      <c r="F161" s="51" t="n">
        <f aca="false">VLOOKUP(B161,'CCDC -QLtochuc'!$B$53:$E$113,4,0)</f>
        <v>26112</v>
      </c>
      <c r="G161" s="110" t="n">
        <f aca="false">VLOOKUP(B161,'thietbi-QLtochuc'!$B$81:$G$141,4,0)</f>
        <v>21050</v>
      </c>
      <c r="H161" s="56" t="n">
        <f aca="false">VLOOKUP(B161,'thietbi-QLtochuc'!$B$81:$G$141,5,0)</f>
        <v>46106</v>
      </c>
      <c r="I161" s="62" t="n">
        <f aca="false">SUM(D161:H161)</f>
        <v>1638361.2</v>
      </c>
      <c r="J161" s="62" t="n">
        <f aca="false">I161*15%</f>
        <v>245754.18</v>
      </c>
      <c r="K161" s="63" t="n">
        <f aca="false">I161+J161</f>
        <v>1884115.38</v>
      </c>
      <c r="L161" s="5" t="n">
        <f aca="false">I161*0.15</f>
        <v>245754.18</v>
      </c>
      <c r="M161" s="38" t="n">
        <f aca="false">J161-L161</f>
        <v>0</v>
      </c>
    </row>
    <row r="162" s="66" customFormat="true" ht="24.75" hidden="false" customHeight="true" outlineLevel="0" collapsed="false">
      <c r="A162" s="57" t="s">
        <v>33</v>
      </c>
      <c r="B162" s="81" t="s">
        <v>144</v>
      </c>
      <c r="C162" s="59" t="s">
        <v>133</v>
      </c>
      <c r="D162" s="60" t="n">
        <f aca="false">VLOOKUP(B162,nhâncông!$B$341:$G$400,6,0)</f>
        <v>403418</v>
      </c>
      <c r="E162" s="51" t="n">
        <f aca="false">VLOOKUP(B162,'vattu-QLtochuc'!$B$47:$E$106,4,0)</f>
        <v>122515.2</v>
      </c>
      <c r="F162" s="51" t="n">
        <f aca="false">VLOOKUP(B162,'CCDC -QLtochuc'!$B$53:$E$113,4,0)</f>
        <v>7680</v>
      </c>
      <c r="G162" s="110" t="n">
        <f aca="false">VLOOKUP(B162,'thietbi-QLtochuc'!$B$81:$G$141,4,0)</f>
        <v>5960</v>
      </c>
      <c r="H162" s="56" t="n">
        <f aca="false">VLOOKUP(B162,'thietbi-QLtochuc'!$B$81:$G$141,5,0)</f>
        <v>13055</v>
      </c>
      <c r="I162" s="62" t="n">
        <f aca="false">SUM(D162:H162)</f>
        <v>552628.2</v>
      </c>
      <c r="J162" s="62" t="n">
        <f aca="false">I162*15%</f>
        <v>82894.23</v>
      </c>
      <c r="K162" s="63" t="n">
        <f aca="false">I162+J162</f>
        <v>635522.43</v>
      </c>
      <c r="L162" s="5" t="n">
        <f aca="false">I162*0.15</f>
        <v>82894.23</v>
      </c>
      <c r="M162" s="38" t="n">
        <f aca="false">J162-L162</f>
        <v>0</v>
      </c>
    </row>
    <row r="163" s="66" customFormat="true" ht="30.75" hidden="false" customHeight="true" outlineLevel="0" collapsed="false">
      <c r="A163" s="57" t="s">
        <v>33</v>
      </c>
      <c r="B163" s="81" t="s">
        <v>145</v>
      </c>
      <c r="C163" s="59" t="s">
        <v>133</v>
      </c>
      <c r="D163" s="60" t="n">
        <f aca="false">[1]nhâncông!G389</f>
        <v>388312</v>
      </c>
      <c r="E163" s="51" t="n">
        <f aca="false">VLOOKUP(B163,'vattu-QLtochuc'!$B$47:$E$106,4,0)</f>
        <v>122515.2</v>
      </c>
      <c r="F163" s="51" t="n">
        <f aca="false">VLOOKUP(B163,'CCDC -QLtochuc'!$B$53:$E$113,4,0)</f>
        <v>9216</v>
      </c>
      <c r="G163" s="110" t="n">
        <f aca="false">VLOOKUP(B163,'thietbi-QLtochuc'!$B$81:$G$141,4,0)</f>
        <v>7545</v>
      </c>
      <c r="H163" s="56" t="n">
        <f aca="false">VLOOKUP(B163,'thietbi-QLtochuc'!$B$81:$G$141,5,0)</f>
        <v>16526</v>
      </c>
      <c r="I163" s="62" t="n">
        <f aca="false">SUM(D163:H163)</f>
        <v>544114.2</v>
      </c>
      <c r="J163" s="62" t="n">
        <f aca="false">I163*15%</f>
        <v>81617.13</v>
      </c>
      <c r="K163" s="63" t="n">
        <f aca="false">I163+J163</f>
        <v>625731.33</v>
      </c>
      <c r="L163" s="5" t="n">
        <f aca="false">I163*0.15</f>
        <v>81617.13</v>
      </c>
      <c r="M163" s="38" t="n">
        <f aca="false">J163-L163</f>
        <v>0</v>
      </c>
    </row>
    <row r="164" s="66" customFormat="true" ht="32.25" hidden="false" customHeight="true" outlineLevel="0" collapsed="false">
      <c r="A164" s="57" t="s">
        <v>33</v>
      </c>
      <c r="B164" s="81" t="s">
        <v>146</v>
      </c>
      <c r="C164" s="59" t="s">
        <v>133</v>
      </c>
      <c r="D164" s="60" t="n">
        <f aca="false">[1]nhâncông!G392</f>
        <v>388312</v>
      </c>
      <c r="E164" s="51" t="n">
        <f aca="false">VLOOKUP(B164,'vattu-QLtochuc'!$B$47:$E$106,4,0)</f>
        <v>122515.2</v>
      </c>
      <c r="F164" s="51" t="n">
        <f aca="false">VLOOKUP(B164,'CCDC -QLtochuc'!$B$53:$E$113,4,0)</f>
        <v>9216</v>
      </c>
      <c r="G164" s="110" t="n">
        <f aca="false">VLOOKUP(B164,'thietbi-QLtochuc'!$B$81:$G$141,4,0)</f>
        <v>7545</v>
      </c>
      <c r="H164" s="56" t="n">
        <f aca="false">VLOOKUP(B164,'thietbi-QLtochuc'!$B$81:$G$141,5,0)</f>
        <v>16526</v>
      </c>
      <c r="I164" s="62" t="n">
        <f aca="false">SUM(D164:H164)</f>
        <v>544114.2</v>
      </c>
      <c r="J164" s="62" t="n">
        <f aca="false">I164*15%</f>
        <v>81617.13</v>
      </c>
      <c r="K164" s="63" t="n">
        <f aca="false">I164+J164</f>
        <v>625731.33</v>
      </c>
      <c r="L164" s="5" t="n">
        <f aca="false">I164*0.15</f>
        <v>81617.13</v>
      </c>
      <c r="M164" s="38" t="n">
        <f aca="false">J164-L164</f>
        <v>0</v>
      </c>
    </row>
    <row r="165" customFormat="false" ht="18" hidden="false" customHeight="true" outlineLevel="0" collapsed="false">
      <c r="A165" s="106" t="s">
        <v>46</v>
      </c>
      <c r="B165" s="49" t="s">
        <v>53</v>
      </c>
      <c r="C165" s="50" t="s">
        <v>134</v>
      </c>
      <c r="D165" s="51" t="n">
        <f aca="false">VLOOKUP(B165,nhâncông!$B$341:$G$400,6,0)</f>
        <v>113382</v>
      </c>
      <c r="E165" s="51" t="n">
        <f aca="false">VLOOKUP(B165,'vattu-QLtochuc'!$B$47:$E$106,4,0)</f>
        <v>122515.2</v>
      </c>
      <c r="F165" s="51" t="n">
        <f aca="false">VLOOKUP(B165,'CCDC -QLtochuc'!$B$53:$E$113,4,0)</f>
        <v>2304</v>
      </c>
      <c r="G165" s="110" t="n">
        <f aca="false">VLOOKUP(B165,'thietbi-QLtochuc'!$B$81:$G$141,4,0)</f>
        <v>1886</v>
      </c>
      <c r="H165" s="56" t="n">
        <f aca="false">VLOOKUP(B165,'thietbi-QLtochuc'!$B$81:$G$141,5,0)</f>
        <v>4131</v>
      </c>
      <c r="I165" s="53" t="n">
        <f aca="false">SUM(D165:H165)</f>
        <v>244218.2</v>
      </c>
      <c r="J165" s="53" t="n">
        <f aca="false">I165*15%</f>
        <v>36632.73</v>
      </c>
      <c r="K165" s="54" t="n">
        <f aca="false">I165+J165</f>
        <v>280850.93</v>
      </c>
      <c r="L165" s="5" t="n">
        <f aca="false">I165*0.15</f>
        <v>36632.73</v>
      </c>
      <c r="M165" s="38" t="n">
        <f aca="false">J165-L165</f>
        <v>0</v>
      </c>
    </row>
    <row r="166" customFormat="false" ht="18" hidden="false" customHeight="true" outlineLevel="0" collapsed="false">
      <c r="A166" s="106" t="s">
        <v>52</v>
      </c>
      <c r="B166" s="49" t="s">
        <v>56</v>
      </c>
      <c r="C166" s="50" t="s">
        <v>135</v>
      </c>
      <c r="D166" s="51" t="n">
        <f aca="false">VLOOKUP(B166,nhâncông!$B$341:$G$400,6,0)</f>
        <v>148628</v>
      </c>
      <c r="E166" s="51" t="n">
        <f aca="false">VLOOKUP(B166,'vattu-QLtochuc'!$B$47:$E$106,4,0)</f>
        <v>122515.2</v>
      </c>
      <c r="F166" s="51" t="n">
        <f aca="false">VLOOKUP(B166,'CCDC -QLtochuc'!$B$53:$E$113,4,0)</f>
        <v>3072</v>
      </c>
      <c r="G166" s="110" t="n">
        <f aca="false">VLOOKUP(B166,'thietbi-QLtochuc'!$B$81:$G$141,4,0)</f>
        <v>2188</v>
      </c>
      <c r="H166" s="56" t="n">
        <f aca="false">VLOOKUP(B166,'thietbi-QLtochuc'!$B$81:$G$141,5,0)</f>
        <v>4792</v>
      </c>
      <c r="I166" s="53" t="n">
        <f aca="false">SUM(D166:H166)</f>
        <v>281195.2</v>
      </c>
      <c r="J166" s="53" t="n">
        <f aca="false">I166*15%</f>
        <v>42179.28</v>
      </c>
      <c r="K166" s="54" t="n">
        <f aca="false">I166+J166</f>
        <v>323374.48</v>
      </c>
      <c r="L166" s="5" t="n">
        <f aca="false">I166*0.15</f>
        <v>42179.28</v>
      </c>
      <c r="M166" s="38" t="n">
        <f aca="false">J166-L166</f>
        <v>0</v>
      </c>
    </row>
    <row r="167" s="92" customFormat="true" ht="18.75" hidden="false" customHeight="true" outlineLevel="0" collapsed="false">
      <c r="A167" s="43" t="n">
        <v>2</v>
      </c>
      <c r="B167" s="44" t="s">
        <v>147</v>
      </c>
      <c r="C167" s="100"/>
      <c r="D167" s="41"/>
      <c r="E167" s="46"/>
      <c r="F167" s="46"/>
      <c r="G167" s="46"/>
      <c r="H167" s="42"/>
      <c r="I167" s="42"/>
      <c r="J167" s="102"/>
      <c r="K167" s="37"/>
      <c r="L167" s="5" t="n">
        <f aca="false">I167*0.15</f>
        <v>0</v>
      </c>
      <c r="M167" s="38" t="n">
        <f aca="false">J167-L167</f>
        <v>0</v>
      </c>
    </row>
    <row r="168" customFormat="false" ht="18.75" hidden="false" customHeight="true" outlineLevel="0" collapsed="false">
      <c r="A168" s="106" t="s">
        <v>59</v>
      </c>
      <c r="B168" s="107" t="s">
        <v>60</v>
      </c>
      <c r="C168" s="93"/>
      <c r="D168" s="51"/>
      <c r="E168" s="67"/>
      <c r="F168" s="67"/>
      <c r="G168" s="67"/>
      <c r="H168" s="56"/>
      <c r="I168" s="56"/>
      <c r="J168" s="53"/>
      <c r="K168" s="54"/>
      <c r="L168" s="5" t="n">
        <f aca="false">I168*0.15</f>
        <v>0</v>
      </c>
      <c r="M168" s="38" t="n">
        <f aca="false">J168-L168</f>
        <v>0</v>
      </c>
    </row>
    <row r="169" s="66" customFormat="true" ht="18.75" hidden="false" customHeight="true" outlineLevel="0" collapsed="false">
      <c r="A169" s="57" t="s">
        <v>33</v>
      </c>
      <c r="B169" s="111" t="s">
        <v>63</v>
      </c>
      <c r="C169" s="59" t="s">
        <v>109</v>
      </c>
      <c r="D169" s="60" t="n">
        <f aca="false">VLOOKUP(B169,nhâncông!$B$402:$G$456,6,0)</f>
        <v>3770890</v>
      </c>
      <c r="E169" s="67" t="n">
        <f aca="false">VLOOKUP(B169,'vattu-QLtochuc'!$B$107:$E$162,4,0)</f>
        <v>122515.2</v>
      </c>
      <c r="F169" s="83" t="n">
        <f aca="false">VLOOKUP(B169,'CCDC -QLtochuc'!$B$114:$E$169,4,0)</f>
        <v>61439</v>
      </c>
      <c r="G169" s="110" t="n">
        <f aca="false">VLOOKUP(B169,'thietbi-QLtochuc'!$B$142:$G$197,4,0)</f>
        <v>784150</v>
      </c>
      <c r="H169" s="56" t="n">
        <f aca="false">VLOOKUP(B169,'thietbi-QLtochuc'!$B$143:$G$197,5,0)</f>
        <v>392420</v>
      </c>
      <c r="I169" s="62" t="n">
        <f aca="false">SUM(D169:H169)</f>
        <v>5131414.2</v>
      </c>
      <c r="J169" s="62" t="n">
        <f aca="false">I169*15%</f>
        <v>769712.13</v>
      </c>
      <c r="K169" s="63" t="n">
        <f aca="false">I169+J169</f>
        <v>5901126.33</v>
      </c>
      <c r="L169" s="5" t="n">
        <f aca="false">I169*0.15</f>
        <v>769712.13</v>
      </c>
      <c r="M169" s="38" t="n">
        <f aca="false">J169-L169</f>
        <v>0</v>
      </c>
    </row>
    <row r="170" s="115" customFormat="true" ht="18.75" hidden="false" customHeight="true" outlineLevel="0" collapsed="false">
      <c r="A170" s="112" t="s">
        <v>33</v>
      </c>
      <c r="B170" s="113" t="s">
        <v>148</v>
      </c>
      <c r="C170" s="114" t="s">
        <v>109</v>
      </c>
      <c r="D170" s="83" t="n">
        <f aca="false">VLOOKUP(B170,nhâncông!$B$402:$G$456,6,0)</f>
        <v>3299529</v>
      </c>
      <c r="E170" s="67" t="n">
        <f aca="false">VLOOKUP(B170,'vattu-QLtochuc'!$B$107:$E$162,4,0)</f>
        <v>122515.2</v>
      </c>
      <c r="F170" s="83" t="n">
        <f aca="false">VLOOKUP(B170,'CCDC -QLtochuc'!$B$114:$E$169,4,0)</f>
        <v>53760</v>
      </c>
      <c r="G170" s="110" t="n">
        <f aca="false">VLOOKUP(B170,'thietbi-QLtochuc'!$B$142:$G$197,4,0)</f>
        <v>690052</v>
      </c>
      <c r="H170" s="56" t="n">
        <f aca="false">VLOOKUP(B170,'thietbi-QLtochuc'!$B$143:$G$197,5,0)</f>
        <v>345330</v>
      </c>
      <c r="I170" s="62" t="n">
        <f aca="false">SUM(D170:H170)</f>
        <v>4511186.2</v>
      </c>
      <c r="J170" s="62" t="n">
        <f aca="false">I170*15%</f>
        <v>676677.93</v>
      </c>
      <c r="K170" s="63" t="n">
        <f aca="false">I170+J170</f>
        <v>5187864.13</v>
      </c>
      <c r="L170" s="5" t="n">
        <f aca="false">I170*0.15</f>
        <v>676677.93</v>
      </c>
      <c r="M170" s="38" t="n">
        <f aca="false">J170-L170</f>
        <v>0</v>
      </c>
    </row>
    <row r="171" s="66" customFormat="true" ht="18.75" hidden="false" customHeight="true" outlineLevel="0" collapsed="false">
      <c r="A171" s="57" t="s">
        <v>33</v>
      </c>
      <c r="B171" s="111" t="s">
        <v>149</v>
      </c>
      <c r="C171" s="59" t="s">
        <v>109</v>
      </c>
      <c r="D171" s="60" t="n">
        <f aca="false">VLOOKUP(B171,nhâncông!$B$402:$G$456,6,0)</f>
        <v>2922440</v>
      </c>
      <c r="E171" s="67" t="n">
        <f aca="false">VLOOKUP(B171,'vattu-QLtochuc'!$B$107:$E$162,4,0)</f>
        <v>122515.2</v>
      </c>
      <c r="F171" s="83" t="n">
        <f aca="false">VLOOKUP(B171,'CCDC -QLtochuc'!$B$114:$E$169,4,0)</f>
        <v>47616</v>
      </c>
      <c r="G171" s="110" t="n">
        <f aca="false">VLOOKUP(B171,'thietbi-QLtochuc'!$B$142:$G$197,4,0)</f>
        <v>611637</v>
      </c>
      <c r="H171" s="56" t="n">
        <f aca="false">VLOOKUP(B171,'thietbi-QLtochuc'!$B$143:$G$197,5,0)</f>
        <v>306088</v>
      </c>
      <c r="I171" s="62" t="n">
        <f aca="false">SUM(D171:H171)</f>
        <v>4010296.2</v>
      </c>
      <c r="J171" s="62" t="n">
        <f aca="false">I171*15%</f>
        <v>601544.43</v>
      </c>
      <c r="K171" s="63" t="n">
        <f aca="false">I171+J171</f>
        <v>4611840.63</v>
      </c>
      <c r="L171" s="5" t="n">
        <f aca="false">I171*0.15</f>
        <v>601544.43</v>
      </c>
      <c r="M171" s="38" t="n">
        <f aca="false">J171-L171</f>
        <v>0</v>
      </c>
    </row>
    <row r="172" customFormat="false" ht="18.75" hidden="false" customHeight="true" outlineLevel="0" collapsed="false">
      <c r="A172" s="106" t="s">
        <v>61</v>
      </c>
      <c r="B172" s="107" t="s">
        <v>131</v>
      </c>
      <c r="C172" s="116"/>
      <c r="D172" s="51"/>
      <c r="E172" s="67"/>
      <c r="F172" s="67"/>
      <c r="G172" s="67"/>
      <c r="H172" s="56"/>
      <c r="I172" s="56"/>
      <c r="J172" s="62"/>
      <c r="K172" s="63"/>
      <c r="L172" s="5" t="n">
        <f aca="false">I172*0.15</f>
        <v>0</v>
      </c>
      <c r="M172" s="38" t="n">
        <f aca="false">J172-L172</f>
        <v>0</v>
      </c>
    </row>
    <row r="173" s="66" customFormat="true" ht="18.75" hidden="false" customHeight="true" outlineLevel="0" collapsed="false">
      <c r="A173" s="57" t="s">
        <v>33</v>
      </c>
      <c r="B173" s="111" t="s">
        <v>138</v>
      </c>
      <c r="C173" s="59" t="s">
        <v>113</v>
      </c>
      <c r="D173" s="60" t="n">
        <f aca="false">VLOOKUP(B173,nhâncông!$B$402:$G$456,6,0)</f>
        <v>4949293</v>
      </c>
      <c r="E173" s="67" t="n">
        <f aca="false">VLOOKUP(B173,'vattu-QLtochuc'!$B$107:$E$162,4,0)</f>
        <v>122515.2</v>
      </c>
      <c r="F173" s="83" t="n">
        <f aca="false">VLOOKUP(B173,'CCDC -QLtochuc'!$B$114:$E$169,4,0)</f>
        <v>80639</v>
      </c>
      <c r="G173" s="110" t="n">
        <f aca="false">VLOOKUP(B173,'thietbi-QLtochuc'!$B$142:$G$197,4,0)</f>
        <v>1027237</v>
      </c>
      <c r="H173" s="56" t="n">
        <f aca="false">VLOOKUP(B173,'thietbi-QLtochuc'!$B$143:$G$197,5,0)</f>
        <v>514071</v>
      </c>
      <c r="I173" s="62" t="n">
        <f aca="false">SUM(D173:H173)</f>
        <v>6693755.2</v>
      </c>
      <c r="J173" s="62" t="n">
        <f aca="false">I173*15%</f>
        <v>1004063.28</v>
      </c>
      <c r="K173" s="63" t="n">
        <f aca="false">I173+J173</f>
        <v>7697818.48</v>
      </c>
      <c r="L173" s="5" t="n">
        <f aca="false">I173*0.15</f>
        <v>1004063.28</v>
      </c>
      <c r="M173" s="38" t="n">
        <f aca="false">J173-L173</f>
        <v>0</v>
      </c>
    </row>
    <row r="174" s="66" customFormat="true" ht="18.75" hidden="false" customHeight="true" outlineLevel="0" collapsed="false">
      <c r="A174" s="57" t="s">
        <v>33</v>
      </c>
      <c r="B174" s="111" t="s">
        <v>150</v>
      </c>
      <c r="C174" s="59" t="s">
        <v>113</v>
      </c>
      <c r="D174" s="60" t="n">
        <f aca="false">VLOOKUP(B174,nhâncông!$B$402:$G$456,6,0)</f>
        <v>2356806</v>
      </c>
      <c r="E174" s="67" t="n">
        <f aca="false">VLOOKUP(B174,'vattu-QLtochuc'!$B$107:$E$162,4,0)</f>
        <v>122515.2</v>
      </c>
      <c r="F174" s="83" t="n">
        <f aca="false">VLOOKUP(B174,'CCDC -QLtochuc'!$B$114:$E$169,4,0)</f>
        <v>38400</v>
      </c>
      <c r="G174" s="110" t="n">
        <f aca="false">VLOOKUP(B174,'thietbi-QLtochuc'!$B$142:$G$197,4,0)</f>
        <v>486173</v>
      </c>
      <c r="H174" s="56" t="n">
        <f aca="false">VLOOKUP(B174,'thietbi-QLtochuc'!$B$143:$G$197,5,0)</f>
        <v>243301</v>
      </c>
      <c r="I174" s="62" t="n">
        <f aca="false">SUM(D174:H174)</f>
        <v>3247195.2</v>
      </c>
      <c r="J174" s="62" t="n">
        <f aca="false">I174*15%</f>
        <v>487079.28</v>
      </c>
      <c r="K174" s="63" t="n">
        <f aca="false">I174+J174</f>
        <v>3734274.48</v>
      </c>
      <c r="L174" s="5" t="n">
        <f aca="false">I174*0.15</f>
        <v>487079.28</v>
      </c>
      <c r="M174" s="38" t="n">
        <f aca="false">J174-L174</f>
        <v>0</v>
      </c>
    </row>
    <row r="175" customFormat="false" ht="17.25" hidden="false" customHeight="true" outlineLevel="0" collapsed="false">
      <c r="A175" s="106" t="s">
        <v>66</v>
      </c>
      <c r="B175" s="107" t="s">
        <v>132</v>
      </c>
      <c r="C175" s="98"/>
      <c r="D175" s="51"/>
      <c r="E175" s="67"/>
      <c r="F175" s="67"/>
      <c r="G175" s="67"/>
      <c r="H175" s="56"/>
      <c r="I175" s="56"/>
      <c r="J175" s="62"/>
      <c r="K175" s="63"/>
      <c r="L175" s="5" t="n">
        <f aca="false">I175*0.15</f>
        <v>0</v>
      </c>
      <c r="M175" s="38" t="n">
        <f aca="false">J175-L175</f>
        <v>0</v>
      </c>
    </row>
    <row r="176" s="66" customFormat="true" ht="17.25" hidden="false" customHeight="true" outlineLevel="0" collapsed="false">
      <c r="A176" s="57" t="s">
        <v>33</v>
      </c>
      <c r="B176" s="111" t="s">
        <v>151</v>
      </c>
      <c r="C176" s="59" t="s">
        <v>133</v>
      </c>
      <c r="D176" s="60" t="n">
        <f aca="false">VLOOKUP(B176,nhâncông!$B$402:$G$456,6,0)</f>
        <v>29460077</v>
      </c>
      <c r="E176" s="67" t="n">
        <f aca="false">VLOOKUP(B176,'vattu-QLtochuc'!$B$107:$E$162,4,0)</f>
        <v>122515.2</v>
      </c>
      <c r="F176" s="83" t="n">
        <f aca="false">VLOOKUP(B176,'CCDC -QLtochuc'!$B$114:$E$169,4,0)</f>
        <v>479996</v>
      </c>
      <c r="G176" s="110" t="n">
        <f aca="false">VLOOKUP(B176,'thietbi-QLtochuc'!$B$142:$G$197,4,0)</f>
        <v>6124213</v>
      </c>
      <c r="H176" s="56" t="n">
        <f aca="false">VLOOKUP(B176,'thietbi-QLtochuc'!$B$143:$G$197,5,0)</f>
        <v>3064802</v>
      </c>
      <c r="I176" s="62" t="n">
        <f aca="false">SUM(D176:H176)</f>
        <v>39251603.2</v>
      </c>
      <c r="J176" s="62" t="n">
        <f aca="false">I176*15%</f>
        <v>5887740.48</v>
      </c>
      <c r="K176" s="63" t="n">
        <f aca="false">I176+J176</f>
        <v>45139343.68</v>
      </c>
      <c r="L176" s="5" t="n">
        <f aca="false">I176*0.15</f>
        <v>5887740.48</v>
      </c>
      <c r="M176" s="38" t="n">
        <f aca="false">J176-L176</f>
        <v>0</v>
      </c>
    </row>
    <row r="177" s="66" customFormat="true" ht="17.25" hidden="false" customHeight="true" outlineLevel="0" collapsed="false">
      <c r="A177" s="57" t="s">
        <v>33</v>
      </c>
      <c r="B177" s="111" t="s">
        <v>152</v>
      </c>
      <c r="C177" s="59" t="s">
        <v>133</v>
      </c>
      <c r="D177" s="60" t="n">
        <f aca="false">VLOOKUP(B177,nhâncông!$B$402:$G$456,6,0)</f>
        <v>4713612</v>
      </c>
      <c r="E177" s="67" t="n">
        <f aca="false">VLOOKUP(B177,'vattu-QLtochuc'!$B$107:$E$162,4,0)</f>
        <v>122515.2</v>
      </c>
      <c r="F177" s="83" t="n">
        <f aca="false">VLOOKUP(B177,'CCDC -QLtochuc'!$B$114:$E$169,4,0)</f>
        <v>76799</v>
      </c>
      <c r="G177" s="110" t="n">
        <f aca="false">VLOOKUP(B177,'thietbi-QLtochuc'!$B$142:$G$197,4,0)</f>
        <v>980188</v>
      </c>
      <c r="H177" s="56" t="n">
        <f aca="false">VLOOKUP(B177,'thietbi-QLtochuc'!$B$143:$G$197,5,0)</f>
        <v>490525</v>
      </c>
      <c r="I177" s="62" t="n">
        <f aca="false">SUM(D177:H177)</f>
        <v>6383639.2</v>
      </c>
      <c r="J177" s="62" t="n">
        <f aca="false">I177*15%</f>
        <v>957545.88</v>
      </c>
      <c r="K177" s="63" t="n">
        <f aca="false">I177+J177</f>
        <v>7341185.08</v>
      </c>
      <c r="L177" s="5" t="n">
        <f aca="false">I177*0.15</f>
        <v>957545.88</v>
      </c>
      <c r="M177" s="38" t="n">
        <f aca="false">J177-L177</f>
        <v>0</v>
      </c>
    </row>
    <row r="178" customFormat="false" ht="17.25" hidden="false" customHeight="true" outlineLevel="0" collapsed="false">
      <c r="A178" s="106" t="s">
        <v>68</v>
      </c>
      <c r="B178" s="107" t="s">
        <v>153</v>
      </c>
      <c r="C178" s="50" t="s">
        <v>133</v>
      </c>
      <c r="D178" s="51" t="n">
        <f aca="false">VLOOKUP(B178,nhâncông!$B$402:$G$456,6,0)</f>
        <v>9191544</v>
      </c>
      <c r="E178" s="67" t="n">
        <f aca="false">VLOOKUP(B178,'vattu-QLtochuc'!$B$107:$E$162,4,0)</f>
        <v>122515.2</v>
      </c>
      <c r="F178" s="67" t="n">
        <f aca="false">VLOOKUP(B178,'CCDC -QLtochuc'!$B$114:$E$169,4,0)</f>
        <v>149759</v>
      </c>
      <c r="G178" s="110" t="n">
        <f aca="false">VLOOKUP(B178,'thietbi-QLtochuc'!$B$142:$G$197,4,0)</f>
        <v>1913326</v>
      </c>
      <c r="H178" s="56" t="n">
        <f aca="false">VLOOKUP(B178,'thietbi-QLtochuc'!$B$143:$G$197,5,0)</f>
        <v>957505</v>
      </c>
      <c r="I178" s="53" t="n">
        <f aca="false">SUM(D178:H178)</f>
        <v>12334649.2</v>
      </c>
      <c r="J178" s="53" t="n">
        <f aca="false">I178*15%</f>
        <v>1850197.38</v>
      </c>
      <c r="K178" s="54" t="n">
        <f aca="false">I178+J178</f>
        <v>14184846.58</v>
      </c>
      <c r="L178" s="5" t="n">
        <f aca="false">I178*0.15</f>
        <v>1850197.38</v>
      </c>
      <c r="M178" s="38" t="n">
        <f aca="false">J178-L178</f>
        <v>0</v>
      </c>
    </row>
    <row r="179" customFormat="false" ht="17.25" hidden="false" customHeight="true" outlineLevel="0" collapsed="false">
      <c r="A179" s="106" t="s">
        <v>69</v>
      </c>
      <c r="B179" s="107" t="s">
        <v>154</v>
      </c>
      <c r="C179" s="93"/>
      <c r="D179" s="51"/>
      <c r="E179" s="67"/>
      <c r="F179" s="67"/>
      <c r="G179" s="67"/>
      <c r="H179" s="56"/>
      <c r="I179" s="56"/>
      <c r="J179" s="53"/>
      <c r="K179" s="54"/>
      <c r="L179" s="5" t="n">
        <f aca="false">I179*0.15</f>
        <v>0</v>
      </c>
      <c r="M179" s="38" t="n">
        <f aca="false">J179-L179</f>
        <v>0</v>
      </c>
    </row>
    <row r="180" s="66" customFormat="true" ht="17.25" hidden="false" customHeight="true" outlineLevel="0" collapsed="false">
      <c r="A180" s="57" t="s">
        <v>33</v>
      </c>
      <c r="B180" s="74" t="s">
        <v>155</v>
      </c>
      <c r="C180" s="59" t="s">
        <v>156</v>
      </c>
      <c r="D180" s="60" t="n">
        <f aca="false">VLOOKUP(B180,nhâncông!$B$402:$G$456,6,0)</f>
        <v>18448555</v>
      </c>
      <c r="E180" s="67" t="n">
        <f aca="false">VLOOKUP(B180,'vattu-QLtochuc'!$B$107:$E$162,4,0)</f>
        <v>122515.2</v>
      </c>
      <c r="F180" s="67" t="n">
        <f aca="false">VLOOKUP(B180,'CCDC -QLtochuc'!$B$114:$E$169,4,0)</f>
        <v>273406</v>
      </c>
      <c r="G180" s="110" t="n">
        <f aca="false">VLOOKUP(B180,'thietbi-QLtochuc'!$B$142:$G$197,4,0)</f>
        <v>3489468</v>
      </c>
      <c r="H180" s="56" t="n">
        <f aca="false">VLOOKUP(B180,'thietbi-QLtochuc'!$B$143:$G$197,5,0)</f>
        <v>1746270</v>
      </c>
      <c r="I180" s="62" t="n">
        <f aca="false">SUM(D180:H180)</f>
        <v>24080214.2</v>
      </c>
      <c r="J180" s="62" t="n">
        <f aca="false">I180*15%</f>
        <v>3612032.13</v>
      </c>
      <c r="K180" s="63" t="n">
        <f aca="false">I180+J180</f>
        <v>27692246.33</v>
      </c>
      <c r="L180" s="5" t="n">
        <f aca="false">I180*0.15</f>
        <v>3612032.13</v>
      </c>
      <c r="M180" s="38" t="n">
        <f aca="false">J180-L180</f>
        <v>0</v>
      </c>
    </row>
    <row r="181" s="66" customFormat="true" ht="17.25" hidden="false" customHeight="true" outlineLevel="0" collapsed="false">
      <c r="A181" s="57" t="s">
        <v>33</v>
      </c>
      <c r="B181" s="74" t="s">
        <v>157</v>
      </c>
      <c r="C181" s="59" t="s">
        <v>156</v>
      </c>
      <c r="D181" s="60" t="n">
        <f aca="false">VLOOKUP(B181,nhâncông!$B$402:$G$456,6,0)</f>
        <v>12296446</v>
      </c>
      <c r="E181" s="67" t="n">
        <f aca="false">VLOOKUP(B181,'vattu-QLtochuc'!$B$107:$E$162,4,0)</f>
        <v>122515.2</v>
      </c>
      <c r="F181" s="67" t="n">
        <f aca="false">VLOOKUP(B181,'CCDC -QLtochuc'!$B$114:$E$169,4,0)</f>
        <v>182014</v>
      </c>
      <c r="G181" s="110" t="n">
        <f aca="false">VLOOKUP(B181,'thietbi-QLtochuc'!$B$142:$G$197,4,0)</f>
        <v>2328926</v>
      </c>
      <c r="H181" s="56" t="n">
        <f aca="false">VLOOKUP(B181,'thietbi-QLtochuc'!$B$143:$G$197,5,0)</f>
        <v>1165488</v>
      </c>
      <c r="I181" s="62" t="n">
        <f aca="false">SUM(D181:H181)</f>
        <v>16095389.2</v>
      </c>
      <c r="J181" s="62" t="n">
        <f aca="false">I181*15%</f>
        <v>2414308.38</v>
      </c>
      <c r="K181" s="63" t="n">
        <f aca="false">I181+J181</f>
        <v>18509697.58</v>
      </c>
      <c r="L181" s="5" t="n">
        <f aca="false">I181*0.15</f>
        <v>2414308.38</v>
      </c>
      <c r="M181" s="38" t="n">
        <f aca="false">J181-L181</f>
        <v>0</v>
      </c>
    </row>
    <row r="182" s="66" customFormat="true" ht="17.25" hidden="false" customHeight="true" outlineLevel="0" collapsed="false">
      <c r="A182" s="57" t="s">
        <v>33</v>
      </c>
      <c r="B182" s="74" t="s">
        <v>158</v>
      </c>
      <c r="C182" s="59" t="s">
        <v>156</v>
      </c>
      <c r="D182" s="60" t="n">
        <f aca="false">VLOOKUP(B182,nhâncông!$B$402:$G$456,6,0)</f>
        <v>5468253</v>
      </c>
      <c r="E182" s="67" t="n">
        <f aca="false">VLOOKUP(B182,'vattu-QLtochuc'!$B$107:$E$162,4,0)</f>
        <v>122515.2</v>
      </c>
      <c r="F182" s="67" t="n">
        <f aca="false">VLOOKUP(B182,'CCDC -QLtochuc'!$B$114:$E$169,4,0)</f>
        <v>81407</v>
      </c>
      <c r="G182" s="110" t="n">
        <f aca="false">VLOOKUP(B182,'thietbi-QLtochuc'!$B$142:$G$197,4,0)</f>
        <v>1035078</v>
      </c>
      <c r="H182" s="56" t="n">
        <f aca="false">VLOOKUP(B182,'thietbi-QLtochuc'!$B$143:$G$197,5,0)</f>
        <v>517995</v>
      </c>
      <c r="I182" s="62" t="n">
        <f aca="false">SUM(D182:H182)</f>
        <v>7225248.2</v>
      </c>
      <c r="J182" s="62" t="n">
        <f aca="false">I182*15%</f>
        <v>1083787.23</v>
      </c>
      <c r="K182" s="63" t="n">
        <f aca="false">I182+J182</f>
        <v>8309035.43</v>
      </c>
      <c r="L182" s="5" t="n">
        <f aca="false">I182*0.15</f>
        <v>1083787.23</v>
      </c>
      <c r="M182" s="38" t="n">
        <f aca="false">J182-L182</f>
        <v>0</v>
      </c>
    </row>
    <row r="183" s="66" customFormat="true" ht="17.25" hidden="false" customHeight="true" outlineLevel="0" collapsed="false">
      <c r="A183" s="57" t="s">
        <v>33</v>
      </c>
      <c r="B183" s="74" t="s">
        <v>159</v>
      </c>
      <c r="C183" s="59" t="s">
        <v>156</v>
      </c>
      <c r="D183" s="60" t="n">
        <f aca="false">VLOOKUP(B183,nhâncông!$B$402:$G$456,6,0)</f>
        <v>3644639</v>
      </c>
      <c r="E183" s="67" t="n">
        <f aca="false">VLOOKUP(B183,'vattu-QLtochuc'!$B$107:$E$162,4,0)</f>
        <v>122515.2</v>
      </c>
      <c r="F183" s="67" t="n">
        <f aca="false">VLOOKUP(B183,'CCDC -QLtochuc'!$B$114:$E$169,4,0)</f>
        <v>53760</v>
      </c>
      <c r="G183" s="110" t="n">
        <f aca="false">VLOOKUP(B183,'thietbi-QLtochuc'!$B$142:$G$197,4,0)</f>
        <v>690052</v>
      </c>
      <c r="H183" s="56" t="n">
        <f aca="false">VLOOKUP(B183,'thietbi-QLtochuc'!$B$143:$G$197,5,0)</f>
        <v>345330</v>
      </c>
      <c r="I183" s="62" t="n">
        <f aca="false">SUM(D183:H183)</f>
        <v>4856296.2</v>
      </c>
      <c r="J183" s="62" t="n">
        <f aca="false">I183*15%</f>
        <v>728444.43</v>
      </c>
      <c r="K183" s="63" t="n">
        <f aca="false">I183+J183</f>
        <v>5584740.63</v>
      </c>
      <c r="L183" s="5" t="n">
        <f aca="false">I183*0.15</f>
        <v>728444.43</v>
      </c>
      <c r="M183" s="38" t="n">
        <f aca="false">J183-L183</f>
        <v>0</v>
      </c>
    </row>
    <row r="184" s="66" customFormat="true" ht="17.25" hidden="false" customHeight="true" outlineLevel="0" collapsed="false">
      <c r="A184" s="57" t="s">
        <v>33</v>
      </c>
      <c r="B184" s="74" t="s">
        <v>160</v>
      </c>
      <c r="C184" s="59" t="s">
        <v>156</v>
      </c>
      <c r="D184" s="60" t="n">
        <f aca="false">VLOOKUP(B184,nhâncông!$B$402:$G$456,6,0)</f>
        <v>3160241</v>
      </c>
      <c r="E184" s="67" t="n">
        <f aca="false">VLOOKUP(B184,'vattu-QLtochuc'!$B$107:$E$162,4,0)</f>
        <v>122515.2</v>
      </c>
      <c r="F184" s="67" t="n">
        <f aca="false">VLOOKUP(B184,'CCDC -QLtochuc'!$B$114:$E$169,4,0)</f>
        <v>46848</v>
      </c>
      <c r="G184" s="110" t="n">
        <f aca="false">VLOOKUP(B184,'thietbi-QLtochuc'!$B$142:$G$197,4,0)</f>
        <v>603796</v>
      </c>
      <c r="H184" s="56" t="n">
        <f aca="false">VLOOKUP(B184,'thietbi-QLtochuc'!$B$143:$G$197,5,0)</f>
        <v>302164</v>
      </c>
      <c r="I184" s="62" t="n">
        <f aca="false">SUM(D184:H184)</f>
        <v>4235564.2</v>
      </c>
      <c r="J184" s="62" t="n">
        <f aca="false">I184*15%</f>
        <v>635334.63</v>
      </c>
      <c r="K184" s="63" t="n">
        <f aca="false">I184+J184</f>
        <v>4870898.83</v>
      </c>
      <c r="L184" s="5" t="n">
        <f aca="false">I184*0.15</f>
        <v>635334.63</v>
      </c>
      <c r="M184" s="38" t="n">
        <f aca="false">J184-L184</f>
        <v>0</v>
      </c>
    </row>
    <row r="185" s="66" customFormat="true" ht="17.25" hidden="false" customHeight="true" outlineLevel="0" collapsed="false">
      <c r="A185" s="57" t="s">
        <v>33</v>
      </c>
      <c r="B185" s="74" t="s">
        <v>161</v>
      </c>
      <c r="C185" s="59" t="s">
        <v>156</v>
      </c>
      <c r="D185" s="60" t="n">
        <f aca="false">VLOOKUP(B185,nhâncông!$B$402:$G$456,6,0)</f>
        <v>1748494</v>
      </c>
      <c r="E185" s="67" t="n">
        <f aca="false">VLOOKUP(B185,'vattu-QLtochuc'!$B$107:$E$162,4,0)</f>
        <v>122515.2</v>
      </c>
      <c r="F185" s="67" t="n">
        <f aca="false">VLOOKUP(B185,'CCDC -QLtochuc'!$B$114:$E$169,4,0)</f>
        <v>26112</v>
      </c>
      <c r="G185" s="110" t="n">
        <f aca="false">VLOOKUP(B185,'thietbi-QLtochuc'!$B$142:$G$197,4,0)</f>
        <v>329343</v>
      </c>
      <c r="H185" s="56" t="n">
        <f aca="false">VLOOKUP(B185,'thietbi-QLtochuc'!$B$143:$G$197,5,0)</f>
        <v>164817</v>
      </c>
      <c r="I185" s="62" t="n">
        <f aca="false">SUM(D185:H185)</f>
        <v>2391281.2</v>
      </c>
      <c r="J185" s="62" t="n">
        <f aca="false">I185*15%</f>
        <v>358692.18</v>
      </c>
      <c r="K185" s="63" t="n">
        <f aca="false">I185+J185</f>
        <v>2749973.38</v>
      </c>
      <c r="L185" s="5" t="n">
        <f aca="false">I185*0.15</f>
        <v>358692.18</v>
      </c>
      <c r="M185" s="38" t="n">
        <f aca="false">J185-L185</f>
        <v>0</v>
      </c>
    </row>
    <row r="186" s="66" customFormat="true" ht="17.25" hidden="false" customHeight="true" outlineLevel="0" collapsed="false">
      <c r="A186" s="57" t="s">
        <v>33</v>
      </c>
      <c r="B186" s="74" t="s">
        <v>162</v>
      </c>
      <c r="C186" s="59" t="s">
        <v>156</v>
      </c>
      <c r="D186" s="60" t="n">
        <f aca="false">VLOOKUP(B186,nhâncông!$B$402:$G$456,6,0)</f>
        <v>1258916</v>
      </c>
      <c r="E186" s="67" t="n">
        <f aca="false">VLOOKUP(B186,'vattu-QLtochuc'!$B$107:$E$162,4,0)</f>
        <v>122515.2</v>
      </c>
      <c r="F186" s="67" t="n">
        <f aca="false">VLOOKUP(B186,'CCDC -QLtochuc'!$B$114:$E$169,4,0)</f>
        <v>18432</v>
      </c>
      <c r="G186" s="110" t="n">
        <f aca="false">VLOOKUP(B186,'thietbi-QLtochuc'!$B$142:$G$197,4,0)</f>
        <v>235245</v>
      </c>
      <c r="H186" s="56" t="n">
        <f aca="false">VLOOKUP(B186,'thietbi-QLtochuc'!$B$143:$G$197,5,0)</f>
        <v>117726</v>
      </c>
      <c r="I186" s="62" t="n">
        <f aca="false">SUM(D186:H186)</f>
        <v>1752834.2</v>
      </c>
      <c r="J186" s="62" t="n">
        <f aca="false">I186*15%</f>
        <v>262925.13</v>
      </c>
      <c r="K186" s="63" t="n">
        <f aca="false">I186+J186</f>
        <v>2015759.33</v>
      </c>
      <c r="L186" s="5" t="n">
        <f aca="false">I186*0.15</f>
        <v>262925.13</v>
      </c>
      <c r="M186" s="38" t="n">
        <f aca="false">J186-L186</f>
        <v>0</v>
      </c>
    </row>
    <row r="187" s="66" customFormat="true" ht="17.25" hidden="false" customHeight="true" outlineLevel="0" collapsed="false">
      <c r="A187" s="57" t="s">
        <v>33</v>
      </c>
      <c r="B187" s="74" t="s">
        <v>163</v>
      </c>
      <c r="C187" s="59" t="s">
        <v>156</v>
      </c>
      <c r="D187" s="60" t="n">
        <f aca="false">VLOOKUP(B187,nhâncông!$B$402:$G$456,6,0)</f>
        <v>771928</v>
      </c>
      <c r="E187" s="67" t="n">
        <f aca="false">VLOOKUP(B187,'vattu-QLtochuc'!$B$107:$E$162,4,0)</f>
        <v>122515.2</v>
      </c>
      <c r="F187" s="67" t="n">
        <f aca="false">VLOOKUP(B187,'CCDC -QLtochuc'!$B$114:$E$169,4,0)</f>
        <v>11520</v>
      </c>
      <c r="G187" s="110" t="n">
        <f aca="false">VLOOKUP(B187,'thietbi-QLtochuc'!$B$142:$G$197,4,0)</f>
        <v>148989</v>
      </c>
      <c r="H187" s="56" t="n">
        <f aca="false">VLOOKUP(B187,'thietbi-QLtochuc'!$B$143:$G$197,5,0)</f>
        <v>74560</v>
      </c>
      <c r="I187" s="62" t="n">
        <f aca="false">SUM(D187:H187)</f>
        <v>1129512.2</v>
      </c>
      <c r="J187" s="62" t="n">
        <f aca="false">I187*15%</f>
        <v>169426.83</v>
      </c>
      <c r="K187" s="63" t="n">
        <f aca="false">I187+J187</f>
        <v>1298939.03</v>
      </c>
      <c r="L187" s="5" t="n">
        <f aca="false">I187*0.15</f>
        <v>169426.83</v>
      </c>
      <c r="M187" s="38" t="n">
        <f aca="false">J187-L187</f>
        <v>0</v>
      </c>
    </row>
    <row r="188" customFormat="false" ht="29.25" hidden="false" customHeight="true" outlineLevel="0" collapsed="false">
      <c r="A188" s="106" t="s">
        <v>164</v>
      </c>
      <c r="B188" s="107" t="s">
        <v>165</v>
      </c>
      <c r="C188" s="50" t="s">
        <v>156</v>
      </c>
      <c r="D188" s="51" t="n">
        <f aca="false">VLOOKUP(B188,nhâncông!$B$402:$G$456,6,0)</f>
        <v>9191544</v>
      </c>
      <c r="E188" s="67" t="n">
        <f aca="false">VLOOKUP(B188,'vattu-QLtochuc'!$B$107:$E$162,4,0)</f>
        <v>122515.2</v>
      </c>
      <c r="F188" s="67" t="n">
        <f aca="false">VLOOKUP(B188,'CCDC -QLtochuc'!$B$114:$E$169,4,0)</f>
        <v>149759</v>
      </c>
      <c r="G188" s="110" t="n">
        <f aca="false">VLOOKUP(B188,'thietbi-QLtochuc'!$B$142:$G$197,4,0)</f>
        <v>1913326</v>
      </c>
      <c r="H188" s="56" t="n">
        <f aca="false">VLOOKUP(B188,'thietbi-QLtochuc'!$B$143:$G$197,5,0)</f>
        <v>957505</v>
      </c>
      <c r="I188" s="53" t="n">
        <f aca="false">SUM(D188:H188)</f>
        <v>12334649.2</v>
      </c>
      <c r="J188" s="53" t="n">
        <f aca="false">I188*15%</f>
        <v>1850197.38</v>
      </c>
      <c r="K188" s="54" t="n">
        <f aca="false">I188+J188</f>
        <v>14184846.58</v>
      </c>
      <c r="L188" s="5" t="n">
        <f aca="false">I188*0.15</f>
        <v>1850197.38</v>
      </c>
      <c r="M188" s="38" t="n">
        <f aca="false">J188-L188</f>
        <v>0</v>
      </c>
    </row>
    <row r="189" s="92" customFormat="true" ht="27.75" hidden="false" customHeight="true" outlineLevel="0" collapsed="false">
      <c r="A189" s="43" t="n">
        <v>3</v>
      </c>
      <c r="B189" s="44" t="s">
        <v>166</v>
      </c>
      <c r="C189" s="100"/>
      <c r="D189" s="41"/>
      <c r="E189" s="46"/>
      <c r="F189" s="46"/>
      <c r="G189" s="46"/>
      <c r="H189" s="42"/>
      <c r="I189" s="42"/>
      <c r="J189" s="102"/>
      <c r="K189" s="37"/>
      <c r="L189" s="5" t="n">
        <f aca="false">I189*0.15</f>
        <v>0</v>
      </c>
      <c r="M189" s="38" t="n">
        <f aca="false">J189-L189</f>
        <v>0</v>
      </c>
    </row>
    <row r="190" s="92" customFormat="true" ht="19.5" hidden="false" customHeight="true" outlineLevel="0" collapsed="false">
      <c r="A190" s="117" t="s">
        <v>80</v>
      </c>
      <c r="B190" s="118" t="s">
        <v>167</v>
      </c>
      <c r="C190" s="45"/>
      <c r="D190" s="41"/>
      <c r="E190" s="46"/>
      <c r="F190" s="46"/>
      <c r="G190" s="46"/>
      <c r="H190" s="42"/>
      <c r="I190" s="42"/>
      <c r="J190" s="102"/>
      <c r="K190" s="37"/>
      <c r="L190" s="5" t="n">
        <f aca="false">I190*0.15</f>
        <v>0</v>
      </c>
      <c r="M190" s="38" t="n">
        <f aca="false">J190-L190</f>
        <v>0</v>
      </c>
    </row>
    <row r="191" customFormat="false" ht="18.75" hidden="false" customHeight="true" outlineLevel="0" collapsed="false">
      <c r="A191" s="119" t="s">
        <v>82</v>
      </c>
      <c r="B191" s="107" t="s">
        <v>130</v>
      </c>
      <c r="C191" s="55"/>
      <c r="D191" s="51"/>
      <c r="E191" s="67"/>
      <c r="F191" s="67"/>
      <c r="G191" s="67"/>
      <c r="H191" s="56"/>
      <c r="I191" s="56"/>
      <c r="J191" s="53"/>
      <c r="K191" s="54"/>
      <c r="L191" s="5" t="n">
        <f aca="false">I191*0.15</f>
        <v>0</v>
      </c>
      <c r="M191" s="38" t="n">
        <f aca="false">J191-L191</f>
        <v>0</v>
      </c>
    </row>
    <row r="192" s="66" customFormat="true" ht="18.75" hidden="false" customHeight="true" outlineLevel="0" collapsed="false">
      <c r="A192" s="120" t="s">
        <v>33</v>
      </c>
      <c r="B192" s="111" t="s">
        <v>168</v>
      </c>
      <c r="C192" s="59" t="s">
        <v>109</v>
      </c>
      <c r="D192" s="60" t="n">
        <f aca="false">VLOOKUP(B192,nhâncông!B460:$G$489,6,0)</f>
        <v>188970</v>
      </c>
      <c r="E192" s="67" t="n">
        <f aca="false">VLOOKUP(B192,'vattu-QLtochuc'!$B$165:$E$195,4,0)</f>
        <v>122515.2</v>
      </c>
      <c r="F192" s="121" t="n">
        <f aca="false">VLOOKUP(B192,'CCDC -QLtochuc'!$B$172:$E$202,4,0)</f>
        <v>3840</v>
      </c>
      <c r="G192" s="53" t="n">
        <f aca="false">VLOOKUP(B192,'thietbi-QLtochuc'!$B$199:$G$230,4,0)</f>
        <v>2819</v>
      </c>
      <c r="H192" s="53" t="n">
        <f aca="false">VLOOKUP(B192,'thietbi-QLtochuc'!$B$199:$G$230,5,0)</f>
        <v>6503</v>
      </c>
      <c r="I192" s="62" t="n">
        <f aca="false">SUM(D192:H192)</f>
        <v>324647.2</v>
      </c>
      <c r="J192" s="62" t="n">
        <f aca="false">I192*15%</f>
        <v>48697.08</v>
      </c>
      <c r="K192" s="63" t="n">
        <f aca="false">I192+J192</f>
        <v>373344.28</v>
      </c>
      <c r="L192" s="5" t="n">
        <f aca="false">I192*0.15</f>
        <v>48697.08</v>
      </c>
      <c r="M192" s="38" t="n">
        <f aca="false">J192-L192</f>
        <v>0</v>
      </c>
    </row>
    <row r="193" s="66" customFormat="true" ht="12.75" hidden="false" customHeight="false" outlineLevel="0" collapsed="false">
      <c r="A193" s="120" t="s">
        <v>33</v>
      </c>
      <c r="B193" s="111" t="s">
        <v>169</v>
      </c>
      <c r="C193" s="59" t="s">
        <v>109</v>
      </c>
      <c r="D193" s="60" t="n">
        <f aca="false">VLOOKUP(B193,nhâncông!B461:$G$489,6,0)</f>
        <v>188970</v>
      </c>
      <c r="E193" s="67" t="n">
        <f aca="false">VLOOKUP(B193,'vattu-QLtochuc'!$B$165:$E$195,4,0)</f>
        <v>122515.2</v>
      </c>
      <c r="F193" s="121" t="n">
        <f aca="false">VLOOKUP(B193,'CCDC -QLtochuc'!$B$172:$E$202,4,0)</f>
        <v>3840</v>
      </c>
      <c r="G193" s="53" t="n">
        <f aca="false">VLOOKUP(B193,'thietbi-QLtochuc'!$B$199:$G$230,4,0)</f>
        <v>2819</v>
      </c>
      <c r="H193" s="53" t="n">
        <f aca="false">VLOOKUP(B193,'thietbi-QLtochuc'!$B$199:$G$230,5,0)</f>
        <v>6503</v>
      </c>
      <c r="I193" s="62" t="n">
        <f aca="false">SUM(D193:H193)</f>
        <v>324647.2</v>
      </c>
      <c r="J193" s="62" t="n">
        <f aca="false">I193*15%</f>
        <v>48697.08</v>
      </c>
      <c r="K193" s="63" t="n">
        <f aca="false">I193+J193</f>
        <v>373344.28</v>
      </c>
      <c r="L193" s="5" t="n">
        <f aca="false">I193*0.15</f>
        <v>48697.08</v>
      </c>
      <c r="M193" s="38" t="n">
        <f aca="false">J193-L193</f>
        <v>0</v>
      </c>
    </row>
    <row r="194" s="66" customFormat="true" ht="18.75" hidden="false" customHeight="true" outlineLevel="0" collapsed="false">
      <c r="A194" s="120" t="s">
        <v>33</v>
      </c>
      <c r="B194" s="111" t="s">
        <v>170</v>
      </c>
      <c r="C194" s="59" t="s">
        <v>109</v>
      </c>
      <c r="D194" s="60" t="n">
        <f aca="false">VLOOKUP(B194,nhâncông!B462:$G$489,6,0)</f>
        <v>188970</v>
      </c>
      <c r="E194" s="67" t="n">
        <f aca="false">VLOOKUP(B194,'vattu-QLtochuc'!$B$165:$E$195,4,0)</f>
        <v>122515.2</v>
      </c>
      <c r="F194" s="121" t="n">
        <f aca="false">VLOOKUP(B194,'CCDC -QLtochuc'!$B$172:$E$202,4,0)</f>
        <v>3840</v>
      </c>
      <c r="G194" s="53" t="n">
        <f aca="false">VLOOKUP(B194,'thietbi-QLtochuc'!$B$199:$G$230,4,0)</f>
        <v>2819</v>
      </c>
      <c r="H194" s="53" t="n">
        <f aca="false">VLOOKUP(B194,'thietbi-QLtochuc'!$B$199:$G$230,5,0)</f>
        <v>6503</v>
      </c>
      <c r="I194" s="62" t="n">
        <f aca="false">SUM(D194:H194)</f>
        <v>324647.2</v>
      </c>
      <c r="J194" s="62" t="n">
        <f aca="false">I194*15%</f>
        <v>48697.08</v>
      </c>
      <c r="K194" s="63" t="n">
        <f aca="false">I194+J194</f>
        <v>373344.28</v>
      </c>
      <c r="L194" s="5" t="n">
        <f aca="false">I194*0.15</f>
        <v>48697.08</v>
      </c>
      <c r="M194" s="38" t="n">
        <f aca="false">J194-L194</f>
        <v>0</v>
      </c>
    </row>
    <row r="195" customFormat="false" ht="18.75" hidden="false" customHeight="true" outlineLevel="0" collapsed="false">
      <c r="A195" s="119" t="s">
        <v>84</v>
      </c>
      <c r="B195" s="107" t="s">
        <v>131</v>
      </c>
      <c r="C195" s="50" t="s">
        <v>113</v>
      </c>
      <c r="D195" s="51" t="n">
        <f aca="false">VLOOKUP(B195,nhâncông!B463:$G$489,6,0)</f>
        <v>377939</v>
      </c>
      <c r="E195" s="67" t="n">
        <f aca="false">VLOOKUP(B195,'vattu-QLtochuc'!$B$165:$E$195,4,0)</f>
        <v>122515.2</v>
      </c>
      <c r="F195" s="121" t="n">
        <f aca="false">VLOOKUP(B195,'CCDC -QLtochuc'!$B$172:$E$202,4,0)</f>
        <v>7680</v>
      </c>
      <c r="G195" s="53" t="n">
        <f aca="false">VLOOKUP(B195,'thietbi-QLtochuc'!$B$199:$G$230,4,0)</f>
        <v>5638</v>
      </c>
      <c r="H195" s="53" t="n">
        <f aca="false">VLOOKUP(B195,'thietbi-QLtochuc'!$B$199:$G$230,5,0)</f>
        <v>13007</v>
      </c>
      <c r="I195" s="53" t="n">
        <f aca="false">SUM(D195:H195)</f>
        <v>526779.2</v>
      </c>
      <c r="J195" s="53" t="n">
        <f aca="false">I195*15%</f>
        <v>79016.88</v>
      </c>
      <c r="K195" s="54" t="n">
        <f aca="false">I195+J195</f>
        <v>605796.08</v>
      </c>
      <c r="L195" s="5" t="n">
        <f aca="false">I195*0.15</f>
        <v>79016.88</v>
      </c>
      <c r="M195" s="38" t="n">
        <f aca="false">J195-L195</f>
        <v>0</v>
      </c>
    </row>
    <row r="196" customFormat="false" ht="18.75" hidden="false" customHeight="true" outlineLevel="0" collapsed="false">
      <c r="A196" s="119" t="s">
        <v>86</v>
      </c>
      <c r="B196" s="107" t="s">
        <v>132</v>
      </c>
      <c r="C196" s="50" t="s">
        <v>133</v>
      </c>
      <c r="D196" s="51" t="n">
        <f aca="false">VLOOKUP(B196,nhâncông!B464:$G$489,6,0)</f>
        <v>94485</v>
      </c>
      <c r="E196" s="67" t="n">
        <f aca="false">VLOOKUP(B196,'vattu-QLtochuc'!$B$165:$E$195,4,0)</f>
        <v>122515.2</v>
      </c>
      <c r="F196" s="121" t="n">
        <f aca="false">VLOOKUP(B196,'CCDC -QLtochuc'!$B$172:$E$202,4,0)</f>
        <v>1536</v>
      </c>
      <c r="G196" s="53" t="n">
        <f aca="false">VLOOKUP(B196,'thietbi-QLtochuc'!$B$199:$G$230,4,0)</f>
        <v>1410</v>
      </c>
      <c r="H196" s="53" t="n">
        <f aca="false">VLOOKUP(B196,'thietbi-QLtochuc'!$B$199:$G$230,5,0)</f>
        <v>3252</v>
      </c>
      <c r="I196" s="53" t="n">
        <f aca="false">SUM(D196:H196)</f>
        <v>223198.2</v>
      </c>
      <c r="J196" s="53" t="n">
        <f aca="false">I196*15%</f>
        <v>33479.73</v>
      </c>
      <c r="K196" s="54" t="n">
        <f aca="false">I196+J196</f>
        <v>256677.93</v>
      </c>
      <c r="L196" s="5" t="n">
        <f aca="false">I196*0.15</f>
        <v>33479.73</v>
      </c>
      <c r="M196" s="38" t="n">
        <f aca="false">J196-L196</f>
        <v>0</v>
      </c>
    </row>
    <row r="197" customFormat="false" ht="18.75" hidden="false" customHeight="true" outlineLevel="0" collapsed="false">
      <c r="A197" s="119" t="s">
        <v>88</v>
      </c>
      <c r="B197" s="49" t="s">
        <v>171</v>
      </c>
      <c r="C197" s="50" t="s">
        <v>133</v>
      </c>
      <c r="D197" s="51" t="n">
        <f aca="false">VLOOKUP(B197,nhâncông!B465:$G$489,6,0)</f>
        <v>94485</v>
      </c>
      <c r="E197" s="67" t="n">
        <f aca="false">VLOOKUP(B197,'vattu-QLtochuc'!$B$165:$E$195,4,0)</f>
        <v>122515.2</v>
      </c>
      <c r="F197" s="121" t="n">
        <f aca="false">VLOOKUP(B197,'CCDC -QLtochuc'!$B$172:$E$202,4,0)</f>
        <v>1536</v>
      </c>
      <c r="G197" s="53" t="n">
        <f aca="false">VLOOKUP(B197,'thietbi-QLtochuc'!$B$199:$G$230,4,0)</f>
        <v>1410</v>
      </c>
      <c r="H197" s="53" t="n">
        <f aca="false">VLOOKUP(B197,'thietbi-QLtochuc'!$B$199:$G$230,5,0)</f>
        <v>3252</v>
      </c>
      <c r="I197" s="53" t="n">
        <f aca="false">SUM(D197:H197)</f>
        <v>223198.2</v>
      </c>
      <c r="J197" s="53" t="n">
        <f aca="false">I197*15%</f>
        <v>33479.73</v>
      </c>
      <c r="K197" s="54" t="n">
        <f aca="false">I197+J197</f>
        <v>256677.93</v>
      </c>
      <c r="L197" s="5" t="n">
        <f aca="false">I197*0.15</f>
        <v>33479.73</v>
      </c>
      <c r="M197" s="38" t="n">
        <f aca="false">J197-L197</f>
        <v>0</v>
      </c>
    </row>
    <row r="198" customFormat="false" ht="16.5" hidden="false" customHeight="true" outlineLevel="0" collapsed="false">
      <c r="A198" s="119" t="s">
        <v>89</v>
      </c>
      <c r="B198" s="107" t="s">
        <v>53</v>
      </c>
      <c r="C198" s="50" t="s">
        <v>134</v>
      </c>
      <c r="D198" s="51" t="n">
        <f aca="false">VLOOKUP(B198,nhâncông!B466:$G$489,6,0)</f>
        <v>18897</v>
      </c>
      <c r="E198" s="67" t="n">
        <f aca="false">VLOOKUP(B198,'vattu-QLtochuc'!$B$165:$E$195,4,0)</f>
        <v>122515.2</v>
      </c>
      <c r="F198" s="121" t="n">
        <f aca="false">VLOOKUP(B198,'CCDC -QLtochuc'!$B$172:$E$202,4,0)</f>
        <v>768</v>
      </c>
      <c r="G198" s="53" t="n">
        <f aca="false">VLOOKUP(B198,'thietbi-QLtochuc'!$B$199:$G$230,4,0)</f>
        <v>282</v>
      </c>
      <c r="H198" s="53" t="n">
        <f aca="false">VLOOKUP(B198,'thietbi-QLtochuc'!$B$199:$G$230,5,0)</f>
        <v>650</v>
      </c>
      <c r="I198" s="53" t="n">
        <f aca="false">SUM(D198:H198)</f>
        <v>143112.2</v>
      </c>
      <c r="J198" s="53" t="n">
        <f aca="false">I198*15%</f>
        <v>21466.83</v>
      </c>
      <c r="K198" s="54" t="n">
        <f aca="false">I198+J198</f>
        <v>164579.03</v>
      </c>
      <c r="L198" s="5" t="n">
        <f aca="false">I198*0.15</f>
        <v>21466.83</v>
      </c>
      <c r="M198" s="38" t="n">
        <f aca="false">J198-L198</f>
        <v>0</v>
      </c>
    </row>
    <row r="199" customFormat="false" ht="16.5" hidden="false" customHeight="true" outlineLevel="0" collapsed="false">
      <c r="A199" s="119" t="s">
        <v>90</v>
      </c>
      <c r="B199" s="49" t="s">
        <v>56</v>
      </c>
      <c r="C199" s="50" t="s">
        <v>135</v>
      </c>
      <c r="D199" s="51" t="n">
        <f aca="false">VLOOKUP(B199,nhâncông!B467:$G$489,6,0)</f>
        <v>18897</v>
      </c>
      <c r="E199" s="67" t="n">
        <f aca="false">VLOOKUP(B199,'vattu-QLtochuc'!$B$165:$E$195,4,0)</f>
        <v>122515.2</v>
      </c>
      <c r="F199" s="121" t="n">
        <f aca="false">VLOOKUP(B199,'CCDC -QLtochuc'!$B$172:$E$202,4,0)</f>
        <v>768</v>
      </c>
      <c r="G199" s="53" t="n">
        <f aca="false">VLOOKUP(B199,'thietbi-QLtochuc'!$B$199:$G$230,4,0)</f>
        <v>282</v>
      </c>
      <c r="H199" s="53" t="n">
        <f aca="false">VLOOKUP(B199,'thietbi-QLtochuc'!$B$199:$G$230,5,0)</f>
        <v>650</v>
      </c>
      <c r="I199" s="53" t="n">
        <f aca="false">SUM(D199:H199)</f>
        <v>143112.2</v>
      </c>
      <c r="J199" s="53" t="n">
        <f aca="false">I199*15%</f>
        <v>21466.83</v>
      </c>
      <c r="K199" s="54" t="n">
        <f aca="false">I199+J199</f>
        <v>164579.03</v>
      </c>
      <c r="L199" s="5" t="n">
        <f aca="false">I199*0.15</f>
        <v>21466.83</v>
      </c>
      <c r="M199" s="38" t="n">
        <f aca="false">J199-L199</f>
        <v>0</v>
      </c>
    </row>
    <row r="200" customFormat="false" ht="16.5" hidden="false" customHeight="true" outlineLevel="0" collapsed="false">
      <c r="A200" s="119" t="s">
        <v>91</v>
      </c>
      <c r="B200" s="95" t="s">
        <v>47</v>
      </c>
      <c r="C200" s="50" t="s">
        <v>133</v>
      </c>
      <c r="D200" s="51" t="n">
        <f aca="false">VLOOKUP(B200,nhâncông!B468:$G$489,6,0)</f>
        <v>94485</v>
      </c>
      <c r="E200" s="67" t="n">
        <f aca="false">VLOOKUP(B200,'vattu-QLtochuc'!$B$165:$E$195,4,0)</f>
        <v>122515.2</v>
      </c>
      <c r="F200" s="121" t="n">
        <f aca="false">VLOOKUP(B200,'CCDC -QLtochuc'!$B$172:$E$202,4,0)</f>
        <v>1536</v>
      </c>
      <c r="G200" s="53" t="n">
        <f aca="false">VLOOKUP(B200,'thietbi-QLtochuc'!$B$199:$G$230,4,0)</f>
        <v>1410</v>
      </c>
      <c r="H200" s="53" t="n">
        <f aca="false">VLOOKUP(B200,'thietbi-QLtochuc'!$B$199:$G$230,5,0)</f>
        <v>3252</v>
      </c>
      <c r="I200" s="53" t="n">
        <f aca="false">SUM(D200:H200)</f>
        <v>223198.2</v>
      </c>
      <c r="J200" s="53" t="n">
        <f aca="false">I200*15%</f>
        <v>33479.73</v>
      </c>
      <c r="K200" s="54" t="n">
        <f aca="false">I200+J200</f>
        <v>256677.93</v>
      </c>
      <c r="L200" s="5" t="n">
        <f aca="false">I200*0.15</f>
        <v>33479.73</v>
      </c>
      <c r="M200" s="38" t="n">
        <f aca="false">J200-L200</f>
        <v>0</v>
      </c>
    </row>
    <row r="201" customFormat="false" ht="16.5" hidden="false" customHeight="true" outlineLevel="0" collapsed="false">
      <c r="A201" s="119" t="s">
        <v>172</v>
      </c>
      <c r="B201" s="49" t="s">
        <v>173</v>
      </c>
      <c r="C201" s="50" t="s">
        <v>133</v>
      </c>
      <c r="D201" s="51" t="n">
        <f aca="false">VLOOKUP(B201,nhâncông!B469:$G$489,6,0)</f>
        <v>94485</v>
      </c>
      <c r="E201" s="67" t="n">
        <f aca="false">VLOOKUP(B201,'vattu-QLtochuc'!$B$165:$E$195,4,0)</f>
        <v>122515.2</v>
      </c>
      <c r="F201" s="121" t="n">
        <f aca="false">VLOOKUP(B201,'CCDC -QLtochuc'!$B$172:$E$202,4,0)</f>
        <v>1536</v>
      </c>
      <c r="G201" s="53" t="n">
        <f aca="false">VLOOKUP(B201,'thietbi-QLtochuc'!$B$199:$G$230,4,0)</f>
        <v>1410</v>
      </c>
      <c r="H201" s="53" t="n">
        <f aca="false">VLOOKUP(B201,'thietbi-QLtochuc'!$B$199:$G$230,5,0)</f>
        <v>3252</v>
      </c>
      <c r="I201" s="53" t="n">
        <f aca="false">SUM(D201:H201)</f>
        <v>223198.2</v>
      </c>
      <c r="J201" s="53" t="n">
        <f aca="false">I201*15%</f>
        <v>33479.73</v>
      </c>
      <c r="K201" s="54" t="n">
        <f aca="false">I201+J201</f>
        <v>256677.93</v>
      </c>
      <c r="L201" s="5" t="n">
        <f aca="false">I201*0.15</f>
        <v>33479.73</v>
      </c>
      <c r="M201" s="38" t="n">
        <f aca="false">J201-L201</f>
        <v>0</v>
      </c>
    </row>
    <row r="202" s="92" customFormat="true" ht="15.75" hidden="false" customHeight="true" outlineLevel="0" collapsed="false">
      <c r="A202" s="117" t="s">
        <v>92</v>
      </c>
      <c r="B202" s="118" t="s">
        <v>174</v>
      </c>
      <c r="C202" s="122"/>
      <c r="D202" s="41"/>
      <c r="E202" s="46"/>
      <c r="F202" s="46"/>
      <c r="G202" s="46"/>
      <c r="H202" s="42"/>
      <c r="I202" s="42"/>
      <c r="J202" s="102"/>
      <c r="K202" s="37"/>
      <c r="L202" s="5" t="n">
        <f aca="false">I202*0.15</f>
        <v>0</v>
      </c>
      <c r="M202" s="38" t="n">
        <f aca="false">J202-L202</f>
        <v>0</v>
      </c>
    </row>
    <row r="203" customFormat="false" ht="15.75" hidden="false" customHeight="true" outlineLevel="0" collapsed="false">
      <c r="A203" s="119" t="s">
        <v>94</v>
      </c>
      <c r="B203" s="107" t="s">
        <v>130</v>
      </c>
      <c r="C203" s="123"/>
      <c r="D203" s="51"/>
      <c r="E203" s="67"/>
      <c r="F203" s="67"/>
      <c r="G203" s="67"/>
      <c r="H203" s="56"/>
      <c r="I203" s="56"/>
      <c r="J203" s="53"/>
      <c r="K203" s="54"/>
      <c r="L203" s="5" t="n">
        <f aca="false">I203*0.15</f>
        <v>0</v>
      </c>
      <c r="M203" s="38" t="n">
        <f aca="false">J203-L203</f>
        <v>0</v>
      </c>
    </row>
    <row r="204" s="66" customFormat="true" ht="15.75" hidden="false" customHeight="true" outlineLevel="0" collapsed="false">
      <c r="A204" s="120" t="s">
        <v>33</v>
      </c>
      <c r="B204" s="111" t="s">
        <v>168</v>
      </c>
      <c r="C204" s="59" t="s">
        <v>109</v>
      </c>
      <c r="D204" s="60" t="n">
        <f aca="false">VLOOKUP(B204,nhâncông!$B$491:$G$521,6,0)</f>
        <v>636975</v>
      </c>
      <c r="E204" s="83" t="n">
        <f aca="false">VLOOKUP(B204,'vattu-QLtochuc'!$B$197:$E$227,4,0)</f>
        <v>122515.2</v>
      </c>
      <c r="F204" s="124" t="n">
        <f aca="false">VLOOKUP(B204,'CCDC -QLtochuc'!$B$204:$E$234,4,0)</f>
        <v>11520</v>
      </c>
      <c r="G204" s="62" t="n">
        <f aca="false">VLOOKUP(B204,'thietbi-QLtochuc'!$B$231:$G$262,4,0)</f>
        <v>24675</v>
      </c>
      <c r="H204" s="53" t="n">
        <f aca="false">VLOOKUP(B204,'thietbi-QLtochuc'!$B$231:$G$262,5,0)</f>
        <v>35087</v>
      </c>
      <c r="I204" s="62" t="n">
        <f aca="false">SUM(D204:H204)</f>
        <v>830772.2</v>
      </c>
      <c r="J204" s="62" t="n">
        <f aca="false">I204*15%</f>
        <v>124615.83</v>
      </c>
      <c r="K204" s="63" t="n">
        <f aca="false">I204+J204</f>
        <v>955388.03</v>
      </c>
      <c r="L204" s="5" t="n">
        <f aca="false">I204*0.15</f>
        <v>124615.83</v>
      </c>
      <c r="M204" s="38" t="n">
        <f aca="false">J204-L204</f>
        <v>0</v>
      </c>
    </row>
    <row r="205" s="66" customFormat="true" ht="18.75" hidden="false" customHeight="true" outlineLevel="0" collapsed="false">
      <c r="A205" s="120" t="s">
        <v>33</v>
      </c>
      <c r="B205" s="111" t="s">
        <v>169</v>
      </c>
      <c r="C205" s="59" t="s">
        <v>109</v>
      </c>
      <c r="D205" s="60" t="n">
        <f aca="false">VLOOKUP(B205,nhâncông!$B$491:$G$521,6,0)</f>
        <v>636975</v>
      </c>
      <c r="E205" s="83" t="n">
        <f aca="false">VLOOKUP(B205,'vattu-QLtochuc'!$B$197:$E$227,4,0)</f>
        <v>122515.2</v>
      </c>
      <c r="F205" s="124" t="n">
        <f aca="false">VLOOKUP(B205,'CCDC -QLtochuc'!$B$204:$E$234,4,0)</f>
        <v>11520</v>
      </c>
      <c r="G205" s="62" t="n">
        <f aca="false">VLOOKUP(B205,'thietbi-QLtochuc'!$B$231:$G$262,4,0)</f>
        <v>24675</v>
      </c>
      <c r="H205" s="53" t="n">
        <f aca="false">VLOOKUP(B205,'thietbi-QLtochuc'!$B$231:$G$262,5,0)</f>
        <v>35087</v>
      </c>
      <c r="I205" s="62" t="n">
        <f aca="false">SUM(D205:H205)</f>
        <v>830772.2</v>
      </c>
      <c r="J205" s="62" t="n">
        <f aca="false">I205*15%</f>
        <v>124615.83</v>
      </c>
      <c r="K205" s="63" t="n">
        <f aca="false">I205+J205</f>
        <v>955388.03</v>
      </c>
      <c r="L205" s="5" t="n">
        <f aca="false">I205*0.15</f>
        <v>124615.83</v>
      </c>
      <c r="M205" s="38" t="n">
        <f aca="false">J205-L205</f>
        <v>0</v>
      </c>
    </row>
    <row r="206" s="66" customFormat="true" ht="18.75" hidden="false" customHeight="true" outlineLevel="0" collapsed="false">
      <c r="A206" s="120" t="s">
        <v>33</v>
      </c>
      <c r="B206" s="111" t="s">
        <v>170</v>
      </c>
      <c r="C206" s="59" t="s">
        <v>109</v>
      </c>
      <c r="D206" s="60" t="n">
        <f aca="false">VLOOKUP(B206,nhâncông!$B$491:$G$521,6,0)</f>
        <v>636975</v>
      </c>
      <c r="E206" s="83" t="n">
        <f aca="false">VLOOKUP(B206,'vattu-QLtochuc'!$B$197:$E$227,4,0)</f>
        <v>122515.2</v>
      </c>
      <c r="F206" s="124" t="n">
        <f aca="false">VLOOKUP(B206,'CCDC -QLtochuc'!$B$204:$E$234,4,0)</f>
        <v>11520</v>
      </c>
      <c r="G206" s="62" t="n">
        <f aca="false">VLOOKUP(B206,'thietbi-QLtochuc'!$B$231:$G$262,4,0)</f>
        <v>24675</v>
      </c>
      <c r="H206" s="53" t="n">
        <f aca="false">VLOOKUP(B206,'thietbi-QLtochuc'!$B$231:$G$262,5,0)</f>
        <v>35087</v>
      </c>
      <c r="I206" s="62" t="n">
        <f aca="false">SUM(D206:H206)</f>
        <v>830772.2</v>
      </c>
      <c r="J206" s="62" t="n">
        <f aca="false">I206*15%</f>
        <v>124615.83</v>
      </c>
      <c r="K206" s="63" t="n">
        <f aca="false">I206+J206</f>
        <v>955388.03</v>
      </c>
      <c r="L206" s="5" t="n">
        <f aca="false">I206*0.15</f>
        <v>124615.83</v>
      </c>
      <c r="M206" s="38" t="n">
        <f aca="false">J206-L206</f>
        <v>0</v>
      </c>
    </row>
    <row r="207" customFormat="false" ht="18.75" hidden="false" customHeight="true" outlineLevel="0" collapsed="false">
      <c r="A207" s="119" t="s">
        <v>95</v>
      </c>
      <c r="B207" s="107" t="s">
        <v>131</v>
      </c>
      <c r="C207" s="50" t="s">
        <v>113</v>
      </c>
      <c r="D207" s="51" t="n">
        <f aca="false">VLOOKUP(B207,nhâncông!$B$491:$G$521,6,0)</f>
        <v>636975</v>
      </c>
      <c r="E207" s="67" t="n">
        <f aca="false">VLOOKUP(B207,'vattu-QLtochuc'!$B$197:$E$227,4,0)</f>
        <v>122515.2</v>
      </c>
      <c r="F207" s="121" t="n">
        <f aca="false">VLOOKUP(B207,'CCDC -QLtochuc'!$B$204:$E$234,4,0)</f>
        <v>11520</v>
      </c>
      <c r="G207" s="62" t="n">
        <f aca="false">VLOOKUP(B207,'thietbi-QLtochuc'!$B$231:$G$262,4,0)</f>
        <v>24675</v>
      </c>
      <c r="H207" s="53" t="n">
        <f aca="false">VLOOKUP(B207,'thietbi-QLtochuc'!$B$231:$G$262,5,0)</f>
        <v>35087</v>
      </c>
      <c r="I207" s="53" t="n">
        <f aca="false">SUM(D207:H207)</f>
        <v>830772.2</v>
      </c>
      <c r="J207" s="53" t="n">
        <f aca="false">I207*15%</f>
        <v>124615.83</v>
      </c>
      <c r="K207" s="54" t="n">
        <f aca="false">I207+J207</f>
        <v>955388.03</v>
      </c>
      <c r="L207" s="5" t="n">
        <f aca="false">I207*0.15</f>
        <v>124615.83</v>
      </c>
      <c r="M207" s="38" t="n">
        <f aca="false">J207-L207</f>
        <v>0</v>
      </c>
    </row>
    <row r="208" customFormat="false" ht="18.75" hidden="false" customHeight="true" outlineLevel="0" collapsed="false">
      <c r="A208" s="119" t="s">
        <v>96</v>
      </c>
      <c r="B208" s="107" t="s">
        <v>132</v>
      </c>
      <c r="C208" s="50" t="s">
        <v>133</v>
      </c>
      <c r="D208" s="51" t="n">
        <f aca="false">VLOOKUP(B208,nhâncông!$B$491:$G$521,6,0)</f>
        <v>636975</v>
      </c>
      <c r="E208" s="67" t="n">
        <f aca="false">VLOOKUP(B208,'vattu-QLtochuc'!$B$197:$E$227,4,0)</f>
        <v>122515.2</v>
      </c>
      <c r="F208" s="121" t="n">
        <f aca="false">VLOOKUP(B208,'CCDC -QLtochuc'!$B$204:$E$234,4,0)</f>
        <v>11520</v>
      </c>
      <c r="G208" s="62" t="n">
        <f aca="false">VLOOKUP(B208,'thietbi-QLtochuc'!$B$231:$G$262,4,0)</f>
        <v>24675</v>
      </c>
      <c r="H208" s="53" t="n">
        <f aca="false">VLOOKUP(B208,'thietbi-QLtochuc'!$B$231:$G$262,5,0)</f>
        <v>35087</v>
      </c>
      <c r="I208" s="53" t="n">
        <f aca="false">SUM(D208:H208)</f>
        <v>830772.2</v>
      </c>
      <c r="J208" s="53" t="n">
        <f aca="false">I208*15%</f>
        <v>124615.83</v>
      </c>
      <c r="K208" s="54" t="n">
        <f aca="false">I208+J208</f>
        <v>955388.03</v>
      </c>
      <c r="L208" s="5" t="n">
        <f aca="false">I208*0.15</f>
        <v>124615.83</v>
      </c>
      <c r="M208" s="38" t="n">
        <f aca="false">J208-L208</f>
        <v>0</v>
      </c>
    </row>
    <row r="209" customFormat="false" ht="19.5" hidden="false" customHeight="true" outlineLevel="0" collapsed="false">
      <c r="A209" s="119" t="s">
        <v>99</v>
      </c>
      <c r="B209" s="107" t="s">
        <v>53</v>
      </c>
      <c r="C209" s="50" t="s">
        <v>134</v>
      </c>
      <c r="D209" s="51" t="n">
        <f aca="false">VLOOKUP(B209,nhâncông!$B$491:$G$521,6,0)</f>
        <v>636975</v>
      </c>
      <c r="E209" s="67" t="n">
        <f aca="false">VLOOKUP(B209,'vattu-QLtochuc'!$B$197:$E$227,4,0)</f>
        <v>122515.2</v>
      </c>
      <c r="F209" s="121" t="n">
        <f aca="false">VLOOKUP(B209,'CCDC -QLtochuc'!$B$204:$E$234,4,0)</f>
        <v>11520</v>
      </c>
      <c r="G209" s="62" t="n">
        <f aca="false">VLOOKUP(B209,'thietbi-QLtochuc'!$B$231:$G$262,4,0)</f>
        <v>24675</v>
      </c>
      <c r="H209" s="53" t="n">
        <f aca="false">VLOOKUP(B209,'thietbi-QLtochuc'!$B$231:$G$262,5,0)</f>
        <v>35087</v>
      </c>
      <c r="I209" s="53" t="n">
        <f aca="false">SUM(D209:H209)</f>
        <v>830772.2</v>
      </c>
      <c r="J209" s="53" t="n">
        <f aca="false">I209*15%</f>
        <v>124615.83</v>
      </c>
      <c r="K209" s="54" t="n">
        <f aca="false">I209+J209</f>
        <v>955388.03</v>
      </c>
      <c r="L209" s="5" t="n">
        <f aca="false">I209*0.15</f>
        <v>124615.83</v>
      </c>
      <c r="M209" s="38" t="n">
        <f aca="false">J209-L209</f>
        <v>0</v>
      </c>
    </row>
    <row r="210" customFormat="false" ht="19.5" hidden="false" customHeight="true" outlineLevel="0" collapsed="false">
      <c r="A210" s="119" t="s">
        <v>100</v>
      </c>
      <c r="B210" s="49" t="s">
        <v>56</v>
      </c>
      <c r="C210" s="50" t="s">
        <v>135</v>
      </c>
      <c r="D210" s="51" t="n">
        <f aca="false">VLOOKUP(B210,nhâncông!$B$491:$G$521,6,0)</f>
        <v>636975</v>
      </c>
      <c r="E210" s="67" t="n">
        <f aca="false">VLOOKUP(B210,'vattu-QLtochuc'!$B$197:$E$227,4,0)</f>
        <v>122515.2</v>
      </c>
      <c r="F210" s="121" t="n">
        <f aca="false">VLOOKUP(B210,'CCDC -QLtochuc'!$B$204:$E$234,4,0)</f>
        <v>11520</v>
      </c>
      <c r="G210" s="62" t="n">
        <f aca="false">VLOOKUP(B210,'thietbi-QLtochuc'!$B$231:$G$262,4,0)</f>
        <v>24675</v>
      </c>
      <c r="H210" s="53" t="n">
        <f aca="false">VLOOKUP(B210,'thietbi-QLtochuc'!$B$231:$G$262,5,0)</f>
        <v>35087</v>
      </c>
      <c r="I210" s="53" t="n">
        <f aca="false">SUM(D210:H210)</f>
        <v>830772.2</v>
      </c>
      <c r="J210" s="53" t="n">
        <f aca="false">I210*15%</f>
        <v>124615.83</v>
      </c>
      <c r="K210" s="54" t="n">
        <f aca="false">I210+J210</f>
        <v>955388.03</v>
      </c>
      <c r="L210" s="5" t="n">
        <f aca="false">I210*0.15</f>
        <v>124615.83</v>
      </c>
      <c r="M210" s="38" t="n">
        <f aca="false">J210-L210</f>
        <v>0</v>
      </c>
    </row>
    <row r="211" customFormat="false" ht="19.5" hidden="false" customHeight="true" outlineLevel="0" collapsed="false">
      <c r="A211" s="119" t="s">
        <v>101</v>
      </c>
      <c r="B211" s="49" t="s">
        <v>171</v>
      </c>
      <c r="C211" s="50" t="s">
        <v>133</v>
      </c>
      <c r="D211" s="51" t="n">
        <f aca="false">VLOOKUP(B211,nhâncông!$B$491:$G$521,6,0)</f>
        <v>636975</v>
      </c>
      <c r="E211" s="67" t="n">
        <f aca="false">VLOOKUP(B211,'vattu-QLtochuc'!$B$197:$E$227,4,0)</f>
        <v>122515.2</v>
      </c>
      <c r="F211" s="121" t="n">
        <f aca="false">VLOOKUP(B211,'CCDC -QLtochuc'!$B$204:$E$234,4,0)</f>
        <v>11520</v>
      </c>
      <c r="G211" s="62" t="n">
        <f aca="false">VLOOKUP(B211,'thietbi-QLtochuc'!$B$231:$G$262,4,0)</f>
        <v>24675</v>
      </c>
      <c r="H211" s="53" t="n">
        <f aca="false">VLOOKUP(B211,'thietbi-QLtochuc'!$B$231:$G$262,5,0)</f>
        <v>35087</v>
      </c>
      <c r="I211" s="53" t="n">
        <f aca="false">SUM(D211:H211)</f>
        <v>830772.2</v>
      </c>
      <c r="J211" s="53" t="n">
        <f aca="false">I211*15%</f>
        <v>124615.83</v>
      </c>
      <c r="K211" s="54" t="n">
        <f aca="false">I211+J211</f>
        <v>955388.03</v>
      </c>
      <c r="L211" s="5" t="n">
        <f aca="false">I211*0.15</f>
        <v>124615.83</v>
      </c>
      <c r="M211" s="38" t="n">
        <f aca="false">J211-L211</f>
        <v>0</v>
      </c>
    </row>
    <row r="212" customFormat="false" ht="19.5" hidden="false" customHeight="true" outlineLevel="0" collapsed="false">
      <c r="A212" s="119" t="s">
        <v>102</v>
      </c>
      <c r="B212" s="95" t="s">
        <v>47</v>
      </c>
      <c r="C212" s="50" t="s">
        <v>133</v>
      </c>
      <c r="D212" s="51" t="n">
        <f aca="false">VLOOKUP(B212,nhâncông!$B$491:$G$521,6,0)</f>
        <v>636975</v>
      </c>
      <c r="E212" s="67" t="n">
        <f aca="false">VLOOKUP(B212,'vattu-QLtochuc'!$B$197:$E$227,4,0)</f>
        <v>122515.2</v>
      </c>
      <c r="F212" s="121" t="n">
        <f aca="false">VLOOKUP(B212,'CCDC -QLtochuc'!$B$204:$E$234,4,0)</f>
        <v>11520</v>
      </c>
      <c r="G212" s="62" t="n">
        <f aca="false">VLOOKUP(B212,'thietbi-QLtochuc'!$B$231:$G$262,4,0)</f>
        <v>24675</v>
      </c>
      <c r="H212" s="53" t="n">
        <f aca="false">VLOOKUP(B212,'thietbi-QLtochuc'!$B$231:$G$262,5,0)</f>
        <v>35087</v>
      </c>
      <c r="I212" s="53" t="n">
        <f aca="false">SUM(D212:H212)</f>
        <v>830772.2</v>
      </c>
      <c r="J212" s="53" t="n">
        <f aca="false">I212*15%</f>
        <v>124615.83</v>
      </c>
      <c r="K212" s="54" t="n">
        <f aca="false">I212+J212</f>
        <v>955388.03</v>
      </c>
      <c r="L212" s="5" t="n">
        <f aca="false">I212*0.15</f>
        <v>124615.83</v>
      </c>
      <c r="M212" s="38" t="n">
        <f aca="false">J212-L212</f>
        <v>0</v>
      </c>
    </row>
    <row r="213" customFormat="false" ht="19.5" hidden="false" customHeight="true" outlineLevel="0" collapsed="false">
      <c r="A213" s="119" t="s">
        <v>175</v>
      </c>
      <c r="B213" s="49" t="s">
        <v>173</v>
      </c>
      <c r="C213" s="50" t="s">
        <v>133</v>
      </c>
      <c r="D213" s="51" t="n">
        <f aca="false">VLOOKUP(B213,nhâncông!$B$491:$G$521,6,0)</f>
        <v>636975</v>
      </c>
      <c r="E213" s="67" t="n">
        <f aca="false">VLOOKUP(B213,'vattu-QLtochuc'!$B$197:$E$227,4,0)</f>
        <v>122515.2</v>
      </c>
      <c r="F213" s="121" t="n">
        <f aca="false">VLOOKUP(B213,'CCDC -QLtochuc'!$B$204:$E$234,4,0)</f>
        <v>11520</v>
      </c>
      <c r="G213" s="62" t="n">
        <f aca="false">VLOOKUP(B213,'thietbi-QLtochuc'!$B$231:$G$262,4,0)</f>
        <v>24675</v>
      </c>
      <c r="H213" s="53" t="n">
        <f aca="false">VLOOKUP(B213,'thietbi-QLtochuc'!$B$231:$G$262,5,0)</f>
        <v>35087</v>
      </c>
      <c r="I213" s="53" t="n">
        <f aca="false">SUM(D213:H213)</f>
        <v>830772.2</v>
      </c>
      <c r="J213" s="53" t="n">
        <f aca="false">I213*15%</f>
        <v>124615.83</v>
      </c>
      <c r="K213" s="54" t="n">
        <f aca="false">I213+J213</f>
        <v>955388.03</v>
      </c>
      <c r="L213" s="5" t="n">
        <f aca="false">I213*0.15</f>
        <v>124615.83</v>
      </c>
      <c r="M213" s="38" t="n">
        <f aca="false">J213-L213</f>
        <v>0</v>
      </c>
    </row>
    <row r="214" s="92" customFormat="true" ht="17.25" hidden="false" customHeight="true" outlineLevel="0" collapsed="false">
      <c r="A214" s="117" t="s">
        <v>176</v>
      </c>
      <c r="B214" s="118" t="s">
        <v>177</v>
      </c>
      <c r="C214" s="100"/>
      <c r="D214" s="41"/>
      <c r="E214" s="46"/>
      <c r="F214" s="46"/>
      <c r="G214" s="46"/>
      <c r="H214" s="42"/>
      <c r="I214" s="42"/>
      <c r="J214" s="102"/>
      <c r="K214" s="37"/>
      <c r="L214" s="5" t="n">
        <f aca="false">I214*0.15</f>
        <v>0</v>
      </c>
      <c r="M214" s="38" t="n">
        <f aca="false">J214-L214</f>
        <v>0</v>
      </c>
    </row>
    <row r="215" customFormat="false" ht="17.25" hidden="false" customHeight="true" outlineLevel="0" collapsed="false">
      <c r="A215" s="119" t="s">
        <v>178</v>
      </c>
      <c r="B215" s="107" t="s">
        <v>130</v>
      </c>
      <c r="C215" s="55"/>
      <c r="D215" s="51"/>
      <c r="E215" s="67"/>
      <c r="F215" s="67"/>
      <c r="G215" s="67"/>
      <c r="H215" s="56"/>
      <c r="I215" s="56"/>
      <c r="J215" s="53"/>
      <c r="K215" s="54"/>
      <c r="L215" s="5" t="n">
        <f aca="false">I215*0.15</f>
        <v>0</v>
      </c>
      <c r="M215" s="38" t="n">
        <f aca="false">J215-L215</f>
        <v>0</v>
      </c>
    </row>
    <row r="216" customFormat="false" ht="19.5" hidden="false" customHeight="true" outlineLevel="0" collapsed="false">
      <c r="A216" s="125" t="s">
        <v>33</v>
      </c>
      <c r="B216" s="107" t="s">
        <v>168</v>
      </c>
      <c r="C216" s="50" t="s">
        <v>109</v>
      </c>
      <c r="D216" s="51" t="n">
        <f aca="false">VLOOKUP(B216,nhâncông!$B$523:$G$554,6,0)</f>
        <v>1414084</v>
      </c>
      <c r="E216" s="67" t="n">
        <f aca="false">VLOOKUP(B216,'vattu-QLtochuc'!$B$229:$E$259,4,0)</f>
        <v>122515.2</v>
      </c>
      <c r="F216" s="108" t="n">
        <f aca="false">VLOOKUP(B216,'CCDC -QLtochuc'!$B$235:$E$266,4,0)</f>
        <v>23040</v>
      </c>
      <c r="G216" s="53" t="n">
        <f aca="false">VLOOKUP(B216,'thietbi-QLtochuc'!$B$263:$G$299,4,0)</f>
        <v>49350</v>
      </c>
      <c r="H216" s="53" t="n">
        <f aca="false">VLOOKUP(B216,'thietbi-QLtochuc'!$B$263:$G$298,5,0)</f>
        <v>70173</v>
      </c>
      <c r="I216" s="53" t="n">
        <f aca="false">SUM(D216:H216)</f>
        <v>1679162.2</v>
      </c>
      <c r="J216" s="53" t="n">
        <f aca="false">I216*15%</f>
        <v>251874.33</v>
      </c>
      <c r="K216" s="54" t="n">
        <f aca="false">I216+J216</f>
        <v>1931036.53</v>
      </c>
      <c r="L216" s="5" t="n">
        <f aca="false">I216*0.15</f>
        <v>251874.33</v>
      </c>
      <c r="M216" s="38" t="n">
        <f aca="false">J216-L216</f>
        <v>0</v>
      </c>
    </row>
    <row r="217" customFormat="false" ht="19.5" hidden="false" customHeight="true" outlineLevel="0" collapsed="false">
      <c r="A217" s="125" t="s">
        <v>33</v>
      </c>
      <c r="B217" s="107" t="s">
        <v>169</v>
      </c>
      <c r="C217" s="50" t="s">
        <v>109</v>
      </c>
      <c r="D217" s="51" t="n">
        <f aca="false">VLOOKUP(B217,nhâncông!$B$523:$G$554,6,0)</f>
        <v>2121126</v>
      </c>
      <c r="E217" s="67" t="n">
        <f aca="false">VLOOKUP(B217,'vattu-QLtochuc'!$B$229:$E$259,4,0)</f>
        <v>122515.2</v>
      </c>
      <c r="F217" s="108" t="n">
        <f aca="false">VLOOKUP(B217,'CCDC -QLtochuc'!$B$235:$E$266,4,0)</f>
        <v>34560</v>
      </c>
      <c r="G217" s="53" t="n">
        <f aca="false">VLOOKUP(B217,'thietbi-QLtochuc'!$B$263:$G$299,4,0)</f>
        <v>74026</v>
      </c>
      <c r="H217" s="53" t="n">
        <f aca="false">VLOOKUP(B217,'thietbi-QLtochuc'!$B$263:$G$298,5,0)</f>
        <v>105260</v>
      </c>
      <c r="I217" s="53" t="n">
        <f aca="false">SUM(D217:H217)</f>
        <v>2457487.2</v>
      </c>
      <c r="J217" s="53" t="n">
        <f aca="false">I217*15%</f>
        <v>368623.08</v>
      </c>
      <c r="K217" s="54" t="n">
        <f aca="false">I217+J217</f>
        <v>2826110.28</v>
      </c>
      <c r="L217" s="5" t="n">
        <f aca="false">I217*0.15</f>
        <v>368623.08</v>
      </c>
      <c r="M217" s="38" t="n">
        <f aca="false">J217-L217</f>
        <v>0</v>
      </c>
    </row>
    <row r="218" customFormat="false" ht="19.5" hidden="false" customHeight="true" outlineLevel="0" collapsed="false">
      <c r="A218" s="125" t="s">
        <v>33</v>
      </c>
      <c r="B218" s="107" t="s">
        <v>170</v>
      </c>
      <c r="C218" s="50" t="s">
        <v>109</v>
      </c>
      <c r="D218" s="51" t="n">
        <f aca="false">VLOOKUP(B218,nhâncông!$B$523:$G$554,6,0)</f>
        <v>2121126</v>
      </c>
      <c r="E218" s="67" t="n">
        <f aca="false">VLOOKUP(B218,'vattu-QLtochuc'!$B$229:$E$259,4,0)</f>
        <v>122515.2</v>
      </c>
      <c r="F218" s="108" t="n">
        <f aca="false">VLOOKUP(B218,'CCDC -QLtochuc'!$B$235:$E$266,4,0)</f>
        <v>34560</v>
      </c>
      <c r="G218" s="53" t="n">
        <f aca="false">VLOOKUP(B218,'thietbi-QLtochuc'!$B$263:$G$299,4,0)</f>
        <v>74026</v>
      </c>
      <c r="H218" s="53" t="n">
        <f aca="false">VLOOKUP(B218,'thietbi-QLtochuc'!$B$263:$G$298,5,0)</f>
        <v>105260</v>
      </c>
      <c r="I218" s="53" t="n">
        <f aca="false">SUM(D218:H218)</f>
        <v>2457487.2</v>
      </c>
      <c r="J218" s="53" t="n">
        <f aca="false">I218*15%</f>
        <v>368623.08</v>
      </c>
      <c r="K218" s="54" t="n">
        <f aca="false">I218+J218</f>
        <v>2826110.28</v>
      </c>
      <c r="L218" s="5" t="n">
        <f aca="false">I218*0.15</f>
        <v>368623.08</v>
      </c>
      <c r="M218" s="38" t="n">
        <f aca="false">J218-L218</f>
        <v>0</v>
      </c>
    </row>
    <row r="219" customFormat="false" ht="19.5" hidden="false" customHeight="true" outlineLevel="0" collapsed="false">
      <c r="A219" s="119" t="s">
        <v>179</v>
      </c>
      <c r="B219" s="107" t="s">
        <v>131</v>
      </c>
      <c r="C219" s="50" t="s">
        <v>113</v>
      </c>
      <c r="D219" s="51" t="n">
        <f aca="false">VLOOKUP(B219,nhâncông!$B$523:$G$554,6,0)</f>
        <v>2121126</v>
      </c>
      <c r="E219" s="67" t="n">
        <f aca="false">VLOOKUP(B219,'vattu-QLtochuc'!$B$229:$E$259,4,0)</f>
        <v>122515.2</v>
      </c>
      <c r="F219" s="108" t="n">
        <f aca="false">VLOOKUP(B219,'CCDC -QLtochuc'!$B$235:$E$266,4,0)</f>
        <v>34560</v>
      </c>
      <c r="G219" s="53" t="n">
        <f aca="false">VLOOKUP(B219,'thietbi-QLtochuc'!$B$263:$G$299,4,0)</f>
        <v>74026</v>
      </c>
      <c r="H219" s="53" t="n">
        <f aca="false">VLOOKUP(B219,'thietbi-QLtochuc'!$B$263:$G$298,5,0)</f>
        <v>105260</v>
      </c>
      <c r="I219" s="53" t="n">
        <f aca="false">SUM(D219:H219)</f>
        <v>2457487.2</v>
      </c>
      <c r="J219" s="53" t="n">
        <f aca="false">I219*15%</f>
        <v>368623.08</v>
      </c>
      <c r="K219" s="54" t="n">
        <f aca="false">I219+J219</f>
        <v>2826110.28</v>
      </c>
      <c r="L219" s="5" t="n">
        <f aca="false">I219*0.15</f>
        <v>368623.08</v>
      </c>
      <c r="M219" s="38" t="n">
        <f aca="false">J219-L219</f>
        <v>0</v>
      </c>
    </row>
    <row r="220" customFormat="false" ht="19.5" hidden="false" customHeight="true" outlineLevel="0" collapsed="false">
      <c r="A220" s="119" t="s">
        <v>180</v>
      </c>
      <c r="B220" s="107" t="s">
        <v>132</v>
      </c>
      <c r="C220" s="50" t="s">
        <v>133</v>
      </c>
      <c r="D220" s="51" t="n">
        <f aca="false">VLOOKUP(B220,nhâncông!$B$523:$G$554,6,0)</f>
        <v>2121126</v>
      </c>
      <c r="E220" s="67" t="n">
        <f aca="false">VLOOKUP(B220,'vattu-QLtochuc'!$B$229:$E$259,4,0)</f>
        <v>122515.2</v>
      </c>
      <c r="F220" s="108" t="n">
        <f aca="false">VLOOKUP(B220,'CCDC -QLtochuc'!$B$235:$E$266,4,0)</f>
        <v>34560</v>
      </c>
      <c r="G220" s="53" t="n">
        <f aca="false">VLOOKUP(B220,'thietbi-QLtochuc'!$B$263:$G$299,4,0)</f>
        <v>74026</v>
      </c>
      <c r="H220" s="53" t="n">
        <f aca="false">VLOOKUP(B220,'thietbi-QLtochuc'!$B$263:$G$298,5,0)</f>
        <v>105260</v>
      </c>
      <c r="I220" s="53" t="n">
        <f aca="false">SUM(D220:H220)</f>
        <v>2457487.2</v>
      </c>
      <c r="J220" s="53" t="n">
        <f aca="false">I220*15%</f>
        <v>368623.08</v>
      </c>
      <c r="K220" s="54" t="n">
        <f aca="false">I220+J220</f>
        <v>2826110.28</v>
      </c>
      <c r="L220" s="5" t="n">
        <f aca="false">I220*0.15</f>
        <v>368623.08</v>
      </c>
      <c r="M220" s="38" t="n">
        <f aca="false">J220-L220</f>
        <v>0</v>
      </c>
    </row>
    <row r="221" customFormat="false" ht="19.5" hidden="false" customHeight="true" outlineLevel="0" collapsed="false">
      <c r="A221" s="119" t="s">
        <v>181</v>
      </c>
      <c r="B221" s="49" t="s">
        <v>171</v>
      </c>
      <c r="C221" s="50" t="s">
        <v>133</v>
      </c>
      <c r="D221" s="51" t="n">
        <f aca="false">VLOOKUP(B221,nhâncông!$B$523:$G$554,6,0)</f>
        <v>2121126</v>
      </c>
      <c r="E221" s="67" t="n">
        <f aca="false">VLOOKUP(B221,'vattu-QLtochuc'!$B$229:$E$259,4,0)</f>
        <v>122515.2</v>
      </c>
      <c r="F221" s="108" t="n">
        <f aca="false">VLOOKUP(B221,'CCDC -QLtochuc'!$B$235:$E$266,4,0)</f>
        <v>34560</v>
      </c>
      <c r="G221" s="53" t="n">
        <f aca="false">VLOOKUP(B221,'thietbi-QLtochuc'!$B$263:$G$299,4,0)</f>
        <v>74026</v>
      </c>
      <c r="H221" s="53" t="n">
        <f aca="false">VLOOKUP(B221,'thietbi-QLtochuc'!$B$263:$G$298,5,0)</f>
        <v>105260</v>
      </c>
      <c r="I221" s="53" t="n">
        <f aca="false">SUM(D221:H221)</f>
        <v>2457487.2</v>
      </c>
      <c r="J221" s="53" t="n">
        <f aca="false">I221*15%</f>
        <v>368623.08</v>
      </c>
      <c r="K221" s="54" t="n">
        <f aca="false">I221+J221</f>
        <v>2826110.28</v>
      </c>
      <c r="L221" s="5" t="n">
        <f aca="false">I221*0.15</f>
        <v>368623.08</v>
      </c>
      <c r="M221" s="38" t="n">
        <f aca="false">J221-L221</f>
        <v>0</v>
      </c>
    </row>
    <row r="222" customFormat="false" ht="19.5" hidden="false" customHeight="true" outlineLevel="0" collapsed="false">
      <c r="A222" s="119" t="s">
        <v>182</v>
      </c>
      <c r="B222" s="107" t="s">
        <v>53</v>
      </c>
      <c r="C222" s="50" t="s">
        <v>134</v>
      </c>
      <c r="D222" s="51" t="n">
        <f aca="false">VLOOKUP(B222,nhâncông!$B$523:$G$554,6,0)</f>
        <v>235681</v>
      </c>
      <c r="E222" s="67" t="n">
        <f aca="false">VLOOKUP(B222,'vattu-QLtochuc'!$B$229:$E$259,4,0)</f>
        <v>122515.2</v>
      </c>
      <c r="F222" s="108" t="n">
        <f aca="false">VLOOKUP(B222,'CCDC -QLtochuc'!$B$235:$E$266,4,0)</f>
        <v>3840</v>
      </c>
      <c r="G222" s="53" t="n">
        <f aca="false">VLOOKUP(B222,'thietbi-QLtochuc'!$B$263:$G$299,4,0)</f>
        <v>8390</v>
      </c>
      <c r="H222" s="53" t="n">
        <f aca="false">VLOOKUP(B222,'thietbi-QLtochuc'!$B$263:$G$298,5,0)</f>
        <v>11929</v>
      </c>
      <c r="I222" s="53" t="n">
        <f aca="false">SUM(D222:H222)</f>
        <v>382355.2</v>
      </c>
      <c r="J222" s="53" t="n">
        <f aca="false">I222*15%</f>
        <v>57353.28</v>
      </c>
      <c r="K222" s="54" t="n">
        <f aca="false">I222+J222</f>
        <v>439708.48</v>
      </c>
      <c r="L222" s="5" t="n">
        <f aca="false">I222*0.15</f>
        <v>57353.28</v>
      </c>
      <c r="M222" s="38" t="n">
        <f aca="false">J222-L222</f>
        <v>0</v>
      </c>
    </row>
    <row r="223" customFormat="false" ht="19.5" hidden="false" customHeight="true" outlineLevel="0" collapsed="false">
      <c r="A223" s="119" t="s">
        <v>183</v>
      </c>
      <c r="B223" s="49" t="s">
        <v>56</v>
      </c>
      <c r="C223" s="50" t="s">
        <v>135</v>
      </c>
      <c r="D223" s="51" t="n">
        <f aca="false">VLOOKUP(B223,nhâncông!$B$523:$G$554,6,0)</f>
        <v>235681</v>
      </c>
      <c r="E223" s="67" t="n">
        <f aca="false">VLOOKUP(B223,'vattu-QLtochuc'!$B$229:$E$259,4,0)</f>
        <v>122515.2</v>
      </c>
      <c r="F223" s="108" t="n">
        <f aca="false">VLOOKUP(B223,'CCDC -QLtochuc'!$B$235:$E$266,4,0)</f>
        <v>3840</v>
      </c>
      <c r="G223" s="53" t="n">
        <f aca="false">VLOOKUP(B223,'thietbi-QLtochuc'!$B$263:$G$299,4,0)</f>
        <v>8390</v>
      </c>
      <c r="H223" s="53" t="n">
        <f aca="false">VLOOKUP(B223,'thietbi-QLtochuc'!$B$263:$G$298,5,0)</f>
        <v>11929</v>
      </c>
      <c r="I223" s="53" t="n">
        <f aca="false">SUM(D223:H223)</f>
        <v>382355.2</v>
      </c>
      <c r="J223" s="53" t="n">
        <f aca="false">I223*15%</f>
        <v>57353.28</v>
      </c>
      <c r="K223" s="54" t="n">
        <f aca="false">I223+J223</f>
        <v>439708.48</v>
      </c>
      <c r="L223" s="5" t="n">
        <f aca="false">I223*0.15</f>
        <v>57353.28</v>
      </c>
      <c r="M223" s="38" t="n">
        <f aca="false">J223-L223</f>
        <v>0</v>
      </c>
    </row>
    <row r="224" customFormat="false" ht="19.5" hidden="false" customHeight="true" outlineLevel="0" collapsed="false">
      <c r="A224" s="119" t="s">
        <v>184</v>
      </c>
      <c r="B224" s="95" t="s">
        <v>47</v>
      </c>
      <c r="C224" s="50" t="s">
        <v>133</v>
      </c>
      <c r="D224" s="51" t="n">
        <f aca="false">VLOOKUP(B224,nhâncông!$B$523:$G$554,6,0)</f>
        <v>2121126</v>
      </c>
      <c r="E224" s="67" t="n">
        <f aca="false">VLOOKUP(B224,'vattu-QLtochuc'!$B$229:$E$259,4,0)</f>
        <v>122515.2</v>
      </c>
      <c r="F224" s="108" t="n">
        <f aca="false">VLOOKUP(B224,'CCDC -QLtochuc'!$B$235:$E$266,4,0)</f>
        <v>34560</v>
      </c>
      <c r="G224" s="53" t="n">
        <f aca="false">VLOOKUP(B224,'thietbi-QLtochuc'!$B$263:$G$299,4,0)</f>
        <v>74026</v>
      </c>
      <c r="H224" s="53" t="n">
        <f aca="false">VLOOKUP(B224,'thietbi-QLtochuc'!$B$263:$G$298,5,0)</f>
        <v>105260</v>
      </c>
      <c r="I224" s="53" t="n">
        <f aca="false">SUM(D224:H224)</f>
        <v>2457487.2</v>
      </c>
      <c r="J224" s="53" t="n">
        <f aca="false">I224*15%</f>
        <v>368623.08</v>
      </c>
      <c r="K224" s="54" t="n">
        <f aca="false">I224+J224</f>
        <v>2826110.28</v>
      </c>
      <c r="L224" s="5" t="n">
        <f aca="false">I224*0.15</f>
        <v>368623.08</v>
      </c>
      <c r="M224" s="38" t="n">
        <f aca="false">J224-L224</f>
        <v>0</v>
      </c>
    </row>
    <row r="225" customFormat="false" ht="19.5" hidden="false" customHeight="true" outlineLevel="0" collapsed="false">
      <c r="A225" s="119" t="s">
        <v>185</v>
      </c>
      <c r="B225" s="49" t="s">
        <v>173</v>
      </c>
      <c r="C225" s="50" t="s">
        <v>133</v>
      </c>
      <c r="D225" s="51" t="n">
        <f aca="false">VLOOKUP(B225,nhâncông!$B$523:$G$554,6,0)</f>
        <v>2121126</v>
      </c>
      <c r="E225" s="67" t="n">
        <f aca="false">VLOOKUP(B225,'vattu-QLtochuc'!$B$229:$E$260,4,0)</f>
        <v>122515.2</v>
      </c>
      <c r="F225" s="108" t="n">
        <f aca="false">VLOOKUP(B225,'CCDC -QLtochuc'!$B$235:$E$267,4,0)</f>
        <v>34560</v>
      </c>
      <c r="G225" s="53" t="n">
        <f aca="false">VLOOKUP(B225,'thietbi-QLtochuc'!$B$263:$G$299,4,0)</f>
        <v>74026</v>
      </c>
      <c r="H225" s="53" t="n">
        <f aca="false">VLOOKUP(B225,'thietbi-QLtochuc'!$B$263:$G$298,5,0)</f>
        <v>105260</v>
      </c>
      <c r="I225" s="53" t="n">
        <f aca="false">SUM(D225:H225)</f>
        <v>2457487.2</v>
      </c>
      <c r="J225" s="53" t="n">
        <f aca="false">I225*15%</f>
        <v>368623.08</v>
      </c>
      <c r="K225" s="54" t="n">
        <f aca="false">I225+J225</f>
        <v>2826110.28</v>
      </c>
      <c r="L225" s="5" t="n">
        <f aca="false">I225*0.15</f>
        <v>368623.08</v>
      </c>
      <c r="M225" s="38" t="n">
        <f aca="false">J225-L225</f>
        <v>0</v>
      </c>
    </row>
    <row r="226" s="92" customFormat="true" ht="18.75" hidden="false" customHeight="true" outlineLevel="0" collapsed="false">
      <c r="A226" s="43" t="n">
        <v>4</v>
      </c>
      <c r="B226" s="44" t="s">
        <v>186</v>
      </c>
      <c r="C226" s="126" t="s">
        <v>187</v>
      </c>
      <c r="D226" s="41" t="n">
        <f aca="false">VLOOKUP(B226,nhâncông!$B$523:$G$554,6,0)</f>
        <v>106163</v>
      </c>
      <c r="E226" s="46" t="n">
        <f aca="false">VLOOKUP(B226,'vattu-QLtochuc'!$B$229:$E$260,4,0)</f>
        <v>10314</v>
      </c>
      <c r="F226" s="127" t="n">
        <f aca="false">VLOOKUP(B226,'CCDC -QLtochuc'!$B$235:$E$267,4,0)</f>
        <v>1536</v>
      </c>
      <c r="G226" s="102" t="n">
        <f aca="false">VLOOKUP(B226,'thietbi-QLtochuc'!$B$263:$G$299,4,0)</f>
        <v>4541</v>
      </c>
      <c r="H226" s="102" t="n">
        <f aca="false">VLOOKUP(B226,'thietbi-QLtochuc'!$B$263:$G$298,5,0)</f>
        <v>6313.5</v>
      </c>
      <c r="I226" s="102" t="n">
        <f aca="false">SUM(D226:H226)</f>
        <v>128867.5</v>
      </c>
      <c r="J226" s="102" t="n">
        <f aca="false">I226*15%</f>
        <v>19330.125</v>
      </c>
      <c r="K226" s="37" t="n">
        <f aca="false">I226+J226</f>
        <v>148197.625</v>
      </c>
      <c r="L226" s="5" t="n">
        <f aca="false">I226*0.15</f>
        <v>19330.125</v>
      </c>
      <c r="M226" s="38" t="n">
        <f aca="false">J226-L226</f>
        <v>0</v>
      </c>
    </row>
    <row r="227" s="92" customFormat="true" ht="24.75" hidden="false" customHeight="true" outlineLevel="0" collapsed="false">
      <c r="A227" s="43" t="s">
        <v>188</v>
      </c>
      <c r="B227" s="40" t="s">
        <v>189</v>
      </c>
      <c r="C227" s="100"/>
      <c r="D227" s="41"/>
      <c r="E227" s="41"/>
      <c r="F227" s="41"/>
      <c r="G227" s="46"/>
      <c r="H227" s="42"/>
      <c r="I227" s="42"/>
      <c r="J227" s="102"/>
      <c r="K227" s="37"/>
      <c r="L227" s="5" t="n">
        <f aca="false">I227*0.15</f>
        <v>0</v>
      </c>
      <c r="M227" s="38" t="n">
        <f aca="false">J227-L227</f>
        <v>0</v>
      </c>
    </row>
    <row r="228" s="92" customFormat="true" ht="21.75" hidden="false" customHeight="true" outlineLevel="0" collapsed="false">
      <c r="A228" s="43" t="s">
        <v>22</v>
      </c>
      <c r="B228" s="44" t="s">
        <v>190</v>
      </c>
      <c r="C228" s="100"/>
      <c r="D228" s="41"/>
      <c r="E228" s="41"/>
      <c r="F228" s="41"/>
      <c r="G228" s="46"/>
      <c r="H228" s="42"/>
      <c r="I228" s="42"/>
      <c r="J228" s="102"/>
      <c r="K228" s="37"/>
      <c r="L228" s="5" t="n">
        <f aca="false">I228*0.15</f>
        <v>0</v>
      </c>
      <c r="M228" s="38" t="n">
        <f aca="false">J228-L228</f>
        <v>0</v>
      </c>
    </row>
    <row r="229" customFormat="false" ht="20.25" hidden="false" customHeight="true" outlineLevel="0" collapsed="false">
      <c r="A229" s="48" t="n">
        <v>1</v>
      </c>
      <c r="B229" s="49" t="s">
        <v>191</v>
      </c>
      <c r="C229" s="50"/>
      <c r="D229" s="51"/>
      <c r="E229" s="51"/>
      <c r="F229" s="51"/>
      <c r="G229" s="99"/>
      <c r="H229" s="56"/>
      <c r="I229" s="56"/>
      <c r="J229" s="53"/>
      <c r="K229" s="54"/>
      <c r="L229" s="5" t="n">
        <f aca="false">I229*0.15</f>
        <v>0</v>
      </c>
      <c r="M229" s="38" t="n">
        <f aca="false">J229-L229</f>
        <v>0</v>
      </c>
    </row>
    <row r="230" s="66" customFormat="true" ht="19.5" hidden="false" customHeight="true" outlineLevel="0" collapsed="false">
      <c r="A230" s="48" t="s">
        <v>33</v>
      </c>
      <c r="B230" s="58" t="s">
        <v>192</v>
      </c>
      <c r="C230" s="59" t="s">
        <v>193</v>
      </c>
      <c r="D230" s="51" t="n">
        <f aca="false">VLOOKUP(B230,nhâncông!$B$559:$G$585,6,0)</f>
        <v>21870</v>
      </c>
      <c r="E230" s="128" t="n">
        <f aca="false">VLOOKUP(B230,'vattu-QLBAOTRI'!$B$34:$E$57,4,0)</f>
        <v>12096</v>
      </c>
      <c r="F230" s="128" t="n">
        <f aca="false">VLOOKUP(B230,'CCDC -QLbaotri'!$B$29:$E$52,4,0)</f>
        <v>1435</v>
      </c>
      <c r="G230" s="102" t="n">
        <f aca="false">VLOOKUP(B230,'thietbi-Qlbaotri'!$B$87:$H$111,5,0)</f>
        <v>0</v>
      </c>
      <c r="H230" s="62" t="n">
        <f aca="false">VLOOKUP(B230,'thietbi-Qlbaotri'!$B$88:$H$111,6,0)</f>
        <v>0</v>
      </c>
      <c r="I230" s="62" t="n">
        <f aca="false">SUM(D230:H230)</f>
        <v>35401</v>
      </c>
      <c r="J230" s="62" t="n">
        <f aca="false">I230*15%</f>
        <v>5310.15</v>
      </c>
      <c r="K230" s="63" t="n">
        <f aca="false">I230+J230</f>
        <v>40711.15</v>
      </c>
      <c r="L230" s="5" t="n">
        <f aca="false">I230*0.15</f>
        <v>5310.15</v>
      </c>
      <c r="M230" s="38" t="n">
        <f aca="false">J230-L230</f>
        <v>0</v>
      </c>
    </row>
    <row r="231" s="66" customFormat="true" ht="19.5" hidden="false" customHeight="true" outlineLevel="0" collapsed="false">
      <c r="A231" s="48" t="s">
        <v>33</v>
      </c>
      <c r="B231" s="58" t="s">
        <v>194</v>
      </c>
      <c r="C231" s="59" t="s">
        <v>193</v>
      </c>
      <c r="D231" s="51" t="n">
        <f aca="false">VLOOKUP(B231,nhâncông!$B$559:$G$585,6,0)</f>
        <v>7290</v>
      </c>
      <c r="E231" s="128" t="n">
        <f aca="false">VLOOKUP(B231,'vattu-QLBAOTRI'!$B$34:$E$57,4,0)</f>
        <v>12096</v>
      </c>
      <c r="F231" s="128" t="n">
        <f aca="false">VLOOKUP(B231,'CCDC -QLbaotri'!$B$29:$E$52,4,0)</f>
        <v>478</v>
      </c>
      <c r="G231" s="102" t="n">
        <f aca="false">VLOOKUP(B231,'thietbi-Qlbaotri'!$B$87:$H$111,5,0)</f>
        <v>0</v>
      </c>
      <c r="H231" s="62" t="n">
        <f aca="false">VLOOKUP(B231,'thietbi-Qlbaotri'!$B$88:$H$111,6,0)</f>
        <v>0</v>
      </c>
      <c r="I231" s="62" t="n">
        <f aca="false">SUM(D231:H231)</f>
        <v>19864</v>
      </c>
      <c r="J231" s="62" t="n">
        <f aca="false">I231*15%</f>
        <v>2979.6</v>
      </c>
      <c r="K231" s="63" t="n">
        <f aca="false">I231+J231</f>
        <v>22843.6</v>
      </c>
      <c r="L231" s="5" t="n">
        <f aca="false">I231*0.15</f>
        <v>2979.6</v>
      </c>
      <c r="M231" s="38" t="n">
        <f aca="false">J231-L231</f>
        <v>0</v>
      </c>
    </row>
    <row r="232" s="66" customFormat="true" ht="18" hidden="false" customHeight="true" outlineLevel="0" collapsed="false">
      <c r="A232" s="48" t="s">
        <v>33</v>
      </c>
      <c r="B232" s="58" t="s">
        <v>195</v>
      </c>
      <c r="C232" s="59" t="s">
        <v>193</v>
      </c>
      <c r="D232" s="51" t="n">
        <f aca="false">VLOOKUP(B232,nhâncông!$B$559:$G$585,6,0)</f>
        <v>21870</v>
      </c>
      <c r="E232" s="128" t="n">
        <f aca="false">VLOOKUP(B232,'vattu-QLBAOTRI'!$B$34:$E$57,4,0)</f>
        <v>12096</v>
      </c>
      <c r="F232" s="128" t="n">
        <f aca="false">VLOOKUP(B232,'CCDC -QLbaotri'!$B$29:$E$52,4,0)</f>
        <v>1435</v>
      </c>
      <c r="G232" s="102" t="n">
        <f aca="false">VLOOKUP(B232,'thietbi-Qlbaotri'!$B$87:$H$111,5,0)</f>
        <v>0</v>
      </c>
      <c r="H232" s="62" t="n">
        <f aca="false">VLOOKUP(B232,'thietbi-Qlbaotri'!$B$88:$H$111,6,0)</f>
        <v>0</v>
      </c>
      <c r="I232" s="62" t="n">
        <f aca="false">SUM(D232:H232)</f>
        <v>35401</v>
      </c>
      <c r="J232" s="62" t="n">
        <f aca="false">I232*15%</f>
        <v>5310.15</v>
      </c>
      <c r="K232" s="63" t="n">
        <f aca="false">I232+J232</f>
        <v>40711.15</v>
      </c>
      <c r="L232" s="5" t="n">
        <f aca="false">I232*0.15</f>
        <v>5310.15</v>
      </c>
      <c r="M232" s="38" t="n">
        <f aca="false">J232-L232</f>
        <v>0</v>
      </c>
    </row>
    <row r="233" s="66" customFormat="true" ht="18" hidden="false" customHeight="true" outlineLevel="0" collapsed="false">
      <c r="A233" s="48" t="s">
        <v>33</v>
      </c>
      <c r="B233" s="58" t="s">
        <v>196</v>
      </c>
      <c r="C233" s="59" t="s">
        <v>193</v>
      </c>
      <c r="D233" s="51" t="n">
        <f aca="false">VLOOKUP(B233,nhâncông!$B$559:$G$585,6,0)</f>
        <v>21870</v>
      </c>
      <c r="E233" s="128" t="n">
        <f aca="false">VLOOKUP(B233,'vattu-QLBAOTRI'!$B$34:$E$57,4,0)</f>
        <v>12096</v>
      </c>
      <c r="F233" s="128" t="n">
        <f aca="false">VLOOKUP(B233,'CCDC -QLbaotri'!$B$29:$E$52,4,0)</f>
        <v>1435</v>
      </c>
      <c r="G233" s="102" t="n">
        <f aca="false">VLOOKUP(B233,'thietbi-Qlbaotri'!$B$87:$H$111,5,0)</f>
        <v>0</v>
      </c>
      <c r="H233" s="62" t="n">
        <f aca="false">VLOOKUP(B233,'thietbi-Qlbaotri'!$B$88:$H$111,6,0)</f>
        <v>0</v>
      </c>
      <c r="I233" s="62" t="n">
        <f aca="false">SUM(D233:H233)</f>
        <v>35401</v>
      </c>
      <c r="J233" s="62" t="n">
        <f aca="false">I233*15%</f>
        <v>5310.15</v>
      </c>
      <c r="K233" s="63" t="n">
        <f aca="false">I233+J233</f>
        <v>40711.15</v>
      </c>
      <c r="L233" s="5" t="n">
        <f aca="false">I233*0.15</f>
        <v>5310.15</v>
      </c>
      <c r="M233" s="38" t="n">
        <f aca="false">J233-L233</f>
        <v>0</v>
      </c>
    </row>
    <row r="234" s="66" customFormat="true" ht="18" hidden="false" customHeight="true" outlineLevel="0" collapsed="false">
      <c r="A234" s="48" t="s">
        <v>33</v>
      </c>
      <c r="B234" s="58" t="s">
        <v>197</v>
      </c>
      <c r="C234" s="59" t="s">
        <v>193</v>
      </c>
      <c r="D234" s="51" t="n">
        <f aca="false">VLOOKUP(B234,nhâncông!$B$559:$G$585,6,0)</f>
        <v>7290</v>
      </c>
      <c r="E234" s="128" t="n">
        <f aca="false">VLOOKUP(B234,'vattu-QLBAOTRI'!$B$34:$E$57,4,0)</f>
        <v>12096</v>
      </c>
      <c r="F234" s="128" t="n">
        <f aca="false">VLOOKUP(B234,'CCDC -QLbaotri'!$B$29:$E$52,4,0)</f>
        <v>478</v>
      </c>
      <c r="G234" s="102" t="n">
        <f aca="false">VLOOKUP(B234,'thietbi-Qlbaotri'!$B$87:$H$111,5,0)</f>
        <v>0</v>
      </c>
      <c r="H234" s="62" t="n">
        <f aca="false">VLOOKUP(B234,'thietbi-Qlbaotri'!$B$88:$H$111,6,0)</f>
        <v>0</v>
      </c>
      <c r="I234" s="62" t="n">
        <f aca="false">SUM(D234:H234)</f>
        <v>19864</v>
      </c>
      <c r="J234" s="62" t="n">
        <f aca="false">I234*15%</f>
        <v>2979.6</v>
      </c>
      <c r="K234" s="63" t="n">
        <f aca="false">I234+J234</f>
        <v>22843.6</v>
      </c>
      <c r="L234" s="5" t="n">
        <f aca="false">I234*0.15</f>
        <v>2979.6</v>
      </c>
      <c r="M234" s="38" t="n">
        <f aca="false">J234-L234</f>
        <v>0</v>
      </c>
    </row>
    <row r="235" s="66" customFormat="true" ht="18" hidden="false" customHeight="true" outlineLevel="0" collapsed="false">
      <c r="A235" s="48" t="s">
        <v>33</v>
      </c>
      <c r="B235" s="58" t="s">
        <v>198</v>
      </c>
      <c r="C235" s="59" t="s">
        <v>193</v>
      </c>
      <c r="D235" s="51" t="n">
        <f aca="false">VLOOKUP(B235,nhâncông!$B$559:$G$585,6,0)</f>
        <v>21870</v>
      </c>
      <c r="E235" s="128" t="n">
        <f aca="false">VLOOKUP(B235,'vattu-QLBAOTRI'!$B$34:$E$57,4,0)</f>
        <v>12096</v>
      </c>
      <c r="F235" s="128" t="n">
        <f aca="false">VLOOKUP(B235,'CCDC -QLbaotri'!$B$29:$E$52,4,0)</f>
        <v>1435</v>
      </c>
      <c r="G235" s="102" t="n">
        <f aca="false">VLOOKUP(B235,'thietbi-Qlbaotri'!$B$87:$H$111,5,0)</f>
        <v>0</v>
      </c>
      <c r="H235" s="62" t="n">
        <f aca="false">VLOOKUP(B235,'thietbi-Qlbaotri'!$B$88:$H$111,6,0)</f>
        <v>0</v>
      </c>
      <c r="I235" s="62" t="n">
        <f aca="false">SUM(D235:H235)</f>
        <v>35401</v>
      </c>
      <c r="J235" s="62" t="n">
        <f aca="false">I235*15%</f>
        <v>5310.15</v>
      </c>
      <c r="K235" s="63" t="n">
        <f aca="false">I235+J235</f>
        <v>40711.15</v>
      </c>
      <c r="L235" s="5" t="n">
        <f aca="false">I235*0.15</f>
        <v>5310.15</v>
      </c>
      <c r="M235" s="38" t="n">
        <f aca="false">J235-L235</f>
        <v>0</v>
      </c>
    </row>
    <row r="236" s="66" customFormat="true" ht="18" hidden="false" customHeight="true" outlineLevel="0" collapsed="false">
      <c r="A236" s="48" t="s">
        <v>33</v>
      </c>
      <c r="B236" s="58" t="s">
        <v>199</v>
      </c>
      <c r="C236" s="59" t="s">
        <v>193</v>
      </c>
      <c r="D236" s="51" t="n">
        <f aca="false">VLOOKUP(B236,nhâncông!$B$559:$G$585,6,0)</f>
        <v>21870</v>
      </c>
      <c r="E236" s="128" t="n">
        <f aca="false">VLOOKUP(B236,'vattu-QLBAOTRI'!$B$34:$E$57,4,0)</f>
        <v>12096</v>
      </c>
      <c r="F236" s="128" t="n">
        <f aca="false">VLOOKUP(B236,'CCDC -QLbaotri'!$B$29:$E$52,4,0)</f>
        <v>1435</v>
      </c>
      <c r="G236" s="102" t="n">
        <f aca="false">VLOOKUP(B236,'thietbi-Qlbaotri'!$B$87:$H$112,5,0)</f>
        <v>0</v>
      </c>
      <c r="H236" s="62" t="n">
        <f aca="false">VLOOKUP(B236,'thietbi-Qlbaotri'!$B$88:$H$112,6,0)</f>
        <v>0</v>
      </c>
      <c r="I236" s="62" t="n">
        <f aca="false">SUM(D236:H236)</f>
        <v>35401</v>
      </c>
      <c r="J236" s="62" t="n">
        <f aca="false">I236*15%</f>
        <v>5310.15</v>
      </c>
      <c r="K236" s="63" t="n">
        <f aca="false">I236+J236</f>
        <v>40711.15</v>
      </c>
      <c r="L236" s="5" t="n">
        <f aca="false">I236*0.15</f>
        <v>5310.15</v>
      </c>
      <c r="M236" s="38" t="n">
        <f aca="false">J236-L236</f>
        <v>0</v>
      </c>
    </row>
    <row r="237" customFormat="false" ht="17.25" hidden="false" customHeight="true" outlineLevel="0" collapsed="false">
      <c r="A237" s="48" t="s">
        <v>33</v>
      </c>
      <c r="B237" s="49" t="s">
        <v>200</v>
      </c>
      <c r="C237" s="50" t="s">
        <v>83</v>
      </c>
      <c r="D237" s="51" t="n">
        <f aca="false">VLOOKUP(B237,nhâncông!$B$559:$G$585,6,0)</f>
        <v>42465</v>
      </c>
      <c r="E237" s="128" t="n">
        <f aca="false">VLOOKUP(B237,'vattu-QLBAOTRI'!$B$34:$E$57,4,0)</f>
        <v>15076.8</v>
      </c>
      <c r="F237" s="128" t="n">
        <f aca="false">VLOOKUP(B237,'CCDC -QLbaotri'!$B$29:$E$52,4,0)</f>
        <v>1913</v>
      </c>
      <c r="G237" s="53" t="n">
        <f aca="false">VLOOKUP(B237,'thietbi-Qlbaotri'!$B$87:$H$112,5,0)</f>
        <v>1566.6</v>
      </c>
      <c r="H237" s="62" t="n">
        <f aca="false">VLOOKUP(B237,'thietbi-Qlbaotri'!$B$88:$H$112,6,0)</f>
        <v>2363.25</v>
      </c>
      <c r="I237" s="53" t="n">
        <f aca="false">SUM(D237:H237)</f>
        <v>63384.65</v>
      </c>
      <c r="J237" s="53" t="n">
        <f aca="false">I237*15%</f>
        <v>9507.6975</v>
      </c>
      <c r="K237" s="54" t="n">
        <f aca="false">I237+J237</f>
        <v>72892.3475</v>
      </c>
      <c r="L237" s="5" t="n">
        <f aca="false">I237*0.15</f>
        <v>9507.6975</v>
      </c>
      <c r="M237" s="38" t="n">
        <f aca="false">J237-L237</f>
        <v>0</v>
      </c>
    </row>
    <row r="238" s="92" customFormat="true" ht="21" hidden="false" customHeight="true" outlineLevel="0" collapsed="false">
      <c r="A238" s="43" t="n">
        <v>2</v>
      </c>
      <c r="B238" s="44" t="s">
        <v>201</v>
      </c>
      <c r="C238" s="91"/>
      <c r="D238" s="41"/>
      <c r="E238" s="41"/>
      <c r="F238" s="41"/>
      <c r="G238" s="46"/>
      <c r="H238" s="42"/>
      <c r="I238" s="102"/>
      <c r="J238" s="102"/>
      <c r="K238" s="37"/>
      <c r="L238" s="5" t="n">
        <f aca="false">I238*0.15</f>
        <v>0</v>
      </c>
      <c r="M238" s="38" t="n">
        <f aca="false">J238-L238</f>
        <v>0</v>
      </c>
    </row>
    <row r="239" customFormat="false" ht="21" hidden="false" customHeight="true" outlineLevel="0" collapsed="false">
      <c r="A239" s="48" t="s">
        <v>59</v>
      </c>
      <c r="B239" s="95" t="s">
        <v>106</v>
      </c>
      <c r="C239" s="50" t="s">
        <v>83</v>
      </c>
      <c r="D239" s="51" t="n">
        <f aca="false">VLOOKUP(B239,nhâncông!$B$586:$G$653,6,0)</f>
        <v>106163</v>
      </c>
      <c r="E239" s="108" t="n">
        <f aca="false">VLOOKUP(B239,'vattu-QLBAOTRI'!$B$59:$E$125,4,0)</f>
        <v>3072.6</v>
      </c>
      <c r="F239" s="108" t="n">
        <f aca="false">VLOOKUP(B239,'CCDC -QLbaotri'!$B$53:$E$120,4,0)</f>
        <v>4783</v>
      </c>
      <c r="G239" s="53" t="n">
        <f aca="false">VLOOKUP(B239,'thietbi-Qlbaotri'!$B$116:$H$182,5,0)</f>
        <v>0</v>
      </c>
      <c r="H239" s="53" t="n">
        <f aca="false">VLOOKUP(B239,'thietbi-Qlbaotri'!$B$116:$H$182,6,0)</f>
        <v>0</v>
      </c>
      <c r="I239" s="53" t="n">
        <f aca="false">SUM(D239:H239)</f>
        <v>114018.6</v>
      </c>
      <c r="J239" s="53" t="n">
        <f aca="false">I239*15%</f>
        <v>17102.79</v>
      </c>
      <c r="K239" s="54" t="n">
        <f aca="false">I239+J239</f>
        <v>131121.39</v>
      </c>
      <c r="L239" s="5" t="n">
        <f aca="false">I239*0.15</f>
        <v>17102.79</v>
      </c>
      <c r="M239" s="38" t="n">
        <f aca="false">J239-L239</f>
        <v>0</v>
      </c>
    </row>
    <row r="240" customFormat="false" ht="17.25" hidden="false" customHeight="true" outlineLevel="0" collapsed="false">
      <c r="A240" s="48" t="s">
        <v>61</v>
      </c>
      <c r="B240" s="95" t="s">
        <v>202</v>
      </c>
      <c r="C240" s="93"/>
      <c r="D240" s="51"/>
      <c r="E240" s="51"/>
      <c r="F240" s="51"/>
      <c r="G240" s="53"/>
      <c r="H240" s="56"/>
      <c r="I240" s="53"/>
      <c r="J240" s="53"/>
      <c r="K240" s="54"/>
      <c r="L240" s="5" t="n">
        <f aca="false">I240*0.15</f>
        <v>0</v>
      </c>
      <c r="M240" s="38" t="n">
        <f aca="false">J240-L240</f>
        <v>0</v>
      </c>
    </row>
    <row r="241" customFormat="false" ht="18" hidden="false" customHeight="true" outlineLevel="0" collapsed="false">
      <c r="A241" s="48" t="s">
        <v>66</v>
      </c>
      <c r="B241" s="49" t="s">
        <v>203</v>
      </c>
      <c r="C241" s="93"/>
      <c r="D241" s="51"/>
      <c r="E241" s="51"/>
      <c r="F241" s="51"/>
      <c r="G241" s="67"/>
      <c r="H241" s="56"/>
      <c r="I241" s="56"/>
      <c r="J241" s="53"/>
      <c r="K241" s="54"/>
      <c r="L241" s="5" t="n">
        <f aca="false">I241*0.15</f>
        <v>0</v>
      </c>
      <c r="M241" s="38" t="n">
        <f aca="false">J241-L241</f>
        <v>0</v>
      </c>
    </row>
    <row r="242" s="66" customFormat="true" ht="16.5" hidden="false" customHeight="true" outlineLevel="0" collapsed="false">
      <c r="A242" s="57" t="s">
        <v>33</v>
      </c>
      <c r="B242" s="58" t="s">
        <v>60</v>
      </c>
      <c r="C242" s="59" t="s">
        <v>204</v>
      </c>
      <c r="D242" s="60" t="n">
        <f aca="false">VLOOKUP(B242,nhâncông!$B$586:$G$653,6,0)</f>
        <v>348213</v>
      </c>
      <c r="E242" s="108" t="n">
        <f aca="false">VLOOKUP(B242,'vattu-QLBAOTRI'!$B$59:$E$125,4,0)</f>
        <v>57866.4</v>
      </c>
      <c r="F242" s="108" t="n">
        <f aca="false">VLOOKUP(B242,'CCDC -QLbaotri'!$B$53:$E$120,4,0)</f>
        <v>9566</v>
      </c>
      <c r="G242" s="53" t="n">
        <f aca="false">VLOOKUP(B242,'thietbi-Qlbaotri'!$B$116:$H$182,5,0)</f>
        <v>111252</v>
      </c>
      <c r="H242" s="53" t="n">
        <f aca="false">VLOOKUP(B242,'thietbi-Qlbaotri'!$B$115:$H$182,6,0)</f>
        <v>1396215</v>
      </c>
      <c r="I242" s="62" t="n">
        <f aca="false">SUM(D242:H242)</f>
        <v>1923112.4</v>
      </c>
      <c r="J242" s="62" t="n">
        <f aca="false">I242*15%</f>
        <v>288466.86</v>
      </c>
      <c r="K242" s="63" t="n">
        <f aca="false">I242+J242</f>
        <v>2211579.26</v>
      </c>
      <c r="L242" s="5" t="n">
        <f aca="false">I242*0.15</f>
        <v>288466.86</v>
      </c>
      <c r="M242" s="38" t="n">
        <f aca="false">J242-L242</f>
        <v>0</v>
      </c>
    </row>
    <row r="243" s="66" customFormat="true" ht="16.5" hidden="false" customHeight="true" outlineLevel="0" collapsed="false">
      <c r="A243" s="57" t="s">
        <v>33</v>
      </c>
      <c r="B243" s="111" t="s">
        <v>29</v>
      </c>
      <c r="C243" s="59" t="s">
        <v>204</v>
      </c>
      <c r="D243" s="60" t="n">
        <f aca="false">VLOOKUP(B243,nhâncông!$B$586:$G$653,6,0)</f>
        <v>348213</v>
      </c>
      <c r="E243" s="108" t="n">
        <f aca="false">VLOOKUP(B243,'vattu-QLBAOTRI'!$B$59:$E$125,4,0)</f>
        <v>57866.4</v>
      </c>
      <c r="F243" s="108" t="n">
        <f aca="false">VLOOKUP(B243,'CCDC -QLbaotri'!$B$53:$E$120,4,0)</f>
        <v>9566</v>
      </c>
      <c r="G243" s="53" t="n">
        <f aca="false">VLOOKUP(B243,'thietbi-Qlbaotri'!$B$116:$H$182,5,0)</f>
        <v>111252</v>
      </c>
      <c r="H243" s="53" t="n">
        <f aca="false">VLOOKUP(B243,'thietbi-Qlbaotri'!$B$115:$H$182,6,0)</f>
        <v>1396215</v>
      </c>
      <c r="I243" s="62" t="n">
        <f aca="false">SUM(D243:H243)</f>
        <v>1923112.4</v>
      </c>
      <c r="J243" s="62" t="n">
        <f aca="false">I243*15%</f>
        <v>288466.86</v>
      </c>
      <c r="K243" s="63" t="n">
        <f aca="false">I243+J243</f>
        <v>2211579.26</v>
      </c>
      <c r="L243" s="5" t="n">
        <f aca="false">I243*0.15</f>
        <v>288466.86</v>
      </c>
      <c r="M243" s="38" t="n">
        <f aca="false">J243-L243</f>
        <v>0</v>
      </c>
    </row>
    <row r="244" s="66" customFormat="true" ht="16.5" hidden="false" customHeight="true" outlineLevel="0" collapsed="false">
      <c r="A244" s="57" t="s">
        <v>33</v>
      </c>
      <c r="B244" s="58" t="s">
        <v>32</v>
      </c>
      <c r="C244" s="59" t="s">
        <v>204</v>
      </c>
      <c r="D244" s="60" t="n">
        <f aca="false">VLOOKUP(B244,nhâncông!$B$586:$G$653,6,0)</f>
        <v>348213</v>
      </c>
      <c r="E244" s="108" t="n">
        <f aca="false">VLOOKUP(B244,'vattu-QLBAOTRI'!$B$59:$E$125,4,0)</f>
        <v>57866.4</v>
      </c>
      <c r="F244" s="108" t="n">
        <f aca="false">VLOOKUP(B244,'CCDC -QLbaotri'!$B$53:$E$120,4,0)</f>
        <v>9566</v>
      </c>
      <c r="G244" s="53" t="n">
        <f aca="false">VLOOKUP(B244,'thietbi-Qlbaotri'!$B$116:$H$182,5,0)</f>
        <v>111252</v>
      </c>
      <c r="H244" s="53" t="n">
        <f aca="false">VLOOKUP(B244,'thietbi-Qlbaotri'!$B$115:$H$182,6,0)</f>
        <v>1396215</v>
      </c>
      <c r="I244" s="62" t="n">
        <f aca="false">SUM(D244:H244)</f>
        <v>1923112.4</v>
      </c>
      <c r="J244" s="62" t="n">
        <f aca="false">I244*15%</f>
        <v>288466.86</v>
      </c>
      <c r="K244" s="63" t="n">
        <f aca="false">I244+J244</f>
        <v>2211579.26</v>
      </c>
      <c r="L244" s="5" t="n">
        <f aca="false">I244*0.15</f>
        <v>288466.86</v>
      </c>
      <c r="M244" s="38" t="n">
        <f aca="false">J244-L244</f>
        <v>0</v>
      </c>
    </row>
    <row r="245" s="66" customFormat="true" ht="16.5" hidden="false" customHeight="true" outlineLevel="0" collapsed="false">
      <c r="A245" s="57" t="s">
        <v>33</v>
      </c>
      <c r="B245" s="58" t="s">
        <v>205</v>
      </c>
      <c r="C245" s="59" t="s">
        <v>204</v>
      </c>
      <c r="D245" s="60" t="n">
        <f aca="false">VLOOKUP(B245,nhâncông!$B$586:$G$653,6,0)</f>
        <v>348213</v>
      </c>
      <c r="E245" s="108" t="n">
        <f aca="false">VLOOKUP(B245,'vattu-QLBAOTRI'!$B$59:$E$125,4,0)</f>
        <v>57866.4</v>
      </c>
      <c r="F245" s="108" t="n">
        <f aca="false">VLOOKUP(B245,'CCDC -QLbaotri'!$B$53:$E$120,4,0)</f>
        <v>9566</v>
      </c>
      <c r="G245" s="53" t="n">
        <f aca="false">VLOOKUP(B245,'thietbi-Qlbaotri'!$B$116:$H$182,5,0)</f>
        <v>111252</v>
      </c>
      <c r="H245" s="53" t="n">
        <f aca="false">VLOOKUP(B245,'thietbi-Qlbaotri'!$B$115:$H$182,6,0)</f>
        <v>1396215</v>
      </c>
      <c r="I245" s="62" t="n">
        <f aca="false">SUM(D245:H245)</f>
        <v>1923112.4</v>
      </c>
      <c r="J245" s="62" t="n">
        <f aca="false">I245*15%</f>
        <v>288466.86</v>
      </c>
      <c r="K245" s="63" t="n">
        <f aca="false">I245+J245</f>
        <v>2211579.26</v>
      </c>
      <c r="L245" s="5" t="n">
        <f aca="false">I245*0.15</f>
        <v>288466.86</v>
      </c>
      <c r="M245" s="38" t="n">
        <f aca="false">J245-L245</f>
        <v>0</v>
      </c>
    </row>
    <row r="246" s="66" customFormat="true" ht="16.5" hidden="false" customHeight="true" outlineLevel="0" collapsed="false">
      <c r="A246" s="57" t="s">
        <v>33</v>
      </c>
      <c r="B246" s="58" t="s">
        <v>53</v>
      </c>
      <c r="C246" s="59" t="s">
        <v>204</v>
      </c>
      <c r="D246" s="60" t="n">
        <f aca="false">VLOOKUP(B246,nhâncông!$B$586:$G$653,6,0)</f>
        <v>208928</v>
      </c>
      <c r="E246" s="108" t="n">
        <f aca="false">VLOOKUP(B246,'vattu-QLBAOTRI'!$B$59:$E$125,4,0)</f>
        <v>57866.4</v>
      </c>
      <c r="F246" s="108" t="n">
        <f aca="false">VLOOKUP(B246,'CCDC -QLbaotri'!$B$53:$E$120,4,0)</f>
        <v>5740</v>
      </c>
      <c r="G246" s="53" t="n">
        <f aca="false">VLOOKUP(B246,'thietbi-Qlbaotri'!$B$116:$H$182,5,0)</f>
        <v>66751</v>
      </c>
      <c r="H246" s="53" t="n">
        <f aca="false">VLOOKUP(B246,'thietbi-Qlbaotri'!$B$115:$H$182,6,0)</f>
        <v>837729</v>
      </c>
      <c r="I246" s="62" t="n">
        <f aca="false">SUM(D246:H246)</f>
        <v>1177014.4</v>
      </c>
      <c r="J246" s="62" t="n">
        <f aca="false">I246*15%</f>
        <v>176552.16</v>
      </c>
      <c r="K246" s="63" t="n">
        <f aca="false">I246+J246</f>
        <v>1353566.56</v>
      </c>
      <c r="L246" s="5" t="n">
        <f aca="false">I246*0.15</f>
        <v>176552.16</v>
      </c>
      <c r="M246" s="38" t="n">
        <f aca="false">J246-L246</f>
        <v>0</v>
      </c>
    </row>
    <row r="247" s="66" customFormat="true" ht="18" hidden="false" customHeight="true" outlineLevel="0" collapsed="false">
      <c r="A247" s="57" t="s">
        <v>33</v>
      </c>
      <c r="B247" s="58" t="s">
        <v>56</v>
      </c>
      <c r="C247" s="59" t="s">
        <v>204</v>
      </c>
      <c r="D247" s="60" t="n">
        <f aca="false">VLOOKUP(B247,nhâncông!$B$586:$G$653,6,0)</f>
        <v>348213</v>
      </c>
      <c r="E247" s="108" t="n">
        <f aca="false">VLOOKUP(B247,'vattu-QLBAOTRI'!$B$59:$E$125,4,0)</f>
        <v>57866.4</v>
      </c>
      <c r="F247" s="108" t="n">
        <f aca="false">VLOOKUP(B247,'CCDC -QLbaotri'!$B$53:$E$120,4,0)</f>
        <v>9566</v>
      </c>
      <c r="G247" s="53" t="n">
        <f aca="false">VLOOKUP(B247,'thietbi-Qlbaotri'!$B$116:$H$182,5,0)</f>
        <v>111252</v>
      </c>
      <c r="H247" s="53" t="n">
        <f aca="false">VLOOKUP(B247,'thietbi-Qlbaotri'!$B$115:$H$182,6,0)</f>
        <v>1396215</v>
      </c>
      <c r="I247" s="62" t="n">
        <f aca="false">SUM(D247:H247)</f>
        <v>1923112.4</v>
      </c>
      <c r="J247" s="62" t="n">
        <f aca="false">I247*15%</f>
        <v>288466.86</v>
      </c>
      <c r="K247" s="63" t="n">
        <f aca="false">I247+J247</f>
        <v>2211579.26</v>
      </c>
      <c r="L247" s="5" t="n">
        <f aca="false">I247*0.15</f>
        <v>288466.86</v>
      </c>
      <c r="M247" s="38" t="n">
        <f aca="false">J247-L247</f>
        <v>0</v>
      </c>
    </row>
    <row r="248" customFormat="false" ht="17.25" hidden="false" customHeight="true" outlineLevel="0" collapsed="false">
      <c r="A248" s="48" t="s">
        <v>68</v>
      </c>
      <c r="B248" s="49" t="s">
        <v>206</v>
      </c>
      <c r="C248" s="50" t="s">
        <v>113</v>
      </c>
      <c r="D248" s="51" t="n">
        <f aca="false">VLOOKUP(B248,nhâncông!$B$586:$G$653,6,0)</f>
        <v>52232</v>
      </c>
      <c r="E248" s="108" t="n">
        <f aca="false">VLOOKUP(B248,'vattu-QLBAOTRI'!$B$59:$E$125,4,0)</f>
        <v>33318</v>
      </c>
      <c r="F248" s="108" t="n">
        <f aca="false">VLOOKUP(B248,'CCDC -QLbaotri'!$B$53:$E$120,4,0)</f>
        <v>2870</v>
      </c>
      <c r="G248" s="53" t="n">
        <f aca="false">VLOOKUP(B248,'thietbi-Qlbaotri'!$B$116:$H$182,5,0)</f>
        <v>101.6</v>
      </c>
      <c r="H248" s="53" t="n">
        <f aca="false">VLOOKUP(B248,'thietbi-Qlbaotri'!$B$115:$H$182,6,0)</f>
        <v>1276.5</v>
      </c>
      <c r="I248" s="53" t="n">
        <f aca="false">SUM(D248:H248)</f>
        <v>89798.1</v>
      </c>
      <c r="J248" s="53" t="n">
        <f aca="false">I248*15%</f>
        <v>13469.715</v>
      </c>
      <c r="K248" s="54" t="n">
        <f aca="false">I248+J248</f>
        <v>103267.815</v>
      </c>
      <c r="L248" s="5" t="n">
        <f aca="false">I248*0.15</f>
        <v>13469.715</v>
      </c>
      <c r="M248" s="38" t="n">
        <f aca="false">J248-L248</f>
        <v>0</v>
      </c>
    </row>
    <row r="249" customFormat="false" ht="17.25" hidden="false" customHeight="true" outlineLevel="0" collapsed="false">
      <c r="A249" s="48" t="s">
        <v>69</v>
      </c>
      <c r="B249" s="49" t="s">
        <v>207</v>
      </c>
      <c r="C249" s="50" t="s">
        <v>208</v>
      </c>
      <c r="D249" s="51" t="n">
        <f aca="false">VLOOKUP(B249,nhâncông!$B$586:$G$653,6,0)</f>
        <v>8705</v>
      </c>
      <c r="E249" s="108" t="n">
        <f aca="false">VLOOKUP(B249,'vattu-QLBAOTRI'!$B$59:$E$125,4,0)</f>
        <v>10130.4</v>
      </c>
      <c r="F249" s="108" t="n">
        <f aca="false">VLOOKUP(B249,'CCDC -QLbaotri'!$B$53:$E$120,4,0)</f>
        <v>478</v>
      </c>
      <c r="G249" s="53" t="n">
        <f aca="false">VLOOKUP(B249,'thietbi-Qlbaotri'!$B$116:$H$182,5,0)</f>
        <v>25.4</v>
      </c>
      <c r="H249" s="53" t="n">
        <f aca="false">VLOOKUP(B249,'thietbi-Qlbaotri'!$B$115:$H$182,6,0)</f>
        <v>310.5</v>
      </c>
      <c r="I249" s="53" t="n">
        <f aca="false">SUM(D249:H249)</f>
        <v>19649.3</v>
      </c>
      <c r="J249" s="53" t="n">
        <f aca="false">I249*15%</f>
        <v>2947.395</v>
      </c>
      <c r="K249" s="54" t="n">
        <f aca="false">I249+J249</f>
        <v>22596.695</v>
      </c>
      <c r="L249" s="5" t="n">
        <f aca="false">I249*0.15</f>
        <v>2947.395</v>
      </c>
      <c r="M249" s="38" t="n">
        <f aca="false">J249-L249</f>
        <v>0</v>
      </c>
    </row>
    <row r="250" customFormat="false" ht="18" hidden="false" customHeight="true" outlineLevel="0" collapsed="false">
      <c r="A250" s="48" t="s">
        <v>71</v>
      </c>
      <c r="B250" s="49" t="s">
        <v>209</v>
      </c>
      <c r="C250" s="123"/>
      <c r="D250" s="51"/>
      <c r="E250" s="51"/>
      <c r="F250" s="51"/>
      <c r="G250" s="67"/>
      <c r="H250" s="56"/>
      <c r="I250" s="56"/>
      <c r="J250" s="53"/>
      <c r="K250" s="54"/>
      <c r="L250" s="5" t="n">
        <f aca="false">I250*0.15</f>
        <v>0</v>
      </c>
      <c r="M250" s="38" t="n">
        <f aca="false">J250-L250</f>
        <v>0</v>
      </c>
    </row>
    <row r="251" s="66" customFormat="true" ht="18" hidden="false" customHeight="true" outlineLevel="0" collapsed="false">
      <c r="A251" s="57" t="s">
        <v>33</v>
      </c>
      <c r="B251" s="58" t="s">
        <v>210</v>
      </c>
      <c r="C251" s="59" t="s">
        <v>211</v>
      </c>
      <c r="D251" s="60" t="n">
        <f aca="false">VLOOKUP(B251,nhâncông!$B$586:$G$653,6,0)</f>
        <v>21233</v>
      </c>
      <c r="E251" s="108" t="n">
        <f aca="false">VLOOKUP(B251,'vattu-QLBAOTRI'!$B$59:$E$125,4,0)</f>
        <v>9860.4</v>
      </c>
      <c r="F251" s="108" t="n">
        <f aca="false">VLOOKUP(B251,'CCDC -QLbaotri'!$B$53:$E$120,4,0)</f>
        <v>957</v>
      </c>
      <c r="G251" s="53" t="n">
        <f aca="false">VLOOKUP(B251,'thietbi-Qlbaotri'!$B$116:$H$182,5,0)</f>
        <v>392</v>
      </c>
      <c r="H251" s="53" t="n">
        <f aca="false">VLOOKUP(B251,'thietbi-Qlbaotri'!$B$115:$H$182,6,0)</f>
        <v>1035</v>
      </c>
      <c r="I251" s="62" t="n">
        <f aca="false">SUM(D251:H251)</f>
        <v>33477.4</v>
      </c>
      <c r="J251" s="62" t="n">
        <f aca="false">I251*15%</f>
        <v>5021.61</v>
      </c>
      <c r="K251" s="63" t="n">
        <f aca="false">I251+J251</f>
        <v>38499.01</v>
      </c>
      <c r="L251" s="5" t="n">
        <f aca="false">I251*0.15</f>
        <v>5021.61</v>
      </c>
      <c r="M251" s="38" t="n">
        <f aca="false">J251-L251</f>
        <v>0</v>
      </c>
    </row>
    <row r="252" s="66" customFormat="true" ht="18" hidden="false" customHeight="true" outlineLevel="0" collapsed="false">
      <c r="A252" s="57" t="s">
        <v>33</v>
      </c>
      <c r="B252" s="58" t="s">
        <v>212</v>
      </c>
      <c r="C252" s="59" t="s">
        <v>211</v>
      </c>
      <c r="D252" s="60" t="n">
        <f aca="false">VLOOKUP(B252,nhâncông!$B$586:$G$653,6,0)</f>
        <v>42465</v>
      </c>
      <c r="E252" s="108" t="n">
        <f aca="false">VLOOKUP(B252,'vattu-QLBAOTRI'!$B$59:$E$125,4,0)</f>
        <v>9860.4</v>
      </c>
      <c r="F252" s="108" t="n">
        <f aca="false">VLOOKUP(B252,'CCDC -QLbaotri'!$B$53:$E$120,4,0)</f>
        <v>1913</v>
      </c>
      <c r="G252" s="53" t="n">
        <f aca="false">VLOOKUP(B252,'thietbi-Qlbaotri'!$B$116:$H$182,5,0)</f>
        <v>784</v>
      </c>
      <c r="H252" s="53" t="n">
        <f aca="false">VLOOKUP(B252,'thietbi-Qlbaotri'!$B$115:$H$182,6,0)</f>
        <v>2070</v>
      </c>
      <c r="I252" s="62" t="n">
        <f aca="false">SUM(D252:H252)</f>
        <v>57092.4</v>
      </c>
      <c r="J252" s="62" t="n">
        <f aca="false">I252*15%</f>
        <v>8563.86</v>
      </c>
      <c r="K252" s="63" t="n">
        <f aca="false">I252+J252</f>
        <v>65656.26</v>
      </c>
      <c r="L252" s="5" t="n">
        <f aca="false">I252*0.15</f>
        <v>8563.86</v>
      </c>
      <c r="M252" s="38" t="n">
        <f aca="false">J252-L252</f>
        <v>0</v>
      </c>
    </row>
    <row r="253" s="66" customFormat="true" ht="17.25" hidden="false" customHeight="true" outlineLevel="0" collapsed="false">
      <c r="A253" s="57" t="s">
        <v>33</v>
      </c>
      <c r="B253" s="58" t="s">
        <v>213</v>
      </c>
      <c r="C253" s="59" t="s">
        <v>211</v>
      </c>
      <c r="D253" s="60" t="n">
        <f aca="false">VLOOKUP(B253,nhâncông!$B$586:$G$653,6,0)</f>
        <v>31849</v>
      </c>
      <c r="E253" s="108" t="n">
        <f aca="false">VLOOKUP(B253,'vattu-QLBAOTRI'!$B$59:$E$125,4,0)</f>
        <v>9860.4</v>
      </c>
      <c r="F253" s="108" t="n">
        <f aca="false">VLOOKUP(B253,'CCDC -QLbaotri'!$B$53:$E$120,4,0)</f>
        <v>1435</v>
      </c>
      <c r="G253" s="53" t="n">
        <f aca="false">VLOOKUP(B253,'thietbi-Qlbaotri'!$B$116:$H$182,5,0)</f>
        <v>588</v>
      </c>
      <c r="H253" s="53" t="n">
        <f aca="false">VLOOKUP(B253,'thietbi-Qlbaotri'!$B$115:$H$182,6,0)</f>
        <v>1553</v>
      </c>
      <c r="I253" s="62" t="n">
        <f aca="false">SUM(D253:H253)</f>
        <v>45285.4</v>
      </c>
      <c r="J253" s="62" t="n">
        <f aca="false">I253*15%</f>
        <v>6792.81</v>
      </c>
      <c r="K253" s="63" t="n">
        <f aca="false">I253+J253</f>
        <v>52078.21</v>
      </c>
      <c r="L253" s="5" t="n">
        <f aca="false">I253*0.15</f>
        <v>6792.81</v>
      </c>
      <c r="M253" s="38" t="n">
        <f aca="false">J253-L253</f>
        <v>0</v>
      </c>
    </row>
    <row r="254" s="66" customFormat="true" ht="17.25" hidden="false" customHeight="true" outlineLevel="0" collapsed="false">
      <c r="A254" s="57" t="s">
        <v>33</v>
      </c>
      <c r="B254" s="58" t="s">
        <v>214</v>
      </c>
      <c r="C254" s="59" t="s">
        <v>211</v>
      </c>
      <c r="D254" s="60" t="n">
        <f aca="false">VLOOKUP(B254,nhâncông!$B$586:$G$653,6,0)</f>
        <v>42465</v>
      </c>
      <c r="E254" s="108" t="n">
        <f aca="false">VLOOKUP(B254,'vattu-QLBAOTRI'!$B$59:$E$125,4,0)</f>
        <v>9860.4</v>
      </c>
      <c r="F254" s="108" t="n">
        <f aca="false">VLOOKUP(B254,'CCDC -QLbaotri'!$B$53:$E$120,4,0)</f>
        <v>1913</v>
      </c>
      <c r="G254" s="53" t="n">
        <f aca="false">VLOOKUP(B254,'thietbi-Qlbaotri'!$B$116:$H$182,5,0)</f>
        <v>784</v>
      </c>
      <c r="H254" s="53" t="n">
        <f aca="false">VLOOKUP(B254,'thietbi-Qlbaotri'!$B$115:$H$182,6,0)</f>
        <v>2070</v>
      </c>
      <c r="I254" s="62" t="n">
        <f aca="false">SUM(D254:H254)</f>
        <v>57092.4</v>
      </c>
      <c r="J254" s="62" t="n">
        <f aca="false">I254*15%</f>
        <v>8563.86</v>
      </c>
      <c r="K254" s="63" t="n">
        <f aca="false">I254+J254</f>
        <v>65656.26</v>
      </c>
      <c r="L254" s="5" t="n">
        <f aca="false">I254*0.15</f>
        <v>8563.86</v>
      </c>
      <c r="M254" s="38" t="n">
        <f aca="false">J254-L254</f>
        <v>0</v>
      </c>
    </row>
    <row r="255" s="66" customFormat="true" ht="19.5" hidden="false" customHeight="true" outlineLevel="0" collapsed="false">
      <c r="A255" s="57" t="s">
        <v>33</v>
      </c>
      <c r="B255" s="58" t="s">
        <v>215</v>
      </c>
      <c r="C255" s="59" t="s">
        <v>211</v>
      </c>
      <c r="D255" s="60" t="n">
        <f aca="false">VLOOKUP(B255,nhâncông!$B$586:$G$653,6,0)</f>
        <v>31849</v>
      </c>
      <c r="E255" s="108" t="n">
        <f aca="false">VLOOKUP(B255,'vattu-QLBAOTRI'!$B$59:$E$125,4,0)</f>
        <v>9860.4</v>
      </c>
      <c r="F255" s="108" t="n">
        <f aca="false">VLOOKUP(B255,'CCDC -QLbaotri'!$B$53:$E$120,4,0)</f>
        <v>1435</v>
      </c>
      <c r="G255" s="53" t="n">
        <f aca="false">VLOOKUP(B255,'thietbi-Qlbaotri'!$B$116:$H$182,5,0)</f>
        <v>588</v>
      </c>
      <c r="H255" s="53" t="n">
        <f aca="false">VLOOKUP(B255,'thietbi-Qlbaotri'!$B$115:$H$182,6,0)</f>
        <v>1553</v>
      </c>
      <c r="I255" s="62" t="n">
        <f aca="false">SUM(D255:H255)</f>
        <v>45285.4</v>
      </c>
      <c r="J255" s="62" t="n">
        <f aca="false">I255*15%</f>
        <v>6792.81</v>
      </c>
      <c r="K255" s="63" t="n">
        <f aca="false">I255+J255</f>
        <v>52078.21</v>
      </c>
      <c r="L255" s="5" t="n">
        <f aca="false">I255*0.15</f>
        <v>6792.81</v>
      </c>
      <c r="M255" s="38" t="n">
        <f aca="false">J255-L255</f>
        <v>0</v>
      </c>
    </row>
    <row r="256" s="66" customFormat="true" ht="19.5" hidden="false" customHeight="true" outlineLevel="0" collapsed="false">
      <c r="A256" s="57" t="s">
        <v>33</v>
      </c>
      <c r="B256" s="58" t="s">
        <v>216</v>
      </c>
      <c r="C256" s="59" t="s">
        <v>211</v>
      </c>
      <c r="D256" s="60" t="n">
        <f aca="false">VLOOKUP(B256,nhâncông!$B$586:$G$653,6,0)</f>
        <v>47136</v>
      </c>
      <c r="E256" s="108" t="n">
        <f aca="false">VLOOKUP(B256,'vattu-QLBAOTRI'!$B$59:$E$125,4,0)</f>
        <v>9860.4</v>
      </c>
      <c r="F256" s="108" t="n">
        <f aca="false">VLOOKUP(B256,'CCDC -QLbaotri'!$B$53:$E$120,4,0)</f>
        <v>1913</v>
      </c>
      <c r="G256" s="53" t="n">
        <f aca="false">VLOOKUP(B256,'thietbi-Qlbaotri'!$B$116:$H$182,5,0)</f>
        <v>784</v>
      </c>
      <c r="H256" s="53" t="n">
        <f aca="false">VLOOKUP(B256,'thietbi-Qlbaotri'!$B$115:$H$182,6,0)</f>
        <v>2070</v>
      </c>
      <c r="I256" s="62" t="n">
        <f aca="false">SUM(D256:H256)</f>
        <v>61763.4</v>
      </c>
      <c r="J256" s="62" t="n">
        <f aca="false">I256*15%</f>
        <v>9264.51</v>
      </c>
      <c r="K256" s="63" t="n">
        <f aca="false">I256+J256</f>
        <v>71027.91</v>
      </c>
      <c r="L256" s="5" t="n">
        <f aca="false">I256*0.15</f>
        <v>9264.51</v>
      </c>
      <c r="M256" s="38" t="n">
        <f aca="false">J256-L256</f>
        <v>0</v>
      </c>
    </row>
    <row r="257" s="66" customFormat="true" ht="19.5" hidden="false" customHeight="true" outlineLevel="0" collapsed="false">
      <c r="A257" s="57" t="s">
        <v>33</v>
      </c>
      <c r="B257" s="58" t="s">
        <v>217</v>
      </c>
      <c r="C257" s="59" t="s">
        <v>211</v>
      </c>
      <c r="D257" s="60" t="n">
        <f aca="false">VLOOKUP(B257,nhâncông!$B$586:$G$653,6,0)</f>
        <v>42465</v>
      </c>
      <c r="E257" s="108" t="n">
        <f aca="false">VLOOKUP(B257,'vattu-QLBAOTRI'!$B$59:$E$125,4,0)</f>
        <v>9860.4</v>
      </c>
      <c r="F257" s="108" t="n">
        <f aca="false">VLOOKUP(B257,'CCDC -QLbaotri'!$B$53:$E$120,4,0)</f>
        <v>1913</v>
      </c>
      <c r="G257" s="53" t="n">
        <f aca="false">VLOOKUP(B257,'thietbi-Qlbaotri'!$B$116:$H$182,5,0)</f>
        <v>784</v>
      </c>
      <c r="H257" s="53" t="n">
        <f aca="false">VLOOKUP(B257,'thietbi-Qlbaotri'!$B$115:$H$182,6,0)</f>
        <v>2070</v>
      </c>
      <c r="I257" s="62" t="n">
        <f aca="false">SUM(D257:H257)</f>
        <v>57092.4</v>
      </c>
      <c r="J257" s="62" t="n">
        <f aca="false">I257*15%</f>
        <v>8563.86</v>
      </c>
      <c r="K257" s="63" t="n">
        <f aca="false">I257+J257</f>
        <v>65656.26</v>
      </c>
      <c r="L257" s="5" t="n">
        <f aca="false">I257*0.15</f>
        <v>8563.86</v>
      </c>
      <c r="M257" s="38" t="n">
        <f aca="false">J257-L257</f>
        <v>0</v>
      </c>
    </row>
    <row r="258" customFormat="false" ht="13.5" hidden="false" customHeight="true" outlineLevel="0" collapsed="false">
      <c r="A258" s="48" t="s">
        <v>72</v>
      </c>
      <c r="B258" s="95" t="s">
        <v>218</v>
      </c>
      <c r="C258" s="93"/>
      <c r="D258" s="51"/>
      <c r="E258" s="51"/>
      <c r="F258" s="51"/>
      <c r="G258" s="67"/>
      <c r="H258" s="56"/>
      <c r="I258" s="56"/>
      <c r="J258" s="62"/>
      <c r="K258" s="63"/>
      <c r="L258" s="5" t="n">
        <f aca="false">I258*0.15</f>
        <v>0</v>
      </c>
      <c r="M258" s="38" t="n">
        <f aca="false">J258-L258</f>
        <v>0</v>
      </c>
    </row>
    <row r="259" s="66" customFormat="true" ht="18.75" hidden="false" customHeight="true" outlineLevel="0" collapsed="false">
      <c r="A259" s="57" t="s">
        <v>33</v>
      </c>
      <c r="B259" s="58" t="s">
        <v>219</v>
      </c>
      <c r="C259" s="59" t="s">
        <v>220</v>
      </c>
      <c r="D259" s="60" t="n">
        <f aca="false">VLOOKUP(B259,nhâncông!$B$586:$G$653,6,0)</f>
        <v>1741</v>
      </c>
      <c r="E259" s="108" t="n">
        <f aca="false">VLOOKUP(B259,'vattu-QLBAOTRI'!$B$59:$E$125,4,0)</f>
        <v>1663.2</v>
      </c>
      <c r="F259" s="108" t="n">
        <f aca="false">VLOOKUP(B259,'CCDC -QLbaotri'!$B$53:$E$120,4,0)</f>
        <v>96</v>
      </c>
      <c r="G259" s="53" t="n">
        <f aca="false">VLOOKUP(B259,'thietbi-Qlbaotri'!$B$116:$H$182,5,0)</f>
        <v>4</v>
      </c>
      <c r="H259" s="53" t="n">
        <f aca="false">VLOOKUP(B259,'thietbi-Qlbaotri'!$B$115:$H$182,6,0)</f>
        <v>52</v>
      </c>
      <c r="I259" s="62" t="n">
        <f aca="false">SUM(D259:H259)</f>
        <v>3556.2</v>
      </c>
      <c r="J259" s="62" t="n">
        <f aca="false">I259*15%</f>
        <v>533.43</v>
      </c>
      <c r="K259" s="63" t="n">
        <f aca="false">I259+J259</f>
        <v>4089.63</v>
      </c>
      <c r="L259" s="5" t="n">
        <f aca="false">I259*0.15</f>
        <v>533.43</v>
      </c>
      <c r="M259" s="38" t="n">
        <f aca="false">J259-L259</f>
        <v>0</v>
      </c>
    </row>
    <row r="260" s="66" customFormat="true" ht="17.25" hidden="false" customHeight="true" outlineLevel="0" collapsed="false">
      <c r="A260" s="57" t="s">
        <v>33</v>
      </c>
      <c r="B260" s="58" t="s">
        <v>221</v>
      </c>
      <c r="C260" s="59" t="s">
        <v>222</v>
      </c>
      <c r="D260" s="60" t="n">
        <f aca="false">VLOOKUP(B260,nhâncông!$B$586:$G$653,6,0)</f>
        <v>3482</v>
      </c>
      <c r="E260" s="108" t="n">
        <f aca="false">VLOOKUP(B260,'vattu-QLBAOTRI'!$B$59:$E$125,4,0)</f>
        <v>1663.2</v>
      </c>
      <c r="F260" s="108" t="n">
        <f aca="false">VLOOKUP(B260,'CCDC -QLbaotri'!$B$53:$E$120,4,0)</f>
        <v>191</v>
      </c>
      <c r="G260" s="53" t="n">
        <f aca="false">VLOOKUP(B260,'thietbi-Qlbaotri'!$B$116:$H$182,5,0)</f>
        <v>8</v>
      </c>
      <c r="H260" s="53" t="n">
        <f aca="false">VLOOKUP(B260,'thietbi-Qlbaotri'!$B$115:$H$182,6,0)</f>
        <v>104</v>
      </c>
      <c r="I260" s="62" t="n">
        <f aca="false">SUM(D260:H260)</f>
        <v>5448.2</v>
      </c>
      <c r="J260" s="62" t="n">
        <f aca="false">I260*15%</f>
        <v>817.23</v>
      </c>
      <c r="K260" s="63" t="n">
        <f aca="false">I260+J260</f>
        <v>6265.43</v>
      </c>
      <c r="L260" s="5" t="n">
        <f aca="false">I260*0.15</f>
        <v>817.23</v>
      </c>
      <c r="M260" s="38" t="n">
        <f aca="false">J260-L260</f>
        <v>0</v>
      </c>
    </row>
    <row r="261" s="66" customFormat="true" ht="17.25" hidden="false" customHeight="true" outlineLevel="0" collapsed="false">
      <c r="A261" s="57" t="s">
        <v>33</v>
      </c>
      <c r="B261" s="58" t="s">
        <v>223</v>
      </c>
      <c r="C261" s="59" t="s">
        <v>222</v>
      </c>
      <c r="D261" s="60" t="n">
        <f aca="false">VLOOKUP(B261,nhâncông!$B$586:$G$653,6,0)</f>
        <v>3482</v>
      </c>
      <c r="E261" s="108" t="n">
        <f aca="false">VLOOKUP(B261,'vattu-QLBAOTRI'!$B$59:$E$125,4,0)</f>
        <v>1663.2</v>
      </c>
      <c r="F261" s="108" t="n">
        <f aca="false">VLOOKUP(B261,'CCDC -QLbaotri'!$B$53:$E$120,4,0)</f>
        <v>191</v>
      </c>
      <c r="G261" s="53" t="n">
        <f aca="false">VLOOKUP(B261,'thietbi-Qlbaotri'!$B$116:$H$182,5,0)</f>
        <v>8</v>
      </c>
      <c r="H261" s="53" t="n">
        <f aca="false">VLOOKUP(B261,'thietbi-Qlbaotri'!$B$115:$H$182,6,0)</f>
        <v>104</v>
      </c>
      <c r="I261" s="62" t="n">
        <f aca="false">SUM(D261:H261)</f>
        <v>5448.2</v>
      </c>
      <c r="J261" s="62" t="n">
        <f aca="false">I261*15%</f>
        <v>817.23</v>
      </c>
      <c r="K261" s="63" t="n">
        <f aca="false">I261+J261</f>
        <v>6265.43</v>
      </c>
      <c r="L261" s="5" t="n">
        <f aca="false">I261*0.15</f>
        <v>817.23</v>
      </c>
      <c r="M261" s="38" t="n">
        <f aca="false">J261-L261</f>
        <v>0</v>
      </c>
    </row>
    <row r="262" customFormat="false" ht="16.5" hidden="false" customHeight="true" outlineLevel="0" collapsed="false">
      <c r="A262" s="48" t="s">
        <v>74</v>
      </c>
      <c r="B262" s="109" t="s">
        <v>224</v>
      </c>
      <c r="C262" s="50" t="s">
        <v>225</v>
      </c>
      <c r="D262" s="51" t="n">
        <f aca="false">VLOOKUP(B262,nhâncông!$B$586:$G$653,6,0)</f>
        <v>63698</v>
      </c>
      <c r="E262" s="129" t="n">
        <f aca="false">VLOOKUP(B262,'vattu-QLBAOTRI'!$B$59:$E$125,4,0)</f>
        <v>0</v>
      </c>
      <c r="F262" s="108" t="n">
        <f aca="false">VLOOKUP(B262,'CCDC -QLbaotri'!$B$53:$E$120,4,0)</f>
        <v>2870</v>
      </c>
      <c r="G262" s="53" t="n">
        <f aca="false">VLOOKUP(B262,'thietbi-Qlbaotri'!$B$116:$H$182,5,0)</f>
        <v>1181.6</v>
      </c>
      <c r="H262" s="53" t="n">
        <f aca="false">VLOOKUP(B262,'thietbi-Qlbaotri'!$B$115:$H$182,6,0)</f>
        <v>2311.5</v>
      </c>
      <c r="I262" s="53" t="n">
        <f aca="false">SUM(D262:H262)</f>
        <v>70061.1</v>
      </c>
      <c r="J262" s="53" t="n">
        <f aca="false">I262*15%</f>
        <v>10509.165</v>
      </c>
      <c r="K262" s="54" t="n">
        <f aca="false">I262+J262</f>
        <v>80570.265</v>
      </c>
      <c r="L262" s="5" t="n">
        <f aca="false">I262*0.15</f>
        <v>10509.165</v>
      </c>
      <c r="M262" s="38" t="n">
        <f aca="false">J262-L262</f>
        <v>0</v>
      </c>
    </row>
    <row r="263" customFormat="false" ht="16.5" hidden="false" customHeight="true" outlineLevel="0" collapsed="false">
      <c r="A263" s="48" t="s">
        <v>75</v>
      </c>
      <c r="B263" s="49" t="s">
        <v>226</v>
      </c>
      <c r="C263" s="50" t="s">
        <v>83</v>
      </c>
      <c r="D263" s="51" t="n">
        <f aca="false">VLOOKUP(B263,nhâncông!$B$586:$G$653,6,0)</f>
        <v>42465</v>
      </c>
      <c r="E263" s="108" t="n">
        <f aca="false">VLOOKUP(B263,'vattu-QLBAOTRI'!$B$59:$E$125,4,0)</f>
        <v>15076.8</v>
      </c>
      <c r="F263" s="108" t="n">
        <f aca="false">VLOOKUP(B263,'CCDC -QLbaotri'!$B$53:$E$120,4,0)</f>
        <v>1913</v>
      </c>
      <c r="G263" s="53" t="n">
        <f aca="false">VLOOKUP(B263,'thietbi-Qlbaotri'!$B$116:$H$182,5,0)</f>
        <v>3359.4</v>
      </c>
      <c r="H263" s="53" t="n">
        <f aca="false">VLOOKUP(B263,'thietbi-Qlbaotri'!$B$115:$H$182,6,0)</f>
        <v>4002</v>
      </c>
      <c r="I263" s="53" t="n">
        <f aca="false">SUM(D263:H263)</f>
        <v>66816.2</v>
      </c>
      <c r="J263" s="53" t="n">
        <f aca="false">I263*15%</f>
        <v>10022.43</v>
      </c>
      <c r="K263" s="54" t="n">
        <f aca="false">I263+J263</f>
        <v>76838.63</v>
      </c>
      <c r="L263" s="5" t="n">
        <f aca="false">I263*0.15</f>
        <v>10022.43</v>
      </c>
      <c r="M263" s="38" t="n">
        <f aca="false">J263-L263</f>
        <v>0</v>
      </c>
    </row>
    <row r="264" s="92" customFormat="true" ht="18" hidden="false" customHeight="true" outlineLevel="0" collapsed="false">
      <c r="A264" s="43" t="n">
        <v>3</v>
      </c>
      <c r="B264" s="44" t="s">
        <v>227</v>
      </c>
      <c r="C264" s="45"/>
      <c r="D264" s="41"/>
      <c r="E264" s="41"/>
      <c r="F264" s="41"/>
      <c r="G264" s="46"/>
      <c r="H264" s="42"/>
      <c r="I264" s="42"/>
      <c r="J264" s="46"/>
      <c r="K264" s="46"/>
      <c r="L264" s="5" t="n">
        <f aca="false">I264*0.15</f>
        <v>0</v>
      </c>
      <c r="M264" s="38" t="n">
        <f aca="false">J264-L264</f>
        <v>0</v>
      </c>
    </row>
    <row r="265" customFormat="false" ht="18" hidden="false" customHeight="true" outlineLevel="0" collapsed="false">
      <c r="A265" s="48" t="s">
        <v>80</v>
      </c>
      <c r="B265" s="95" t="s">
        <v>106</v>
      </c>
      <c r="C265" s="50" t="s">
        <v>83</v>
      </c>
      <c r="D265" s="51" t="n">
        <f aca="false">VLOOKUP(B265,nhâncông!$B$654:$G$696,6,0)</f>
        <v>212325</v>
      </c>
      <c r="E265" s="108" t="n">
        <f aca="false">VLOOKUP(B265,'vattu-QLBAOTRI'!$B$127:$E$168,4,0)</f>
        <v>3072.6</v>
      </c>
      <c r="F265" s="108" t="n">
        <f aca="false">VLOOKUP(B265,'CCDC -QLbaotri'!$B$121:$E$163,4,0)</f>
        <v>9566</v>
      </c>
      <c r="G265" s="53" t="n">
        <f aca="false">VLOOKUP(B265,'thietbi-Qlbaotri'!$B$183:$H$225,5,0)</f>
        <v>330</v>
      </c>
      <c r="H265" s="53" t="n">
        <f aca="false">VLOOKUP(B265,'thietbi-Qlbaotri'!$B$184:$H$225,6,0)</f>
        <v>4140</v>
      </c>
      <c r="I265" s="53" t="n">
        <f aca="false">SUM(D265:H265)</f>
        <v>229433.6</v>
      </c>
      <c r="J265" s="53" t="n">
        <f aca="false">I265*15%</f>
        <v>34415.04</v>
      </c>
      <c r="K265" s="54" t="n">
        <f aca="false">I265+J265</f>
        <v>263848.64</v>
      </c>
      <c r="L265" s="5" t="n">
        <f aca="false">I265*0.15</f>
        <v>34415.04</v>
      </c>
      <c r="M265" s="38" t="n">
        <f aca="false">J265-L265</f>
        <v>0</v>
      </c>
    </row>
    <row r="266" customFormat="false" ht="15.75" hidden="false" customHeight="true" outlineLevel="0" collapsed="false">
      <c r="A266" s="48" t="s">
        <v>92</v>
      </c>
      <c r="B266" s="95" t="s">
        <v>228</v>
      </c>
      <c r="C266" s="93"/>
      <c r="D266" s="51"/>
      <c r="E266" s="51"/>
      <c r="F266" s="51"/>
      <c r="G266" s="67"/>
      <c r="H266" s="53"/>
      <c r="I266" s="53"/>
      <c r="J266" s="53"/>
      <c r="K266" s="54"/>
      <c r="L266" s="5" t="n">
        <f aca="false">I266*0.15</f>
        <v>0</v>
      </c>
      <c r="M266" s="38" t="n">
        <f aca="false">J266-L266</f>
        <v>0</v>
      </c>
    </row>
    <row r="267" customFormat="false" ht="15.75" hidden="false" customHeight="true" outlineLevel="0" collapsed="false">
      <c r="A267" s="48" t="s">
        <v>176</v>
      </c>
      <c r="B267" s="107" t="s">
        <v>130</v>
      </c>
      <c r="C267" s="55"/>
      <c r="D267" s="51"/>
      <c r="E267" s="51"/>
      <c r="F267" s="51"/>
      <c r="G267" s="67"/>
      <c r="H267" s="56"/>
      <c r="I267" s="56"/>
      <c r="J267" s="67"/>
      <c r="K267" s="67"/>
      <c r="L267" s="5" t="n">
        <f aca="false">I267*0.15</f>
        <v>0</v>
      </c>
      <c r="M267" s="38" t="n">
        <f aca="false">J267-L267</f>
        <v>0</v>
      </c>
    </row>
    <row r="268" s="66" customFormat="true" ht="33" hidden="false" customHeight="true" outlineLevel="0" collapsed="false">
      <c r="A268" s="57" t="s">
        <v>33</v>
      </c>
      <c r="B268" s="58" t="s">
        <v>229</v>
      </c>
      <c r="C268" s="59" t="s">
        <v>230</v>
      </c>
      <c r="D268" s="60" t="n">
        <f aca="false">VLOOKUP(B268,nhâncông!$B$654:$G$696,6,0)</f>
        <v>42465</v>
      </c>
      <c r="E268" s="128" t="n">
        <f aca="false">VLOOKUP(B268,'vattu-QLBAOTRI'!$B$127:$E$168,4,0)</f>
        <v>18846</v>
      </c>
      <c r="F268" s="128" t="n">
        <f aca="false">VLOOKUP(B268,'CCDC -QLbaotri'!$B$121:$E$163,4,0)</f>
        <v>1913</v>
      </c>
      <c r="G268" s="62" t="n">
        <f aca="false">VLOOKUP(B268,'thietbi-Qlbaotri'!$B$183:$H$225,5,0)</f>
        <v>66</v>
      </c>
      <c r="H268" s="62" t="n">
        <f aca="false">VLOOKUP(B268,'thietbi-Qlbaotri'!$B$184:$H$225,6,0)</f>
        <v>828</v>
      </c>
      <c r="I268" s="62" t="n">
        <f aca="false">SUM(D268:H268)</f>
        <v>64118</v>
      </c>
      <c r="J268" s="62" t="n">
        <f aca="false">I268*15%</f>
        <v>9617.7</v>
      </c>
      <c r="K268" s="63" t="n">
        <f aca="false">I268+J268</f>
        <v>73735.7</v>
      </c>
      <c r="L268" s="5" t="n">
        <f aca="false">I268*0.15</f>
        <v>9617.7</v>
      </c>
      <c r="M268" s="38" t="n">
        <f aca="false">J268-L268</f>
        <v>0</v>
      </c>
    </row>
    <row r="269" s="66" customFormat="true" ht="16.5" hidden="false" customHeight="true" outlineLevel="0" collapsed="false">
      <c r="A269" s="57" t="s">
        <v>33</v>
      </c>
      <c r="B269" s="58" t="s">
        <v>231</v>
      </c>
      <c r="C269" s="59" t="s">
        <v>109</v>
      </c>
      <c r="D269" s="60" t="n">
        <f aca="false">VLOOKUP(B269,nhâncông!$B$654:$G$696,6,0)</f>
        <v>42465</v>
      </c>
      <c r="E269" s="128" t="n">
        <f aca="false">VLOOKUP(B269,'vattu-QLBAOTRI'!$B$127:$E$168,4,0)</f>
        <v>18846</v>
      </c>
      <c r="F269" s="128" t="n">
        <f aca="false">VLOOKUP(B269,'CCDC -QLbaotri'!$B$121:$E$163,4,0)</f>
        <v>1913</v>
      </c>
      <c r="G269" s="62" t="n">
        <f aca="false">VLOOKUP(B269,'thietbi-Qlbaotri'!$B$183:$H$225,5,0)</f>
        <v>66</v>
      </c>
      <c r="H269" s="62" t="n">
        <f aca="false">VLOOKUP(B269,'thietbi-Qlbaotri'!$B$184:$H$225,6,0)</f>
        <v>828</v>
      </c>
      <c r="I269" s="62" t="n">
        <f aca="false">SUM(D269:H269)</f>
        <v>64118</v>
      </c>
      <c r="J269" s="62" t="n">
        <f aca="false">I269*15%</f>
        <v>9617.7</v>
      </c>
      <c r="K269" s="63" t="n">
        <f aca="false">I269+J269</f>
        <v>73735.7</v>
      </c>
      <c r="L269" s="5" t="n">
        <f aca="false">I269*0.15</f>
        <v>9617.7</v>
      </c>
      <c r="M269" s="38" t="n">
        <f aca="false">J269-L269</f>
        <v>0</v>
      </c>
    </row>
    <row r="270" s="66" customFormat="true" ht="16.5" hidden="false" customHeight="true" outlineLevel="0" collapsed="false">
      <c r="A270" s="57" t="s">
        <v>33</v>
      </c>
      <c r="B270" s="58" t="s">
        <v>232</v>
      </c>
      <c r="C270" s="59" t="s">
        <v>109</v>
      </c>
      <c r="D270" s="60" t="n">
        <f aca="false">VLOOKUP(B270,nhâncông!$B$654:$G$696,6,0)</f>
        <v>106163</v>
      </c>
      <c r="E270" s="128" t="n">
        <f aca="false">VLOOKUP(B270,'vattu-QLBAOTRI'!$B$127:$E$168,4,0)</f>
        <v>18846</v>
      </c>
      <c r="F270" s="128" t="n">
        <f aca="false">VLOOKUP(B270,'CCDC -QLbaotri'!$B$121:$E$163,4,0)</f>
        <v>4783</v>
      </c>
      <c r="G270" s="62" t="n">
        <f aca="false">VLOOKUP(B270,'thietbi-Qlbaotri'!$B$183:$H$225,5,0)</f>
        <v>165</v>
      </c>
      <c r="H270" s="62" t="n">
        <f aca="false">VLOOKUP(B270,'thietbi-Qlbaotri'!$B$184:$H$225,6,0)</f>
        <v>2070</v>
      </c>
      <c r="I270" s="62" t="n">
        <f aca="false">SUM(D270:H270)</f>
        <v>132027</v>
      </c>
      <c r="J270" s="62" t="n">
        <f aca="false">I270*15%</f>
        <v>19804.05</v>
      </c>
      <c r="K270" s="63" t="n">
        <f aca="false">I270+J270</f>
        <v>151831.05</v>
      </c>
      <c r="L270" s="5" t="n">
        <f aca="false">I270*0.15</f>
        <v>19804.05</v>
      </c>
      <c r="M270" s="38" t="n">
        <f aca="false">J270-L270</f>
        <v>0</v>
      </c>
    </row>
    <row r="271" s="66" customFormat="true" ht="16.5" hidden="false" customHeight="true" outlineLevel="0" collapsed="false">
      <c r="A271" s="57" t="s">
        <v>33</v>
      </c>
      <c r="B271" s="58" t="s">
        <v>233</v>
      </c>
      <c r="C271" s="59" t="s">
        <v>134</v>
      </c>
      <c r="D271" s="60" t="n">
        <f aca="false">VLOOKUP(B271,nhâncông!$B$654:$G$696,6,0)</f>
        <v>42465</v>
      </c>
      <c r="E271" s="128" t="n">
        <f aca="false">VLOOKUP(B271,'vattu-QLBAOTRI'!$B$127:$E$168,4,0)</f>
        <v>18846</v>
      </c>
      <c r="F271" s="128" t="n">
        <f aca="false">VLOOKUP(B271,'CCDC -QLbaotri'!$B$121:$E$163,4,0)</f>
        <v>1913</v>
      </c>
      <c r="G271" s="62" t="n">
        <f aca="false">VLOOKUP(B271,'thietbi-Qlbaotri'!$B$183:$H$225,5,0)</f>
        <v>66</v>
      </c>
      <c r="H271" s="62" t="n">
        <f aca="false">VLOOKUP(B271,'thietbi-Qlbaotri'!$B$184:$H$225,6,0)</f>
        <v>828</v>
      </c>
      <c r="I271" s="62" t="n">
        <f aca="false">SUM(D271:H271)</f>
        <v>64118</v>
      </c>
      <c r="J271" s="62" t="n">
        <f aca="false">I271*15%</f>
        <v>9617.7</v>
      </c>
      <c r="K271" s="63" t="n">
        <f aca="false">I271+J271</f>
        <v>73735.7</v>
      </c>
      <c r="L271" s="5" t="n">
        <f aca="false">I271*0.15</f>
        <v>9617.7</v>
      </c>
      <c r="M271" s="38" t="n">
        <f aca="false">J271-L271</f>
        <v>0</v>
      </c>
    </row>
    <row r="272" customFormat="false" ht="18" hidden="false" customHeight="true" outlineLevel="0" collapsed="false">
      <c r="A272" s="48" t="s">
        <v>234</v>
      </c>
      <c r="B272" s="107" t="s">
        <v>131</v>
      </c>
      <c r="C272" s="50" t="s">
        <v>113</v>
      </c>
      <c r="D272" s="51"/>
      <c r="E272" s="108"/>
      <c r="F272" s="108"/>
      <c r="G272" s="53"/>
      <c r="H272" s="53"/>
      <c r="I272" s="53"/>
      <c r="J272" s="53"/>
      <c r="K272" s="54"/>
      <c r="L272" s="5" t="n">
        <f aca="false">I272*0.15</f>
        <v>0</v>
      </c>
      <c r="M272" s="38" t="n">
        <f aca="false">J272-L272</f>
        <v>0</v>
      </c>
    </row>
    <row r="273" customFormat="false" ht="17.25" hidden="false" customHeight="true" outlineLevel="0" collapsed="false">
      <c r="A273" s="48" t="s">
        <v>235</v>
      </c>
      <c r="B273" s="107" t="s">
        <v>132</v>
      </c>
      <c r="C273" s="93"/>
      <c r="D273" s="51"/>
      <c r="E273" s="51"/>
      <c r="F273" s="51"/>
      <c r="G273" s="67"/>
      <c r="H273" s="56"/>
      <c r="I273" s="56"/>
      <c r="J273" s="67"/>
      <c r="K273" s="67"/>
      <c r="L273" s="5" t="n">
        <f aca="false">I273*0.15</f>
        <v>0</v>
      </c>
      <c r="M273" s="38" t="n">
        <f aca="false">J273-L273</f>
        <v>0</v>
      </c>
    </row>
    <row r="274" s="66" customFormat="true" ht="17.25" hidden="false" customHeight="true" outlineLevel="0" collapsed="false">
      <c r="A274" s="57" t="s">
        <v>33</v>
      </c>
      <c r="B274" s="111" t="s">
        <v>236</v>
      </c>
      <c r="C274" s="130"/>
      <c r="D274" s="131" t="n">
        <f aca="false">VLOOKUP(B274,nhâncông!$B$654:$G$696,6,0)</f>
        <v>0</v>
      </c>
      <c r="E274" s="129" t="n">
        <f aca="false">VLOOKUP(B274,'vattu-QLBAOTRI'!$B$127:$E$168,4,0)</f>
        <v>0</v>
      </c>
      <c r="F274" s="129" t="n">
        <f aca="false">VLOOKUP(B274,'CCDC -QLbaotri'!$B$121:$E$163,4,0)</f>
        <v>0</v>
      </c>
      <c r="G274" s="62" t="n">
        <f aca="false">VLOOKUP(B274,'thietbi-Qlbaotri'!$B$183:$H$225,5,0)</f>
        <v>0</v>
      </c>
      <c r="H274" s="53" t="n">
        <f aca="false">VLOOKUP(B274,'thietbi-Qlbaotri'!$B$184:$H$225,6,0)</f>
        <v>0</v>
      </c>
      <c r="I274" s="62" t="n">
        <f aca="false">SUM(D274:H274)</f>
        <v>0</v>
      </c>
      <c r="J274" s="62" t="n">
        <f aca="false">I274*15%</f>
        <v>0</v>
      </c>
      <c r="K274" s="63" t="n">
        <f aca="false">I274+J274</f>
        <v>0</v>
      </c>
      <c r="L274" s="5" t="n">
        <f aca="false">I274*0.15</f>
        <v>0</v>
      </c>
      <c r="M274" s="38" t="n">
        <f aca="false">J274-L274</f>
        <v>0</v>
      </c>
    </row>
    <row r="275" s="66" customFormat="true" ht="17.25" hidden="false" customHeight="true" outlineLevel="0" collapsed="false">
      <c r="A275" s="57" t="s">
        <v>33</v>
      </c>
      <c r="B275" s="111" t="s">
        <v>237</v>
      </c>
      <c r="C275" s="59" t="s">
        <v>230</v>
      </c>
      <c r="D275" s="60" t="n">
        <f aca="false">VLOOKUP(B275,nhâncông!$B$654:$G$696,6,0)</f>
        <v>42465</v>
      </c>
      <c r="E275" s="108" t="n">
        <f aca="false">VLOOKUP(B275,'vattu-QLBAOTRI'!$B$127:$E$168,4,0)</f>
        <v>18846</v>
      </c>
      <c r="F275" s="108" t="n">
        <f aca="false">VLOOKUP(B275,'CCDC -QLbaotri'!$B$121:$E$163,4,0)</f>
        <v>1913</v>
      </c>
      <c r="G275" s="62" t="n">
        <f aca="false">VLOOKUP(B275,'thietbi-Qlbaotri'!$B$183:$H$225,5,0)</f>
        <v>66</v>
      </c>
      <c r="H275" s="53" t="n">
        <f aca="false">VLOOKUP(B275,'thietbi-Qlbaotri'!$B$184:$H$225,6,0)</f>
        <v>828</v>
      </c>
      <c r="I275" s="62" t="n">
        <f aca="false">SUM(D275:H275)</f>
        <v>64118</v>
      </c>
      <c r="J275" s="62" t="n">
        <f aca="false">I275*15%</f>
        <v>9617.7</v>
      </c>
      <c r="K275" s="63" t="n">
        <f aca="false">I275+J275</f>
        <v>73735.7</v>
      </c>
      <c r="L275" s="5" t="n">
        <f aca="false">I275*0.15</f>
        <v>9617.7</v>
      </c>
      <c r="M275" s="38" t="n">
        <f aca="false">J275-L275</f>
        <v>0</v>
      </c>
    </row>
    <row r="276" s="66" customFormat="true" ht="17.25" hidden="false" customHeight="true" outlineLevel="0" collapsed="false">
      <c r="A276" s="57" t="s">
        <v>33</v>
      </c>
      <c r="B276" s="81" t="s">
        <v>238</v>
      </c>
      <c r="C276" s="59" t="s">
        <v>239</v>
      </c>
      <c r="D276" s="60" t="n">
        <f aca="false">VLOOKUP(B276,nhâncông!$B$654:$G$696,6,0)</f>
        <v>10616</v>
      </c>
      <c r="E276" s="108" t="n">
        <f aca="false">VLOOKUP(B276,'vattu-QLBAOTRI'!$B$127:$E$168,4,0)</f>
        <v>18846</v>
      </c>
      <c r="F276" s="108" t="n">
        <f aca="false">VLOOKUP(B276,'CCDC -QLbaotri'!$B$121:$E$163,4,0)</f>
        <v>478</v>
      </c>
      <c r="G276" s="62" t="n">
        <f aca="false">VLOOKUP(B276,'thietbi-Qlbaotri'!$B$183:$H$225,5,0)</f>
        <v>17</v>
      </c>
      <c r="H276" s="53" t="n">
        <f aca="false">VLOOKUP(B276,'thietbi-Qlbaotri'!$B$184:$H$225,6,0)</f>
        <v>207</v>
      </c>
      <c r="I276" s="62" t="n">
        <f aca="false">SUM(D276:H276)</f>
        <v>30164</v>
      </c>
      <c r="J276" s="62" t="n">
        <f aca="false">I276*15%</f>
        <v>4524.6</v>
      </c>
      <c r="K276" s="63" t="n">
        <f aca="false">I276+J276</f>
        <v>34688.6</v>
      </c>
      <c r="L276" s="5" t="n">
        <f aca="false">I276*0.15</f>
        <v>4524.6</v>
      </c>
      <c r="M276" s="38" t="n">
        <f aca="false">J276-L276</f>
        <v>0</v>
      </c>
    </row>
    <row r="277" s="66" customFormat="true" ht="17.25" hidden="false" customHeight="true" outlineLevel="0" collapsed="false">
      <c r="A277" s="57" t="s">
        <v>33</v>
      </c>
      <c r="B277" s="111" t="s">
        <v>240</v>
      </c>
      <c r="C277" s="59" t="s">
        <v>113</v>
      </c>
      <c r="D277" s="60" t="n">
        <f aca="false">VLOOKUP(B277,nhâncông!$B$654:$G$696,6,0)</f>
        <v>21233</v>
      </c>
      <c r="E277" s="108" t="n">
        <f aca="false">VLOOKUP(B277,'vattu-QLBAOTRI'!$B$127:$E$168,4,0)</f>
        <v>18846</v>
      </c>
      <c r="F277" s="108" t="n">
        <f aca="false">VLOOKUP(B277,'CCDC -QLbaotri'!$B$121:$E$163,4,0)</f>
        <v>957</v>
      </c>
      <c r="G277" s="62" t="n">
        <f aca="false">VLOOKUP(B277,'thietbi-Qlbaotri'!$B$183:$H$225,5,0)</f>
        <v>33</v>
      </c>
      <c r="H277" s="53" t="n">
        <f aca="false">VLOOKUP(B277,'thietbi-Qlbaotri'!$B$184:$H$225,6,0)</f>
        <v>414</v>
      </c>
      <c r="I277" s="62" t="n">
        <f aca="false">SUM(D277:H277)</f>
        <v>41483</v>
      </c>
      <c r="J277" s="62" t="n">
        <f aca="false">I277*15%</f>
        <v>6222.45</v>
      </c>
      <c r="K277" s="63" t="n">
        <f aca="false">I277+J277</f>
        <v>47705.45</v>
      </c>
      <c r="L277" s="5" t="n">
        <f aca="false">I277*0.15</f>
        <v>6222.45</v>
      </c>
      <c r="M277" s="38" t="n">
        <f aca="false">J277-L277</f>
        <v>0</v>
      </c>
    </row>
    <row r="278" customFormat="false" ht="17.25" hidden="false" customHeight="true" outlineLevel="0" collapsed="false">
      <c r="A278" s="48" t="s">
        <v>241</v>
      </c>
      <c r="B278" s="49" t="s">
        <v>53</v>
      </c>
      <c r="C278" s="50" t="s">
        <v>134</v>
      </c>
      <c r="D278" s="51" t="n">
        <f aca="false">VLOOKUP(B278,nhâncông!$B$654:$G$696,6,0)</f>
        <v>17411</v>
      </c>
      <c r="E278" s="108" t="n">
        <f aca="false">VLOOKUP(B278,'vattu-QLBAOTRI'!$B$127:$E$168,4,0)</f>
        <v>18846</v>
      </c>
      <c r="F278" s="108" t="n">
        <f aca="false">VLOOKUP(B278,'CCDC -QLbaotri'!$B$121:$E$163,4,0)</f>
        <v>957</v>
      </c>
      <c r="G278" s="62" t="n">
        <f aca="false">VLOOKUP(B278,'thietbi-Qlbaotri'!$B$183:$H$225,5,0)</f>
        <v>33</v>
      </c>
      <c r="H278" s="53" t="n">
        <f aca="false">VLOOKUP(B278,'thietbi-Qlbaotri'!$B$184:$H$225,6,0)</f>
        <v>414</v>
      </c>
      <c r="I278" s="53" t="n">
        <f aca="false">SUM(D278:H278)</f>
        <v>37661</v>
      </c>
      <c r="J278" s="53" t="n">
        <f aca="false">I278*15%</f>
        <v>5649.15</v>
      </c>
      <c r="K278" s="54" t="n">
        <f aca="false">I278+J278</f>
        <v>43310.15</v>
      </c>
      <c r="L278" s="5" t="n">
        <f aca="false">I278*0.15</f>
        <v>5649.15</v>
      </c>
      <c r="M278" s="38" t="n">
        <f aca="false">J278-L278</f>
        <v>0</v>
      </c>
    </row>
    <row r="279" customFormat="false" ht="18" hidden="false" customHeight="true" outlineLevel="0" collapsed="false">
      <c r="A279" s="48" t="s">
        <v>242</v>
      </c>
      <c r="B279" s="49" t="s">
        <v>56</v>
      </c>
      <c r="C279" s="50" t="s">
        <v>135</v>
      </c>
      <c r="D279" s="51" t="n">
        <f aca="false">VLOOKUP(B279,nhâncông!$B$654:$G$696,6,0)</f>
        <v>10616</v>
      </c>
      <c r="E279" s="108" t="n">
        <f aca="false">VLOOKUP(B279,'vattu-QLBAOTRI'!$B$127:$E$168,4,0)</f>
        <v>18846</v>
      </c>
      <c r="F279" s="108" t="n">
        <f aca="false">VLOOKUP(B279,'CCDC -QLbaotri'!$B$121:$E$163,4,0)</f>
        <v>478</v>
      </c>
      <c r="G279" s="62" t="n">
        <f aca="false">VLOOKUP(B279,'thietbi-Qlbaotri'!$B$183:$H$225,5,0)</f>
        <v>17</v>
      </c>
      <c r="H279" s="53" t="n">
        <f aca="false">VLOOKUP(B279,'thietbi-Qlbaotri'!$B$184:$H$225,6,0)</f>
        <v>207</v>
      </c>
      <c r="I279" s="53" t="n">
        <f aca="false">SUM(D279:H279)</f>
        <v>30164</v>
      </c>
      <c r="J279" s="53" t="n">
        <f aca="false">I279*15%</f>
        <v>4524.6</v>
      </c>
      <c r="K279" s="54" t="n">
        <f aca="false">I279+J279</f>
        <v>34688.6</v>
      </c>
      <c r="L279" s="5" t="n">
        <f aca="false">I279*0.15</f>
        <v>4524.6</v>
      </c>
      <c r="M279" s="38" t="n">
        <f aca="false">J279-L279</f>
        <v>0</v>
      </c>
    </row>
    <row r="280" customFormat="false" ht="19.5" hidden="false" customHeight="true" outlineLevel="0" collapsed="false">
      <c r="A280" s="48" t="s">
        <v>243</v>
      </c>
      <c r="B280" s="49" t="s">
        <v>244</v>
      </c>
      <c r="C280" s="50" t="s">
        <v>83</v>
      </c>
      <c r="D280" s="51" t="n">
        <f aca="false">VLOOKUP(B280,nhâncông!$B$654:$G$696,6,0)</f>
        <v>424650</v>
      </c>
      <c r="E280" s="108" t="n">
        <f aca="false">VLOOKUP(B280,'vattu-QLBAOTRI'!$B$127:$E$168,4,0)</f>
        <v>15076.8</v>
      </c>
      <c r="F280" s="108" t="n">
        <f aca="false">VLOOKUP(B280,'CCDC -QLbaotri'!$B$121:$E$163,4,0)</f>
        <v>19132</v>
      </c>
      <c r="G280" s="62" t="n">
        <f aca="false">VLOOKUP(B280,'thietbi-Qlbaotri'!$B$183:$H$225,5,0)</f>
        <v>15589.8</v>
      </c>
      <c r="H280" s="53" t="n">
        <f aca="false">VLOOKUP(B280,'thietbi-Qlbaotri'!$B$184:$H$225,6,0)</f>
        <v>22666.5</v>
      </c>
      <c r="I280" s="53" t="n">
        <f aca="false">SUM(D280:H280)</f>
        <v>497115.1</v>
      </c>
      <c r="J280" s="53" t="n">
        <f aca="false">I280*15%</f>
        <v>74567.265</v>
      </c>
      <c r="K280" s="54" t="n">
        <f aca="false">I280+J280</f>
        <v>571682.365</v>
      </c>
      <c r="L280" s="5" t="n">
        <f aca="false">I280*0.15</f>
        <v>74567.265</v>
      </c>
      <c r="M280" s="38" t="n">
        <f aca="false">J280-L280</f>
        <v>0</v>
      </c>
    </row>
    <row r="281" s="92" customFormat="true" ht="27.75" hidden="false" customHeight="true" outlineLevel="0" collapsed="false">
      <c r="A281" s="43" t="n">
        <v>4</v>
      </c>
      <c r="B281" s="44" t="s">
        <v>245</v>
      </c>
      <c r="C281" s="45"/>
      <c r="D281" s="41"/>
      <c r="E281" s="41"/>
      <c r="F281" s="41"/>
      <c r="G281" s="46"/>
      <c r="H281" s="42"/>
      <c r="I281" s="42"/>
      <c r="J281" s="46"/>
      <c r="K281" s="46"/>
      <c r="L281" s="5" t="n">
        <f aca="false">I281*0.15</f>
        <v>0</v>
      </c>
      <c r="M281" s="38" t="n">
        <f aca="false">J281-L281</f>
        <v>0</v>
      </c>
    </row>
    <row r="282" customFormat="false" ht="20.25" hidden="false" customHeight="true" outlineLevel="0" collapsed="false">
      <c r="A282" s="48" t="s">
        <v>246</v>
      </c>
      <c r="B282" s="95" t="s">
        <v>106</v>
      </c>
      <c r="C282" s="50" t="s">
        <v>83</v>
      </c>
      <c r="D282" s="51" t="n">
        <f aca="false">VLOOKUP(B282,nhâncông!$B$697:$G$710,6,0)</f>
        <v>106163</v>
      </c>
      <c r="E282" s="108" t="n">
        <f aca="false">VLOOKUP(B282,'vattu-QLBAOTRI'!$B$170:$E$182,4,0)</f>
        <v>3072.6</v>
      </c>
      <c r="F282" s="108" t="n">
        <f aca="false">VLOOKUP(B282,'CCDC -QLbaotri'!$B$164:$E$177,4,0)</f>
        <v>4783</v>
      </c>
      <c r="G282" s="53" t="n">
        <f aca="false">VLOOKUP(B282,'thietbi-Qlbaotri'!$B$226:$G$239,5,0)</f>
        <v>177.8</v>
      </c>
      <c r="H282" s="53" t="n">
        <f aca="false">VLOOKUP(B282,'thietbi-Qlbaotri'!$B$226:$H$239,6,0)</f>
        <v>2242.5</v>
      </c>
      <c r="I282" s="53" t="n">
        <f aca="false">SUM(D282:H282)</f>
        <v>116438.9</v>
      </c>
      <c r="J282" s="53" t="n">
        <f aca="false">I282*15%</f>
        <v>17465.835</v>
      </c>
      <c r="K282" s="54" t="n">
        <f aca="false">I282+J282</f>
        <v>133904.735</v>
      </c>
      <c r="L282" s="5" t="n">
        <f aca="false">I282*0.15</f>
        <v>17465.835</v>
      </c>
      <c r="M282" s="38" t="n">
        <f aca="false">J282-L282</f>
        <v>0</v>
      </c>
    </row>
    <row r="283" customFormat="false" ht="16.5" hidden="false" customHeight="true" outlineLevel="0" collapsed="false">
      <c r="A283" s="48" t="s">
        <v>247</v>
      </c>
      <c r="B283" s="95" t="s">
        <v>248</v>
      </c>
      <c r="C283" s="123"/>
      <c r="D283" s="51"/>
      <c r="E283" s="99"/>
      <c r="F283" s="51"/>
      <c r="G283" s="67"/>
      <c r="H283" s="56"/>
      <c r="I283" s="56"/>
      <c r="J283" s="67"/>
      <c r="K283" s="67"/>
      <c r="L283" s="5" t="n">
        <f aca="false">I283*0.15</f>
        <v>0</v>
      </c>
      <c r="M283" s="38" t="n">
        <f aca="false">J283-L283</f>
        <v>0</v>
      </c>
    </row>
    <row r="284" s="134" customFormat="true" ht="16.5" hidden="false" customHeight="true" outlineLevel="0" collapsed="false">
      <c r="A284" s="48" t="s">
        <v>33</v>
      </c>
      <c r="B284" s="74" t="s">
        <v>249</v>
      </c>
      <c r="C284" s="59" t="s">
        <v>250</v>
      </c>
      <c r="D284" s="60" t="n">
        <f aca="false">VLOOKUP(B284,nhâncông!$B$697:$G$710,6,0)</f>
        <v>261160</v>
      </c>
      <c r="E284" s="132" t="n">
        <f aca="false">VLOOKUP(B284,'vattu-QLBAOTRI'!$B$170:$E$182,4,0)</f>
        <v>0</v>
      </c>
      <c r="F284" s="128" t="n">
        <f aca="false">VLOOKUP(B284,'CCDC -QLbaotri'!$B$164:$E$177,4,0)</f>
        <v>14349</v>
      </c>
      <c r="G284" s="53" t="n">
        <f aca="false">VLOOKUP(B284,'thietbi-Qlbaotri'!$B$226:$G$239,5,0)</f>
        <v>653.4</v>
      </c>
      <c r="H284" s="53" t="n">
        <f aca="false">VLOOKUP(B284,'thietbi-Qlbaotri'!$B$226:$H$239,6,0)</f>
        <v>13230.75</v>
      </c>
      <c r="I284" s="110" t="n">
        <f aca="false">SUM(D284:H284)</f>
        <v>289393.15</v>
      </c>
      <c r="J284" s="110" t="n">
        <f aca="false">I284*15%</f>
        <v>43408.9725</v>
      </c>
      <c r="K284" s="133" t="n">
        <f aca="false">I284+J284</f>
        <v>332802.1225</v>
      </c>
      <c r="L284" s="5" t="n">
        <f aca="false">I284*0.15</f>
        <v>43408.9725</v>
      </c>
      <c r="M284" s="38" t="n">
        <f aca="false">J284-L284</f>
        <v>0</v>
      </c>
    </row>
    <row r="285" s="134" customFormat="true" ht="17.25" hidden="false" customHeight="true" outlineLevel="0" collapsed="false">
      <c r="A285" s="48" t="s">
        <v>33</v>
      </c>
      <c r="B285" s="74" t="s">
        <v>251</v>
      </c>
      <c r="C285" s="59" t="s">
        <v>250</v>
      </c>
      <c r="D285" s="60" t="n">
        <f aca="false">VLOOKUP(B285,nhâncông!$B$697:$G$710,6,0)</f>
        <v>208928</v>
      </c>
      <c r="E285" s="132" t="n">
        <f aca="false">VLOOKUP(B285,'vattu-QLBAOTRI'!$B$170:$E$182,4,0)</f>
        <v>0</v>
      </c>
      <c r="F285" s="128" t="n">
        <f aca="false">VLOOKUP(B285,'CCDC -QLbaotri'!$B$164:$E$177,4,0)</f>
        <v>11479</v>
      </c>
      <c r="G285" s="53" t="n">
        <f aca="false">VLOOKUP(B285,'thietbi-Qlbaotri'!$B$226:$G$239,5,0)</f>
        <v>477</v>
      </c>
      <c r="H285" s="53" t="n">
        <f aca="false">VLOOKUP(B285,'thietbi-Qlbaotri'!$B$226:$H$239,6,0)</f>
        <v>10005</v>
      </c>
      <c r="I285" s="110" t="n">
        <f aca="false">SUM(D285:H285)</f>
        <v>230889</v>
      </c>
      <c r="J285" s="110" t="n">
        <f aca="false">I285*15%</f>
        <v>34633.35</v>
      </c>
      <c r="K285" s="133" t="n">
        <f aca="false">I285+J285</f>
        <v>265522.35</v>
      </c>
      <c r="L285" s="5" t="n">
        <f aca="false">I285*0.15</f>
        <v>34633.35</v>
      </c>
      <c r="M285" s="38" t="n">
        <f aca="false">J285-L285</f>
        <v>0</v>
      </c>
    </row>
    <row r="286" customFormat="false" ht="17.25" hidden="false" customHeight="true" outlineLevel="0" collapsed="false">
      <c r="A286" s="135" t="s">
        <v>252</v>
      </c>
      <c r="B286" s="136" t="s">
        <v>253</v>
      </c>
      <c r="C286" s="137" t="s">
        <v>83</v>
      </c>
      <c r="D286" s="138" t="n">
        <f aca="false">VLOOKUP(B286,nhâncông!$B$697:$G$710,6,0)</f>
        <v>106163</v>
      </c>
      <c r="E286" s="139" t="n">
        <f aca="false">'vattu-QLBAOTRI'!E180</f>
        <v>29764.8</v>
      </c>
      <c r="F286" s="139" t="n">
        <f aca="false">VLOOKUP(B286,'CCDC -QLbaotri'!$B$164:$E$177,4,0)</f>
        <v>4783</v>
      </c>
      <c r="G286" s="53" t="n">
        <f aca="false">VLOOKUP(B286,'thietbi-Qlbaotri'!$B$226:$G$239,5,0)</f>
        <v>4541</v>
      </c>
      <c r="H286" s="53" t="n">
        <f aca="false">VLOOKUP(B286,'thietbi-Qlbaotri'!$B$226:$H$239,6,0)</f>
        <v>6313.5</v>
      </c>
      <c r="I286" s="140" t="n">
        <f aca="false">SUM(D286:H286)</f>
        <v>151565.3</v>
      </c>
      <c r="J286" s="140" t="n">
        <f aca="false">I286*15%</f>
        <v>22734.795</v>
      </c>
      <c r="K286" s="141" t="n">
        <f aca="false">I286+J286</f>
        <v>174300.095</v>
      </c>
      <c r="L286" s="5" t="n">
        <f aca="false">I286*0.15</f>
        <v>22734.795</v>
      </c>
      <c r="M286" s="38" t="n">
        <f aca="false">J286-L286</f>
        <v>0</v>
      </c>
    </row>
    <row r="287" s="92" customFormat="true" ht="27.75" hidden="true" customHeight="true" outlineLevel="0" collapsed="false">
      <c r="A287" s="142" t="s">
        <v>128</v>
      </c>
      <c r="B287" s="143" t="s">
        <v>254</v>
      </c>
      <c r="C287" s="144"/>
      <c r="D287" s="145"/>
      <c r="E287" s="145"/>
      <c r="F287" s="145"/>
      <c r="G287" s="145"/>
      <c r="H287" s="146"/>
      <c r="I287" s="146"/>
      <c r="J287" s="145"/>
      <c r="K287" s="145"/>
      <c r="L287" s="5" t="n">
        <f aca="false">I287*0.15</f>
        <v>0</v>
      </c>
      <c r="M287" s="38" t="n">
        <f aca="false">J287-L287</f>
        <v>0</v>
      </c>
    </row>
    <row r="288" s="92" customFormat="true" ht="19.5" hidden="true" customHeight="true" outlineLevel="0" collapsed="false">
      <c r="A288" s="32" t="s">
        <v>22</v>
      </c>
      <c r="B288" s="147" t="s">
        <v>255</v>
      </c>
      <c r="C288" s="148"/>
      <c r="D288" s="149"/>
      <c r="E288" s="149"/>
      <c r="F288" s="149"/>
      <c r="G288" s="150"/>
      <c r="H288" s="36"/>
      <c r="I288" s="36"/>
      <c r="J288" s="150"/>
      <c r="K288" s="150"/>
      <c r="L288" s="5" t="n">
        <f aca="false">I288*0.15</f>
        <v>0</v>
      </c>
      <c r="M288" s="38" t="n">
        <f aca="false">J288-L288</f>
        <v>0</v>
      </c>
    </row>
    <row r="289" s="92" customFormat="true" ht="21.75" hidden="true" customHeight="true" outlineLevel="0" collapsed="false">
      <c r="A289" s="39" t="n">
        <v>1</v>
      </c>
      <c r="B289" s="44" t="s">
        <v>256</v>
      </c>
      <c r="C289" s="45"/>
      <c r="D289" s="41"/>
      <c r="E289" s="41"/>
      <c r="F289" s="41"/>
      <c r="G289" s="46"/>
      <c r="H289" s="42"/>
      <c r="I289" s="42"/>
      <c r="J289" s="46"/>
      <c r="K289" s="46"/>
      <c r="L289" s="5" t="n">
        <f aca="false">I289*0.15</f>
        <v>0</v>
      </c>
      <c r="M289" s="38" t="n">
        <f aca="false">J289-L289</f>
        <v>0</v>
      </c>
    </row>
    <row r="290" customFormat="false" ht="19.5" hidden="true" customHeight="true" outlineLevel="0" collapsed="false">
      <c r="A290" s="151" t="s">
        <v>257</v>
      </c>
      <c r="B290" s="49" t="s">
        <v>60</v>
      </c>
      <c r="C290" s="123"/>
      <c r="D290" s="51"/>
      <c r="E290" s="51"/>
      <c r="F290" s="51"/>
      <c r="G290" s="67"/>
      <c r="H290" s="56"/>
      <c r="I290" s="56"/>
      <c r="J290" s="67"/>
      <c r="K290" s="67"/>
      <c r="L290" s="5" t="n">
        <f aca="false">I290*0.15</f>
        <v>0</v>
      </c>
      <c r="M290" s="38" t="n">
        <f aca="false">J290-L290</f>
        <v>0</v>
      </c>
    </row>
    <row r="291" s="66" customFormat="true" ht="18.75" hidden="true" customHeight="true" outlineLevel="0" collapsed="false">
      <c r="A291" s="152" t="s">
        <v>258</v>
      </c>
      <c r="B291" s="58" t="s">
        <v>259</v>
      </c>
      <c r="C291" s="59" t="s">
        <v>260</v>
      </c>
      <c r="D291" s="60" t="n">
        <f aca="false">VLOOKUP(B291,nhâncông!$B$713:$G$750,6,0)</f>
        <v>164976</v>
      </c>
      <c r="E291" s="128" t="n">
        <f aca="false">VLOOKUP(B291,'vattu-CCTTDLTT'!$B$39:$E$74,4,0)</f>
        <v>52590.6</v>
      </c>
      <c r="F291" s="124" t="n">
        <f aca="false">VLOOKUP(B291,'CCDC-CCTTDLTT'!$B$56:$E$92,4,0)</f>
        <v>3607</v>
      </c>
      <c r="G291" s="62" t="n">
        <f aca="false">VLOOKUP(B291,'THIETBI-CCTTDLTT'!$B$119:$G$156,4,0)</f>
        <v>1190</v>
      </c>
      <c r="H291" s="62" t="n">
        <f aca="false">VLOOKUP(B291,'THIETBI-CCTTDLTT'!$B$119:$G$156,5,0)</f>
        <v>5277</v>
      </c>
      <c r="I291" s="62" t="n">
        <f aca="false">SUM(D291:H291)</f>
        <v>227640.6</v>
      </c>
      <c r="J291" s="62" t="n">
        <f aca="false">I291*15%</f>
        <v>34146.09</v>
      </c>
      <c r="K291" s="63" t="n">
        <f aca="false">I291+J291</f>
        <v>261786.69</v>
      </c>
      <c r="L291" s="5" t="n">
        <f aca="false">I291*0.15</f>
        <v>34146.09</v>
      </c>
      <c r="M291" s="38" t="n">
        <f aca="false">J291-L291</f>
        <v>0</v>
      </c>
    </row>
    <row r="292" s="66" customFormat="true" ht="18.75" hidden="true" customHeight="true" outlineLevel="0" collapsed="false">
      <c r="A292" s="152" t="s">
        <v>261</v>
      </c>
      <c r="B292" s="58" t="s">
        <v>262</v>
      </c>
      <c r="C292" s="59" t="s">
        <v>260</v>
      </c>
      <c r="D292" s="60" t="n">
        <f aca="false">VLOOKUP(B292,nhâncông!$B$713:$G$750,6,0)</f>
        <v>141408</v>
      </c>
      <c r="E292" s="128" t="n">
        <f aca="false">VLOOKUP(B292,'vattu-CCTTDLTT'!$B$39:$E$74,4,0)</f>
        <v>52590.6</v>
      </c>
      <c r="F292" s="124" t="n">
        <f aca="false">VLOOKUP(B292,'CCDC-CCTTDLTT'!$B$56:$E$92,4,0)</f>
        <v>3092</v>
      </c>
      <c r="G292" s="62" t="n">
        <f aca="false">VLOOKUP(B292,'THIETBI-CCTTDLTT'!$B$119:$G$156,4,0)</f>
        <v>1020</v>
      </c>
      <c r="H292" s="62" t="n">
        <f aca="false">VLOOKUP(B292,'THIETBI-CCTTDLTT'!$B$119:$G$156,5,0)</f>
        <v>4523</v>
      </c>
      <c r="I292" s="62" t="n">
        <f aca="false">SUM(D292:H292)</f>
        <v>202633.6</v>
      </c>
      <c r="J292" s="62" t="n">
        <f aca="false">I292*15%</f>
        <v>30395.04</v>
      </c>
      <c r="K292" s="63" t="n">
        <f aca="false">I292+J292</f>
        <v>233028.64</v>
      </c>
      <c r="L292" s="5" t="n">
        <f aca="false">I292*0.15</f>
        <v>30395.04</v>
      </c>
      <c r="M292" s="38" t="n">
        <f aca="false">J292-L292</f>
        <v>0</v>
      </c>
    </row>
    <row r="293" customFormat="false" ht="18" hidden="true" customHeight="true" outlineLevel="0" collapsed="false">
      <c r="A293" s="151" t="s">
        <v>263</v>
      </c>
      <c r="B293" s="49" t="s">
        <v>127</v>
      </c>
      <c r="C293" s="50" t="s">
        <v>264</v>
      </c>
      <c r="D293" s="51" t="n">
        <f aca="false">VLOOKUP(B293,nhâncông!$B$713:$G$750,6,0)</f>
        <v>212113</v>
      </c>
      <c r="E293" s="128" t="n">
        <f aca="false">VLOOKUP(B293,'vattu-CCTTDLTT'!$B$39:$E$74,4,0)</f>
        <v>52590.6</v>
      </c>
      <c r="F293" s="124" t="n">
        <f aca="false">VLOOKUP(B293,'CCDC-CCTTDLTT'!$B$56:$E$92,4,0)</f>
        <v>4638</v>
      </c>
      <c r="G293" s="62" t="n">
        <f aca="false">VLOOKUP(B293,'THIETBI-CCTTDLTT'!$B$119:$G$156,4,0)</f>
        <v>1531</v>
      </c>
      <c r="H293" s="62" t="n">
        <f aca="false">VLOOKUP(B293,'THIETBI-CCTTDLTT'!$B$119:$G$156,5,0)</f>
        <v>6784</v>
      </c>
      <c r="I293" s="53" t="n">
        <f aca="false">SUM(D293:H293)</f>
        <v>277656.6</v>
      </c>
      <c r="J293" s="53" t="n">
        <f aca="false">I293*15%</f>
        <v>41648.49</v>
      </c>
      <c r="K293" s="54" t="n">
        <f aca="false">I293+J293</f>
        <v>319305.09</v>
      </c>
      <c r="L293" s="5" t="n">
        <f aca="false">I293*0.15</f>
        <v>41648.49</v>
      </c>
      <c r="M293" s="38" t="n">
        <f aca="false">J293-L293</f>
        <v>0</v>
      </c>
    </row>
    <row r="294" customFormat="false" ht="18" hidden="true" customHeight="true" outlineLevel="0" collapsed="false">
      <c r="A294" s="151" t="s">
        <v>265</v>
      </c>
      <c r="B294" s="49" t="s">
        <v>116</v>
      </c>
      <c r="C294" s="50"/>
      <c r="D294" s="51"/>
      <c r="E294" s="51"/>
      <c r="F294" s="51"/>
      <c r="G294" s="67"/>
      <c r="H294" s="56"/>
      <c r="I294" s="56"/>
      <c r="J294" s="67"/>
      <c r="K294" s="67"/>
      <c r="L294" s="5" t="n">
        <f aca="false">I294*0.15</f>
        <v>0</v>
      </c>
      <c r="M294" s="38" t="n">
        <f aca="false">J294-L294</f>
        <v>0</v>
      </c>
    </row>
    <row r="295" s="66" customFormat="true" ht="18" hidden="true" customHeight="true" outlineLevel="0" collapsed="false">
      <c r="A295" s="152" t="s">
        <v>266</v>
      </c>
      <c r="B295" s="58" t="s">
        <v>32</v>
      </c>
      <c r="C295" s="59" t="s">
        <v>267</v>
      </c>
      <c r="D295" s="60" t="n">
        <f aca="false">VLOOKUP(B295,nhâncông!$B$713:$G$750,6,0)</f>
        <v>141408</v>
      </c>
      <c r="E295" s="128" t="n">
        <f aca="false">VLOOKUP(B295,'vattu-CCTTDLTT'!$B$39:$E$74,4,0)</f>
        <v>52590.6</v>
      </c>
      <c r="F295" s="124" t="n">
        <f aca="false">VLOOKUP(B295,'CCDC-CCTTDLTT'!$B$56:$E$92,4,0)</f>
        <v>3092</v>
      </c>
      <c r="G295" s="62" t="n">
        <f aca="false">VLOOKUP(B295,'THIETBI-CCTTDLTT'!$B$119:$G$156,4,0)</f>
        <v>1020</v>
      </c>
      <c r="H295" s="62" t="n">
        <f aca="false">VLOOKUP(B295,'THIETBI-CCTTDLTT'!$B$119:$G$156,5,0)</f>
        <v>4523</v>
      </c>
      <c r="I295" s="62" t="n">
        <f aca="false">SUM(D295:H295)</f>
        <v>202633.6</v>
      </c>
      <c r="J295" s="62" t="n">
        <f aca="false">I295*15%</f>
        <v>30395.04</v>
      </c>
      <c r="K295" s="63" t="n">
        <f aca="false">I295+J295</f>
        <v>233028.64</v>
      </c>
      <c r="L295" s="5" t="n">
        <f aca="false">I295*0.15</f>
        <v>30395.04</v>
      </c>
      <c r="M295" s="38" t="n">
        <f aca="false">J295-L295</f>
        <v>0</v>
      </c>
    </row>
    <row r="296" s="66" customFormat="true" ht="18" hidden="true" customHeight="true" outlineLevel="0" collapsed="false">
      <c r="A296" s="152" t="s">
        <v>268</v>
      </c>
      <c r="B296" s="58" t="s">
        <v>240</v>
      </c>
      <c r="C296" s="59" t="s">
        <v>264</v>
      </c>
      <c r="D296" s="60" t="n">
        <f aca="false">VLOOKUP(B296,nhâncông!$B$713:$G$750,6,0)</f>
        <v>117840</v>
      </c>
      <c r="E296" s="128" t="n">
        <f aca="false">VLOOKUP(B296,'vattu-CCTTDLTT'!$B$39:$E$74,4,0)</f>
        <v>52590.6</v>
      </c>
      <c r="F296" s="124" t="n">
        <f aca="false">VLOOKUP(B296,'CCDC-CCTTDLTT'!$B$56:$E$92,4,0)</f>
        <v>2577</v>
      </c>
      <c r="G296" s="62" t="n">
        <f aca="false">VLOOKUP(B296,'THIETBI-CCTTDLTT'!$B$119:$G$156,4,0)</f>
        <v>850</v>
      </c>
      <c r="H296" s="62" t="n">
        <f aca="false">VLOOKUP(B296,'THIETBI-CCTTDLTT'!$B$119:$G$156,5,0)</f>
        <v>3769</v>
      </c>
      <c r="I296" s="62" t="n">
        <f aca="false">SUM(D296:H296)</f>
        <v>177626.6</v>
      </c>
      <c r="J296" s="62" t="n">
        <f aca="false">I296*15%</f>
        <v>26643.99</v>
      </c>
      <c r="K296" s="63" t="n">
        <f aca="false">I296+J296</f>
        <v>204270.59</v>
      </c>
      <c r="L296" s="5" t="n">
        <f aca="false">I296*0.15</f>
        <v>26643.99</v>
      </c>
      <c r="M296" s="38" t="n">
        <f aca="false">J296-L296</f>
        <v>0</v>
      </c>
    </row>
    <row r="297" s="66" customFormat="true" ht="18" hidden="true" customHeight="true" outlineLevel="0" collapsed="false">
      <c r="A297" s="152" t="s">
        <v>269</v>
      </c>
      <c r="B297" s="58" t="s">
        <v>270</v>
      </c>
      <c r="C297" s="59" t="s">
        <v>264</v>
      </c>
      <c r="D297" s="60" t="n">
        <f aca="false">VLOOKUP(B297,nhâncông!$B$713:$G$750,6,0)</f>
        <v>141408</v>
      </c>
      <c r="E297" s="128" t="n">
        <f aca="false">VLOOKUP(B297,'vattu-CCTTDLTT'!$B$39:$E$74,4,0)</f>
        <v>52590.6</v>
      </c>
      <c r="F297" s="124" t="n">
        <f aca="false">VLOOKUP(B297,'CCDC-CCTTDLTT'!$B$56:$E$92,4,0)</f>
        <v>3092</v>
      </c>
      <c r="G297" s="62" t="n">
        <f aca="false">VLOOKUP(B297,'THIETBI-CCTTDLTT'!$B$119:$G$156,4,0)</f>
        <v>1020</v>
      </c>
      <c r="H297" s="62" t="n">
        <f aca="false">VLOOKUP(B297,'THIETBI-CCTTDLTT'!$B$119:$G$156,5,0)</f>
        <v>4523</v>
      </c>
      <c r="I297" s="62" t="n">
        <f aca="false">SUM(D297:H297)</f>
        <v>202633.6</v>
      </c>
      <c r="J297" s="62" t="n">
        <f aca="false">I297*15%</f>
        <v>30395.04</v>
      </c>
      <c r="K297" s="63" t="n">
        <f aca="false">I297+J297</f>
        <v>233028.64</v>
      </c>
      <c r="L297" s="5" t="n">
        <f aca="false">I297*0.15</f>
        <v>30395.04</v>
      </c>
      <c r="M297" s="38" t="n">
        <f aca="false">J297-L297</f>
        <v>0</v>
      </c>
    </row>
    <row r="298" s="66" customFormat="true" ht="18" hidden="true" customHeight="true" outlineLevel="0" collapsed="false">
      <c r="A298" s="152" t="s">
        <v>271</v>
      </c>
      <c r="B298" s="58" t="s">
        <v>126</v>
      </c>
      <c r="C298" s="59" t="s">
        <v>267</v>
      </c>
      <c r="D298" s="60" t="n">
        <f aca="false">VLOOKUP(B298,nhâncông!$B$713:$G$750,6,0)</f>
        <v>329952</v>
      </c>
      <c r="E298" s="128" t="n">
        <f aca="false">VLOOKUP(B298,'vattu-CCTTDLTT'!$B$39:$E$74,4,0)</f>
        <v>52590.6</v>
      </c>
      <c r="F298" s="124" t="n">
        <f aca="false">VLOOKUP(B298,'CCDC-CCTTDLTT'!$B$56:$E$92,4,0)</f>
        <v>3607</v>
      </c>
      <c r="G298" s="62" t="n">
        <f aca="false">VLOOKUP(B298,'THIETBI-CCTTDLTT'!$B$119:$G$156,4,0)</f>
        <v>1190</v>
      </c>
      <c r="H298" s="62" t="n">
        <f aca="false">VLOOKUP(B298,'THIETBI-CCTTDLTT'!$B$119:$G$156,5,0)</f>
        <v>5277</v>
      </c>
      <c r="I298" s="62" t="n">
        <f aca="false">SUM(D298:H298)</f>
        <v>392616.6</v>
      </c>
      <c r="J298" s="62" t="n">
        <f aca="false">I298*15%</f>
        <v>58892.49</v>
      </c>
      <c r="K298" s="63" t="n">
        <f aca="false">I298+J298</f>
        <v>451509.09</v>
      </c>
      <c r="L298" s="5" t="n">
        <f aca="false">I298*0.15</f>
        <v>58892.49</v>
      </c>
      <c r="M298" s="38" t="n">
        <f aca="false">J298-L298</f>
        <v>0</v>
      </c>
    </row>
    <row r="299" customFormat="false" ht="18" hidden="true" customHeight="true" outlineLevel="0" collapsed="false">
      <c r="A299" s="151" t="s">
        <v>272</v>
      </c>
      <c r="B299" s="95" t="s">
        <v>47</v>
      </c>
      <c r="C299" s="50" t="s">
        <v>267</v>
      </c>
      <c r="D299" s="51" t="n">
        <f aca="false">VLOOKUP(B299,nhâncông!$B$713:$G$750,6,0)</f>
        <v>188544</v>
      </c>
      <c r="E299" s="128" t="n">
        <f aca="false">VLOOKUP(B299,'vattu-CCTTDLTT'!$B$39:$E$74,4,0)</f>
        <v>52590.6</v>
      </c>
      <c r="F299" s="124" t="n">
        <f aca="false">VLOOKUP(B299,'CCDC-CCTTDLTT'!$B$56:$E$92,4,0)</f>
        <v>4123</v>
      </c>
      <c r="G299" s="62" t="n">
        <f aca="false">VLOOKUP(B299,'THIETBI-CCTTDLTT'!$B$119:$G$156,4,0)</f>
        <v>1360</v>
      </c>
      <c r="H299" s="62" t="n">
        <f aca="false">VLOOKUP(B299,'THIETBI-CCTTDLTT'!$B$119:$G$156,5,0)</f>
        <v>6031</v>
      </c>
      <c r="I299" s="53" t="n">
        <f aca="false">SUM(D299:H299)</f>
        <v>252648.6</v>
      </c>
      <c r="J299" s="53" t="n">
        <f aca="false">I299*15%</f>
        <v>37897.29</v>
      </c>
      <c r="K299" s="54" t="n">
        <f aca="false">I299+J299</f>
        <v>290545.89</v>
      </c>
      <c r="L299" s="5" t="n">
        <f aca="false">I299*0.15</f>
        <v>37897.29</v>
      </c>
      <c r="M299" s="38" t="n">
        <f aca="false">J299-L299</f>
        <v>0</v>
      </c>
    </row>
    <row r="300" customFormat="false" ht="18" hidden="true" customHeight="true" outlineLevel="0" collapsed="false">
      <c r="A300" s="151" t="s">
        <v>273</v>
      </c>
      <c r="B300" s="49" t="s">
        <v>53</v>
      </c>
      <c r="C300" s="50" t="s">
        <v>274</v>
      </c>
      <c r="D300" s="51" t="n">
        <f aca="false">VLOOKUP(B300,nhâncông!$B$713:$G$750,6,0)</f>
        <v>37794</v>
      </c>
      <c r="E300" s="128" t="n">
        <f aca="false">VLOOKUP(B300,'vattu-CCTTDLTT'!$B$39:$E$74,4,0)</f>
        <v>52590.6</v>
      </c>
      <c r="F300" s="124" t="n">
        <f aca="false">VLOOKUP(B300,'CCDC-CCTTDLTT'!$B$56:$E$92,4,0)</f>
        <v>1031</v>
      </c>
      <c r="G300" s="62" t="n">
        <f aca="false">VLOOKUP(B300,'THIETBI-CCTTDLTT'!$B$119:$G$156,4,0)</f>
        <v>340</v>
      </c>
      <c r="H300" s="62" t="n">
        <f aca="false">VLOOKUP(B300,'THIETBI-CCTTDLTT'!$B$119:$G$156,5,0)</f>
        <v>1508</v>
      </c>
      <c r="I300" s="53" t="n">
        <f aca="false">SUM(D300:H300)</f>
        <v>93263.6</v>
      </c>
      <c r="J300" s="53" t="n">
        <f aca="false">I300*15%</f>
        <v>13989.54</v>
      </c>
      <c r="K300" s="54" t="n">
        <f aca="false">I300+J300</f>
        <v>107253.14</v>
      </c>
      <c r="L300" s="5" t="n">
        <f aca="false">I300*0.15</f>
        <v>13989.54</v>
      </c>
      <c r="M300" s="38" t="n">
        <f aca="false">J300-L300</f>
        <v>0</v>
      </c>
    </row>
    <row r="301" customFormat="false" ht="18" hidden="true" customHeight="true" outlineLevel="0" collapsed="false">
      <c r="A301" s="151" t="s">
        <v>275</v>
      </c>
      <c r="B301" s="49" t="s">
        <v>56</v>
      </c>
      <c r="C301" s="50" t="s">
        <v>276</v>
      </c>
      <c r="D301" s="51" t="n">
        <f aca="false">VLOOKUP(B301,nhâncông!$B$713:$G$750,6,0)</f>
        <v>63698</v>
      </c>
      <c r="E301" s="128" t="n">
        <f aca="false">VLOOKUP(B301,'vattu-CCTTDLTT'!$B$39:$E$74,4,0)</f>
        <v>52590.6</v>
      </c>
      <c r="F301" s="124" t="n">
        <f aca="false">VLOOKUP(B301,'CCDC-CCTTDLTT'!$B$56:$E$92,4,0)</f>
        <v>1546</v>
      </c>
      <c r="G301" s="62" t="n">
        <f aca="false">VLOOKUP(B301,'THIETBI-CCTTDLTT'!$B$119:$G$156,4,0)</f>
        <v>510</v>
      </c>
      <c r="H301" s="62" t="n">
        <f aca="false">VLOOKUP(B301,'THIETBI-CCTTDLTT'!$B$119:$G$156,5,0)</f>
        <v>2261</v>
      </c>
      <c r="I301" s="53" t="n">
        <f aca="false">SUM(D301:H301)</f>
        <v>120605.6</v>
      </c>
      <c r="J301" s="53" t="n">
        <f aca="false">I301*15%</f>
        <v>18090.84</v>
      </c>
      <c r="K301" s="54" t="n">
        <f aca="false">I301+J301</f>
        <v>138696.44</v>
      </c>
      <c r="L301" s="5" t="n">
        <f aca="false">I301*0.15</f>
        <v>18090.84</v>
      </c>
      <c r="M301" s="38" t="n">
        <f aca="false">J301-L301</f>
        <v>0</v>
      </c>
    </row>
    <row r="302" customFormat="false" ht="18" hidden="true" customHeight="true" outlineLevel="0" collapsed="false">
      <c r="A302" s="151" t="s">
        <v>277</v>
      </c>
      <c r="B302" s="95" t="s">
        <v>278</v>
      </c>
      <c r="C302" s="50" t="s">
        <v>279</v>
      </c>
      <c r="D302" s="51" t="n">
        <f aca="false">VLOOKUP(B302,nhâncông!$B$713:$G$750,6,0)</f>
        <v>75588</v>
      </c>
      <c r="E302" s="128" t="n">
        <f aca="false">VLOOKUP(B302,'vattu-CCTTDLTT'!$B$39:$E$74,4,0)</f>
        <v>52590.6</v>
      </c>
      <c r="F302" s="124" t="n">
        <f aca="false">VLOOKUP(B302,'CCDC-CCTTDLTT'!$B$56:$E$92,4,0)</f>
        <v>2061</v>
      </c>
      <c r="G302" s="62" t="n">
        <f aca="false">VLOOKUP(B302,'THIETBI-CCTTDLTT'!$B$119:$G$156,4,0)</f>
        <v>680</v>
      </c>
      <c r="H302" s="62" t="n">
        <f aca="false">VLOOKUP(B302,'THIETBI-CCTTDLTT'!$B$119:$G$156,5,0)</f>
        <v>3015</v>
      </c>
      <c r="I302" s="53" t="n">
        <f aca="false">SUM(D302:H302)</f>
        <v>133934.6</v>
      </c>
      <c r="J302" s="53" t="n">
        <f aca="false">I302*15%</f>
        <v>20090.19</v>
      </c>
      <c r="K302" s="54" t="n">
        <f aca="false">I302+J302</f>
        <v>154024.79</v>
      </c>
      <c r="L302" s="5" t="n">
        <f aca="false">I302*0.15</f>
        <v>20090.19</v>
      </c>
      <c r="M302" s="38" t="n">
        <f aca="false">J302-L302</f>
        <v>0</v>
      </c>
    </row>
    <row r="303" s="92" customFormat="true" ht="15.75" hidden="true" customHeight="true" outlineLevel="0" collapsed="false">
      <c r="A303" s="39" t="s">
        <v>280</v>
      </c>
      <c r="B303" s="44" t="s">
        <v>281</v>
      </c>
      <c r="C303" s="91"/>
      <c r="D303" s="41"/>
      <c r="E303" s="41"/>
      <c r="F303" s="41"/>
      <c r="G303" s="46"/>
      <c r="H303" s="42"/>
      <c r="I303" s="42"/>
      <c r="J303" s="46"/>
      <c r="K303" s="46"/>
      <c r="L303" s="5" t="n">
        <f aca="false">I303*0.15</f>
        <v>0</v>
      </c>
      <c r="M303" s="38" t="n">
        <f aca="false">J303-L303</f>
        <v>0</v>
      </c>
    </row>
    <row r="304" customFormat="false" ht="15.75" hidden="true" customHeight="true" outlineLevel="0" collapsed="false">
      <c r="A304" s="151" t="s">
        <v>282</v>
      </c>
      <c r="B304" s="49" t="s">
        <v>60</v>
      </c>
      <c r="C304" s="93"/>
      <c r="D304" s="51"/>
      <c r="E304" s="51"/>
      <c r="F304" s="51"/>
      <c r="G304" s="67"/>
      <c r="H304" s="56"/>
      <c r="I304" s="56"/>
      <c r="J304" s="67"/>
      <c r="K304" s="67"/>
      <c r="L304" s="5" t="n">
        <f aca="false">I304*0.15</f>
        <v>0</v>
      </c>
      <c r="M304" s="38" t="n">
        <f aca="false">J304-L304</f>
        <v>0</v>
      </c>
    </row>
    <row r="305" s="66" customFormat="true" ht="15.75" hidden="true" customHeight="true" outlineLevel="0" collapsed="false">
      <c r="A305" s="152" t="s">
        <v>283</v>
      </c>
      <c r="B305" s="58" t="s">
        <v>259</v>
      </c>
      <c r="C305" s="59" t="s">
        <v>284</v>
      </c>
      <c r="D305" s="60" t="n">
        <f aca="false">VLOOKUP(B305,nhâncông!$B$751:$G$799,6,0)</f>
        <v>169860</v>
      </c>
      <c r="E305" s="124" t="n">
        <f aca="false">VLOOKUP(B305,'vattu-CCTTDLTT'!$B$76:$E$126,4,0)</f>
        <v>36952.2</v>
      </c>
      <c r="F305" s="128" t="n">
        <f aca="false">VLOOKUP(B305,'CCDC-CCTTDLTT'!$B$94:$E$144,4,0)</f>
        <v>4123</v>
      </c>
      <c r="G305" s="53" t="n">
        <f aca="false">VLOOKUP(B305,'THIETBI-CCTTDLTT'!$B$157:$G$205,4,0)</f>
        <v>651.4</v>
      </c>
      <c r="H305" s="62" t="n">
        <f aca="false">VLOOKUP(B305,'THIETBI-CCTTDLTT'!$B$158:$G$208,5,0)</f>
        <v>4088.25</v>
      </c>
      <c r="I305" s="62" t="n">
        <f aca="false">SUM(D305:H305)</f>
        <v>215674.85</v>
      </c>
      <c r="J305" s="62" t="n">
        <f aca="false">I305*15%</f>
        <v>32351.2275</v>
      </c>
      <c r="K305" s="63" t="n">
        <f aca="false">I305+J305</f>
        <v>248026.0775</v>
      </c>
      <c r="L305" s="5" t="n">
        <f aca="false">I305*0.15</f>
        <v>32351.2275</v>
      </c>
      <c r="M305" s="38" t="n">
        <f aca="false">J305-L305</f>
        <v>0</v>
      </c>
    </row>
    <row r="306" s="66" customFormat="true" ht="17.25" hidden="true" customHeight="true" outlineLevel="0" collapsed="false">
      <c r="A306" s="152" t="s">
        <v>285</v>
      </c>
      <c r="B306" s="58" t="s">
        <v>286</v>
      </c>
      <c r="C306" s="59" t="s">
        <v>284</v>
      </c>
      <c r="D306" s="60" t="n">
        <f aca="false">VLOOKUP(B306,nhâncông!$B$751:$G$799,6,0)</f>
        <v>63698</v>
      </c>
      <c r="E306" s="124" t="n">
        <f aca="false">VLOOKUP(B306,'vattu-CCTTDLTT'!$B$76:$E$126,4,0)</f>
        <v>36952.2</v>
      </c>
      <c r="F306" s="128" t="n">
        <f aca="false">VLOOKUP(B306,'CCDC-CCTTDLTT'!$B$94:$E$144,4,0)</f>
        <v>1546</v>
      </c>
      <c r="G306" s="53" t="n">
        <f aca="false">VLOOKUP(B306,'THIETBI-CCTTDLTT'!$B$157:$G$205,4,0)</f>
        <v>353.6</v>
      </c>
      <c r="H306" s="62" t="n">
        <f aca="false">VLOOKUP(B306,'THIETBI-CCTTDLTT'!$B$158:$G$208,5,0)</f>
        <v>1483.5</v>
      </c>
      <c r="I306" s="62" t="n">
        <f aca="false">SUM(D306:H306)</f>
        <v>104033.3</v>
      </c>
      <c r="J306" s="62" t="n">
        <f aca="false">I306*15%</f>
        <v>15604.995</v>
      </c>
      <c r="K306" s="63" t="n">
        <f aca="false">I306+J306</f>
        <v>119638.295</v>
      </c>
      <c r="L306" s="5" t="n">
        <f aca="false">I306*0.15</f>
        <v>15604.995</v>
      </c>
      <c r="M306" s="38" t="n">
        <f aca="false">J306-L306</f>
        <v>0</v>
      </c>
    </row>
    <row r="307" s="66" customFormat="true" ht="17.25" hidden="true" customHeight="true" outlineLevel="0" collapsed="false">
      <c r="A307" s="152" t="s">
        <v>287</v>
      </c>
      <c r="B307" s="58" t="s">
        <v>288</v>
      </c>
      <c r="C307" s="59" t="s">
        <v>284</v>
      </c>
      <c r="D307" s="60" t="n">
        <f aca="false">VLOOKUP(B307,nhâncông!$B$751:$G$799,6,0)</f>
        <v>53081</v>
      </c>
      <c r="E307" s="124" t="n">
        <f aca="false">VLOOKUP(B307,'vattu-CCTTDLTT'!$B$76:$E$126,4,0)</f>
        <v>36952.2</v>
      </c>
      <c r="F307" s="128" t="n">
        <f aca="false">VLOOKUP(B307,'CCDC-CCTTDLTT'!$B$94:$E$144,4,0)</f>
        <v>1288</v>
      </c>
      <c r="G307" s="53" t="n">
        <f aca="false">VLOOKUP(B307,'THIETBI-CCTTDLTT'!$B$157:$G$205,4,0)</f>
        <v>150.6</v>
      </c>
      <c r="H307" s="62" t="n">
        <f aca="false">VLOOKUP(B307,'THIETBI-CCTTDLTT'!$B$158:$G$208,5,0)</f>
        <v>1069.5</v>
      </c>
      <c r="I307" s="62" t="n">
        <f aca="false">SUM(D307:H307)</f>
        <v>92541.3</v>
      </c>
      <c r="J307" s="62" t="n">
        <f aca="false">I307*15%</f>
        <v>13881.195</v>
      </c>
      <c r="K307" s="63" t="n">
        <f aca="false">I307+J307</f>
        <v>106422.495</v>
      </c>
      <c r="L307" s="5" t="n">
        <f aca="false">I307*0.15</f>
        <v>13881.195</v>
      </c>
      <c r="M307" s="38" t="n">
        <f aca="false">J307-L307</f>
        <v>0</v>
      </c>
    </row>
    <row r="308" s="66" customFormat="true" ht="12.75" hidden="true" customHeight="false" outlineLevel="0" collapsed="false">
      <c r="A308" s="152" t="s">
        <v>289</v>
      </c>
      <c r="B308" s="58" t="s">
        <v>290</v>
      </c>
      <c r="C308" s="59" t="s">
        <v>284</v>
      </c>
      <c r="D308" s="60" t="n">
        <f aca="false">VLOOKUP(B308,nhâncông!$B$751:$G$799,6,0)</f>
        <v>53081</v>
      </c>
      <c r="E308" s="124" t="n">
        <f aca="false">VLOOKUP(B308,'vattu-CCTTDLTT'!$B$76:$E$126,4,0)</f>
        <v>36952.2</v>
      </c>
      <c r="F308" s="128" t="n">
        <f aca="false">VLOOKUP(B308,'CCDC-CCTTDLTT'!$B$94:$E$144,4,0)</f>
        <v>1288</v>
      </c>
      <c r="G308" s="53" t="n">
        <f aca="false">VLOOKUP(B308,'THIETBI-CCTTDLTT'!$B$157:$G$205,4,0)</f>
        <v>328.2</v>
      </c>
      <c r="H308" s="62" t="n">
        <f aca="false">VLOOKUP(B308,'THIETBI-CCTTDLTT'!$B$158:$G$208,5,0)</f>
        <v>1173</v>
      </c>
      <c r="I308" s="62" t="n">
        <f aca="false">SUM(D308:H308)</f>
        <v>92822.4</v>
      </c>
      <c r="J308" s="62" t="n">
        <f aca="false">I308*15%</f>
        <v>13923.36</v>
      </c>
      <c r="K308" s="63" t="n">
        <f aca="false">I308+J308</f>
        <v>106745.76</v>
      </c>
      <c r="L308" s="5" t="n">
        <f aca="false">I308*0.15</f>
        <v>13923.36</v>
      </c>
      <c r="M308" s="38" t="n">
        <f aca="false">J308-L308</f>
        <v>0</v>
      </c>
    </row>
    <row r="309" s="66" customFormat="true" ht="16.5" hidden="true" customHeight="true" outlineLevel="0" collapsed="false">
      <c r="A309" s="152" t="s">
        <v>291</v>
      </c>
      <c r="B309" s="58" t="s">
        <v>292</v>
      </c>
      <c r="C309" s="59" t="s">
        <v>284</v>
      </c>
      <c r="D309" s="60" t="n">
        <f aca="false">VLOOKUP(B309,nhâncông!$B$751:$G$799,6,0)</f>
        <v>53081</v>
      </c>
      <c r="E309" s="124" t="n">
        <f aca="false">VLOOKUP(B309,'vattu-CCTTDLTT'!$B$76:$E$126,4,0)</f>
        <v>36952.2</v>
      </c>
      <c r="F309" s="128" t="n">
        <f aca="false">VLOOKUP(B309,'CCDC-CCTTDLTT'!$B$94:$E$144,4,0)</f>
        <v>1288</v>
      </c>
      <c r="G309" s="53" t="n">
        <f aca="false">VLOOKUP(B309,'THIETBI-CCTTDLTT'!$B$157:$G$205,4,0)</f>
        <v>150.6</v>
      </c>
      <c r="H309" s="62" t="n">
        <f aca="false">VLOOKUP(B309,'THIETBI-CCTTDLTT'!$B$158:$G$208,5,0)</f>
        <v>1069.5</v>
      </c>
      <c r="I309" s="62" t="n">
        <f aca="false">SUM(D309:H309)</f>
        <v>92541.3</v>
      </c>
      <c r="J309" s="62" t="n">
        <f aca="false">I309*15%</f>
        <v>13881.195</v>
      </c>
      <c r="K309" s="63" t="n">
        <f aca="false">I309+J309</f>
        <v>106422.495</v>
      </c>
      <c r="L309" s="5" t="n">
        <f aca="false">I309*0.15</f>
        <v>13881.195</v>
      </c>
      <c r="M309" s="38" t="n">
        <f aca="false">J309-L309</f>
        <v>0</v>
      </c>
    </row>
    <row r="310" customFormat="false" ht="15" hidden="true" customHeight="true" outlineLevel="0" collapsed="false">
      <c r="A310" s="151" t="s">
        <v>293</v>
      </c>
      <c r="B310" s="49" t="s">
        <v>294</v>
      </c>
      <c r="C310" s="55"/>
      <c r="D310" s="51"/>
      <c r="E310" s="67"/>
      <c r="F310" s="67"/>
      <c r="G310" s="67"/>
      <c r="H310" s="56"/>
      <c r="I310" s="56"/>
      <c r="J310" s="67"/>
      <c r="K310" s="67"/>
      <c r="L310" s="5" t="n">
        <f aca="false">I310*0.15</f>
        <v>0</v>
      </c>
      <c r="M310" s="38" t="n">
        <f aca="false">J310-L310</f>
        <v>0</v>
      </c>
    </row>
    <row r="311" s="66" customFormat="true" ht="15" hidden="true" customHeight="true" outlineLevel="0" collapsed="false">
      <c r="A311" s="152" t="s">
        <v>295</v>
      </c>
      <c r="B311" s="74" t="s">
        <v>296</v>
      </c>
      <c r="C311" s="59" t="s">
        <v>297</v>
      </c>
      <c r="D311" s="60" t="n">
        <f aca="false">VLOOKUP(B311,nhâncông!$B$751:$G$799,6,0)</f>
        <v>233558</v>
      </c>
      <c r="E311" s="124" t="n">
        <f aca="false">VLOOKUP(B311,'vattu-CCTTDLTT'!$B$76:$E$126,4,0)</f>
        <v>45592.2</v>
      </c>
      <c r="F311" s="128" t="n">
        <f aca="false">VLOOKUP(B311,'CCDC-CCTTDLTT'!$B$94:$E$144,4,0)</f>
        <v>5668</v>
      </c>
      <c r="G311" s="53" t="n">
        <f aca="false">VLOOKUP(B311,'THIETBI-CCTTDLTT'!$B$157:$G$205,4,0)</f>
        <v>4671</v>
      </c>
      <c r="H311" s="62" t="n">
        <f aca="false">VLOOKUP(B311,'THIETBI-CCTTDLTT'!$B$158:$G$208,5,0)</f>
        <v>10850.25</v>
      </c>
      <c r="I311" s="62" t="n">
        <f aca="false">SUM(D311:H311)</f>
        <v>300339.45</v>
      </c>
      <c r="J311" s="62" t="n">
        <f aca="false">I311*15%</f>
        <v>45050.9175</v>
      </c>
      <c r="K311" s="63" t="n">
        <f aca="false">I311+J311</f>
        <v>345390.3675</v>
      </c>
      <c r="L311" s="5" t="n">
        <f aca="false">I311*0.15</f>
        <v>45050.9175</v>
      </c>
      <c r="M311" s="38" t="n">
        <f aca="false">J311-L311</f>
        <v>0</v>
      </c>
    </row>
    <row r="312" s="66" customFormat="true" ht="15.75" hidden="true" customHeight="true" outlineLevel="0" collapsed="false">
      <c r="A312" s="152" t="s">
        <v>298</v>
      </c>
      <c r="B312" s="74" t="s">
        <v>299</v>
      </c>
      <c r="C312" s="59" t="s">
        <v>297</v>
      </c>
      <c r="D312" s="60" t="n">
        <f aca="false">VLOOKUP(B312,nhâncông!$B$751:$G$799,6,0)</f>
        <v>42465</v>
      </c>
      <c r="E312" s="124" t="n">
        <f aca="false">VLOOKUP(B312,'vattu-CCTTDLTT'!$B$76:$E$126,4,0)</f>
        <v>45592.2</v>
      </c>
      <c r="F312" s="128" t="n">
        <f aca="false">VLOOKUP(B312,'CCDC-CCTTDLTT'!$B$94:$E$144,4,0)</f>
        <v>1031</v>
      </c>
      <c r="G312" s="53" t="n">
        <f aca="false">VLOOKUP(B312,'THIETBI-CCTTDLTT'!$B$157:$G$205,4,0)</f>
        <v>661.8</v>
      </c>
      <c r="H312" s="62" t="n">
        <f aca="false">VLOOKUP(B312,'THIETBI-CCTTDLTT'!$B$158:$G$208,5,0)</f>
        <v>1794</v>
      </c>
      <c r="I312" s="62" t="n">
        <f aca="false">SUM(D312:H312)</f>
        <v>91544</v>
      </c>
      <c r="J312" s="62" t="n">
        <f aca="false">I312*15%</f>
        <v>13731.6</v>
      </c>
      <c r="K312" s="63" t="n">
        <f aca="false">I312+J312</f>
        <v>105275.6</v>
      </c>
      <c r="L312" s="5" t="n">
        <f aca="false">I312*0.15</f>
        <v>13731.6</v>
      </c>
      <c r="M312" s="38" t="n">
        <f aca="false">J312-L312</f>
        <v>0</v>
      </c>
    </row>
    <row r="313" customFormat="false" ht="17.25" hidden="true" customHeight="true" outlineLevel="0" collapsed="false">
      <c r="A313" s="151" t="s">
        <v>300</v>
      </c>
      <c r="B313" s="95" t="s">
        <v>116</v>
      </c>
      <c r="C313" s="93"/>
      <c r="D313" s="51"/>
      <c r="E313" s="67"/>
      <c r="F313" s="67"/>
      <c r="G313" s="67"/>
      <c r="H313" s="56"/>
      <c r="I313" s="56"/>
      <c r="J313" s="67"/>
      <c r="K313" s="67"/>
      <c r="L313" s="5" t="n">
        <f aca="false">I313*0.15</f>
        <v>0</v>
      </c>
      <c r="M313" s="38" t="n">
        <f aca="false">J313-L313</f>
        <v>0</v>
      </c>
    </row>
    <row r="314" s="66" customFormat="true" ht="17.25" hidden="true" customHeight="true" outlineLevel="0" collapsed="false">
      <c r="A314" s="152" t="s">
        <v>301</v>
      </c>
      <c r="B314" s="74" t="s">
        <v>302</v>
      </c>
      <c r="C314" s="59" t="s">
        <v>303</v>
      </c>
      <c r="D314" s="60" t="n">
        <f aca="false">VLOOKUP(B314,nhâncông!$B$751:$G$799,6,0)</f>
        <v>169860</v>
      </c>
      <c r="E314" s="124" t="n">
        <f aca="false">VLOOKUP(B314,'vattu-CCTTDLTT'!$B$76:$E$126,4,0)</f>
        <v>36952.2</v>
      </c>
      <c r="F314" s="128" t="n">
        <f aca="false">VLOOKUP(B314,'CCDC-CCTTDLTT'!$B$94:$E$144,4,0)</f>
        <v>4123</v>
      </c>
      <c r="G314" s="53" t="n">
        <f aca="false">VLOOKUP(B314,'THIETBI-CCTTDLTT'!$B$157:$G$205,4,0)</f>
        <v>279.4</v>
      </c>
      <c r="H314" s="62" t="n">
        <f aca="false">VLOOKUP(B314,'THIETBI-CCTTDLTT'!$B$158:$G$208,5,0)</f>
        <v>3501.75</v>
      </c>
      <c r="I314" s="62" t="n">
        <f aca="false">SUM(D314:H314)</f>
        <v>214716.35</v>
      </c>
      <c r="J314" s="62" t="n">
        <f aca="false">I314*15%</f>
        <v>32207.4525</v>
      </c>
      <c r="K314" s="63" t="n">
        <f aca="false">I314+J314</f>
        <v>246923.8025</v>
      </c>
      <c r="L314" s="5" t="n">
        <f aca="false">I314*0.15</f>
        <v>32207.4525</v>
      </c>
      <c r="M314" s="38" t="n">
        <f aca="false">J314-L314</f>
        <v>0</v>
      </c>
    </row>
    <row r="315" s="66" customFormat="true" ht="19.5" hidden="true" customHeight="true" outlineLevel="0" collapsed="false">
      <c r="A315" s="152" t="s">
        <v>304</v>
      </c>
      <c r="B315" s="74" t="s">
        <v>305</v>
      </c>
      <c r="C315" s="59" t="s">
        <v>297</v>
      </c>
      <c r="D315" s="60" t="n">
        <f aca="false">VLOOKUP(B315,nhâncông!$B$751:$G$799,6,0)</f>
        <v>21233</v>
      </c>
      <c r="E315" s="124" t="n">
        <f aca="false">VLOOKUP(B315,'vattu-CCTTDLTT'!$B$76:$E$126,4,0)</f>
        <v>36952.2</v>
      </c>
      <c r="F315" s="128" t="n">
        <f aca="false">VLOOKUP(B315,'CCDC-CCTTDLTT'!$B$94:$E$144,4,0)</f>
        <v>515</v>
      </c>
      <c r="G315" s="53" t="n">
        <f aca="false">VLOOKUP(B315,'THIETBI-CCTTDLTT'!$B$157:$G$205,4,0)</f>
        <v>25.4</v>
      </c>
      <c r="H315" s="62" t="n">
        <f aca="false">VLOOKUP(B315,'THIETBI-CCTTDLTT'!$B$158:$G$208,5,0)</f>
        <v>310.5</v>
      </c>
      <c r="I315" s="62" t="n">
        <f aca="false">SUM(D315:H315)</f>
        <v>59036.1</v>
      </c>
      <c r="J315" s="62" t="n">
        <f aca="false">I315*15%</f>
        <v>8855.415</v>
      </c>
      <c r="K315" s="63" t="n">
        <f aca="false">I315+J315</f>
        <v>67891.515</v>
      </c>
      <c r="L315" s="5" t="n">
        <f aca="false">I315*0.15</f>
        <v>8855.415</v>
      </c>
      <c r="M315" s="38" t="n">
        <f aca="false">J315-L315</f>
        <v>0</v>
      </c>
    </row>
    <row r="316" s="66" customFormat="true" ht="19.5" hidden="true" customHeight="true" outlineLevel="0" collapsed="false">
      <c r="A316" s="152" t="s">
        <v>306</v>
      </c>
      <c r="B316" s="74" t="s">
        <v>307</v>
      </c>
      <c r="C316" s="59" t="s">
        <v>297</v>
      </c>
      <c r="D316" s="60" t="n">
        <f aca="false">VLOOKUP(B316,nhâncông!$B$751:$G$799,6,0)</f>
        <v>212325</v>
      </c>
      <c r="E316" s="124" t="n">
        <f aca="false">VLOOKUP(B316,'vattu-CCTTDLTT'!$B$76:$E$126,4,0)</f>
        <v>36952.2</v>
      </c>
      <c r="F316" s="128" t="n">
        <f aca="false">VLOOKUP(B316,'CCDC-CCTTDLTT'!$B$94:$E$144,4,0)</f>
        <v>5153</v>
      </c>
      <c r="G316" s="53" t="n">
        <f aca="false">VLOOKUP(B316,'THIETBI-CCTTDLTT'!$B$157:$G$205,4,0)</f>
        <v>21930.2</v>
      </c>
      <c r="H316" s="62" t="n">
        <f aca="false">VLOOKUP(B316,'THIETBI-CCTTDLTT'!$B$158:$G$208,5,0)</f>
        <v>11091.75</v>
      </c>
      <c r="I316" s="62" t="n">
        <f aca="false">SUM(D316:H316)</f>
        <v>287452.15</v>
      </c>
      <c r="J316" s="62" t="n">
        <f aca="false">I316*15%</f>
        <v>43117.8225</v>
      </c>
      <c r="K316" s="63" t="n">
        <f aca="false">I316+J316</f>
        <v>330569.9725</v>
      </c>
      <c r="L316" s="5" t="n">
        <f aca="false">I316*0.15</f>
        <v>43117.8225</v>
      </c>
      <c r="M316" s="38" t="n">
        <f aca="false">J316-L316</f>
        <v>0</v>
      </c>
    </row>
    <row r="317" s="66" customFormat="true" ht="19.5" hidden="true" customHeight="true" outlineLevel="0" collapsed="false">
      <c r="A317" s="152" t="s">
        <v>308</v>
      </c>
      <c r="B317" s="58" t="s">
        <v>309</v>
      </c>
      <c r="C317" s="59" t="s">
        <v>303</v>
      </c>
      <c r="D317" s="60" t="n">
        <f aca="false">VLOOKUP(B317,nhâncông!$B$751:$G$799,6,0)</f>
        <v>212325</v>
      </c>
      <c r="E317" s="124" t="n">
        <f aca="false">VLOOKUP(B317,'vattu-CCTTDLTT'!$B$76:$E$126,4,0)</f>
        <v>45592.2</v>
      </c>
      <c r="F317" s="128" t="n">
        <f aca="false">VLOOKUP(B317,'CCDC-CCTTDLTT'!$B$94:$E$144,4,0)</f>
        <v>5153</v>
      </c>
      <c r="G317" s="53" t="n">
        <f aca="false">VLOOKUP(B317,'THIETBI-CCTTDLTT'!$B$157:$G$205,4,0)</f>
        <v>3996.2</v>
      </c>
      <c r="H317" s="62" t="n">
        <f aca="false">VLOOKUP(B317,'THIETBI-CCTTDLTT'!$B$158:$G$208,5,0)</f>
        <v>11091.75</v>
      </c>
      <c r="I317" s="62" t="n">
        <f aca="false">SUM(D317:H317)</f>
        <v>278158.15</v>
      </c>
      <c r="J317" s="62" t="n">
        <f aca="false">I317*15%</f>
        <v>41723.7225</v>
      </c>
      <c r="K317" s="63" t="n">
        <f aca="false">I317+J317</f>
        <v>319881.8725</v>
      </c>
      <c r="L317" s="5" t="n">
        <f aca="false">I317*0.15</f>
        <v>41723.7225</v>
      </c>
      <c r="M317" s="38" t="n">
        <f aca="false">J317-L317</f>
        <v>0</v>
      </c>
    </row>
    <row r="318" customFormat="false" ht="15" hidden="true" customHeight="true" outlineLevel="0" collapsed="false">
      <c r="A318" s="151" t="s">
        <v>310</v>
      </c>
      <c r="B318" s="49" t="s">
        <v>311</v>
      </c>
      <c r="C318" s="50" t="s">
        <v>303</v>
      </c>
      <c r="D318" s="51" t="n">
        <f aca="false">VLOOKUP(B318,nhâncông!$B$751:$G$799,6,0)</f>
        <v>424650</v>
      </c>
      <c r="E318" s="124" t="n">
        <f aca="false">VLOOKUP(B318,'vattu-CCTTDLTT'!$B$76:$E$126,4,0)</f>
        <v>45592.2</v>
      </c>
      <c r="F318" s="128" t="n">
        <f aca="false">VLOOKUP(B318,'CCDC-CCTTDLTT'!$B$94:$E$144,4,0)</f>
        <v>10306</v>
      </c>
      <c r="G318" s="53" t="n">
        <f aca="false">VLOOKUP(B318,'THIETBI-CCTTDLTT'!$B$157:$G$205,4,0)</f>
        <v>8017.8</v>
      </c>
      <c r="H318" s="62" t="n">
        <f aca="false">VLOOKUP(B318,'THIETBI-CCTTDLTT'!$B$158:$G$208,5,0)</f>
        <v>22511.25</v>
      </c>
      <c r="I318" s="53" t="n">
        <f aca="false">SUM(D318:H318)</f>
        <v>511077.25</v>
      </c>
      <c r="J318" s="53" t="n">
        <f aca="false">I318*15%</f>
        <v>76661.5875</v>
      </c>
      <c r="K318" s="54" t="n">
        <f aca="false">I318+J318</f>
        <v>587738.8375</v>
      </c>
      <c r="L318" s="5" t="n">
        <f aca="false">I318*0.15</f>
        <v>76661.5875</v>
      </c>
      <c r="M318" s="38" t="n">
        <f aca="false">J318-L318</f>
        <v>0</v>
      </c>
    </row>
    <row r="319" customFormat="false" ht="15" hidden="true" customHeight="true" outlineLevel="0" collapsed="false">
      <c r="A319" s="151" t="s">
        <v>312</v>
      </c>
      <c r="B319" s="49" t="s">
        <v>313</v>
      </c>
      <c r="C319" s="50" t="s">
        <v>314</v>
      </c>
      <c r="D319" s="51" t="n">
        <f aca="false">VLOOKUP(B319,nhâncông!$B$751:$G$799,6,0)</f>
        <v>10616</v>
      </c>
      <c r="E319" s="124" t="n">
        <f aca="false">VLOOKUP(B319,'vattu-CCTTDLTT'!$B$76:$E$126,4,0)</f>
        <v>36952.2</v>
      </c>
      <c r="F319" s="128" t="n">
        <f aca="false">VLOOKUP(B319,'CCDC-CCTTDLTT'!$B$94:$E$144,4,0)</f>
        <v>258</v>
      </c>
      <c r="G319" s="53" t="n">
        <f aca="false">VLOOKUP(B319,'THIETBI-CCTTDLTT'!$B$157:$G$205,4,0)</f>
        <v>25.4</v>
      </c>
      <c r="H319" s="62" t="n">
        <f aca="false">VLOOKUP(B319,'THIETBI-CCTTDLTT'!$B$158:$G$208,5,0)</f>
        <v>310.5</v>
      </c>
      <c r="I319" s="53" t="n">
        <f aca="false">SUM(D319:H319)</f>
        <v>48162.1</v>
      </c>
      <c r="J319" s="53" t="n">
        <f aca="false">I319*15%</f>
        <v>7224.315</v>
      </c>
      <c r="K319" s="54" t="n">
        <f aca="false">I319+J319</f>
        <v>55386.415</v>
      </c>
      <c r="L319" s="5" t="n">
        <f aca="false">I319*0.15</f>
        <v>7224.315</v>
      </c>
      <c r="M319" s="38" t="n">
        <f aca="false">J319-L319</f>
        <v>0</v>
      </c>
    </row>
    <row r="320" customFormat="false" ht="18.75" hidden="true" customHeight="true" outlineLevel="0" collapsed="false">
      <c r="A320" s="151" t="s">
        <v>315</v>
      </c>
      <c r="B320" s="49" t="s">
        <v>316</v>
      </c>
      <c r="C320" s="50" t="s">
        <v>317</v>
      </c>
      <c r="D320" s="51" t="n">
        <f aca="false">VLOOKUP(B320,nhâncông!$B$751:$G$799,6,0)</f>
        <v>31849</v>
      </c>
      <c r="E320" s="124" t="n">
        <f aca="false">VLOOKUP(B320,'vattu-CCTTDLTT'!$B$76:$E$126,4,0)</f>
        <v>36952.2</v>
      </c>
      <c r="F320" s="128" t="n">
        <f aca="false">VLOOKUP(B320,'CCDC-CCTTDLTT'!$B$94:$E$144,4,0)</f>
        <v>773</v>
      </c>
      <c r="G320" s="53" t="n">
        <f aca="false">VLOOKUP(B320,'THIETBI-CCTTDLTT'!$B$157:$G$205,4,0)</f>
        <v>0</v>
      </c>
      <c r="H320" s="62" t="n">
        <f aca="false">VLOOKUP(B320,'THIETBI-CCTTDLTT'!$B$158:$G$208,5,0)</f>
        <v>0</v>
      </c>
      <c r="I320" s="53" t="n">
        <f aca="false">SUM(D320:H320)</f>
        <v>69574.2</v>
      </c>
      <c r="J320" s="53" t="n">
        <f aca="false">I320*15%</f>
        <v>10436.13</v>
      </c>
      <c r="K320" s="54" t="n">
        <f aca="false">I320+J320</f>
        <v>80010.33</v>
      </c>
      <c r="L320" s="5" t="n">
        <f aca="false">I320*0.15</f>
        <v>10436.13</v>
      </c>
      <c r="M320" s="38" t="n">
        <f aca="false">J320-L320</f>
        <v>0</v>
      </c>
    </row>
    <row r="321" customFormat="false" ht="19.5" hidden="true" customHeight="true" outlineLevel="0" collapsed="false">
      <c r="A321" s="151" t="s">
        <v>318</v>
      </c>
      <c r="B321" s="49" t="s">
        <v>319</v>
      </c>
      <c r="C321" s="50" t="s">
        <v>320</v>
      </c>
      <c r="D321" s="51" t="n">
        <f aca="false">VLOOKUP(B321,nhâncông!$B$751:$G$799,6,0)</f>
        <v>42465</v>
      </c>
      <c r="E321" s="124" t="n">
        <f aca="false">VLOOKUP(B321,'vattu-CCTTDLTT'!$B$76:$E$126,4,0)</f>
        <v>45592.2</v>
      </c>
      <c r="F321" s="128" t="n">
        <f aca="false">VLOOKUP(B321,'CCDC-CCTTDLTT'!$B$94:$E$145,4,0)</f>
        <v>1031</v>
      </c>
      <c r="G321" s="53" t="n">
        <f aca="false">VLOOKUP(B321,'THIETBI-CCTTDLTT'!$B$157:$G$205,4,0)</f>
        <v>600.7</v>
      </c>
      <c r="H321" s="62" t="n">
        <f aca="false">VLOOKUP(B321,'THIETBI-CCTTDLTT'!$B$158:$G$209,5,0)</f>
        <v>1673.25</v>
      </c>
      <c r="I321" s="53" t="n">
        <f aca="false">SUM(D321:H321)</f>
        <v>91362.15</v>
      </c>
      <c r="J321" s="53" t="n">
        <f aca="false">I321*15%</f>
        <v>13704.3225</v>
      </c>
      <c r="K321" s="54" t="n">
        <f aca="false">I321+J321</f>
        <v>105066.4725</v>
      </c>
      <c r="L321" s="5" t="n">
        <f aca="false">I321*0.15</f>
        <v>13704.3225</v>
      </c>
      <c r="M321" s="38" t="n">
        <f aca="false">J321-L321</f>
        <v>0</v>
      </c>
    </row>
    <row r="322" s="92" customFormat="true" ht="22.5" hidden="true" customHeight="true" outlineLevel="0" collapsed="false">
      <c r="A322" s="39" t="s">
        <v>321</v>
      </c>
      <c r="B322" s="44" t="s">
        <v>322</v>
      </c>
      <c r="C322" s="126" t="s">
        <v>187</v>
      </c>
      <c r="D322" s="41" t="n">
        <f aca="false">VLOOKUP(B322,nhâncông!$B$751:$G$800,6,0)</f>
        <v>743138</v>
      </c>
      <c r="E322" s="153" t="n">
        <f aca="false">VLOOKUP(B322,'vattu-CCTTDLTT'!$B$76:$E$126,4,0)</f>
        <v>20493</v>
      </c>
      <c r="F322" s="154" t="n">
        <f aca="false">VLOOKUP(B322,'CCDC-CCTTDLTT'!$B$94:$E$145,4,0)</f>
        <v>18036</v>
      </c>
      <c r="G322" s="102" t="n">
        <f aca="false">VLOOKUP(B322,'THIETBI-CCTTDLTT'!$B$157:$G$209,4,0)</f>
        <v>1193.8</v>
      </c>
      <c r="H322" s="155" t="n">
        <f aca="false">VLOOKUP(B322,'THIETBI-CCTTDLTT'!$B$158:$G$209,5,0)</f>
        <v>14990.25</v>
      </c>
      <c r="I322" s="102" t="n">
        <f aca="false">SUM(D322:H322)</f>
        <v>797851.05</v>
      </c>
      <c r="J322" s="102" t="n">
        <f aca="false">I322*15%</f>
        <v>119677.6575</v>
      </c>
      <c r="K322" s="37" t="n">
        <f aca="false">I322+J322</f>
        <v>917528.7075</v>
      </c>
      <c r="L322" s="5" t="n">
        <f aca="false">I322*0.15</f>
        <v>119677.6575</v>
      </c>
      <c r="M322" s="38" t="n">
        <f aca="false">J322-L322</f>
        <v>0</v>
      </c>
    </row>
    <row r="323" s="92" customFormat="true" ht="30.75" hidden="true" customHeight="true" outlineLevel="0" collapsed="false">
      <c r="A323" s="156" t="s">
        <v>103</v>
      </c>
      <c r="B323" s="40" t="s">
        <v>323</v>
      </c>
      <c r="C323" s="100"/>
      <c r="D323" s="41"/>
      <c r="E323" s="41"/>
      <c r="F323" s="41"/>
      <c r="G323" s="46"/>
      <c r="H323" s="42"/>
      <c r="I323" s="42"/>
      <c r="J323" s="46"/>
      <c r="K323" s="46"/>
      <c r="L323" s="5" t="n">
        <f aca="false">I323*0.15</f>
        <v>0</v>
      </c>
      <c r="M323" s="38" t="n">
        <f aca="false">J323-L323</f>
        <v>0</v>
      </c>
    </row>
    <row r="324" customFormat="false" ht="15.75" hidden="true" customHeight="true" outlineLevel="0" collapsed="false">
      <c r="A324" s="48" t="s">
        <v>324</v>
      </c>
      <c r="B324" s="49" t="s">
        <v>325</v>
      </c>
      <c r="C324" s="123"/>
      <c r="D324" s="51" t="n">
        <f aca="false">VLOOKUP(B324,nhâncông!$B$803:$G$816,6,0)</f>
        <v>1776202</v>
      </c>
      <c r="E324" s="108" t="n">
        <f aca="false">'vattu-CCTTDLTT'!E128</f>
        <v>694195.92</v>
      </c>
      <c r="F324" s="108" t="n">
        <f aca="false">VLOOKUP(B324,'CCDC-CCTTDLTT'!$B$146:$E$158,4,0)</f>
        <v>38959.2</v>
      </c>
      <c r="G324" s="53" t="n">
        <f aca="false">VLOOKUP(B324,'THIETBI-CCTTDLTT'!$B$209:$G$231,4,0)</f>
        <v>12853</v>
      </c>
      <c r="H324" s="53" t="n">
        <f aca="false">VLOOKUP(B324,'THIETBI-CCTTDLTT'!$B$209:$G$232,5,0)</f>
        <v>56989</v>
      </c>
      <c r="I324" s="53" t="n">
        <f aca="false">SUM(D324:H324)</f>
        <v>2579199.12</v>
      </c>
      <c r="J324" s="53" t="n">
        <f aca="false">I324*15%</f>
        <v>386879.868</v>
      </c>
      <c r="K324" s="54" t="n">
        <f aca="false">I324+J324</f>
        <v>2966078.988</v>
      </c>
      <c r="L324" s="5" t="n">
        <f aca="false">I324*0.15</f>
        <v>386879.868</v>
      </c>
      <c r="M324" s="38" t="n">
        <f aca="false">J324-L324</f>
        <v>0</v>
      </c>
    </row>
    <row r="325" customFormat="false" ht="18.75" hidden="true" customHeight="true" outlineLevel="0" collapsed="false">
      <c r="A325" s="48" t="s">
        <v>326</v>
      </c>
      <c r="B325" s="95" t="s">
        <v>281</v>
      </c>
      <c r="C325" s="55"/>
      <c r="D325" s="51" t="n">
        <f aca="false">VLOOKUP(B325,nhâncông!$B$803:$G$816,6,0)</f>
        <v>1794147</v>
      </c>
      <c r="E325" s="108" t="n">
        <f aca="false">'vattu-CCTTDLTT'!E131</f>
        <v>597483</v>
      </c>
      <c r="F325" s="108" t="n">
        <f aca="false">VLOOKUP(B325,'CCDC-CCTTDLTT'!$B$146:$E$158,4,0)</f>
        <v>43544</v>
      </c>
      <c r="G325" s="53" t="n">
        <f aca="false">VLOOKUP(B325,'THIETBI-CCTTDLTT'!$B$209:$G$231,4,0)</f>
        <v>41842.3</v>
      </c>
      <c r="H325" s="53" t="n">
        <f aca="false">VLOOKUP(B325,'THIETBI-CCTTDLTT'!$B$209:$G$232,5,0)</f>
        <v>72018.75</v>
      </c>
      <c r="I325" s="53" t="n">
        <f aca="false">SUM(D325:H325)</f>
        <v>2549035.05</v>
      </c>
      <c r="J325" s="53" t="n">
        <f aca="false">I325*15%</f>
        <v>382355.2575</v>
      </c>
      <c r="K325" s="54" t="n">
        <f aca="false">I325+J325</f>
        <v>2931390.3075</v>
      </c>
      <c r="L325" s="5" t="n">
        <f aca="false">I325*0.15</f>
        <v>382355.2575</v>
      </c>
      <c r="M325" s="38" t="n">
        <f aca="false">J325-L325</f>
        <v>0</v>
      </c>
    </row>
    <row r="326" s="92" customFormat="true" ht="28.5" hidden="true" customHeight="true" outlineLevel="0" collapsed="false">
      <c r="A326" s="156" t="s">
        <v>327</v>
      </c>
      <c r="B326" s="40" t="s">
        <v>328</v>
      </c>
      <c r="C326" s="122"/>
      <c r="D326" s="41" t="n">
        <f aca="false">SUM(D327:D328)</f>
        <v>1380113</v>
      </c>
      <c r="E326" s="41" t="n">
        <f aca="false">SUM(E327:E328)</f>
        <v>20493</v>
      </c>
      <c r="F326" s="41" t="n">
        <f aca="false">SUM(F327:F328)</f>
        <v>38456.7</v>
      </c>
      <c r="G326" s="46" t="n">
        <f aca="false">SUM(G327:G328)</f>
        <v>3580.2</v>
      </c>
      <c r="H326" s="42" t="n">
        <f aca="false">SUM(H327:H328)</f>
        <v>29014.5</v>
      </c>
      <c r="I326" s="42" t="n">
        <f aca="false">SUM(I327:I328)</f>
        <v>1471657.4</v>
      </c>
      <c r="J326" s="46" t="n">
        <f aca="false">SUM(J327:J328)</f>
        <v>220748.61</v>
      </c>
      <c r="K326" s="46" t="n">
        <f aca="false">SUM(K327:K328)</f>
        <v>1692406.01</v>
      </c>
      <c r="L326" s="5" t="n">
        <f aca="false">I326*0.15</f>
        <v>220748.61</v>
      </c>
      <c r="M326" s="38" t="n">
        <f aca="false">J326-L326</f>
        <v>0</v>
      </c>
    </row>
    <row r="327" customFormat="false" ht="18.75" hidden="true" customHeight="true" outlineLevel="0" collapsed="false">
      <c r="A327" s="48" t="s">
        <v>329</v>
      </c>
      <c r="B327" s="95" t="s">
        <v>330</v>
      </c>
      <c r="C327" s="50" t="s">
        <v>187</v>
      </c>
      <c r="D327" s="51" t="n">
        <f aca="false">VLOOKUP(B327,nhâncông!$B$803:$G$816,6,0)</f>
        <v>106163</v>
      </c>
      <c r="E327" s="99" t="n">
        <f aca="false">'vattu-CCTTDLTT'!E135</f>
        <v>0</v>
      </c>
      <c r="F327" s="108" t="n">
        <f aca="false">VLOOKUP(B327,'CCDC-CCTTDLTT'!$B$146:$E$158,4,0)</f>
        <v>4018.8</v>
      </c>
      <c r="G327" s="53" t="n">
        <f aca="false">VLOOKUP(B327,'THIETBI-CCTTDLTT'!$B$209:$G$231,4,0)</f>
        <v>177.8</v>
      </c>
      <c r="H327" s="53" t="n">
        <f aca="false">VLOOKUP(B327,'THIETBI-CCTTDLTT'!$B$209:$G$232,5,0)</f>
        <v>2225.25</v>
      </c>
      <c r="I327" s="53" t="n">
        <f aca="false">SUM(D327:H327)</f>
        <v>112584.85</v>
      </c>
      <c r="J327" s="53" t="n">
        <f aca="false">I327*15%</f>
        <v>16887.7275</v>
      </c>
      <c r="K327" s="54" t="n">
        <f aca="false">I327+J327</f>
        <v>129472.5775</v>
      </c>
      <c r="L327" s="5" t="n">
        <f aca="false">I327*0.15</f>
        <v>16887.7275</v>
      </c>
      <c r="M327" s="38" t="n">
        <f aca="false">J327-L327</f>
        <v>0</v>
      </c>
    </row>
    <row r="328" customFormat="false" ht="12.75" hidden="true" customHeight="false" outlineLevel="0" collapsed="false">
      <c r="A328" s="135" t="s">
        <v>331</v>
      </c>
      <c r="B328" s="136" t="s">
        <v>332</v>
      </c>
      <c r="C328" s="137" t="s">
        <v>187</v>
      </c>
      <c r="D328" s="51" t="n">
        <f aca="false">VLOOKUP(B328,nhâncông!$B$811:$G$815,6,0)</f>
        <v>1273950</v>
      </c>
      <c r="E328" s="139" t="n">
        <f aca="false">'vattu-CCTTDLTT'!E138</f>
        <v>20493</v>
      </c>
      <c r="F328" s="108" t="n">
        <f aca="false">'CCDC-CCTTDLTT'!E156</f>
        <v>34437.9</v>
      </c>
      <c r="G328" s="53" t="n">
        <f aca="false">'THIETBI-CCTTDLTT'!E220</f>
        <v>3402.4</v>
      </c>
      <c r="H328" s="53" t="n">
        <f aca="false">'THIETBI-CCTTDLTT'!F220</f>
        <v>26789.25</v>
      </c>
      <c r="I328" s="140" t="n">
        <f aca="false">SUM(D328:H328)</f>
        <v>1359072.55</v>
      </c>
      <c r="J328" s="140" t="n">
        <f aca="false">I328*15%</f>
        <v>203860.8825</v>
      </c>
      <c r="K328" s="141" t="n">
        <f aca="false">I328+J328</f>
        <v>1562933.4325</v>
      </c>
      <c r="L328" s="5" t="n">
        <f aca="false">I328*0.15</f>
        <v>203860.8825</v>
      </c>
      <c r="M328" s="38" t="n">
        <f aca="false">J328-L328</f>
        <v>0</v>
      </c>
    </row>
    <row r="330" s="157" customFormat="true" ht="12.75" hidden="false" customHeight="false" outlineLevel="0" collapsed="false">
      <c r="B330" s="158" t="s">
        <v>333</v>
      </c>
      <c r="C330" s="158"/>
      <c r="D330" s="158"/>
      <c r="E330" s="158"/>
      <c r="G330" s="159"/>
      <c r="H330" s="159"/>
      <c r="I330" s="159"/>
      <c r="J330" s="160"/>
      <c r="K330" s="161"/>
      <c r="L330" s="162"/>
      <c r="M330" s="163"/>
    </row>
  </sheetData>
  <mergeCells count="20">
    <mergeCell ref="A1:B1"/>
    <mergeCell ref="E1:K1"/>
    <mergeCell ref="A2:B2"/>
    <mergeCell ref="E2:K2"/>
    <mergeCell ref="A4:K4"/>
    <mergeCell ref="A5:K5"/>
    <mergeCell ref="A6:J6"/>
    <mergeCell ref="A8:A11"/>
    <mergeCell ref="B8:B11"/>
    <mergeCell ref="C8:C11"/>
    <mergeCell ref="D8:I8"/>
    <mergeCell ref="J8:J11"/>
    <mergeCell ref="K8:K11"/>
    <mergeCell ref="D9:D10"/>
    <mergeCell ref="E9:E10"/>
    <mergeCell ref="F9:F10"/>
    <mergeCell ref="G9:G10"/>
    <mergeCell ref="H9:H10"/>
    <mergeCell ref="I9:I10"/>
    <mergeCell ref="B330:E33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76" activePane="bottomRight" state="frozen"/>
      <selection pane="topLeft" activeCell="A1" activeCellId="0" sqref="A1"/>
      <selection pane="topRight" activeCell="C1" activeCellId="0" sqref="C1"/>
      <selection pane="bottomLeft" activeCell="A176" activeCellId="0" sqref="A176"/>
      <selection pane="bottomRight" activeCell="B181" activeCellId="0" sqref="B18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2" width="9.41"/>
    <col collapsed="false" customWidth="true" hidden="false" outlineLevel="0" max="2" min="2" style="172" width="27.85"/>
    <col collapsed="false" customWidth="true" hidden="false" outlineLevel="0" max="3" min="3" style="172" width="13.85"/>
    <col collapsed="false" customWidth="true" hidden="false" outlineLevel="0" max="4" min="4" style="172" width="12.42"/>
    <col collapsed="false" customWidth="true" hidden="false" outlineLevel="0" max="5" min="5" style="172" width="11.56"/>
    <col collapsed="false" customWidth="true" hidden="false" outlineLevel="0" max="6" min="6" style="172" width="12.14"/>
    <col collapsed="false" customWidth="true" hidden="false" outlineLevel="0" max="7" min="7" style="172" width="11.42"/>
    <col collapsed="false" customWidth="true" hidden="false" outlineLevel="0" max="8" min="8" style="172" width="14.28"/>
    <col collapsed="false" customWidth="true" hidden="false" outlineLevel="0" max="9" min="9" style="172" width="9.28"/>
    <col collapsed="false" customWidth="true" hidden="false" outlineLevel="0" max="10" min="10" style="172" width="12.42"/>
    <col collapsed="false" customWidth="true" hidden="false" outlineLevel="0" max="11" min="11" style="172" width="12.99"/>
    <col collapsed="false" customWidth="true" hidden="false" outlineLevel="0" max="12" min="12" style="172" width="10.28"/>
    <col collapsed="false" customWidth="true" hidden="false" outlineLevel="0" max="13" min="13" style="172" width="10.99"/>
    <col collapsed="false" customWidth="true" hidden="false" outlineLevel="0" max="14" min="14" style="172" width="13.99"/>
    <col collapsed="false" customWidth="true" hidden="false" outlineLevel="0" max="15" min="15" style="172" width="9.99"/>
    <col collapsed="false" customWidth="true" hidden="false" outlineLevel="0" max="16" min="16" style="172" width="9.56"/>
    <col collapsed="false" customWidth="false" hidden="false" outlineLevel="0" max="21" min="17" style="172" width="9.14"/>
    <col collapsed="false" customWidth="true" hidden="false" outlineLevel="0" max="24" min="22" style="172" width="13.56"/>
    <col collapsed="false" customWidth="false" hidden="false" outlineLevel="0" max="25" min="25" style="172" width="9.14"/>
    <col collapsed="false" customWidth="true" hidden="false" outlineLevel="0" max="26" min="26" style="172" width="11.7"/>
    <col collapsed="false" customWidth="false" hidden="false" outlineLevel="0" max="27" min="27" style="172" width="9.14"/>
    <col collapsed="false" customWidth="true" hidden="false" outlineLevel="0" max="28" min="28" style="172" width="14.99"/>
    <col collapsed="false" customWidth="false" hidden="false" outlineLevel="0" max="257" min="29" style="172" width="9.14"/>
  </cols>
  <sheetData>
    <row r="1" customFormat="false" ht="30" hidden="false" customHeight="true" outlineLevel="0" collapsed="false">
      <c r="A1" s="360" t="s">
        <v>537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360"/>
      <c r="AC1" s="360"/>
      <c r="AD1" s="360"/>
      <c r="AE1" s="360"/>
      <c r="AF1" s="360"/>
      <c r="AG1" s="360"/>
      <c r="AH1" s="360"/>
      <c r="AI1" s="360"/>
      <c r="AJ1" s="360"/>
    </row>
    <row r="2" customFormat="false" ht="20.1" hidden="false" customHeight="true" outlineLevel="0" collapsed="false">
      <c r="A2" s="361" t="s">
        <v>583</v>
      </c>
      <c r="B2" s="362"/>
      <c r="C2" s="362"/>
      <c r="D2" s="362"/>
      <c r="E2" s="228"/>
      <c r="F2" s="228"/>
    </row>
    <row r="3" customFormat="false" ht="20.1" hidden="false" customHeight="true" outlineLevel="0" collapsed="false">
      <c r="A3" s="363" t="s">
        <v>7</v>
      </c>
      <c r="B3" s="363" t="s">
        <v>539</v>
      </c>
      <c r="C3" s="363" t="s">
        <v>540</v>
      </c>
      <c r="D3" s="363" t="s">
        <v>541</v>
      </c>
      <c r="E3" s="399" t="s">
        <v>190</v>
      </c>
      <c r="F3" s="399"/>
      <c r="G3" s="399"/>
      <c r="H3" s="399"/>
      <c r="I3" s="399" t="s">
        <v>201</v>
      </c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 t="s">
        <v>227</v>
      </c>
      <c r="Z3" s="399"/>
      <c r="AA3" s="399"/>
      <c r="AB3" s="399"/>
      <c r="AC3" s="399"/>
      <c r="AD3" s="399"/>
      <c r="AE3" s="399" t="s">
        <v>245</v>
      </c>
      <c r="AF3" s="399"/>
      <c r="AG3" s="399"/>
      <c r="AH3" s="399"/>
      <c r="AI3" s="399"/>
      <c r="AJ3" s="399"/>
    </row>
    <row r="4" customFormat="false" ht="20.1" hidden="false" customHeight="true" outlineLevel="0" collapsed="false">
      <c r="A4" s="363"/>
      <c r="B4" s="363"/>
      <c r="C4" s="363"/>
      <c r="D4" s="363"/>
      <c r="E4" s="399" t="s">
        <v>604</v>
      </c>
      <c r="F4" s="399"/>
      <c r="G4" s="399" t="s">
        <v>605</v>
      </c>
      <c r="H4" s="399"/>
      <c r="I4" s="399" t="s">
        <v>106</v>
      </c>
      <c r="J4" s="399"/>
      <c r="K4" s="399" t="s">
        <v>202</v>
      </c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414" t="s">
        <v>226</v>
      </c>
      <c r="X4" s="414"/>
      <c r="Y4" s="399" t="s">
        <v>106</v>
      </c>
      <c r="Z4" s="399"/>
      <c r="AA4" s="414" t="s">
        <v>606</v>
      </c>
      <c r="AB4" s="414"/>
      <c r="AC4" s="414" t="s">
        <v>244</v>
      </c>
      <c r="AD4" s="414"/>
      <c r="AE4" s="399" t="s">
        <v>106</v>
      </c>
      <c r="AF4" s="399"/>
      <c r="AG4" s="399" t="s">
        <v>607</v>
      </c>
      <c r="AH4" s="399"/>
      <c r="AI4" s="364" t="s">
        <v>608</v>
      </c>
      <c r="AJ4" s="364"/>
    </row>
    <row r="5" customFormat="false" ht="42" hidden="false" customHeight="true" outlineLevel="0" collapsed="false">
      <c r="A5" s="363"/>
      <c r="B5" s="363"/>
      <c r="C5" s="363"/>
      <c r="D5" s="363"/>
      <c r="E5" s="399"/>
      <c r="F5" s="399"/>
      <c r="G5" s="399"/>
      <c r="H5" s="399"/>
      <c r="I5" s="399"/>
      <c r="J5" s="399"/>
      <c r="K5" s="399" t="s">
        <v>203</v>
      </c>
      <c r="L5" s="399"/>
      <c r="M5" s="399" t="s">
        <v>206</v>
      </c>
      <c r="N5" s="399"/>
      <c r="O5" s="399" t="s">
        <v>207</v>
      </c>
      <c r="P5" s="399"/>
      <c r="Q5" s="399" t="s">
        <v>209</v>
      </c>
      <c r="R5" s="399"/>
      <c r="S5" s="415" t="s">
        <v>609</v>
      </c>
      <c r="T5" s="415"/>
      <c r="U5" s="399" t="s">
        <v>610</v>
      </c>
      <c r="V5" s="399"/>
      <c r="W5" s="414"/>
      <c r="X5" s="414"/>
      <c r="Y5" s="399"/>
      <c r="Z5" s="399"/>
      <c r="AA5" s="414"/>
      <c r="AB5" s="414"/>
      <c r="AC5" s="414"/>
      <c r="AD5" s="414"/>
      <c r="AE5" s="399"/>
      <c r="AF5" s="399"/>
      <c r="AG5" s="399"/>
      <c r="AH5" s="399"/>
      <c r="AI5" s="364"/>
      <c r="AJ5" s="364"/>
    </row>
    <row r="6" customFormat="false" ht="35.25" hidden="false" customHeight="true" outlineLevel="0" collapsed="false">
      <c r="A6" s="363"/>
      <c r="B6" s="363"/>
      <c r="C6" s="363"/>
      <c r="D6" s="363"/>
      <c r="E6" s="367" t="s">
        <v>543</v>
      </c>
      <c r="F6" s="368" t="s">
        <v>544</v>
      </c>
      <c r="G6" s="367" t="s">
        <v>543</v>
      </c>
      <c r="H6" s="368" t="s">
        <v>544</v>
      </c>
      <c r="I6" s="364" t="s">
        <v>545</v>
      </c>
      <c r="J6" s="368" t="s">
        <v>544</v>
      </c>
      <c r="K6" s="364" t="s">
        <v>543</v>
      </c>
      <c r="L6" s="364" t="s">
        <v>544</v>
      </c>
      <c r="M6" s="364" t="s">
        <v>543</v>
      </c>
      <c r="N6" s="364" t="s">
        <v>544</v>
      </c>
      <c r="O6" s="364" t="s">
        <v>543</v>
      </c>
      <c r="P6" s="364" t="s">
        <v>544</v>
      </c>
      <c r="Q6" s="364" t="s">
        <v>543</v>
      </c>
      <c r="R6" s="364" t="s">
        <v>544</v>
      </c>
      <c r="S6" s="364" t="s">
        <v>543</v>
      </c>
      <c r="T6" s="364" t="s">
        <v>544</v>
      </c>
      <c r="U6" s="364" t="s">
        <v>543</v>
      </c>
      <c r="V6" s="364" t="s">
        <v>544</v>
      </c>
      <c r="W6" s="364" t="s">
        <v>543</v>
      </c>
      <c r="X6" s="364" t="s">
        <v>544</v>
      </c>
      <c r="Y6" s="364" t="s">
        <v>545</v>
      </c>
      <c r="Z6" s="368" t="s">
        <v>544</v>
      </c>
      <c r="AA6" s="364" t="s">
        <v>543</v>
      </c>
      <c r="AB6" s="368" t="s">
        <v>544</v>
      </c>
      <c r="AC6" s="364" t="s">
        <v>543</v>
      </c>
      <c r="AD6" s="364" t="s">
        <v>544</v>
      </c>
      <c r="AE6" s="364" t="s">
        <v>543</v>
      </c>
      <c r="AF6" s="364" t="s">
        <v>544</v>
      </c>
      <c r="AG6" s="364" t="s">
        <v>543</v>
      </c>
      <c r="AH6" s="364" t="s">
        <v>544</v>
      </c>
      <c r="AI6" s="364" t="s">
        <v>543</v>
      </c>
      <c r="AJ6" s="364" t="s">
        <v>544</v>
      </c>
    </row>
    <row r="7" customFormat="false" ht="21.75" hidden="false" customHeight="true" outlineLevel="0" collapsed="false">
      <c r="A7" s="377" t="n">
        <v>1</v>
      </c>
      <c r="B7" s="378" t="s">
        <v>546</v>
      </c>
      <c r="C7" s="377" t="s">
        <v>547</v>
      </c>
      <c r="D7" s="416" t="n">
        <v>20000</v>
      </c>
      <c r="E7" s="372" t="n">
        <v>0.5</v>
      </c>
      <c r="F7" s="373" t="n">
        <f aca="false">E7*D7</f>
        <v>10000</v>
      </c>
      <c r="G7" s="417"/>
      <c r="H7" s="373" t="n">
        <f aca="false">G7*D7</f>
        <v>0</v>
      </c>
      <c r="I7" s="374"/>
      <c r="J7" s="373" t="n">
        <f aca="false">I7*D7</f>
        <v>0</v>
      </c>
      <c r="K7" s="374"/>
      <c r="L7" s="373" t="n">
        <f aca="false">K7*D7</f>
        <v>0</v>
      </c>
      <c r="M7" s="374"/>
      <c r="N7" s="373" t="n">
        <f aca="false">M7*D7</f>
        <v>0</v>
      </c>
      <c r="O7" s="374"/>
      <c r="P7" s="373" t="n">
        <f aca="false">O7*D7</f>
        <v>0</v>
      </c>
      <c r="Q7" s="374"/>
      <c r="R7" s="373" t="n">
        <f aca="false">Q7*D7</f>
        <v>0</v>
      </c>
      <c r="S7" s="374"/>
      <c r="T7" s="373" t="n">
        <f aca="false">S7*D7</f>
        <v>0</v>
      </c>
      <c r="U7" s="418" t="n">
        <v>0</v>
      </c>
      <c r="V7" s="373" t="n">
        <f aca="false">U7*D7</f>
        <v>0</v>
      </c>
      <c r="W7" s="372"/>
      <c r="X7" s="373" t="n">
        <f aca="false">W7*D7</f>
        <v>0</v>
      </c>
      <c r="Y7" s="374"/>
      <c r="Z7" s="373" t="n">
        <f aca="false">Y7*D7</f>
        <v>0</v>
      </c>
      <c r="AA7" s="374"/>
      <c r="AB7" s="373" t="n">
        <f aca="false">AA7*D7</f>
        <v>0</v>
      </c>
      <c r="AC7" s="374"/>
      <c r="AD7" s="373" t="n">
        <f aca="false">AC7*D7</f>
        <v>0</v>
      </c>
      <c r="AE7" s="374"/>
      <c r="AF7" s="373" t="n">
        <f aca="false">AE7*D7</f>
        <v>0</v>
      </c>
      <c r="AG7" s="418" t="n">
        <v>0</v>
      </c>
      <c r="AH7" s="373" t="n">
        <f aca="false">AG7*D7</f>
        <v>0</v>
      </c>
      <c r="AI7" s="374"/>
      <c r="AJ7" s="373" t="n">
        <f aca="false">AI7*D7</f>
        <v>0</v>
      </c>
    </row>
    <row r="8" customFormat="false" ht="21" hidden="false" customHeight="true" outlineLevel="0" collapsed="false">
      <c r="A8" s="377" t="n">
        <f aca="false">A7+1</f>
        <v>2</v>
      </c>
      <c r="B8" s="378" t="s">
        <v>548</v>
      </c>
      <c r="C8" s="377" t="s">
        <v>547</v>
      </c>
      <c r="D8" s="371" t="n">
        <v>18000</v>
      </c>
      <c r="E8" s="372" t="n">
        <v>0.05</v>
      </c>
      <c r="F8" s="256" t="n">
        <f aca="false">E8*D8</f>
        <v>900</v>
      </c>
      <c r="G8" s="417"/>
      <c r="H8" s="256" t="n">
        <f aca="false">G8*D8</f>
        <v>0</v>
      </c>
      <c r="I8" s="374"/>
      <c r="J8" s="256" t="n">
        <f aca="false">I8*D8</f>
        <v>0</v>
      </c>
      <c r="K8" s="374"/>
      <c r="L8" s="256" t="n">
        <f aca="false">K8*D8</f>
        <v>0</v>
      </c>
      <c r="M8" s="374"/>
      <c r="N8" s="256" t="n">
        <f aca="false">M8*D8</f>
        <v>0</v>
      </c>
      <c r="O8" s="374"/>
      <c r="P8" s="256" t="n">
        <f aca="false">O8*D8</f>
        <v>0</v>
      </c>
      <c r="Q8" s="374"/>
      <c r="R8" s="256" t="n">
        <f aca="false">Q8*D8</f>
        <v>0</v>
      </c>
      <c r="S8" s="374"/>
      <c r="T8" s="256" t="n">
        <f aca="false">S8*D8</f>
        <v>0</v>
      </c>
      <c r="U8" s="418" t="n">
        <v>0</v>
      </c>
      <c r="V8" s="256" t="n">
        <f aca="false">U8*D8</f>
        <v>0</v>
      </c>
      <c r="W8" s="372"/>
      <c r="X8" s="256" t="n">
        <f aca="false">W8*D8</f>
        <v>0</v>
      </c>
      <c r="Y8" s="374"/>
      <c r="Z8" s="256" t="n">
        <f aca="false">Y8*D8</f>
        <v>0</v>
      </c>
      <c r="AA8" s="374"/>
      <c r="AB8" s="256" t="n">
        <f aca="false">AA8*D8</f>
        <v>0</v>
      </c>
      <c r="AC8" s="374"/>
      <c r="AD8" s="256" t="n">
        <f aca="false">AC8*D8</f>
        <v>0</v>
      </c>
      <c r="AE8" s="374"/>
      <c r="AF8" s="256" t="n">
        <f aca="false">AE8*D8</f>
        <v>0</v>
      </c>
      <c r="AG8" s="418" t="n">
        <v>0</v>
      </c>
      <c r="AH8" s="256" t="n">
        <f aca="false">AG8*D8</f>
        <v>0</v>
      </c>
      <c r="AI8" s="374"/>
      <c r="AJ8" s="256" t="n">
        <f aca="false">AI8*D8</f>
        <v>0</v>
      </c>
    </row>
    <row r="9" customFormat="false" ht="21" hidden="false" customHeight="true" outlineLevel="0" collapsed="false">
      <c r="A9" s="377" t="n">
        <f aca="false">A8+1</f>
        <v>3</v>
      </c>
      <c r="B9" s="378" t="s">
        <v>549</v>
      </c>
      <c r="C9" s="377" t="s">
        <v>550</v>
      </c>
      <c r="D9" s="371" t="n">
        <v>6000</v>
      </c>
      <c r="E9" s="372" t="n">
        <v>0.05</v>
      </c>
      <c r="F9" s="256" t="n">
        <f aca="false">E9*D9</f>
        <v>300</v>
      </c>
      <c r="G9" s="417"/>
      <c r="H9" s="256" t="n">
        <f aca="false">G9*D9</f>
        <v>0</v>
      </c>
      <c r="I9" s="374"/>
      <c r="J9" s="256" t="n">
        <f aca="false">I9*D9</f>
        <v>0</v>
      </c>
      <c r="K9" s="374"/>
      <c r="L9" s="256" t="n">
        <f aca="false">K9*D9</f>
        <v>0</v>
      </c>
      <c r="M9" s="374"/>
      <c r="N9" s="256" t="n">
        <f aca="false">M9*D9</f>
        <v>0</v>
      </c>
      <c r="O9" s="374"/>
      <c r="P9" s="256" t="n">
        <f aca="false">O9*D9</f>
        <v>0</v>
      </c>
      <c r="Q9" s="374"/>
      <c r="R9" s="256" t="n">
        <f aca="false">Q9*D9</f>
        <v>0</v>
      </c>
      <c r="S9" s="374"/>
      <c r="T9" s="256" t="n">
        <f aca="false">S9*D9</f>
        <v>0</v>
      </c>
      <c r="U9" s="418" t="n">
        <v>0</v>
      </c>
      <c r="V9" s="256" t="n">
        <f aca="false">U9*D9</f>
        <v>0</v>
      </c>
      <c r="W9" s="372"/>
      <c r="X9" s="256" t="n">
        <f aca="false">W9*D9</f>
        <v>0</v>
      </c>
      <c r="Y9" s="374"/>
      <c r="Z9" s="256" t="n">
        <f aca="false">Y9*D9</f>
        <v>0</v>
      </c>
      <c r="AA9" s="374"/>
      <c r="AB9" s="256" t="n">
        <f aca="false">AA9*D9</f>
        <v>0</v>
      </c>
      <c r="AC9" s="374"/>
      <c r="AD9" s="256" t="n">
        <f aca="false">AC9*D9</f>
        <v>0</v>
      </c>
      <c r="AE9" s="374"/>
      <c r="AF9" s="256" t="n">
        <f aca="false">AE9*D9</f>
        <v>0</v>
      </c>
      <c r="AG9" s="418" t="n">
        <v>0</v>
      </c>
      <c r="AH9" s="256" t="n">
        <f aca="false">AG9*D9</f>
        <v>0</v>
      </c>
      <c r="AI9" s="374"/>
      <c r="AJ9" s="256" t="n">
        <f aca="false">AI9*D9</f>
        <v>0</v>
      </c>
    </row>
    <row r="10" customFormat="false" ht="15" hidden="false" customHeight="true" outlineLevel="0" collapsed="false">
      <c r="A10" s="377" t="n">
        <f aca="false">A9+1</f>
        <v>4</v>
      </c>
      <c r="B10" s="379" t="s">
        <v>551</v>
      </c>
      <c r="C10" s="208" t="s">
        <v>552</v>
      </c>
      <c r="D10" s="371" t="n">
        <v>36000</v>
      </c>
      <c r="E10" s="380"/>
      <c r="F10" s="256" t="n">
        <f aca="false">E10*D10</f>
        <v>0</v>
      </c>
      <c r="G10" s="380" t="n">
        <v>0.01</v>
      </c>
      <c r="H10" s="256" t="n">
        <f aca="false">G10*D10</f>
        <v>360</v>
      </c>
      <c r="I10" s="380" t="n">
        <v>0.05</v>
      </c>
      <c r="J10" s="256" t="n">
        <f aca="false">I10*D10</f>
        <v>1800</v>
      </c>
      <c r="K10" s="380" t="n">
        <v>0.05</v>
      </c>
      <c r="L10" s="256" t="n">
        <f aca="false">K10*D10</f>
        <v>1800</v>
      </c>
      <c r="M10" s="380" t="n">
        <v>0.1</v>
      </c>
      <c r="N10" s="256" t="n">
        <f aca="false">M10*D10</f>
        <v>3600</v>
      </c>
      <c r="O10" s="380"/>
      <c r="P10" s="256" t="n">
        <f aca="false">O10*D10</f>
        <v>0</v>
      </c>
      <c r="Q10" s="380"/>
      <c r="R10" s="256" t="n">
        <f aca="false">Q10*D10</f>
        <v>0</v>
      </c>
      <c r="S10" s="380" t="n">
        <v>0.01</v>
      </c>
      <c r="T10" s="256" t="n">
        <f aca="false">S10*D10</f>
        <v>360</v>
      </c>
      <c r="U10" s="418" t="n">
        <v>0</v>
      </c>
      <c r="V10" s="256" t="n">
        <f aca="false">U10*D10</f>
        <v>0</v>
      </c>
      <c r="W10" s="419" t="n">
        <v>0.01</v>
      </c>
      <c r="X10" s="256" t="n">
        <f aca="false">W10*D10</f>
        <v>360</v>
      </c>
      <c r="Y10" s="380" t="n">
        <v>0.05</v>
      </c>
      <c r="Z10" s="256" t="n">
        <f aca="false">Y10*D10</f>
        <v>1800</v>
      </c>
      <c r="AA10" s="380" t="n">
        <v>0.05</v>
      </c>
      <c r="AB10" s="256" t="n">
        <f aca="false">AA10*D10</f>
        <v>1800</v>
      </c>
      <c r="AC10" s="380" t="n">
        <v>0.01</v>
      </c>
      <c r="AD10" s="256" t="n">
        <f aca="false">AC10*D10</f>
        <v>360</v>
      </c>
      <c r="AE10" s="380" t="n">
        <v>0.05</v>
      </c>
      <c r="AF10" s="256" t="n">
        <f aca="false">AE10*D10</f>
        <v>1800</v>
      </c>
      <c r="AG10" s="418" t="n">
        <v>0</v>
      </c>
      <c r="AH10" s="256" t="n">
        <f aca="false">AG10*D10</f>
        <v>0</v>
      </c>
      <c r="AI10" s="380" t="n">
        <v>0.01</v>
      </c>
      <c r="AJ10" s="256" t="n">
        <f aca="false">AI10*D10</f>
        <v>360</v>
      </c>
    </row>
    <row r="11" customFormat="false" ht="15" hidden="false" customHeight="true" outlineLevel="0" collapsed="false">
      <c r="A11" s="377" t="n">
        <f aca="false">A10+1</f>
        <v>5</v>
      </c>
      <c r="B11" s="379" t="s">
        <v>553</v>
      </c>
      <c r="C11" s="208" t="s">
        <v>552</v>
      </c>
      <c r="D11" s="371" t="n">
        <v>1800</v>
      </c>
      <c r="E11" s="380"/>
      <c r="F11" s="256" t="n">
        <f aca="false">E11*D11</f>
        <v>0</v>
      </c>
      <c r="G11" s="380"/>
      <c r="H11" s="256" t="n">
        <f aca="false">G11*D11</f>
        <v>0</v>
      </c>
      <c r="I11" s="380" t="n">
        <v>0.1</v>
      </c>
      <c r="J11" s="256" t="n">
        <f aca="false">I11*D11</f>
        <v>180</v>
      </c>
      <c r="K11" s="380" t="n">
        <v>0.1</v>
      </c>
      <c r="L11" s="256" t="n">
        <f aca="false">K11*D11</f>
        <v>180</v>
      </c>
      <c r="M11" s="380" t="n">
        <v>1</v>
      </c>
      <c r="N11" s="256" t="n">
        <f aca="false">M11*D11</f>
        <v>1800</v>
      </c>
      <c r="O11" s="380" t="n">
        <v>0.1</v>
      </c>
      <c r="P11" s="256" t="n">
        <f aca="false">O11*D11</f>
        <v>180</v>
      </c>
      <c r="Q11" s="380" t="n">
        <v>0.1</v>
      </c>
      <c r="R11" s="256" t="n">
        <f aca="false">Q11*D11</f>
        <v>180</v>
      </c>
      <c r="S11" s="380" t="n">
        <v>0.05</v>
      </c>
      <c r="T11" s="256" t="n">
        <f aca="false">S11*D11</f>
        <v>90</v>
      </c>
      <c r="U11" s="418" t="n">
        <v>0</v>
      </c>
      <c r="V11" s="256" t="n">
        <f aca="false">U11*D11</f>
        <v>0</v>
      </c>
      <c r="W11" s="419"/>
      <c r="X11" s="256" t="n">
        <f aca="false">W11*D11</f>
        <v>0</v>
      </c>
      <c r="Y11" s="380" t="n">
        <v>0.1</v>
      </c>
      <c r="Z11" s="256" t="n">
        <f aca="false">Y11*D11</f>
        <v>180</v>
      </c>
      <c r="AA11" s="380" t="n">
        <v>0.5</v>
      </c>
      <c r="AB11" s="256" t="n">
        <f aca="false">AA11*D11</f>
        <v>900</v>
      </c>
      <c r="AC11" s="380"/>
      <c r="AD11" s="256" t="n">
        <f aca="false">AC11*D11</f>
        <v>0</v>
      </c>
      <c r="AE11" s="380" t="n">
        <v>0.1</v>
      </c>
      <c r="AF11" s="256" t="n">
        <f aca="false">AE11*D11</f>
        <v>180</v>
      </c>
      <c r="AG11" s="418" t="n">
        <v>0</v>
      </c>
      <c r="AH11" s="256" t="n">
        <f aca="false">AG11*D11</f>
        <v>0</v>
      </c>
      <c r="AI11" s="380"/>
      <c r="AJ11" s="256" t="n">
        <f aca="false">AI11*D11</f>
        <v>0</v>
      </c>
    </row>
    <row r="12" customFormat="false" ht="15" hidden="false" customHeight="true" outlineLevel="0" collapsed="false">
      <c r="A12" s="377" t="n">
        <f aca="false">A11+1</f>
        <v>6</v>
      </c>
      <c r="B12" s="379" t="s">
        <v>554</v>
      </c>
      <c r="C12" s="208" t="s">
        <v>555</v>
      </c>
      <c r="D12" s="371" t="n">
        <v>6500</v>
      </c>
      <c r="E12" s="380"/>
      <c r="F12" s="256" t="n">
        <f aca="false">E12*D12</f>
        <v>0</v>
      </c>
      <c r="G12" s="380"/>
      <c r="H12" s="256" t="n">
        <f aca="false">G12*D12</f>
        <v>0</v>
      </c>
      <c r="I12" s="380" t="n">
        <v>0.01</v>
      </c>
      <c r="J12" s="256" t="n">
        <f aca="false">I12*D12</f>
        <v>65</v>
      </c>
      <c r="K12" s="380" t="n">
        <v>1</v>
      </c>
      <c r="L12" s="256" t="n">
        <f aca="false">K12*D12</f>
        <v>6500</v>
      </c>
      <c r="M12" s="380" t="n">
        <v>0.3</v>
      </c>
      <c r="N12" s="256" t="n">
        <f aca="false">M12*D12</f>
        <v>1950</v>
      </c>
      <c r="O12" s="380"/>
      <c r="P12" s="256" t="n">
        <f aca="false">O12*D12</f>
        <v>0</v>
      </c>
      <c r="Q12" s="380"/>
      <c r="R12" s="256" t="n">
        <f aca="false">Q12*D12</f>
        <v>0</v>
      </c>
      <c r="S12" s="380" t="n">
        <v>0.01</v>
      </c>
      <c r="T12" s="256" t="n">
        <f aca="false">S12*D12</f>
        <v>65</v>
      </c>
      <c r="U12" s="418" t="n">
        <v>0</v>
      </c>
      <c r="V12" s="256" t="n">
        <f aca="false">U12*D12</f>
        <v>0</v>
      </c>
      <c r="W12" s="419"/>
      <c r="X12" s="256" t="n">
        <f aca="false">W12*D12</f>
        <v>0</v>
      </c>
      <c r="Y12" s="380" t="n">
        <v>0.01</v>
      </c>
      <c r="Z12" s="256" t="n">
        <f aca="false">Y12*D12</f>
        <v>65</v>
      </c>
      <c r="AA12" s="380" t="n">
        <v>0.5</v>
      </c>
      <c r="AB12" s="256" t="n">
        <f aca="false">AA12*D12</f>
        <v>3250</v>
      </c>
      <c r="AC12" s="380"/>
      <c r="AD12" s="256" t="n">
        <f aca="false">AC12*D12</f>
        <v>0</v>
      </c>
      <c r="AE12" s="380" t="n">
        <v>0.01</v>
      </c>
      <c r="AF12" s="256" t="n">
        <f aca="false">AE12*D12</f>
        <v>65</v>
      </c>
      <c r="AG12" s="418" t="n">
        <v>0</v>
      </c>
      <c r="AH12" s="256" t="n">
        <f aca="false">AG12*D12</f>
        <v>0</v>
      </c>
      <c r="AI12" s="380"/>
      <c r="AJ12" s="256" t="n">
        <f aca="false">AI12*D12</f>
        <v>0</v>
      </c>
    </row>
    <row r="13" customFormat="false" ht="15" hidden="false" customHeight="true" outlineLevel="0" collapsed="false">
      <c r="A13" s="377" t="n">
        <f aca="false">A12+1</f>
        <v>7</v>
      </c>
      <c r="B13" s="379" t="s">
        <v>556</v>
      </c>
      <c r="C13" s="208" t="s">
        <v>557</v>
      </c>
      <c r="D13" s="371" t="n">
        <v>10000</v>
      </c>
      <c r="E13" s="380"/>
      <c r="F13" s="256" t="n">
        <f aca="false">E13*D13</f>
        <v>0</v>
      </c>
      <c r="G13" s="380"/>
      <c r="H13" s="256" t="n">
        <f aca="false">G13*D13</f>
        <v>0</v>
      </c>
      <c r="I13" s="380" t="n">
        <v>0.01</v>
      </c>
      <c r="J13" s="256" t="n">
        <f aca="false">I13*D13</f>
        <v>100</v>
      </c>
      <c r="K13" s="380" t="n">
        <v>0.1</v>
      </c>
      <c r="L13" s="256" t="n">
        <f aca="false">K13*D13</f>
        <v>1000</v>
      </c>
      <c r="M13" s="380" t="n">
        <v>0.05</v>
      </c>
      <c r="N13" s="256" t="n">
        <f aca="false">M13*D13</f>
        <v>500</v>
      </c>
      <c r="O13" s="380"/>
      <c r="P13" s="256" t="n">
        <f aca="false">O13*D13</f>
        <v>0</v>
      </c>
      <c r="Q13" s="380"/>
      <c r="R13" s="256" t="n">
        <f aca="false">Q13*D13</f>
        <v>0</v>
      </c>
      <c r="S13" s="380" t="n">
        <v>0.01</v>
      </c>
      <c r="T13" s="256" t="n">
        <f aca="false">S13*D13</f>
        <v>100</v>
      </c>
      <c r="U13" s="418" t="n">
        <v>0</v>
      </c>
      <c r="V13" s="256" t="n">
        <f aca="false">U13*D13</f>
        <v>0</v>
      </c>
      <c r="W13" s="419"/>
      <c r="X13" s="256" t="n">
        <f aca="false">W13*D13</f>
        <v>0</v>
      </c>
      <c r="Y13" s="380" t="n">
        <v>0.01</v>
      </c>
      <c r="Z13" s="256" t="n">
        <f aca="false">Y13*D13</f>
        <v>100</v>
      </c>
      <c r="AA13" s="380" t="n">
        <v>0.05</v>
      </c>
      <c r="AB13" s="256" t="n">
        <f aca="false">AA13*D13</f>
        <v>500</v>
      </c>
      <c r="AC13" s="380"/>
      <c r="AD13" s="256" t="n">
        <f aca="false">AC13*D13</f>
        <v>0</v>
      </c>
      <c r="AE13" s="380" t="n">
        <v>0.01</v>
      </c>
      <c r="AF13" s="256" t="n">
        <f aca="false">AE13*D13</f>
        <v>100</v>
      </c>
      <c r="AG13" s="418" t="n">
        <v>0</v>
      </c>
      <c r="AH13" s="256" t="n">
        <f aca="false">AG13*D13</f>
        <v>0</v>
      </c>
      <c r="AI13" s="380"/>
      <c r="AJ13" s="256" t="n">
        <f aca="false">AI13*D13</f>
        <v>0</v>
      </c>
    </row>
    <row r="14" customFormat="false" ht="15" hidden="false" customHeight="true" outlineLevel="0" collapsed="false">
      <c r="A14" s="377" t="n">
        <f aca="false">A13+1</f>
        <v>8</v>
      </c>
      <c r="B14" s="379" t="s">
        <v>558</v>
      </c>
      <c r="C14" s="208" t="s">
        <v>557</v>
      </c>
      <c r="D14" s="371" t="n">
        <v>10000</v>
      </c>
      <c r="E14" s="380"/>
      <c r="F14" s="256" t="n">
        <f aca="false">E14*D14</f>
        <v>0</v>
      </c>
      <c r="G14" s="380"/>
      <c r="H14" s="256" t="n">
        <f aca="false">G14*D14</f>
        <v>0</v>
      </c>
      <c r="I14" s="380" t="n">
        <v>0.01</v>
      </c>
      <c r="J14" s="256" t="n">
        <f aca="false">I14*D14</f>
        <v>100</v>
      </c>
      <c r="K14" s="380" t="n">
        <v>0.1</v>
      </c>
      <c r="L14" s="256" t="n">
        <f aca="false">K14*D14</f>
        <v>1000</v>
      </c>
      <c r="M14" s="380" t="n">
        <v>0.5</v>
      </c>
      <c r="N14" s="256" t="n">
        <f aca="false">M14*D14</f>
        <v>5000</v>
      </c>
      <c r="O14" s="380" t="n">
        <v>0.5</v>
      </c>
      <c r="P14" s="256" t="n">
        <f aca="false">O14*D14</f>
        <v>5000</v>
      </c>
      <c r="Q14" s="380" t="n">
        <v>0.01</v>
      </c>
      <c r="R14" s="256" t="n">
        <f aca="false">Q14*D14</f>
        <v>100</v>
      </c>
      <c r="S14" s="380" t="n">
        <v>0.02</v>
      </c>
      <c r="T14" s="256" t="n">
        <f aca="false">S14*D14</f>
        <v>200</v>
      </c>
      <c r="U14" s="418" t="n">
        <v>0</v>
      </c>
      <c r="V14" s="256" t="n">
        <f aca="false">U14*D14</f>
        <v>0</v>
      </c>
      <c r="W14" s="419"/>
      <c r="X14" s="256" t="n">
        <f aca="false">W14*D14</f>
        <v>0</v>
      </c>
      <c r="Y14" s="380" t="n">
        <v>0.01</v>
      </c>
      <c r="Z14" s="256" t="n">
        <f aca="false">Y14*D14</f>
        <v>100</v>
      </c>
      <c r="AA14" s="380" t="n">
        <v>0.5</v>
      </c>
      <c r="AB14" s="256" t="n">
        <f aca="false">AA14*D14</f>
        <v>5000</v>
      </c>
      <c r="AC14" s="380"/>
      <c r="AD14" s="256" t="n">
        <f aca="false">AC14*D14</f>
        <v>0</v>
      </c>
      <c r="AE14" s="380" t="n">
        <v>0.01</v>
      </c>
      <c r="AF14" s="256" t="n">
        <f aca="false">AE14*D14</f>
        <v>100</v>
      </c>
      <c r="AG14" s="418" t="n">
        <v>0</v>
      </c>
      <c r="AH14" s="256" t="n">
        <f aca="false">AG14*D14</f>
        <v>0</v>
      </c>
      <c r="AI14" s="380"/>
      <c r="AJ14" s="256" t="n">
        <f aca="false">AI14*D14</f>
        <v>0</v>
      </c>
    </row>
    <row r="15" customFormat="false" ht="15" hidden="false" customHeight="true" outlineLevel="0" collapsed="false">
      <c r="A15" s="377" t="n">
        <f aca="false">A14+1</f>
        <v>9</v>
      </c>
      <c r="B15" s="379" t="s">
        <v>559</v>
      </c>
      <c r="C15" s="208" t="s">
        <v>560</v>
      </c>
      <c r="D15" s="371" t="n">
        <v>60000</v>
      </c>
      <c r="E15" s="380"/>
      <c r="F15" s="256" t="n">
        <f aca="false">E15*D15</f>
        <v>0</v>
      </c>
      <c r="G15" s="380" t="n">
        <v>0.05</v>
      </c>
      <c r="H15" s="256" t="n">
        <f aca="false">G15*D15</f>
        <v>3000</v>
      </c>
      <c r="I15" s="380" t="n">
        <v>0.01</v>
      </c>
      <c r="J15" s="256" t="n">
        <f aca="false">I15*D15</f>
        <v>600</v>
      </c>
      <c r="K15" s="380" t="n">
        <v>0.01</v>
      </c>
      <c r="L15" s="256" t="n">
        <f aca="false">K15*D15</f>
        <v>600</v>
      </c>
      <c r="M15" s="380" t="n">
        <v>0.05</v>
      </c>
      <c r="N15" s="256" t="n">
        <f aca="false">M15*D15</f>
        <v>3000</v>
      </c>
      <c r="O15" s="380" t="n">
        <v>0.02</v>
      </c>
      <c r="P15" s="256" t="n">
        <f aca="false">O15*D15</f>
        <v>1200</v>
      </c>
      <c r="Q15" s="380" t="n">
        <v>0.01</v>
      </c>
      <c r="R15" s="256" t="n">
        <f aca="false">Q15*D15</f>
        <v>600</v>
      </c>
      <c r="S15" s="380" t="n">
        <v>0.01</v>
      </c>
      <c r="T15" s="256" t="n">
        <f aca="false">S15*D15</f>
        <v>600</v>
      </c>
      <c r="U15" s="418" t="n">
        <v>0</v>
      </c>
      <c r="V15" s="256" t="n">
        <f aca="false">U15*D15</f>
        <v>0</v>
      </c>
      <c r="W15" s="419" t="n">
        <v>0.05</v>
      </c>
      <c r="X15" s="256" t="n">
        <f aca="false">W15*D15</f>
        <v>3000</v>
      </c>
      <c r="Y15" s="380" t="n">
        <v>0.01</v>
      </c>
      <c r="Z15" s="256" t="n">
        <f aca="false">Y15*D15</f>
        <v>600</v>
      </c>
      <c r="AA15" s="380" t="n">
        <v>0.1</v>
      </c>
      <c r="AB15" s="256" t="n">
        <f aca="false">AA15*D15</f>
        <v>6000</v>
      </c>
      <c r="AC15" s="380" t="n">
        <v>0.05</v>
      </c>
      <c r="AD15" s="256" t="n">
        <f aca="false">AC15*D15</f>
        <v>3000</v>
      </c>
      <c r="AE15" s="380" t="n">
        <v>0.01</v>
      </c>
      <c r="AF15" s="256" t="n">
        <f aca="false">AE15*D15</f>
        <v>600</v>
      </c>
      <c r="AG15" s="418" t="n">
        <v>0</v>
      </c>
      <c r="AH15" s="256" t="n">
        <f aca="false">AG15*D15</f>
        <v>0</v>
      </c>
      <c r="AI15" s="380" t="n">
        <v>0.1</v>
      </c>
      <c r="AJ15" s="256" t="n">
        <f aca="false">AI15*D15</f>
        <v>6000</v>
      </c>
    </row>
    <row r="16" customFormat="false" ht="15" hidden="false" customHeight="true" outlineLevel="0" collapsed="false">
      <c r="A16" s="377" t="n">
        <f aca="false">A15+1</f>
        <v>10</v>
      </c>
      <c r="B16" s="379" t="s">
        <v>561</v>
      </c>
      <c r="C16" s="208" t="s">
        <v>562</v>
      </c>
      <c r="D16" s="371" t="n">
        <v>30000</v>
      </c>
      <c r="E16" s="380"/>
      <c r="F16" s="256" t="n">
        <f aca="false">E16*D16</f>
        <v>0</v>
      </c>
      <c r="G16" s="380"/>
      <c r="H16" s="256" t="n">
        <f aca="false">G16*D16</f>
        <v>0</v>
      </c>
      <c r="I16" s="380"/>
      <c r="J16" s="256" t="n">
        <f aca="false">I16*D16</f>
        <v>0</v>
      </c>
      <c r="K16" s="380" t="n">
        <v>1</v>
      </c>
      <c r="L16" s="256" t="n">
        <f aca="false">K16*D16</f>
        <v>30000</v>
      </c>
      <c r="M16" s="380"/>
      <c r="N16" s="256" t="n">
        <f aca="false">M16*D16</f>
        <v>0</v>
      </c>
      <c r="O16" s="380"/>
      <c r="P16" s="256" t="n">
        <f aca="false">O16*D16</f>
        <v>0</v>
      </c>
      <c r="Q16" s="380"/>
      <c r="R16" s="256" t="n">
        <f aca="false">Q16*D16</f>
        <v>0</v>
      </c>
      <c r="S16" s="380"/>
      <c r="T16" s="256" t="n">
        <f aca="false">S16*D16</f>
        <v>0</v>
      </c>
      <c r="U16" s="418" t="n">
        <v>0</v>
      </c>
      <c r="V16" s="256" t="n">
        <f aca="false">U16*D16</f>
        <v>0</v>
      </c>
      <c r="W16" s="419"/>
      <c r="X16" s="256" t="n">
        <f aca="false">W16*D16</f>
        <v>0</v>
      </c>
      <c r="Y16" s="380"/>
      <c r="Z16" s="256" t="n">
        <f aca="false">Y16*D16</f>
        <v>0</v>
      </c>
      <c r="AA16" s="380"/>
      <c r="AB16" s="256" t="n">
        <f aca="false">AA16*D16</f>
        <v>0</v>
      </c>
      <c r="AC16" s="380"/>
      <c r="AD16" s="256" t="n">
        <f aca="false">AC16*D16</f>
        <v>0</v>
      </c>
      <c r="AE16" s="380"/>
      <c r="AF16" s="256" t="n">
        <f aca="false">AE16*D16</f>
        <v>0</v>
      </c>
      <c r="AG16" s="418" t="n">
        <v>0</v>
      </c>
      <c r="AH16" s="256" t="n">
        <f aca="false">AG16*D16</f>
        <v>0</v>
      </c>
      <c r="AI16" s="380"/>
      <c r="AJ16" s="256" t="n">
        <f aca="false">AI16*D16</f>
        <v>0</v>
      </c>
    </row>
    <row r="17" customFormat="false" ht="15" hidden="false" customHeight="true" outlineLevel="0" collapsed="false">
      <c r="A17" s="377" t="n">
        <f aca="false">A16+1</f>
        <v>11</v>
      </c>
      <c r="B17" s="379" t="s">
        <v>563</v>
      </c>
      <c r="C17" s="208" t="s">
        <v>552</v>
      </c>
      <c r="D17" s="371" t="n">
        <v>1060000</v>
      </c>
      <c r="E17" s="380"/>
      <c r="F17" s="256" t="n">
        <f aca="false">E17*D17</f>
        <v>0</v>
      </c>
      <c r="G17" s="381" t="n">
        <v>0.01</v>
      </c>
      <c r="H17" s="256" t="n">
        <f aca="false">G17*D17</f>
        <v>10600</v>
      </c>
      <c r="I17" s="381"/>
      <c r="J17" s="256" t="n">
        <f aca="false">I17*D17</f>
        <v>0</v>
      </c>
      <c r="K17" s="381"/>
      <c r="L17" s="256" t="n">
        <f aca="false">K17*D17</f>
        <v>0</v>
      </c>
      <c r="M17" s="381"/>
      <c r="N17" s="256" t="n">
        <f aca="false">M17*D17</f>
        <v>0</v>
      </c>
      <c r="O17" s="381"/>
      <c r="P17" s="256" t="n">
        <f aca="false">O17*D17</f>
        <v>0</v>
      </c>
      <c r="Q17" s="381"/>
      <c r="R17" s="256" t="n">
        <f aca="false">Q17*D17</f>
        <v>0</v>
      </c>
      <c r="S17" s="381"/>
      <c r="T17" s="256" t="n">
        <f aca="false">S17*D17</f>
        <v>0</v>
      </c>
      <c r="U17" s="418" t="n">
        <v>0</v>
      </c>
      <c r="V17" s="256" t="n">
        <f aca="false">U17*D17</f>
        <v>0</v>
      </c>
      <c r="W17" s="419" t="n">
        <v>0.01</v>
      </c>
      <c r="X17" s="256" t="n">
        <f aca="false">W17*D17</f>
        <v>10600</v>
      </c>
      <c r="Y17" s="381"/>
      <c r="Z17" s="256" t="n">
        <f aca="false">Y17*D17</f>
        <v>0</v>
      </c>
      <c r="AA17" s="381"/>
      <c r="AB17" s="256" t="n">
        <f aca="false">AA17*D17</f>
        <v>0</v>
      </c>
      <c r="AC17" s="381" t="n">
        <v>0.01</v>
      </c>
      <c r="AD17" s="256" t="n">
        <f aca="false">AC17*D17</f>
        <v>10600</v>
      </c>
      <c r="AE17" s="381"/>
      <c r="AF17" s="256" t="n">
        <f aca="false">AE17*D17</f>
        <v>0</v>
      </c>
      <c r="AG17" s="418" t="n">
        <v>0</v>
      </c>
      <c r="AH17" s="256" t="n">
        <f aca="false">AG17*D17</f>
        <v>0</v>
      </c>
      <c r="AI17" s="380" t="n">
        <v>0.02</v>
      </c>
      <c r="AJ17" s="256" t="n">
        <f aca="false">AI17*D17</f>
        <v>21200</v>
      </c>
    </row>
    <row r="18" customFormat="false" ht="15" hidden="false" customHeight="true" outlineLevel="0" collapsed="false">
      <c r="A18" s="377" t="n">
        <f aca="false">A17+1</f>
        <v>12</v>
      </c>
      <c r="B18" s="379" t="s">
        <v>564</v>
      </c>
      <c r="C18" s="208" t="s">
        <v>552</v>
      </c>
      <c r="D18" s="371" t="n">
        <v>985000</v>
      </c>
      <c r="E18" s="380"/>
      <c r="F18" s="256" t="n">
        <f aca="false">E18*D18</f>
        <v>0</v>
      </c>
      <c r="G18" s="381"/>
      <c r="H18" s="256" t="n">
        <f aca="false">G18*D18</f>
        <v>0</v>
      </c>
      <c r="I18" s="381"/>
      <c r="J18" s="256" t="n">
        <f aca="false">I18*D18</f>
        <v>0</v>
      </c>
      <c r="K18" s="381"/>
      <c r="L18" s="256" t="n">
        <f aca="false">K18*D18</f>
        <v>0</v>
      </c>
      <c r="M18" s="381"/>
      <c r="N18" s="256" t="n">
        <f aca="false">M18*D18</f>
        <v>0</v>
      </c>
      <c r="O18" s="381"/>
      <c r="P18" s="256" t="n">
        <f aca="false">O18*D18</f>
        <v>0</v>
      </c>
      <c r="Q18" s="381"/>
      <c r="R18" s="256" t="n">
        <f aca="false">Q18*D18</f>
        <v>0</v>
      </c>
      <c r="S18" s="381"/>
      <c r="T18" s="256" t="n">
        <f aca="false">S18*D18</f>
        <v>0</v>
      </c>
      <c r="U18" s="418" t="n">
        <v>0</v>
      </c>
      <c r="V18" s="256" t="n">
        <f aca="false">U18*D18</f>
        <v>0</v>
      </c>
      <c r="W18" s="419"/>
      <c r="X18" s="256" t="n">
        <f aca="false">W18*D18</f>
        <v>0</v>
      </c>
      <c r="Y18" s="381"/>
      <c r="Z18" s="256" t="n">
        <f aca="false">Y18*D18</f>
        <v>0</v>
      </c>
      <c r="AA18" s="381"/>
      <c r="AB18" s="256" t="n">
        <f aca="false">AA18*D18</f>
        <v>0</v>
      </c>
      <c r="AC18" s="381"/>
      <c r="AD18" s="256" t="n">
        <f aca="false">AC18*D18</f>
        <v>0</v>
      </c>
      <c r="AE18" s="381"/>
      <c r="AF18" s="256" t="n">
        <f aca="false">AE18*D18</f>
        <v>0</v>
      </c>
      <c r="AG18" s="418" t="n">
        <v>0</v>
      </c>
      <c r="AH18" s="256" t="n">
        <f aca="false">AG18*D18</f>
        <v>0</v>
      </c>
      <c r="AI18" s="381"/>
      <c r="AJ18" s="256" t="n">
        <f aca="false">AI18*D18</f>
        <v>0</v>
      </c>
    </row>
    <row r="19" customFormat="false" ht="15" hidden="false" customHeight="true" outlineLevel="0" collapsed="false">
      <c r="A19" s="377" t="n">
        <f aca="false">A18+1</f>
        <v>13</v>
      </c>
      <c r="B19" s="379" t="s">
        <v>565</v>
      </c>
      <c r="C19" s="208" t="s">
        <v>560</v>
      </c>
      <c r="D19" s="371" t="n">
        <v>120000</v>
      </c>
      <c r="E19" s="380"/>
      <c r="F19" s="256" t="n">
        <f aca="false">E19*D19</f>
        <v>0</v>
      </c>
      <c r="G19" s="381"/>
      <c r="H19" s="256" t="n">
        <f aca="false">G19*D19</f>
        <v>0</v>
      </c>
      <c r="I19" s="381"/>
      <c r="J19" s="256" t="n">
        <f aca="false">I19*D19</f>
        <v>0</v>
      </c>
      <c r="K19" s="381"/>
      <c r="L19" s="256" t="n">
        <f aca="false">K19*D19</f>
        <v>0</v>
      </c>
      <c r="M19" s="381"/>
      <c r="N19" s="256" t="n">
        <f aca="false">M19*D19</f>
        <v>0</v>
      </c>
      <c r="O19" s="381"/>
      <c r="P19" s="256" t="n">
        <f aca="false">O19*D19</f>
        <v>0</v>
      </c>
      <c r="Q19" s="381"/>
      <c r="R19" s="256" t="n">
        <f aca="false">Q19*D19</f>
        <v>0</v>
      </c>
      <c r="S19" s="381"/>
      <c r="T19" s="256" t="n">
        <f aca="false">S19*D19</f>
        <v>0</v>
      </c>
      <c r="U19" s="418" t="n">
        <v>0</v>
      </c>
      <c r="V19" s="256" t="n">
        <f aca="false">U19*D19</f>
        <v>0</v>
      </c>
      <c r="W19" s="419"/>
      <c r="X19" s="256" t="n">
        <f aca="false">W19*D19</f>
        <v>0</v>
      </c>
      <c r="Y19" s="381"/>
      <c r="Z19" s="256" t="n">
        <f aca="false">Y19*D19</f>
        <v>0</v>
      </c>
      <c r="AA19" s="381"/>
      <c r="AB19" s="256" t="n">
        <f aca="false">AA19*D19</f>
        <v>0</v>
      </c>
      <c r="AC19" s="381"/>
      <c r="AD19" s="256" t="n">
        <f aca="false">AC19*D19</f>
        <v>0</v>
      </c>
      <c r="AE19" s="381"/>
      <c r="AF19" s="256" t="n">
        <f aca="false">AE19*D19</f>
        <v>0</v>
      </c>
      <c r="AG19" s="418" t="n">
        <v>0</v>
      </c>
      <c r="AH19" s="256" t="n">
        <f aca="false">AG19*D19</f>
        <v>0</v>
      </c>
      <c r="AI19" s="381"/>
      <c r="AJ19" s="256" t="n">
        <f aca="false">AI19*D19</f>
        <v>0</v>
      </c>
    </row>
    <row r="20" customFormat="false" ht="15" hidden="false" customHeight="true" outlineLevel="0" collapsed="false">
      <c r="A20" s="377" t="n">
        <f aca="false">A19+1</f>
        <v>14</v>
      </c>
      <c r="B20" s="379" t="s">
        <v>566</v>
      </c>
      <c r="C20" s="208" t="s">
        <v>552</v>
      </c>
      <c r="D20" s="371" t="n">
        <v>2750000</v>
      </c>
      <c r="E20" s="380"/>
      <c r="F20" s="256" t="n">
        <f aca="false">E20*D20</f>
        <v>0</v>
      </c>
      <c r="G20" s="381"/>
      <c r="H20" s="256" t="n">
        <f aca="false">G20*D20</f>
        <v>0</v>
      </c>
      <c r="I20" s="381"/>
      <c r="J20" s="256" t="n">
        <f aca="false">I20*D20</f>
        <v>0</v>
      </c>
      <c r="K20" s="381"/>
      <c r="L20" s="256" t="n">
        <f aca="false">K20*D20</f>
        <v>0</v>
      </c>
      <c r="M20" s="381"/>
      <c r="N20" s="256" t="n">
        <f aca="false">M20*D20</f>
        <v>0</v>
      </c>
      <c r="O20" s="381"/>
      <c r="P20" s="256" t="n">
        <f aca="false">O20*D20</f>
        <v>0</v>
      </c>
      <c r="Q20" s="381"/>
      <c r="R20" s="256" t="n">
        <f aca="false">Q20*D20</f>
        <v>0</v>
      </c>
      <c r="S20" s="381"/>
      <c r="T20" s="256" t="n">
        <f aca="false">S20*D20</f>
        <v>0</v>
      </c>
      <c r="U20" s="418" t="n">
        <v>0</v>
      </c>
      <c r="V20" s="256" t="n">
        <f aca="false">U20*D20</f>
        <v>0</v>
      </c>
      <c r="W20" s="419"/>
      <c r="X20" s="256" t="n">
        <f aca="false">W20*D20</f>
        <v>0</v>
      </c>
      <c r="Y20" s="381"/>
      <c r="Z20" s="256" t="n">
        <f aca="false">Y20*D20</f>
        <v>0</v>
      </c>
      <c r="AA20" s="381"/>
      <c r="AB20" s="256" t="n">
        <f aca="false">AA20*D20</f>
        <v>0</v>
      </c>
      <c r="AC20" s="381"/>
      <c r="AD20" s="256" t="n">
        <f aca="false">AC20*D20</f>
        <v>0</v>
      </c>
      <c r="AE20" s="381"/>
      <c r="AF20" s="256" t="n">
        <f aca="false">AE20*D20</f>
        <v>0</v>
      </c>
      <c r="AG20" s="418" t="n">
        <v>0</v>
      </c>
      <c r="AH20" s="256" t="n">
        <f aca="false">AG20*D20</f>
        <v>0</v>
      </c>
      <c r="AI20" s="381"/>
      <c r="AJ20" s="256" t="n">
        <f aca="false">AI20*D20</f>
        <v>0</v>
      </c>
    </row>
    <row r="21" customFormat="false" ht="15" hidden="false" customHeight="true" outlineLevel="0" collapsed="false">
      <c r="A21" s="377" t="n">
        <f aca="false">A20+1</f>
        <v>15</v>
      </c>
      <c r="B21" s="379" t="s">
        <v>567</v>
      </c>
      <c r="C21" s="208" t="s">
        <v>568</v>
      </c>
      <c r="D21" s="371" t="n">
        <v>2500</v>
      </c>
      <c r="E21" s="380"/>
      <c r="F21" s="256" t="n">
        <f aca="false">E21*D21</f>
        <v>0</v>
      </c>
      <c r="G21" s="380"/>
      <c r="H21" s="256" t="n">
        <f aca="false">G21*D21</f>
        <v>0</v>
      </c>
      <c r="I21" s="380"/>
      <c r="J21" s="256" t="n">
        <f aca="false">I21*D21</f>
        <v>0</v>
      </c>
      <c r="K21" s="380" t="n">
        <v>5</v>
      </c>
      <c r="L21" s="256" t="n">
        <f aca="false">K21*D21</f>
        <v>12500</v>
      </c>
      <c r="M21" s="380" t="n">
        <v>5</v>
      </c>
      <c r="N21" s="256" t="n">
        <f aca="false">M21*D21</f>
        <v>12500</v>
      </c>
      <c r="O21" s="380" t="n">
        <v>1</v>
      </c>
      <c r="P21" s="256" t="n">
        <f aca="false">O21*D21</f>
        <v>2500</v>
      </c>
      <c r="Q21" s="380" t="n">
        <v>0.1</v>
      </c>
      <c r="R21" s="256" t="n">
        <f aca="false">Q21*D21</f>
        <v>250</v>
      </c>
      <c r="S21" s="380" t="n">
        <v>0.05</v>
      </c>
      <c r="T21" s="256" t="n">
        <f aca="false">S21*D21</f>
        <v>125</v>
      </c>
      <c r="U21" s="418" t="n">
        <v>0</v>
      </c>
      <c r="V21" s="256" t="n">
        <f aca="false">U21*D21</f>
        <v>0</v>
      </c>
      <c r="W21" s="419"/>
      <c r="X21" s="256" t="n">
        <f aca="false">W21*D21</f>
        <v>0</v>
      </c>
      <c r="Y21" s="380"/>
      <c r="Z21" s="256" t="n">
        <f aca="false">Y21*D21</f>
        <v>0</v>
      </c>
      <c r="AA21" s="380"/>
      <c r="AB21" s="256" t="n">
        <f aca="false">AA21*D21</f>
        <v>0</v>
      </c>
      <c r="AC21" s="380"/>
      <c r="AD21" s="256" t="n">
        <f aca="false">AC21*D21</f>
        <v>0</v>
      </c>
      <c r="AE21" s="380"/>
      <c r="AF21" s="256" t="n">
        <f aca="false">AE21*D21</f>
        <v>0</v>
      </c>
      <c r="AG21" s="418" t="n">
        <v>0</v>
      </c>
      <c r="AH21" s="256" t="n">
        <f aca="false">AG21*D21</f>
        <v>0</v>
      </c>
      <c r="AI21" s="380"/>
      <c r="AJ21" s="256" t="n">
        <f aca="false">AI21*D21</f>
        <v>0</v>
      </c>
    </row>
    <row r="22" customFormat="false" ht="15" hidden="false" customHeight="true" outlineLevel="0" collapsed="false">
      <c r="A22" s="377" t="n">
        <f aca="false">A21+1</f>
        <v>16</v>
      </c>
      <c r="B22" s="382" t="s">
        <v>569</v>
      </c>
      <c r="C22" s="383" t="s">
        <v>547</v>
      </c>
      <c r="D22" s="384" t="n">
        <v>50000</v>
      </c>
      <c r="E22" s="385"/>
      <c r="F22" s="312" t="n">
        <f aca="false">E22*D22</f>
        <v>0</v>
      </c>
      <c r="G22" s="385"/>
      <c r="H22" s="312" t="n">
        <f aca="false">G22*D22</f>
        <v>0</v>
      </c>
      <c r="I22" s="385"/>
      <c r="J22" s="256" t="n">
        <f aca="false">I22*D22</f>
        <v>0</v>
      </c>
      <c r="K22" s="385"/>
      <c r="L22" s="256" t="n">
        <f aca="false">K22*D22</f>
        <v>0</v>
      </c>
      <c r="M22" s="385" t="n">
        <v>0.05</v>
      </c>
      <c r="N22" s="256" t="n">
        <f aca="false">M22*D22</f>
        <v>2500</v>
      </c>
      <c r="O22" s="385" t="n">
        <v>0.01</v>
      </c>
      <c r="P22" s="312" t="n">
        <f aca="false">O22*D22</f>
        <v>500</v>
      </c>
      <c r="Q22" s="385"/>
      <c r="R22" s="312" t="n">
        <f aca="false">Q22*D22</f>
        <v>0</v>
      </c>
      <c r="S22" s="385"/>
      <c r="T22" s="312" t="n">
        <f aca="false">S22*D22</f>
        <v>0</v>
      </c>
      <c r="U22" s="418" t="n">
        <v>0</v>
      </c>
      <c r="V22" s="256" t="n">
        <f aca="false">U22*D22</f>
        <v>0</v>
      </c>
      <c r="W22" s="420"/>
      <c r="X22" s="256" t="n">
        <f aca="false">W22*D22</f>
        <v>0</v>
      </c>
      <c r="Y22" s="385"/>
      <c r="Z22" s="256" t="n">
        <f aca="false">Y22*D22</f>
        <v>0</v>
      </c>
      <c r="AA22" s="385"/>
      <c r="AB22" s="312" t="n">
        <f aca="false">AA22*D22</f>
        <v>0</v>
      </c>
      <c r="AC22" s="385"/>
      <c r="AD22" s="312" t="n">
        <f aca="false">AC22*D22</f>
        <v>0</v>
      </c>
      <c r="AE22" s="385"/>
      <c r="AF22" s="312" t="n">
        <f aca="false">AE22*D22</f>
        <v>0</v>
      </c>
      <c r="AG22" s="418" t="n">
        <v>0</v>
      </c>
      <c r="AH22" s="312" t="n">
        <f aca="false">AG22*D22</f>
        <v>0</v>
      </c>
      <c r="AI22" s="385"/>
      <c r="AJ22" s="312" t="n">
        <f aca="false">AI22*D22</f>
        <v>0</v>
      </c>
    </row>
    <row r="23" customFormat="false" ht="15" hidden="false" customHeight="true" outlineLevel="0" collapsed="false">
      <c r="A23" s="377" t="n">
        <f aca="false">A22+1</f>
        <v>17</v>
      </c>
      <c r="B23" s="382" t="s">
        <v>577</v>
      </c>
      <c r="C23" s="383" t="s">
        <v>568</v>
      </c>
      <c r="D23" s="384" t="n">
        <v>8000</v>
      </c>
      <c r="E23" s="385"/>
      <c r="F23" s="312" t="n">
        <f aca="false">E23*D23</f>
        <v>0</v>
      </c>
      <c r="G23" s="385"/>
      <c r="H23" s="312" t="n">
        <f aca="false">G23*D23</f>
        <v>0</v>
      </c>
      <c r="I23" s="385"/>
      <c r="J23" s="256" t="n">
        <f aca="false">I23*D23</f>
        <v>0</v>
      </c>
      <c r="K23" s="385"/>
      <c r="L23" s="256" t="n">
        <f aca="false">K23*D23</f>
        <v>0</v>
      </c>
      <c r="M23" s="385"/>
      <c r="N23" s="256" t="n">
        <f aca="false">M23*D23</f>
        <v>0</v>
      </c>
      <c r="O23" s="385"/>
      <c r="P23" s="312" t="n">
        <f aca="false">O23*D23</f>
        <v>0</v>
      </c>
      <c r="Q23" s="385" t="n">
        <v>1</v>
      </c>
      <c r="R23" s="312" t="n">
        <f aca="false">Q23*D23</f>
        <v>8000</v>
      </c>
      <c r="S23" s="385"/>
      <c r="T23" s="312" t="n">
        <f aca="false">S23*D23</f>
        <v>0</v>
      </c>
      <c r="U23" s="418" t="n">
        <v>0</v>
      </c>
      <c r="V23" s="256" t="n">
        <f aca="false">U23*D23</f>
        <v>0</v>
      </c>
      <c r="W23" s="420"/>
      <c r="X23" s="256" t="n">
        <f aca="false">W23*D23</f>
        <v>0</v>
      </c>
      <c r="Y23" s="385"/>
      <c r="Z23" s="256" t="n">
        <f aca="false">Y23*D23</f>
        <v>0</v>
      </c>
      <c r="AA23" s="385"/>
      <c r="AB23" s="312" t="n">
        <f aca="false">AA23*D23</f>
        <v>0</v>
      </c>
      <c r="AC23" s="385"/>
      <c r="AD23" s="312" t="n">
        <f aca="false">AC23*D23</f>
        <v>0</v>
      </c>
      <c r="AE23" s="385"/>
      <c r="AF23" s="312" t="n">
        <f aca="false">AE23*D23</f>
        <v>0</v>
      </c>
      <c r="AG23" s="418" t="n">
        <v>0</v>
      </c>
      <c r="AH23" s="312" t="n">
        <f aca="false">AG23*D23</f>
        <v>0</v>
      </c>
      <c r="AI23" s="385"/>
      <c r="AJ23" s="312" t="n">
        <f aca="false">AI23*D23</f>
        <v>0</v>
      </c>
    </row>
    <row r="24" customFormat="false" ht="25.5" hidden="false" customHeight="true" outlineLevel="0" collapsed="false">
      <c r="A24" s="222"/>
      <c r="B24" s="386" t="s">
        <v>578</v>
      </c>
      <c r="C24" s="387"/>
      <c r="D24" s="387"/>
      <c r="E24" s="226"/>
      <c r="F24" s="388" t="n">
        <f aca="false">SUM(F7:F23)*1.08</f>
        <v>12096</v>
      </c>
      <c r="G24" s="388"/>
      <c r="H24" s="388" t="n">
        <f aca="false">SUM(H7:H23)*1.08</f>
        <v>15076.8</v>
      </c>
      <c r="I24" s="388"/>
      <c r="J24" s="388" t="n">
        <f aca="false">SUM(J7:J23)*1.08</f>
        <v>3072.6</v>
      </c>
      <c r="K24" s="388"/>
      <c r="L24" s="388" t="n">
        <f aca="false">SUM(L7:L23)*1.08</f>
        <v>57866.4</v>
      </c>
      <c r="M24" s="388"/>
      <c r="N24" s="388" t="n">
        <f aca="false">SUM(N7:N23)*1.08</f>
        <v>33318</v>
      </c>
      <c r="O24" s="388"/>
      <c r="P24" s="388" t="n">
        <f aca="false">SUM(P7:P23)*1.08</f>
        <v>10130.4</v>
      </c>
      <c r="Q24" s="388"/>
      <c r="R24" s="388" t="n">
        <f aca="false">SUM(R7:R23)*1.08</f>
        <v>9860.4</v>
      </c>
      <c r="S24" s="388"/>
      <c r="T24" s="388" t="n">
        <f aca="false">SUM(T7:T23)*1.08</f>
        <v>1663.2</v>
      </c>
      <c r="U24" s="388"/>
      <c r="V24" s="388" t="n">
        <f aca="false">SUM(V7:V23)*1.08</f>
        <v>0</v>
      </c>
      <c r="W24" s="388"/>
      <c r="X24" s="388" t="n">
        <f aca="false">SUM(X7:X23)*1.08</f>
        <v>15076.8</v>
      </c>
      <c r="Y24" s="388"/>
      <c r="Z24" s="388" t="n">
        <f aca="false">SUM(Z7:Z23)*1.08</f>
        <v>3072.6</v>
      </c>
      <c r="AA24" s="388"/>
      <c r="AB24" s="388" t="n">
        <f aca="false">SUM(AB7:AB23)*1.08</f>
        <v>18846</v>
      </c>
      <c r="AC24" s="388"/>
      <c r="AD24" s="388" t="n">
        <f aca="false">SUM(AD7:AD23)*1.08</f>
        <v>15076.8</v>
      </c>
      <c r="AE24" s="388"/>
      <c r="AF24" s="388" t="n">
        <f aca="false">SUM(AF7:AF23)*1.08</f>
        <v>3072.6</v>
      </c>
      <c r="AG24" s="388"/>
      <c r="AH24" s="388" t="n">
        <f aca="false">SUM(AH7:AH23)*1.08</f>
        <v>0</v>
      </c>
      <c r="AI24" s="388"/>
      <c r="AJ24" s="388" t="n">
        <f aca="false">SUM(AJ7:AJ23)*1.08</f>
        <v>29764.8</v>
      </c>
    </row>
    <row r="25" customFormat="false" ht="25.5" hidden="false" customHeight="true" outlineLevel="0" collapsed="false">
      <c r="A25" s="389"/>
      <c r="B25" s="390"/>
      <c r="C25" s="391"/>
      <c r="D25" s="391"/>
      <c r="E25" s="392"/>
      <c r="F25" s="393"/>
      <c r="G25" s="393"/>
      <c r="H25" s="393"/>
      <c r="I25" s="393"/>
      <c r="J25" s="393"/>
      <c r="K25" s="393"/>
      <c r="L25" s="393"/>
      <c r="M25" s="393"/>
      <c r="N25" s="393"/>
      <c r="O25" s="393"/>
      <c r="P25" s="393"/>
      <c r="Q25" s="393"/>
      <c r="R25" s="393"/>
      <c r="S25" s="393"/>
      <c r="T25" s="393"/>
      <c r="U25" s="393"/>
      <c r="V25" s="393"/>
      <c r="W25" s="393"/>
      <c r="X25" s="393"/>
      <c r="Y25" s="393"/>
      <c r="Z25" s="393"/>
      <c r="AA25" s="393"/>
      <c r="AB25" s="393"/>
      <c r="AC25" s="393"/>
      <c r="AD25" s="393"/>
      <c r="AE25" s="393"/>
      <c r="AF25" s="393"/>
      <c r="AG25" s="393"/>
      <c r="AH25" s="393"/>
      <c r="AI25" s="393"/>
      <c r="AJ25" s="393"/>
    </row>
    <row r="26" customFormat="false" ht="25.5" hidden="false" customHeight="true" outlineLevel="0" collapsed="false">
      <c r="A26" s="394"/>
      <c r="B26" s="395"/>
      <c r="C26" s="396"/>
      <c r="D26" s="396"/>
      <c r="E26" s="397"/>
      <c r="F26" s="393"/>
      <c r="G26" s="393"/>
      <c r="H26" s="393"/>
      <c r="I26" s="393"/>
      <c r="J26" s="393"/>
      <c r="K26" s="393"/>
      <c r="L26" s="393"/>
      <c r="M26" s="393"/>
      <c r="N26" s="393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3"/>
      <c r="AA26" s="393"/>
      <c r="AB26" s="393"/>
      <c r="AC26" s="393"/>
      <c r="AD26" s="393"/>
      <c r="AE26" s="393"/>
      <c r="AF26" s="393"/>
      <c r="AG26" s="393"/>
      <c r="AH26" s="393"/>
      <c r="AI26" s="393"/>
      <c r="AJ26" s="393"/>
    </row>
    <row r="27" customFormat="false" ht="20.1" hidden="false" customHeight="true" outlineLevel="0" collapsed="false">
      <c r="A27" s="169" t="s">
        <v>7</v>
      </c>
      <c r="B27" s="169" t="s">
        <v>336</v>
      </c>
      <c r="C27" s="170" t="s">
        <v>337</v>
      </c>
      <c r="D27" s="169" t="s">
        <v>579</v>
      </c>
      <c r="E27" s="169" t="s">
        <v>544</v>
      </c>
    </row>
    <row r="28" customFormat="false" ht="29.25" hidden="false" customHeight="true" outlineLevel="0" collapsed="false">
      <c r="A28" s="169"/>
      <c r="B28" s="169"/>
      <c r="C28" s="169"/>
      <c r="D28" s="169"/>
      <c r="E28" s="169"/>
    </row>
    <row r="29" customFormat="false" ht="50.25" hidden="false" customHeight="true" outlineLevel="0" collapsed="false">
      <c r="A29" s="421" t="s">
        <v>327</v>
      </c>
      <c r="B29" s="422" t="s">
        <v>189</v>
      </c>
      <c r="C29" s="376"/>
      <c r="D29" s="376"/>
      <c r="E29" s="376"/>
    </row>
    <row r="30" customFormat="false" ht="20.1" hidden="false" customHeight="true" outlineLevel="0" collapsed="false">
      <c r="A30" s="181" t="s">
        <v>329</v>
      </c>
      <c r="B30" s="182" t="s">
        <v>190</v>
      </c>
      <c r="C30" s="192"/>
      <c r="D30" s="192"/>
      <c r="E30" s="192"/>
    </row>
    <row r="31" customFormat="false" ht="33.75" hidden="false" customHeight="true" outlineLevel="0" collapsed="false">
      <c r="A31" s="186" t="s">
        <v>442</v>
      </c>
      <c r="B31" s="187" t="s">
        <v>191</v>
      </c>
      <c r="C31" s="188" t="s">
        <v>611</v>
      </c>
      <c r="D31" s="192"/>
      <c r="E31" s="371"/>
    </row>
    <row r="32" customFormat="false" ht="20.1" hidden="false" customHeight="true" outlineLevel="0" collapsed="false">
      <c r="A32" s="186"/>
      <c r="B32" s="187"/>
      <c r="C32" s="192"/>
      <c r="D32" s="192"/>
      <c r="E32" s="192"/>
    </row>
    <row r="33" customFormat="false" ht="20.1" hidden="false" customHeight="true" outlineLevel="0" collapsed="false">
      <c r="A33" s="186"/>
      <c r="B33" s="187"/>
      <c r="C33" s="192"/>
      <c r="D33" s="192"/>
      <c r="E33" s="192"/>
    </row>
    <row r="34" customFormat="false" ht="20.1" hidden="false" customHeight="true" outlineLevel="0" collapsed="false">
      <c r="A34" s="186" t="s">
        <v>443</v>
      </c>
      <c r="B34" s="187" t="s">
        <v>192</v>
      </c>
      <c r="C34" s="188" t="s">
        <v>611</v>
      </c>
      <c r="D34" s="192"/>
      <c r="E34" s="256" t="n">
        <f aca="false">$F$24</f>
        <v>12096</v>
      </c>
    </row>
    <row r="35" customFormat="false" ht="20.1" hidden="false" customHeight="true" outlineLevel="0" collapsed="false">
      <c r="A35" s="186"/>
      <c r="B35" s="187"/>
      <c r="C35" s="192"/>
      <c r="D35" s="192"/>
      <c r="E35" s="256"/>
    </row>
    <row r="36" customFormat="false" ht="20.1" hidden="false" customHeight="true" outlineLevel="0" collapsed="false">
      <c r="A36" s="186"/>
      <c r="B36" s="187"/>
      <c r="C36" s="183"/>
      <c r="D36" s="192"/>
      <c r="E36" s="256"/>
    </row>
    <row r="37" customFormat="false" ht="20.1" hidden="false" customHeight="true" outlineLevel="0" collapsed="false">
      <c r="A37" s="186" t="s">
        <v>445</v>
      </c>
      <c r="B37" s="187" t="s">
        <v>194</v>
      </c>
      <c r="C37" s="188" t="s">
        <v>611</v>
      </c>
      <c r="D37" s="192"/>
      <c r="E37" s="256" t="n">
        <f aca="false">$F$24</f>
        <v>12096</v>
      </c>
    </row>
    <row r="38" customFormat="false" ht="20.1" hidden="false" customHeight="true" outlineLevel="0" collapsed="false">
      <c r="A38" s="186"/>
      <c r="B38" s="187"/>
      <c r="C38" s="183"/>
      <c r="D38" s="192"/>
      <c r="E38" s="256"/>
    </row>
    <row r="39" customFormat="false" ht="20.1" hidden="false" customHeight="true" outlineLevel="0" collapsed="false">
      <c r="A39" s="186"/>
      <c r="B39" s="187"/>
      <c r="C39" s="192"/>
      <c r="D39" s="192"/>
      <c r="E39" s="256"/>
    </row>
    <row r="40" customFormat="false" ht="20.1" hidden="false" customHeight="true" outlineLevel="0" collapsed="false">
      <c r="A40" s="186" t="s">
        <v>446</v>
      </c>
      <c r="B40" s="187" t="s">
        <v>195</v>
      </c>
      <c r="C40" s="188" t="s">
        <v>611</v>
      </c>
      <c r="D40" s="192"/>
      <c r="E40" s="256" t="n">
        <f aca="false">$F$24</f>
        <v>12096</v>
      </c>
    </row>
    <row r="41" customFormat="false" ht="20.1" hidden="false" customHeight="true" outlineLevel="0" collapsed="false">
      <c r="A41" s="186"/>
      <c r="B41" s="187"/>
      <c r="C41" s="192"/>
      <c r="D41" s="192"/>
      <c r="E41" s="256"/>
    </row>
    <row r="42" customFormat="false" ht="20.1" hidden="false" customHeight="true" outlineLevel="0" collapsed="false">
      <c r="A42" s="186"/>
      <c r="B42" s="187"/>
      <c r="C42" s="183"/>
      <c r="D42" s="192"/>
      <c r="E42" s="256"/>
    </row>
    <row r="43" customFormat="false" ht="20.1" hidden="false" customHeight="true" outlineLevel="0" collapsed="false">
      <c r="A43" s="186" t="s">
        <v>447</v>
      </c>
      <c r="B43" s="187" t="s">
        <v>196</v>
      </c>
      <c r="C43" s="188" t="s">
        <v>611</v>
      </c>
      <c r="D43" s="192"/>
      <c r="E43" s="256" t="n">
        <f aca="false">$F$24</f>
        <v>12096</v>
      </c>
    </row>
    <row r="44" customFormat="false" ht="20.1" hidden="false" customHeight="true" outlineLevel="0" collapsed="false">
      <c r="A44" s="181"/>
      <c r="B44" s="182"/>
      <c r="C44" s="192"/>
      <c r="D44" s="192"/>
      <c r="E44" s="256"/>
    </row>
    <row r="45" customFormat="false" ht="20.1" hidden="false" customHeight="true" outlineLevel="0" collapsed="false">
      <c r="A45" s="186"/>
      <c r="B45" s="192"/>
      <c r="C45" s="192"/>
      <c r="D45" s="192"/>
      <c r="E45" s="256"/>
    </row>
    <row r="46" customFormat="false" ht="20.1" hidden="false" customHeight="true" outlineLevel="0" collapsed="false">
      <c r="A46" s="186" t="s">
        <v>448</v>
      </c>
      <c r="B46" s="187" t="s">
        <v>197</v>
      </c>
      <c r="C46" s="188" t="s">
        <v>611</v>
      </c>
      <c r="D46" s="192"/>
      <c r="E46" s="256" t="n">
        <f aca="false">$F$24</f>
        <v>12096</v>
      </c>
    </row>
    <row r="47" customFormat="false" ht="20.1" hidden="false" customHeight="true" outlineLevel="0" collapsed="false">
      <c r="A47" s="186"/>
      <c r="B47" s="192"/>
      <c r="C47" s="192"/>
      <c r="D47" s="192"/>
      <c r="E47" s="256"/>
    </row>
    <row r="48" customFormat="false" ht="20.1" hidden="false" customHeight="true" outlineLevel="0" collapsed="false">
      <c r="A48" s="186"/>
      <c r="B48" s="192"/>
      <c r="C48" s="192"/>
      <c r="D48" s="192"/>
      <c r="E48" s="256"/>
    </row>
    <row r="49" customFormat="false" ht="20.1" hidden="false" customHeight="true" outlineLevel="0" collapsed="false">
      <c r="A49" s="186" t="s">
        <v>449</v>
      </c>
      <c r="B49" s="187" t="s">
        <v>198</v>
      </c>
      <c r="C49" s="188" t="s">
        <v>611</v>
      </c>
      <c r="D49" s="192"/>
      <c r="E49" s="256" t="n">
        <f aca="false">$F$24</f>
        <v>12096</v>
      </c>
    </row>
    <row r="50" customFormat="false" ht="20.1" hidden="false" customHeight="true" outlineLevel="0" collapsed="false">
      <c r="A50" s="186"/>
      <c r="B50" s="192"/>
      <c r="C50" s="211"/>
      <c r="D50" s="192"/>
      <c r="E50" s="256"/>
    </row>
    <row r="51" customFormat="false" ht="20.1" hidden="false" customHeight="true" outlineLevel="0" collapsed="false">
      <c r="A51" s="181"/>
      <c r="B51" s="182"/>
      <c r="C51" s="207"/>
      <c r="D51" s="192"/>
      <c r="E51" s="256"/>
    </row>
    <row r="52" customFormat="false" ht="20.1" hidden="false" customHeight="true" outlineLevel="0" collapsed="false">
      <c r="A52" s="186" t="s">
        <v>450</v>
      </c>
      <c r="B52" s="187" t="s">
        <v>199</v>
      </c>
      <c r="C52" s="188" t="s">
        <v>611</v>
      </c>
      <c r="D52" s="192"/>
      <c r="E52" s="256" t="n">
        <f aca="false">$F$24</f>
        <v>12096</v>
      </c>
    </row>
    <row r="53" customFormat="false" ht="20.1" hidden="false" customHeight="true" outlineLevel="0" collapsed="false">
      <c r="A53" s="181"/>
      <c r="B53" s="182"/>
      <c r="C53" s="123"/>
      <c r="D53" s="192"/>
      <c r="E53" s="371"/>
    </row>
    <row r="54" customFormat="false" ht="20.1" hidden="false" customHeight="true" outlineLevel="0" collapsed="false">
      <c r="A54" s="181"/>
      <c r="B54" s="182"/>
      <c r="C54" s="183"/>
      <c r="D54" s="192"/>
      <c r="E54" s="371"/>
    </row>
    <row r="55" customFormat="false" ht="20.1" hidden="false" customHeight="true" outlineLevel="0" collapsed="false">
      <c r="A55" s="186" t="s">
        <v>451</v>
      </c>
      <c r="B55" s="187" t="s">
        <v>200</v>
      </c>
      <c r="C55" s="188" t="s">
        <v>594</v>
      </c>
      <c r="D55" s="192"/>
      <c r="E55" s="371" t="n">
        <f aca="false">$H$24</f>
        <v>15076.8</v>
      </c>
    </row>
    <row r="56" customFormat="false" ht="20.1" hidden="false" customHeight="true" outlineLevel="0" collapsed="false">
      <c r="A56" s="181"/>
      <c r="B56" s="182"/>
      <c r="C56" s="182"/>
      <c r="D56" s="192"/>
      <c r="E56" s="192"/>
    </row>
    <row r="57" customFormat="false" ht="20.1" hidden="false" customHeight="true" outlineLevel="0" collapsed="false">
      <c r="A57" s="181"/>
      <c r="B57" s="182"/>
      <c r="C57" s="183"/>
      <c r="D57" s="192"/>
      <c r="E57" s="192"/>
    </row>
    <row r="58" customFormat="false" ht="20.1" hidden="false" customHeight="true" outlineLevel="0" collapsed="false">
      <c r="A58" s="181" t="s">
        <v>331</v>
      </c>
      <c r="B58" s="182" t="s">
        <v>201</v>
      </c>
      <c r="C58" s="187"/>
      <c r="D58" s="192"/>
      <c r="E58" s="192"/>
    </row>
    <row r="59" customFormat="false" ht="20.1" hidden="false" customHeight="true" outlineLevel="0" collapsed="false">
      <c r="A59" s="186" t="s">
        <v>452</v>
      </c>
      <c r="B59" s="192" t="s">
        <v>106</v>
      </c>
      <c r="C59" s="188" t="s">
        <v>601</v>
      </c>
      <c r="D59" s="192"/>
      <c r="E59" s="371" t="n">
        <f aca="false">$J$24</f>
        <v>3072.6</v>
      </c>
    </row>
    <row r="60" customFormat="false" ht="20.1" hidden="false" customHeight="true" outlineLevel="0" collapsed="false">
      <c r="A60" s="186"/>
      <c r="B60" s="187"/>
      <c r="C60" s="187"/>
      <c r="D60" s="192"/>
      <c r="E60" s="371"/>
    </row>
    <row r="61" customFormat="false" ht="20.1" hidden="false" customHeight="true" outlineLevel="0" collapsed="false">
      <c r="A61" s="186"/>
      <c r="B61" s="187"/>
      <c r="C61" s="182"/>
      <c r="D61" s="192"/>
      <c r="E61" s="371"/>
    </row>
    <row r="62" customFormat="false" ht="20.1" hidden="false" customHeight="true" outlineLevel="0" collapsed="false">
      <c r="A62" s="186" t="s">
        <v>453</v>
      </c>
      <c r="B62" s="192" t="s">
        <v>202</v>
      </c>
      <c r="C62" s="183"/>
      <c r="D62" s="192"/>
      <c r="E62" s="371"/>
    </row>
    <row r="63" customFormat="false" ht="20.1" hidden="false" customHeight="true" outlineLevel="0" collapsed="false">
      <c r="A63" s="186" t="s">
        <v>454</v>
      </c>
      <c r="B63" s="187" t="s">
        <v>203</v>
      </c>
      <c r="C63" s="183"/>
      <c r="D63" s="192"/>
      <c r="E63" s="371"/>
    </row>
    <row r="64" customFormat="false" ht="20.1" hidden="false" customHeight="true" outlineLevel="0" collapsed="false">
      <c r="A64" s="186" t="s">
        <v>33</v>
      </c>
      <c r="B64" s="187" t="s">
        <v>60</v>
      </c>
      <c r="C64" s="188" t="s">
        <v>550</v>
      </c>
      <c r="D64" s="192"/>
      <c r="E64" s="256" t="n">
        <f aca="false">$L$24</f>
        <v>57866.4</v>
      </c>
    </row>
    <row r="65" customFormat="false" ht="20.1" hidden="false" customHeight="true" outlineLevel="0" collapsed="false">
      <c r="A65" s="186"/>
      <c r="B65" s="187"/>
      <c r="C65" s="183"/>
      <c r="D65" s="192"/>
      <c r="E65" s="256"/>
    </row>
    <row r="66" customFormat="false" ht="20.1" hidden="false" customHeight="true" outlineLevel="0" collapsed="false">
      <c r="A66" s="186"/>
      <c r="B66" s="187"/>
      <c r="C66" s="183"/>
      <c r="D66" s="192"/>
      <c r="E66" s="256"/>
    </row>
    <row r="67" customFormat="false" ht="20.1" hidden="false" customHeight="true" outlineLevel="0" collapsed="false">
      <c r="A67" s="186" t="s">
        <v>33</v>
      </c>
      <c r="B67" s="178" t="s">
        <v>29</v>
      </c>
      <c r="C67" s="188" t="s">
        <v>550</v>
      </c>
      <c r="D67" s="192"/>
      <c r="E67" s="256" t="n">
        <f aca="false">$L$24</f>
        <v>57866.4</v>
      </c>
    </row>
    <row r="68" customFormat="false" ht="20.1" hidden="false" customHeight="true" outlineLevel="0" collapsed="false">
      <c r="A68" s="181"/>
      <c r="B68" s="182"/>
      <c r="C68" s="183"/>
      <c r="D68" s="192"/>
      <c r="E68" s="256"/>
    </row>
    <row r="69" customFormat="false" ht="20.1" hidden="false" customHeight="true" outlineLevel="0" collapsed="false">
      <c r="A69" s="181"/>
      <c r="B69" s="182"/>
      <c r="C69" s="183"/>
      <c r="D69" s="192"/>
      <c r="E69" s="256"/>
    </row>
    <row r="70" customFormat="false" ht="20.1" hidden="false" customHeight="true" outlineLevel="0" collapsed="false">
      <c r="A70" s="186" t="s">
        <v>33</v>
      </c>
      <c r="B70" s="187" t="s">
        <v>32</v>
      </c>
      <c r="C70" s="188" t="s">
        <v>550</v>
      </c>
      <c r="D70" s="192"/>
      <c r="E70" s="256" t="n">
        <f aca="false">$L$24</f>
        <v>57866.4</v>
      </c>
    </row>
    <row r="71" customFormat="false" ht="20.1" hidden="false" customHeight="true" outlineLevel="0" collapsed="false">
      <c r="A71" s="181"/>
      <c r="B71" s="182"/>
      <c r="C71" s="187"/>
      <c r="D71" s="192"/>
      <c r="E71" s="256"/>
    </row>
    <row r="72" customFormat="false" ht="20.1" hidden="false" customHeight="true" outlineLevel="0" collapsed="false">
      <c r="A72" s="181"/>
      <c r="B72" s="187"/>
      <c r="C72" s="183"/>
      <c r="D72" s="192"/>
      <c r="E72" s="256"/>
    </row>
    <row r="73" customFormat="false" ht="20.1" hidden="false" customHeight="true" outlineLevel="0" collapsed="false">
      <c r="A73" s="186" t="s">
        <v>33</v>
      </c>
      <c r="B73" s="187" t="s">
        <v>205</v>
      </c>
      <c r="C73" s="188" t="s">
        <v>550</v>
      </c>
      <c r="D73" s="192"/>
      <c r="E73" s="256" t="n">
        <f aca="false">$L$24</f>
        <v>57866.4</v>
      </c>
    </row>
    <row r="74" customFormat="false" ht="20.1" hidden="false" customHeight="true" outlineLevel="0" collapsed="false">
      <c r="A74" s="181"/>
      <c r="B74" s="182"/>
      <c r="C74" s="183"/>
      <c r="D74" s="192"/>
      <c r="E74" s="256"/>
    </row>
    <row r="75" customFormat="false" ht="20.1" hidden="false" customHeight="true" outlineLevel="0" collapsed="false">
      <c r="A75" s="181"/>
      <c r="B75" s="182"/>
      <c r="C75" s="187"/>
      <c r="D75" s="192"/>
      <c r="E75" s="256"/>
    </row>
    <row r="76" customFormat="false" ht="20.1" hidden="false" customHeight="true" outlineLevel="0" collapsed="false">
      <c r="A76" s="186" t="s">
        <v>33</v>
      </c>
      <c r="B76" s="187" t="s">
        <v>53</v>
      </c>
      <c r="C76" s="188" t="s">
        <v>550</v>
      </c>
      <c r="D76" s="192"/>
      <c r="E76" s="256" t="n">
        <f aca="false">$L$24</f>
        <v>57866.4</v>
      </c>
    </row>
    <row r="77" customFormat="false" ht="20.1" hidden="false" customHeight="true" outlineLevel="0" collapsed="false">
      <c r="A77" s="181"/>
      <c r="B77" s="182"/>
      <c r="C77" s="187"/>
      <c r="D77" s="192"/>
      <c r="E77" s="256"/>
    </row>
    <row r="78" customFormat="false" ht="20.1" hidden="false" customHeight="true" outlineLevel="0" collapsed="false">
      <c r="A78" s="186"/>
      <c r="B78" s="187"/>
      <c r="C78" s="183"/>
      <c r="D78" s="192"/>
      <c r="E78" s="256"/>
    </row>
    <row r="79" customFormat="false" ht="20.1" hidden="false" customHeight="true" outlineLevel="0" collapsed="false">
      <c r="A79" s="186" t="s">
        <v>33</v>
      </c>
      <c r="B79" s="187" t="s">
        <v>56</v>
      </c>
      <c r="C79" s="188" t="s">
        <v>550</v>
      </c>
      <c r="D79" s="192"/>
      <c r="E79" s="256" t="n">
        <f aca="false">$L$24</f>
        <v>57866.4</v>
      </c>
    </row>
    <row r="80" customFormat="false" ht="20.1" hidden="false" customHeight="true" outlineLevel="0" collapsed="false">
      <c r="A80" s="186"/>
      <c r="B80" s="187"/>
      <c r="C80" s="182"/>
      <c r="D80" s="192"/>
      <c r="E80" s="192"/>
    </row>
    <row r="81" customFormat="false" ht="20.1" hidden="false" customHeight="true" outlineLevel="0" collapsed="false">
      <c r="A81" s="203"/>
      <c r="B81" s="205"/>
      <c r="C81" s="183"/>
      <c r="D81" s="192"/>
      <c r="E81" s="192"/>
    </row>
    <row r="82" customFormat="false" ht="20.1" hidden="false" customHeight="true" outlineLevel="0" collapsed="false">
      <c r="A82" s="186" t="s">
        <v>456</v>
      </c>
      <c r="B82" s="187" t="s">
        <v>206</v>
      </c>
      <c r="C82" s="188" t="s">
        <v>600</v>
      </c>
      <c r="D82" s="192"/>
      <c r="E82" s="256" t="n">
        <f aca="false">$N$24</f>
        <v>33318</v>
      </c>
    </row>
    <row r="83" customFormat="false" ht="20.1" hidden="false" customHeight="true" outlineLevel="0" collapsed="false">
      <c r="A83" s="186"/>
      <c r="B83" s="187"/>
      <c r="C83" s="183"/>
      <c r="D83" s="192"/>
      <c r="E83" s="192"/>
    </row>
    <row r="84" customFormat="false" ht="20.1" hidden="false" customHeight="true" outlineLevel="0" collapsed="false">
      <c r="A84" s="186"/>
      <c r="B84" s="187"/>
      <c r="C84" s="192"/>
      <c r="D84" s="192"/>
      <c r="E84" s="192"/>
    </row>
    <row r="85" customFormat="false" ht="20.1" hidden="false" customHeight="true" outlineLevel="0" collapsed="false">
      <c r="A85" s="186" t="s">
        <v>457</v>
      </c>
      <c r="B85" s="187" t="s">
        <v>207</v>
      </c>
      <c r="C85" s="188" t="s">
        <v>612</v>
      </c>
      <c r="D85" s="192"/>
      <c r="E85" s="256" t="n">
        <f aca="false">$P$24</f>
        <v>10130.4</v>
      </c>
    </row>
    <row r="86" customFormat="false" ht="20.1" hidden="false" customHeight="true" outlineLevel="0" collapsed="false">
      <c r="A86" s="186"/>
      <c r="B86" s="187"/>
      <c r="C86" s="182"/>
      <c r="D86" s="192"/>
      <c r="E86" s="192"/>
    </row>
    <row r="87" customFormat="false" ht="20.1" hidden="false" customHeight="true" outlineLevel="0" collapsed="false">
      <c r="A87" s="186"/>
      <c r="B87" s="187"/>
      <c r="C87" s="182"/>
      <c r="D87" s="192"/>
      <c r="E87" s="192"/>
    </row>
    <row r="88" customFormat="false" ht="20.1" hidden="false" customHeight="true" outlineLevel="0" collapsed="false">
      <c r="A88" s="186" t="s">
        <v>458</v>
      </c>
      <c r="B88" s="187" t="s">
        <v>209</v>
      </c>
      <c r="C88" s="187"/>
      <c r="D88" s="192"/>
      <c r="E88" s="192"/>
    </row>
    <row r="89" customFormat="false" ht="20.1" hidden="false" customHeight="true" outlineLevel="0" collapsed="false">
      <c r="A89" s="186" t="s">
        <v>33</v>
      </c>
      <c r="B89" s="187" t="s">
        <v>210</v>
      </c>
      <c r="C89" s="188" t="s">
        <v>613</v>
      </c>
      <c r="D89" s="192"/>
      <c r="E89" s="256" t="n">
        <f aca="false">$R$24</f>
        <v>9860.4</v>
      </c>
    </row>
    <row r="90" customFormat="false" ht="20.1" hidden="false" customHeight="true" outlineLevel="0" collapsed="false">
      <c r="A90" s="203"/>
      <c r="B90" s="205"/>
      <c r="C90" s="188"/>
      <c r="D90" s="192"/>
      <c r="E90" s="256"/>
    </row>
    <row r="91" customFormat="false" ht="20.1" hidden="false" customHeight="true" outlineLevel="0" collapsed="false">
      <c r="A91" s="186"/>
      <c r="B91" s="187"/>
      <c r="C91" s="188"/>
      <c r="D91" s="192"/>
      <c r="E91" s="256"/>
    </row>
    <row r="92" customFormat="false" ht="20.1" hidden="false" customHeight="true" outlineLevel="0" collapsed="false">
      <c r="A92" s="186" t="s">
        <v>33</v>
      </c>
      <c r="B92" s="187" t="s">
        <v>212</v>
      </c>
      <c r="C92" s="188" t="s">
        <v>613</v>
      </c>
      <c r="D92" s="192"/>
      <c r="E92" s="256" t="n">
        <f aca="false">$R$24</f>
        <v>9860.4</v>
      </c>
    </row>
    <row r="93" customFormat="false" ht="20.1" hidden="false" customHeight="true" outlineLevel="0" collapsed="false">
      <c r="A93" s="181"/>
      <c r="B93" s="182"/>
      <c r="C93" s="188"/>
      <c r="D93" s="192"/>
      <c r="E93" s="256"/>
    </row>
    <row r="94" customFormat="false" ht="20.1" hidden="false" customHeight="true" outlineLevel="0" collapsed="false">
      <c r="A94" s="186"/>
      <c r="B94" s="187"/>
      <c r="C94" s="188"/>
      <c r="D94" s="192"/>
      <c r="E94" s="256"/>
    </row>
    <row r="95" customFormat="false" ht="20.1" hidden="false" customHeight="true" outlineLevel="0" collapsed="false">
      <c r="A95" s="186" t="s">
        <v>33</v>
      </c>
      <c r="B95" s="187" t="s">
        <v>213</v>
      </c>
      <c r="C95" s="188" t="s">
        <v>613</v>
      </c>
      <c r="D95" s="192"/>
      <c r="E95" s="256" t="n">
        <f aca="false">$R$24</f>
        <v>9860.4</v>
      </c>
    </row>
    <row r="96" customFormat="false" ht="20.1" hidden="false" customHeight="true" outlineLevel="0" collapsed="false">
      <c r="A96" s="181"/>
      <c r="B96" s="182"/>
      <c r="C96" s="188"/>
      <c r="D96" s="192"/>
      <c r="E96" s="256"/>
    </row>
    <row r="97" customFormat="false" ht="20.1" hidden="false" customHeight="true" outlineLevel="0" collapsed="false">
      <c r="A97" s="186"/>
      <c r="B97" s="55"/>
      <c r="C97" s="188"/>
      <c r="D97" s="192"/>
      <c r="E97" s="256"/>
    </row>
    <row r="98" customFormat="false" ht="20.1" hidden="false" customHeight="true" outlineLevel="0" collapsed="false">
      <c r="A98" s="186" t="s">
        <v>33</v>
      </c>
      <c r="B98" s="187" t="s">
        <v>214</v>
      </c>
      <c r="C98" s="188" t="s">
        <v>613</v>
      </c>
      <c r="D98" s="192"/>
      <c r="E98" s="256" t="n">
        <f aca="false">$R$24</f>
        <v>9860.4</v>
      </c>
    </row>
    <row r="99" customFormat="false" ht="20.1" hidden="false" customHeight="true" outlineLevel="0" collapsed="false">
      <c r="A99" s="209"/>
      <c r="B99" s="210"/>
      <c r="C99" s="188"/>
      <c r="D99" s="192"/>
      <c r="E99" s="256"/>
    </row>
    <row r="100" customFormat="false" ht="20.1" hidden="false" customHeight="true" outlineLevel="0" collapsed="false">
      <c r="A100" s="203"/>
      <c r="B100" s="205"/>
      <c r="C100" s="188"/>
      <c r="D100" s="192"/>
      <c r="E100" s="256"/>
    </row>
    <row r="101" customFormat="false" ht="20.1" hidden="false" customHeight="true" outlineLevel="0" collapsed="false">
      <c r="A101" s="186" t="s">
        <v>33</v>
      </c>
      <c r="B101" s="187" t="s">
        <v>215</v>
      </c>
      <c r="C101" s="188" t="s">
        <v>613</v>
      </c>
      <c r="D101" s="192"/>
      <c r="E101" s="256" t="n">
        <f aca="false">$R$24</f>
        <v>9860.4</v>
      </c>
    </row>
    <row r="102" customFormat="false" ht="20.1" hidden="false" customHeight="true" outlineLevel="0" collapsed="false">
      <c r="A102" s="186"/>
      <c r="B102" s="192"/>
      <c r="C102" s="188"/>
      <c r="D102" s="192"/>
      <c r="E102" s="256"/>
    </row>
    <row r="103" customFormat="false" ht="20.1" hidden="false" customHeight="true" outlineLevel="0" collapsed="false">
      <c r="A103" s="200"/>
      <c r="B103" s="180"/>
      <c r="C103" s="188"/>
      <c r="D103" s="192"/>
      <c r="E103" s="256"/>
    </row>
    <row r="104" customFormat="false" ht="20.1" hidden="false" customHeight="true" outlineLevel="0" collapsed="false">
      <c r="A104" s="186" t="s">
        <v>33</v>
      </c>
      <c r="B104" s="187" t="s">
        <v>216</v>
      </c>
      <c r="C104" s="188" t="s">
        <v>613</v>
      </c>
      <c r="D104" s="192"/>
      <c r="E104" s="256" t="n">
        <f aca="false">$R$24</f>
        <v>9860.4</v>
      </c>
    </row>
    <row r="105" customFormat="false" ht="20.1" hidden="false" customHeight="true" outlineLevel="0" collapsed="false">
      <c r="A105" s="181"/>
      <c r="B105" s="193"/>
      <c r="C105" s="188"/>
      <c r="D105" s="192"/>
      <c r="E105" s="256"/>
    </row>
    <row r="106" customFormat="false" ht="20.1" hidden="false" customHeight="true" outlineLevel="0" collapsed="false">
      <c r="A106" s="181"/>
      <c r="B106" s="182"/>
      <c r="C106" s="188"/>
      <c r="D106" s="192"/>
      <c r="E106" s="256"/>
    </row>
    <row r="107" customFormat="false" ht="20.1" hidden="false" customHeight="true" outlineLevel="0" collapsed="false">
      <c r="A107" s="186" t="s">
        <v>33</v>
      </c>
      <c r="B107" s="187" t="s">
        <v>217</v>
      </c>
      <c r="C107" s="188" t="s">
        <v>613</v>
      </c>
      <c r="D107" s="192"/>
      <c r="E107" s="256" t="n">
        <f aca="false">$R$24</f>
        <v>9860.4</v>
      </c>
    </row>
    <row r="108" customFormat="false" ht="20.1" hidden="false" customHeight="true" outlineLevel="0" collapsed="false">
      <c r="A108" s="186"/>
      <c r="B108" s="192"/>
      <c r="C108" s="183"/>
      <c r="D108" s="192"/>
      <c r="E108" s="192"/>
    </row>
    <row r="109" customFormat="false" ht="20.1" hidden="false" customHeight="true" outlineLevel="0" collapsed="false">
      <c r="A109" s="181"/>
      <c r="B109" s="182"/>
      <c r="C109" s="187"/>
      <c r="D109" s="192"/>
      <c r="E109" s="192"/>
    </row>
    <row r="110" customFormat="false" ht="20.1" hidden="false" customHeight="true" outlineLevel="0" collapsed="false">
      <c r="A110" s="186" t="s">
        <v>459</v>
      </c>
      <c r="B110" s="192" t="s">
        <v>218</v>
      </c>
      <c r="C110" s="183"/>
      <c r="D110" s="192"/>
      <c r="E110" s="192"/>
    </row>
    <row r="111" customFormat="false" ht="36.75" hidden="false" customHeight="true" outlineLevel="0" collapsed="false">
      <c r="A111" s="186" t="s">
        <v>33</v>
      </c>
      <c r="B111" s="187" t="s">
        <v>219</v>
      </c>
      <c r="C111" s="188" t="s">
        <v>614</v>
      </c>
      <c r="D111" s="192"/>
      <c r="E111" s="256" t="n">
        <f aca="false">$T$24</f>
        <v>1663.2</v>
      </c>
    </row>
    <row r="112" customFormat="false" ht="20.1" hidden="false" customHeight="true" outlineLevel="0" collapsed="false">
      <c r="A112" s="186"/>
      <c r="B112" s="192"/>
      <c r="C112" s="188"/>
      <c r="D112" s="192"/>
      <c r="E112" s="256"/>
    </row>
    <row r="113" customFormat="false" ht="20.1" hidden="false" customHeight="true" outlineLevel="0" collapsed="false">
      <c r="A113" s="186"/>
      <c r="B113" s="192"/>
      <c r="C113" s="188"/>
      <c r="D113" s="192"/>
      <c r="E113" s="256"/>
    </row>
    <row r="114" customFormat="false" ht="20.1" hidden="false" customHeight="true" outlineLevel="0" collapsed="false">
      <c r="A114" s="186" t="s">
        <v>33</v>
      </c>
      <c r="B114" s="187" t="s">
        <v>221</v>
      </c>
      <c r="C114" s="188" t="s">
        <v>614</v>
      </c>
      <c r="D114" s="192"/>
      <c r="E114" s="256" t="n">
        <f aca="false">$T$24</f>
        <v>1663.2</v>
      </c>
    </row>
    <row r="115" customFormat="false" ht="20.1" hidden="false" customHeight="true" outlineLevel="0" collapsed="false">
      <c r="A115" s="181"/>
      <c r="B115" s="193"/>
      <c r="C115" s="188"/>
      <c r="D115" s="192"/>
      <c r="E115" s="256"/>
    </row>
    <row r="116" customFormat="false" ht="20.1" hidden="false" customHeight="true" outlineLevel="0" collapsed="false">
      <c r="A116" s="181"/>
      <c r="B116" s="193"/>
      <c r="C116" s="188"/>
      <c r="D116" s="192"/>
      <c r="E116" s="256"/>
    </row>
    <row r="117" customFormat="false" ht="20.1" hidden="false" customHeight="true" outlineLevel="0" collapsed="false">
      <c r="A117" s="186" t="s">
        <v>33</v>
      </c>
      <c r="B117" s="187" t="s">
        <v>223</v>
      </c>
      <c r="C117" s="188" t="s">
        <v>614</v>
      </c>
      <c r="D117" s="192"/>
      <c r="E117" s="256" t="n">
        <f aca="false">$T$24</f>
        <v>1663.2</v>
      </c>
    </row>
    <row r="118" customFormat="false" ht="20.1" hidden="false" customHeight="true" outlineLevel="0" collapsed="false">
      <c r="A118" s="181"/>
      <c r="B118" s="193"/>
      <c r="C118" s="187"/>
      <c r="D118" s="192"/>
      <c r="E118" s="192"/>
    </row>
    <row r="119" customFormat="false" ht="20.1" hidden="false" customHeight="true" outlineLevel="0" collapsed="false">
      <c r="A119" s="203"/>
      <c r="B119" s="205"/>
      <c r="C119" s="182"/>
      <c r="D119" s="192"/>
      <c r="E119" s="192"/>
    </row>
    <row r="120" customFormat="false" ht="20.1" hidden="false" customHeight="true" outlineLevel="0" collapsed="false">
      <c r="A120" s="186" t="s">
        <v>460</v>
      </c>
      <c r="B120" s="205" t="s">
        <v>224</v>
      </c>
      <c r="C120" s="188" t="s">
        <v>615</v>
      </c>
      <c r="D120" s="192"/>
      <c r="E120" s="256" t="n">
        <f aca="false">$V$24</f>
        <v>0</v>
      </c>
    </row>
    <row r="121" customFormat="false" ht="20.1" hidden="false" customHeight="true" outlineLevel="0" collapsed="false">
      <c r="A121" s="203"/>
      <c r="B121" s="178"/>
      <c r="C121" s="192"/>
      <c r="D121" s="192"/>
      <c r="E121" s="192"/>
    </row>
    <row r="122" customFormat="false" ht="20.1" hidden="false" customHeight="true" outlineLevel="0" collapsed="false">
      <c r="A122" s="186"/>
      <c r="B122" s="192"/>
      <c r="C122" s="192"/>
      <c r="D122" s="192"/>
      <c r="E122" s="192"/>
    </row>
    <row r="123" customFormat="false" ht="42.75" hidden="false" customHeight="true" outlineLevel="0" collapsed="false">
      <c r="A123" s="186" t="s">
        <v>461</v>
      </c>
      <c r="B123" s="187" t="s">
        <v>226</v>
      </c>
      <c r="C123" s="188"/>
      <c r="D123" s="192"/>
      <c r="E123" s="256" t="n">
        <f aca="false">$X$24</f>
        <v>15076.8</v>
      </c>
    </row>
    <row r="124" customFormat="false" ht="20.1" hidden="false" customHeight="true" outlineLevel="0" collapsed="false">
      <c r="A124" s="181"/>
      <c r="B124" s="193"/>
      <c r="C124" s="183"/>
      <c r="D124" s="192"/>
      <c r="E124" s="192"/>
    </row>
    <row r="125" customFormat="false" ht="20.1" hidden="false" customHeight="true" outlineLevel="0" collapsed="false">
      <c r="A125" s="181"/>
      <c r="B125" s="193"/>
      <c r="C125" s="183"/>
      <c r="D125" s="192"/>
      <c r="E125" s="192"/>
    </row>
    <row r="126" customFormat="false" ht="20.1" hidden="false" customHeight="true" outlineLevel="0" collapsed="false">
      <c r="A126" s="181" t="s">
        <v>462</v>
      </c>
      <c r="B126" s="182" t="s">
        <v>227</v>
      </c>
      <c r="C126" s="183"/>
      <c r="D126" s="192"/>
      <c r="E126" s="192"/>
    </row>
    <row r="127" customFormat="false" ht="20.1" hidden="false" customHeight="true" outlineLevel="0" collapsed="false">
      <c r="A127" s="186" t="s">
        <v>463</v>
      </c>
      <c r="B127" s="192" t="s">
        <v>106</v>
      </c>
      <c r="C127" s="188"/>
      <c r="D127" s="192"/>
      <c r="E127" s="256" t="n">
        <f aca="false">$Z$24</f>
        <v>3072.6</v>
      </c>
    </row>
    <row r="128" customFormat="false" ht="20.1" hidden="false" customHeight="true" outlineLevel="0" collapsed="false">
      <c r="A128" s="186"/>
      <c r="B128" s="192"/>
      <c r="C128" s="183"/>
      <c r="D128" s="192"/>
      <c r="E128" s="192"/>
    </row>
    <row r="129" customFormat="false" ht="20.1" hidden="false" customHeight="true" outlineLevel="0" collapsed="false">
      <c r="A129" s="200"/>
      <c r="B129" s="180"/>
      <c r="C129" s="183"/>
      <c r="D129" s="192"/>
      <c r="E129" s="192"/>
    </row>
    <row r="130" customFormat="false" ht="20.1" hidden="false" customHeight="true" outlineLevel="0" collapsed="false">
      <c r="A130" s="186" t="s">
        <v>464</v>
      </c>
      <c r="B130" s="192" t="s">
        <v>228</v>
      </c>
      <c r="C130" s="183"/>
      <c r="D130" s="192"/>
      <c r="E130" s="192"/>
    </row>
    <row r="131" customFormat="false" ht="20.1" hidden="false" customHeight="true" outlineLevel="0" collapsed="false">
      <c r="A131" s="186" t="s">
        <v>465</v>
      </c>
      <c r="B131" s="178" t="s">
        <v>130</v>
      </c>
      <c r="C131" s="192"/>
      <c r="D131" s="192"/>
      <c r="E131" s="192"/>
    </row>
    <row r="132" customFormat="false" ht="20.1" hidden="false" customHeight="true" outlineLevel="0" collapsed="false">
      <c r="A132" s="186" t="s">
        <v>33</v>
      </c>
      <c r="B132" s="187" t="s">
        <v>229</v>
      </c>
      <c r="C132" s="188"/>
      <c r="D132" s="192"/>
      <c r="E132" s="256" t="n">
        <f aca="false">$AB$24</f>
        <v>18846</v>
      </c>
    </row>
    <row r="133" customFormat="false" ht="20.1" hidden="false" customHeight="true" outlineLevel="0" collapsed="false">
      <c r="A133" s="186"/>
      <c r="B133" s="192"/>
      <c r="C133" s="183"/>
      <c r="D133" s="192"/>
      <c r="E133" s="256"/>
    </row>
    <row r="134" customFormat="false" ht="20.1" hidden="false" customHeight="true" outlineLevel="0" collapsed="false">
      <c r="A134" s="186"/>
      <c r="B134" s="192"/>
      <c r="C134" s="183"/>
      <c r="D134" s="192"/>
      <c r="E134" s="256"/>
    </row>
    <row r="135" customFormat="false" ht="20.1" hidden="false" customHeight="true" outlineLevel="0" collapsed="false">
      <c r="A135" s="186" t="s">
        <v>33</v>
      </c>
      <c r="B135" s="187" t="s">
        <v>231</v>
      </c>
      <c r="C135" s="188"/>
      <c r="D135" s="192"/>
      <c r="E135" s="256" t="n">
        <f aca="false">$AB$24</f>
        <v>18846</v>
      </c>
    </row>
    <row r="136" customFormat="false" ht="20.1" hidden="false" customHeight="true" outlineLevel="0" collapsed="false">
      <c r="A136" s="186"/>
      <c r="B136" s="192"/>
      <c r="C136" s="192"/>
      <c r="D136" s="192"/>
      <c r="E136" s="256"/>
    </row>
    <row r="137" customFormat="false" ht="20.1" hidden="false" customHeight="true" outlineLevel="0" collapsed="false">
      <c r="A137" s="186"/>
      <c r="B137" s="192"/>
      <c r="C137" s="183"/>
      <c r="D137" s="192"/>
      <c r="E137" s="256"/>
    </row>
    <row r="138" customFormat="false" ht="20.1" hidden="false" customHeight="true" outlineLevel="0" collapsed="false">
      <c r="A138" s="186" t="s">
        <v>33</v>
      </c>
      <c r="B138" s="187" t="s">
        <v>232</v>
      </c>
      <c r="C138" s="188"/>
      <c r="D138" s="192"/>
      <c r="E138" s="256" t="n">
        <f aca="false">$AB$24</f>
        <v>18846</v>
      </c>
    </row>
    <row r="139" customFormat="false" ht="20.1" hidden="false" customHeight="true" outlineLevel="0" collapsed="false">
      <c r="A139" s="186"/>
      <c r="B139" s="55"/>
      <c r="C139" s="192"/>
      <c r="D139" s="192"/>
      <c r="E139" s="256"/>
    </row>
    <row r="140" customFormat="false" ht="20.1" hidden="false" customHeight="true" outlineLevel="0" collapsed="false">
      <c r="A140" s="186"/>
      <c r="B140" s="55"/>
      <c r="C140" s="192"/>
      <c r="D140" s="192"/>
      <c r="E140" s="256"/>
    </row>
    <row r="141" customFormat="false" ht="20.1" hidden="false" customHeight="true" outlineLevel="0" collapsed="false">
      <c r="A141" s="186" t="s">
        <v>33</v>
      </c>
      <c r="B141" s="187" t="s">
        <v>233</v>
      </c>
      <c r="C141" s="188"/>
      <c r="D141" s="192"/>
      <c r="E141" s="256" t="n">
        <f aca="false">$AB$24</f>
        <v>18846</v>
      </c>
    </row>
    <row r="142" customFormat="false" ht="20.1" hidden="false" customHeight="true" outlineLevel="0" collapsed="false">
      <c r="A142" s="181"/>
      <c r="B142" s="182"/>
      <c r="C142" s="192"/>
      <c r="D142" s="192"/>
      <c r="E142" s="256"/>
    </row>
    <row r="143" customFormat="false" ht="20.1" hidden="false" customHeight="true" outlineLevel="0" collapsed="false">
      <c r="A143" s="203"/>
      <c r="B143" s="205"/>
      <c r="C143" s="192"/>
      <c r="D143" s="192"/>
      <c r="E143" s="256"/>
    </row>
    <row r="144" customFormat="false" ht="20.1" hidden="false" customHeight="true" outlineLevel="0" collapsed="false">
      <c r="A144" s="186" t="s">
        <v>466</v>
      </c>
      <c r="B144" s="178" t="s">
        <v>131</v>
      </c>
      <c r="C144" s="188"/>
      <c r="D144" s="192"/>
      <c r="E144" s="256" t="n">
        <f aca="false">$AB$24</f>
        <v>18846</v>
      </c>
    </row>
    <row r="145" customFormat="false" ht="20.1" hidden="false" customHeight="true" outlineLevel="0" collapsed="false">
      <c r="A145" s="186"/>
      <c r="B145" s="192"/>
      <c r="C145" s="211"/>
      <c r="D145" s="192"/>
      <c r="E145" s="256"/>
    </row>
    <row r="146" customFormat="false" ht="20.1" hidden="false" customHeight="true" outlineLevel="0" collapsed="false">
      <c r="A146" s="200"/>
      <c r="B146" s="180"/>
      <c r="C146" s="215"/>
      <c r="D146" s="192"/>
      <c r="E146" s="256"/>
    </row>
    <row r="147" customFormat="false" ht="20.1" hidden="false" customHeight="true" outlineLevel="0" collapsed="false">
      <c r="A147" s="186" t="s">
        <v>467</v>
      </c>
      <c r="B147" s="178" t="s">
        <v>132</v>
      </c>
      <c r="C147" s="183"/>
      <c r="D147" s="192"/>
      <c r="E147" s="256"/>
    </row>
    <row r="148" customFormat="false" ht="20.1" hidden="false" customHeight="true" outlineLevel="0" collapsed="false">
      <c r="A148" s="186" t="s">
        <v>33</v>
      </c>
      <c r="B148" s="178" t="s">
        <v>236</v>
      </c>
      <c r="C148" s="123"/>
      <c r="D148" s="192"/>
      <c r="E148" s="256" t="n">
        <v>0</v>
      </c>
    </row>
    <row r="149" customFormat="false" ht="20.1" hidden="false" customHeight="true" outlineLevel="0" collapsed="false">
      <c r="A149" s="181"/>
      <c r="B149" s="182"/>
      <c r="C149" s="213"/>
      <c r="D149" s="192"/>
      <c r="E149" s="256"/>
    </row>
    <row r="150" customFormat="false" ht="20.1" hidden="false" customHeight="true" outlineLevel="0" collapsed="false">
      <c r="A150" s="181"/>
      <c r="B150" s="193"/>
      <c r="C150" s="183"/>
      <c r="D150" s="192"/>
      <c r="E150" s="256"/>
    </row>
    <row r="151" customFormat="false" ht="20.1" hidden="false" customHeight="true" outlineLevel="0" collapsed="false">
      <c r="A151" s="186" t="s">
        <v>33</v>
      </c>
      <c r="B151" s="178" t="s">
        <v>237</v>
      </c>
      <c r="C151" s="188"/>
      <c r="D151" s="192"/>
      <c r="E151" s="256" t="n">
        <f aca="false">$AB$24</f>
        <v>18846</v>
      </c>
    </row>
    <row r="152" customFormat="false" ht="20.1" hidden="false" customHeight="true" outlineLevel="0" collapsed="false">
      <c r="A152" s="181"/>
      <c r="B152" s="182"/>
      <c r="C152" s="183"/>
      <c r="D152" s="192"/>
      <c r="E152" s="256"/>
    </row>
    <row r="153" customFormat="false" ht="20.1" hidden="false" customHeight="true" outlineLevel="0" collapsed="false">
      <c r="A153" s="203"/>
      <c r="B153" s="205"/>
      <c r="C153" s="183"/>
      <c r="D153" s="192"/>
      <c r="E153" s="256"/>
    </row>
    <row r="154" customFormat="false" ht="20.1" hidden="false" customHeight="true" outlineLevel="0" collapsed="false">
      <c r="A154" s="186" t="s">
        <v>33</v>
      </c>
      <c r="B154" s="205" t="s">
        <v>238</v>
      </c>
      <c r="C154" s="188"/>
      <c r="D154" s="192"/>
      <c r="E154" s="256" t="n">
        <f aca="false">$AB$24</f>
        <v>18846</v>
      </c>
    </row>
    <row r="155" customFormat="false" ht="20.1" hidden="false" customHeight="true" outlineLevel="0" collapsed="false">
      <c r="A155" s="203"/>
      <c r="B155" s="205"/>
      <c r="C155" s="213"/>
      <c r="D155" s="192"/>
      <c r="E155" s="256"/>
    </row>
    <row r="156" customFormat="false" ht="20.1" hidden="false" customHeight="true" outlineLevel="0" collapsed="false">
      <c r="A156" s="203"/>
      <c r="B156" s="205"/>
      <c r="C156" s="182"/>
      <c r="D156" s="192"/>
      <c r="E156" s="256"/>
    </row>
    <row r="157" customFormat="false" ht="20.1" hidden="false" customHeight="true" outlineLevel="0" collapsed="false">
      <c r="A157" s="186" t="s">
        <v>33</v>
      </c>
      <c r="B157" s="178" t="s">
        <v>240</v>
      </c>
      <c r="C157" s="188"/>
      <c r="D157" s="192"/>
      <c r="E157" s="256" t="n">
        <f aca="false">$AB$24</f>
        <v>18846</v>
      </c>
    </row>
    <row r="158" customFormat="false" ht="20.1" hidden="false" customHeight="true" outlineLevel="0" collapsed="false">
      <c r="A158" s="186"/>
      <c r="B158" s="192"/>
      <c r="C158" s="187"/>
      <c r="D158" s="192"/>
      <c r="E158" s="256"/>
    </row>
    <row r="159" customFormat="false" ht="20.1" hidden="false" customHeight="true" outlineLevel="0" collapsed="false">
      <c r="A159" s="181"/>
      <c r="B159" s="182"/>
      <c r="C159" s="183"/>
      <c r="D159" s="192"/>
      <c r="E159" s="256"/>
    </row>
    <row r="160" customFormat="false" ht="20.1" hidden="false" customHeight="true" outlineLevel="0" collapsed="false">
      <c r="A160" s="186" t="s">
        <v>469</v>
      </c>
      <c r="B160" s="187" t="s">
        <v>53</v>
      </c>
      <c r="C160" s="188"/>
      <c r="D160" s="192"/>
      <c r="E160" s="256" t="n">
        <f aca="false">$AB$24</f>
        <v>18846</v>
      </c>
    </row>
    <row r="161" customFormat="false" ht="20.1" hidden="false" customHeight="true" outlineLevel="0" collapsed="false">
      <c r="A161" s="181"/>
      <c r="B161" s="193"/>
      <c r="C161" s="182"/>
      <c r="D161" s="192"/>
      <c r="E161" s="256"/>
    </row>
    <row r="162" customFormat="false" ht="20.1" hidden="false" customHeight="true" outlineLevel="0" collapsed="false">
      <c r="A162" s="200"/>
      <c r="B162" s="180"/>
      <c r="C162" s="187"/>
      <c r="D162" s="192"/>
      <c r="E162" s="256"/>
    </row>
    <row r="163" customFormat="false" ht="20.1" hidden="false" customHeight="true" outlineLevel="0" collapsed="false">
      <c r="A163" s="186" t="s">
        <v>487</v>
      </c>
      <c r="B163" s="187" t="s">
        <v>56</v>
      </c>
      <c r="C163" s="188"/>
      <c r="D163" s="192"/>
      <c r="E163" s="256" t="n">
        <f aca="false">$AB$24</f>
        <v>18846</v>
      </c>
    </row>
    <row r="164" customFormat="false" ht="20.1" hidden="false" customHeight="true" outlineLevel="0" collapsed="false">
      <c r="A164" s="186"/>
      <c r="B164" s="192"/>
      <c r="C164" s="183"/>
      <c r="D164" s="192"/>
      <c r="E164" s="192"/>
    </row>
    <row r="165" customFormat="false" ht="20.1" hidden="false" customHeight="true" outlineLevel="0" collapsed="false">
      <c r="A165" s="200"/>
      <c r="B165" s="180"/>
      <c r="C165" s="183"/>
      <c r="D165" s="192"/>
      <c r="E165" s="192"/>
    </row>
    <row r="166" customFormat="false" ht="42.75" hidden="false" customHeight="true" outlineLevel="0" collapsed="false">
      <c r="A166" s="186" t="s">
        <v>470</v>
      </c>
      <c r="B166" s="187" t="s">
        <v>244</v>
      </c>
      <c r="C166" s="188"/>
      <c r="D166" s="192"/>
      <c r="E166" s="256" t="n">
        <f aca="false">$AD$24</f>
        <v>15076.8</v>
      </c>
    </row>
    <row r="167" customFormat="false" ht="20.1" hidden="false" customHeight="true" outlineLevel="0" collapsed="false">
      <c r="A167" s="186"/>
      <c r="B167" s="192"/>
      <c r="C167" s="183"/>
      <c r="D167" s="192"/>
      <c r="E167" s="192"/>
    </row>
    <row r="168" customFormat="false" ht="20.1" hidden="false" customHeight="true" outlineLevel="0" collapsed="false">
      <c r="A168" s="181"/>
      <c r="B168" s="182"/>
      <c r="C168" s="187"/>
      <c r="D168" s="192"/>
      <c r="E168" s="192"/>
    </row>
    <row r="169" customFormat="false" ht="20.1" hidden="false" customHeight="true" outlineLevel="0" collapsed="false">
      <c r="A169" s="181" t="s">
        <v>471</v>
      </c>
      <c r="B169" s="182" t="s">
        <v>245</v>
      </c>
      <c r="C169" s="183"/>
      <c r="D169" s="192"/>
      <c r="E169" s="192"/>
    </row>
    <row r="170" customFormat="false" ht="20.1" hidden="false" customHeight="true" outlineLevel="0" collapsed="false">
      <c r="A170" s="186" t="s">
        <v>472</v>
      </c>
      <c r="B170" s="192" t="s">
        <v>106</v>
      </c>
      <c r="C170" s="188"/>
      <c r="D170" s="192"/>
      <c r="E170" s="256" t="n">
        <f aca="false">$AF$24</f>
        <v>3072.6</v>
      </c>
    </row>
    <row r="171" customFormat="false" ht="20.1" hidden="false" customHeight="true" outlineLevel="0" collapsed="false">
      <c r="A171" s="186"/>
      <c r="B171" s="187"/>
      <c r="C171" s="187"/>
      <c r="D171" s="192"/>
      <c r="E171" s="192"/>
    </row>
    <row r="172" customFormat="false" ht="20.1" hidden="false" customHeight="true" outlineLevel="0" collapsed="false">
      <c r="A172" s="186"/>
      <c r="B172" s="192"/>
      <c r="C172" s="183"/>
      <c r="D172" s="192"/>
      <c r="E172" s="192"/>
    </row>
    <row r="173" customFormat="false" ht="20.1" hidden="false" customHeight="true" outlineLevel="0" collapsed="false">
      <c r="A173" s="186" t="s">
        <v>473</v>
      </c>
      <c r="B173" s="192" t="s">
        <v>248</v>
      </c>
      <c r="C173" s="187"/>
      <c r="D173" s="192"/>
      <c r="E173" s="192"/>
    </row>
    <row r="174" customFormat="false" ht="20.1" hidden="false" customHeight="true" outlineLevel="0" collapsed="false">
      <c r="A174" s="186" t="s">
        <v>474</v>
      </c>
      <c r="B174" s="192" t="s">
        <v>249</v>
      </c>
      <c r="C174" s="188"/>
      <c r="D174" s="192"/>
      <c r="E174" s="256" t="n">
        <f aca="false">$AH$24</f>
        <v>0</v>
      </c>
    </row>
    <row r="175" customFormat="false" ht="20.1" hidden="false" customHeight="true" outlineLevel="0" collapsed="false">
      <c r="A175" s="186"/>
      <c r="B175" s="55"/>
      <c r="C175" s="183"/>
      <c r="D175" s="192"/>
      <c r="E175" s="256"/>
    </row>
    <row r="176" customFormat="false" ht="20.1" hidden="false" customHeight="true" outlineLevel="0" collapsed="false">
      <c r="A176" s="186"/>
      <c r="B176" s="55"/>
      <c r="C176" s="187"/>
      <c r="D176" s="192"/>
      <c r="E176" s="256"/>
    </row>
    <row r="177" customFormat="false" ht="20.1" hidden="false" customHeight="true" outlineLevel="0" collapsed="false">
      <c r="A177" s="186" t="s">
        <v>475</v>
      </c>
      <c r="B177" s="192" t="s">
        <v>251</v>
      </c>
      <c r="C177" s="188"/>
      <c r="D177" s="192"/>
      <c r="E177" s="256" t="n">
        <f aca="false">$AH$24</f>
        <v>0</v>
      </c>
    </row>
    <row r="178" customFormat="false" ht="20.1" hidden="false" customHeight="true" outlineLevel="0" collapsed="false">
      <c r="A178" s="181"/>
      <c r="B178" s="207"/>
      <c r="C178" s="187"/>
      <c r="D178" s="192"/>
      <c r="E178" s="192"/>
    </row>
    <row r="179" customFormat="false" ht="20.1" hidden="false" customHeight="true" outlineLevel="0" collapsed="false">
      <c r="A179" s="203"/>
      <c r="B179" s="205"/>
      <c r="C179" s="183"/>
      <c r="D179" s="192"/>
      <c r="E179" s="192"/>
    </row>
    <row r="180" customFormat="false" ht="53.25" hidden="false" customHeight="true" outlineLevel="0" collapsed="false">
      <c r="A180" s="181" t="s">
        <v>476</v>
      </c>
      <c r="B180" s="182" t="s">
        <v>616</v>
      </c>
      <c r="C180" s="188"/>
      <c r="D180" s="192"/>
      <c r="E180" s="256" t="n">
        <f aca="false">$AJ$24</f>
        <v>29764.8</v>
      </c>
    </row>
    <row r="181" customFormat="false" ht="27.75" hidden="false" customHeight="true" outlineLevel="0" collapsed="false">
      <c r="A181" s="423"/>
      <c r="B181" s="182"/>
      <c r="C181" s="424"/>
      <c r="D181" s="425"/>
      <c r="E181" s="425"/>
    </row>
    <row r="182" customFormat="false" ht="20.1" hidden="false" customHeight="true" outlineLevel="0" collapsed="false">
      <c r="A182" s="222"/>
      <c r="B182" s="222"/>
      <c r="C182" s="222"/>
      <c r="D182" s="222"/>
      <c r="E182" s="222"/>
    </row>
  </sheetData>
  <mergeCells count="31">
    <mergeCell ref="A1:AJ1"/>
    <mergeCell ref="A3:A6"/>
    <mergeCell ref="B3:B6"/>
    <mergeCell ref="C3:C6"/>
    <mergeCell ref="D3:D6"/>
    <mergeCell ref="E3:H3"/>
    <mergeCell ref="I3:X3"/>
    <mergeCell ref="Y3:AD3"/>
    <mergeCell ref="AE3:AJ3"/>
    <mergeCell ref="E4:F5"/>
    <mergeCell ref="G4:H5"/>
    <mergeCell ref="I4:J5"/>
    <mergeCell ref="K4:V4"/>
    <mergeCell ref="W4:X5"/>
    <mergeCell ref="Y4:Z5"/>
    <mergeCell ref="AA4:AB5"/>
    <mergeCell ref="AC4:AD5"/>
    <mergeCell ref="AE4:AF5"/>
    <mergeCell ref="AG4:AH5"/>
    <mergeCell ref="AI4:AJ5"/>
    <mergeCell ref="K5:L5"/>
    <mergeCell ref="M5:N5"/>
    <mergeCell ref="O5:P5"/>
    <mergeCell ref="Q5:R5"/>
    <mergeCell ref="S5:T5"/>
    <mergeCell ref="U5:V5"/>
    <mergeCell ref="A27:A28"/>
    <mergeCell ref="B27:B28"/>
    <mergeCell ref="C27:C28"/>
    <mergeCell ref="D27:D28"/>
    <mergeCell ref="E27:E28"/>
  </mergeCells>
  <printOptions headings="false" gridLines="false" gridLinesSet="true" horizontalCentered="false" verticalCentered="false"/>
  <pageMargins left="0.559722222222222" right="0.179861111111111" top="0.4" bottom="0.5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62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B197" activeCellId="0" sqref="B19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2" width="9.28"/>
    <col collapsed="false" customWidth="true" hidden="false" outlineLevel="0" max="2" min="2" style="172" width="33.85"/>
    <col collapsed="false" customWidth="true" hidden="false" outlineLevel="0" max="3" min="3" style="172" width="13.85"/>
    <col collapsed="false" customWidth="true" hidden="false" outlineLevel="0" max="4" min="4" style="172" width="12.42"/>
    <col collapsed="false" customWidth="true" hidden="false" outlineLevel="0" max="5" min="5" style="172" width="11.99"/>
    <col collapsed="false" customWidth="true" hidden="false" outlineLevel="0" max="6" min="6" style="172" width="14.41"/>
    <col collapsed="false" customWidth="true" hidden="false" outlineLevel="0" max="7" min="7" style="172" width="12.7"/>
    <col collapsed="false" customWidth="true" hidden="false" outlineLevel="0" max="8" min="8" style="172" width="9.28"/>
    <col collapsed="false" customWidth="true" hidden="false" outlineLevel="0" max="9" min="9" style="172" width="12.56"/>
    <col collapsed="false" customWidth="true" hidden="false" outlineLevel="0" max="10" min="10" style="172" width="14.56"/>
    <col collapsed="false" customWidth="false" hidden="false" outlineLevel="0" max="257" min="11" style="172" width="9.14"/>
  </cols>
  <sheetData>
    <row r="1" customFormat="false" ht="30" hidden="false" customHeight="true" outlineLevel="0" collapsed="false">
      <c r="A1" s="360" t="s">
        <v>537</v>
      </c>
      <c r="B1" s="360"/>
      <c r="C1" s="360"/>
      <c r="D1" s="360"/>
      <c r="E1" s="360"/>
      <c r="F1" s="360"/>
    </row>
    <row r="2" customFormat="false" ht="20.1" hidden="false" customHeight="true" outlineLevel="0" collapsed="false">
      <c r="A2" s="361" t="s">
        <v>583</v>
      </c>
      <c r="B2" s="362"/>
      <c r="C2" s="362"/>
      <c r="D2" s="362"/>
      <c r="E2" s="228"/>
      <c r="F2" s="228"/>
    </row>
    <row r="3" customFormat="false" ht="20.1" hidden="false" customHeight="true" outlineLevel="0" collapsed="false">
      <c r="A3" s="233" t="s">
        <v>7</v>
      </c>
      <c r="B3" s="233" t="s">
        <v>539</v>
      </c>
      <c r="C3" s="233" t="s">
        <v>540</v>
      </c>
      <c r="D3" s="233" t="s">
        <v>541</v>
      </c>
      <c r="E3" s="399" t="s">
        <v>584</v>
      </c>
      <c r="F3" s="399"/>
      <c r="G3" s="399" t="s">
        <v>617</v>
      </c>
      <c r="H3" s="399"/>
      <c r="I3" s="399" t="s">
        <v>605</v>
      </c>
      <c r="J3" s="399"/>
    </row>
    <row r="4" customFormat="false" ht="20.1" hidden="false" customHeight="true" outlineLevel="0" collapsed="false">
      <c r="A4" s="402"/>
      <c r="B4" s="402"/>
      <c r="C4" s="402"/>
      <c r="D4" s="402"/>
      <c r="E4" s="399" t="s">
        <v>543</v>
      </c>
      <c r="F4" s="403" t="s">
        <v>544</v>
      </c>
      <c r="G4" s="399" t="s">
        <v>543</v>
      </c>
      <c r="H4" s="403" t="s">
        <v>544</v>
      </c>
      <c r="I4" s="399" t="s">
        <v>543</v>
      </c>
      <c r="J4" s="403" t="s">
        <v>544</v>
      </c>
    </row>
    <row r="5" customFormat="false" ht="15" hidden="false" customHeight="true" outlineLevel="0" collapsed="false">
      <c r="A5" s="369" t="n">
        <v>1</v>
      </c>
      <c r="B5" s="404" t="s">
        <v>551</v>
      </c>
      <c r="C5" s="369" t="s">
        <v>552</v>
      </c>
      <c r="D5" s="405" t="n">
        <v>40000</v>
      </c>
      <c r="E5" s="406" t="n">
        <v>0.01</v>
      </c>
      <c r="F5" s="407" t="n">
        <f aca="false">E5*D5</f>
        <v>400</v>
      </c>
      <c r="G5" s="426" t="n">
        <v>0.01</v>
      </c>
      <c r="H5" s="376" t="n">
        <f aca="false">D5*G5</f>
        <v>400</v>
      </c>
      <c r="I5" s="426" t="n">
        <v>0.01</v>
      </c>
      <c r="J5" s="376" t="n">
        <f aca="false">I5*D5</f>
        <v>400</v>
      </c>
    </row>
    <row r="6" customFormat="false" ht="15" hidden="false" customHeight="true" outlineLevel="0" collapsed="false">
      <c r="A6" s="208" t="n">
        <f aca="false">A5+1</f>
        <v>2</v>
      </c>
      <c r="B6" s="379" t="s">
        <v>553</v>
      </c>
      <c r="C6" s="208" t="s">
        <v>552</v>
      </c>
      <c r="D6" s="371" t="n">
        <v>3000</v>
      </c>
      <c r="E6" s="380" t="n">
        <v>0.05</v>
      </c>
      <c r="F6" s="256" t="n">
        <f aca="false">E6*D6</f>
        <v>150</v>
      </c>
      <c r="G6" s="419" t="n">
        <v>0.1</v>
      </c>
      <c r="H6" s="192" t="n">
        <f aca="false">D6*G6</f>
        <v>300</v>
      </c>
      <c r="I6" s="380" t="n">
        <v>0.1</v>
      </c>
      <c r="J6" s="256" t="n">
        <f aca="false">I6*D6</f>
        <v>300</v>
      </c>
    </row>
    <row r="7" customFormat="false" ht="15" hidden="false" customHeight="true" outlineLevel="0" collapsed="false">
      <c r="A7" s="208" t="n">
        <f aca="false">A6+1</f>
        <v>3</v>
      </c>
      <c r="B7" s="379" t="s">
        <v>554</v>
      </c>
      <c r="C7" s="208" t="s">
        <v>555</v>
      </c>
      <c r="D7" s="371" t="n">
        <v>6500</v>
      </c>
      <c r="E7" s="380" t="n">
        <v>0.1</v>
      </c>
      <c r="F7" s="256" t="n">
        <f aca="false">E7*D7</f>
        <v>650</v>
      </c>
      <c r="G7" s="419" t="n">
        <v>0.3</v>
      </c>
      <c r="H7" s="371" t="n">
        <f aca="false">D7*G7</f>
        <v>1950</v>
      </c>
      <c r="I7" s="380"/>
      <c r="J7" s="256" t="n">
        <f aca="false">I7*D7</f>
        <v>0</v>
      </c>
    </row>
    <row r="8" customFormat="false" ht="15" hidden="false" customHeight="true" outlineLevel="0" collapsed="false">
      <c r="A8" s="208" t="n">
        <f aca="false">A7+1</f>
        <v>4</v>
      </c>
      <c r="B8" s="379" t="s">
        <v>556</v>
      </c>
      <c r="C8" s="208" t="s">
        <v>557</v>
      </c>
      <c r="D8" s="371" t="n">
        <v>10000</v>
      </c>
      <c r="E8" s="380" t="n">
        <v>0.05</v>
      </c>
      <c r="F8" s="256" t="n">
        <f aca="false">E8*D8</f>
        <v>500</v>
      </c>
      <c r="G8" s="419" t="n">
        <v>0.15</v>
      </c>
      <c r="H8" s="371" t="n">
        <f aca="false">D8*G8</f>
        <v>1500</v>
      </c>
      <c r="I8" s="380"/>
      <c r="J8" s="256" t="n">
        <f aca="false">I8*D8</f>
        <v>0</v>
      </c>
    </row>
    <row r="9" customFormat="false" ht="15" hidden="false" customHeight="true" outlineLevel="0" collapsed="false">
      <c r="A9" s="208" t="n">
        <f aca="false">A8+1</f>
        <v>5</v>
      </c>
      <c r="B9" s="379" t="s">
        <v>558</v>
      </c>
      <c r="C9" s="208" t="s">
        <v>557</v>
      </c>
      <c r="D9" s="371" t="n">
        <v>10000</v>
      </c>
      <c r="E9" s="380" t="n">
        <v>0.1</v>
      </c>
      <c r="F9" s="256" t="n">
        <f aca="false">E9*D9</f>
        <v>1000</v>
      </c>
      <c r="G9" s="419" t="n">
        <v>0.5</v>
      </c>
      <c r="H9" s="371" t="n">
        <f aca="false">D9*G9</f>
        <v>5000</v>
      </c>
      <c r="I9" s="380"/>
      <c r="J9" s="256" t="n">
        <f aca="false">I9*D9</f>
        <v>0</v>
      </c>
    </row>
    <row r="10" customFormat="false" ht="15" hidden="false" customHeight="true" outlineLevel="0" collapsed="false">
      <c r="A10" s="208" t="n">
        <f aca="false">A9+1</f>
        <v>6</v>
      </c>
      <c r="B10" s="379" t="s">
        <v>559</v>
      </c>
      <c r="C10" s="208" t="s">
        <v>560</v>
      </c>
      <c r="D10" s="371" t="n">
        <v>60000</v>
      </c>
      <c r="E10" s="380" t="n">
        <v>0.01</v>
      </c>
      <c r="F10" s="256" t="n">
        <f aca="false">E10*D10</f>
        <v>600</v>
      </c>
      <c r="G10" s="419" t="n">
        <v>0.02</v>
      </c>
      <c r="H10" s="256" t="n">
        <f aca="false">D10*G10</f>
        <v>1200</v>
      </c>
      <c r="I10" s="380" t="n">
        <v>0.02</v>
      </c>
      <c r="J10" s="256" t="n">
        <f aca="false">I10*D10</f>
        <v>1200</v>
      </c>
    </row>
    <row r="11" customFormat="false" ht="15" hidden="false" customHeight="true" outlineLevel="0" collapsed="false">
      <c r="A11" s="208" t="n">
        <f aca="false">A10+1</f>
        <v>7</v>
      </c>
      <c r="B11" s="379" t="s">
        <v>563</v>
      </c>
      <c r="C11" s="208" t="s">
        <v>552</v>
      </c>
      <c r="D11" s="371" t="n">
        <v>1200000</v>
      </c>
      <c r="E11" s="381" t="n">
        <v>0.002</v>
      </c>
      <c r="F11" s="256" t="n">
        <f aca="false">E11*D11</f>
        <v>2400</v>
      </c>
      <c r="G11" s="427" t="n">
        <v>0.002</v>
      </c>
      <c r="H11" s="256" t="n">
        <f aca="false">D11*G11</f>
        <v>2400</v>
      </c>
      <c r="I11" s="427" t="n">
        <v>0.002</v>
      </c>
      <c r="J11" s="256" t="n">
        <f aca="false">I11*D11</f>
        <v>2400</v>
      </c>
    </row>
    <row r="12" customFormat="false" ht="15" hidden="false" customHeight="true" outlineLevel="0" collapsed="false">
      <c r="A12" s="208" t="n">
        <f aca="false">A11+1</f>
        <v>8</v>
      </c>
      <c r="B12" s="379" t="s">
        <v>564</v>
      </c>
      <c r="C12" s="208" t="s">
        <v>552</v>
      </c>
      <c r="D12" s="371" t="n">
        <v>1050000</v>
      </c>
      <c r="E12" s="381" t="n">
        <v>0.005</v>
      </c>
      <c r="F12" s="256" t="n">
        <f aca="false">E12*D12</f>
        <v>5250</v>
      </c>
      <c r="G12" s="427" t="n">
        <v>0.005</v>
      </c>
      <c r="H12" s="256" t="n">
        <f aca="false">D12*G12</f>
        <v>5250</v>
      </c>
      <c r="I12" s="427" t="n">
        <v>0.005</v>
      </c>
      <c r="J12" s="256" t="n">
        <f aca="false">I12*D12</f>
        <v>5250</v>
      </c>
    </row>
    <row r="13" customFormat="false" ht="15" hidden="false" customHeight="true" outlineLevel="0" collapsed="false">
      <c r="A13" s="208" t="n">
        <f aca="false">A12+1</f>
        <v>9</v>
      </c>
      <c r="B13" s="379" t="s">
        <v>618</v>
      </c>
      <c r="C13" s="208" t="s">
        <v>552</v>
      </c>
      <c r="D13" s="428" t="n">
        <v>45000</v>
      </c>
      <c r="E13" s="381"/>
      <c r="F13" s="256" t="n">
        <f aca="false">E13*D13</f>
        <v>0</v>
      </c>
      <c r="G13" s="427" t="n">
        <v>0.3</v>
      </c>
      <c r="H13" s="256" t="n">
        <f aca="false">D13*G13</f>
        <v>13500</v>
      </c>
      <c r="I13" s="427"/>
      <c r="J13" s="256" t="n">
        <f aca="false">I13*D13</f>
        <v>0</v>
      </c>
    </row>
    <row r="14" customFormat="false" ht="15" hidden="false" customHeight="true" outlineLevel="0" collapsed="false">
      <c r="A14" s="208" t="n">
        <f aca="false">A13+1</f>
        <v>10</v>
      </c>
      <c r="B14" s="379" t="s">
        <v>619</v>
      </c>
      <c r="C14" s="208" t="s">
        <v>572</v>
      </c>
      <c r="D14" s="428" t="n">
        <v>1470</v>
      </c>
      <c r="E14" s="380" t="n">
        <v>2</v>
      </c>
      <c r="F14" s="256" t="n">
        <f aca="false">E14*D14</f>
        <v>2940</v>
      </c>
      <c r="G14" s="380" t="n">
        <v>2</v>
      </c>
      <c r="H14" s="256" t="n">
        <f aca="false">D14*G14</f>
        <v>2940</v>
      </c>
      <c r="I14" s="427"/>
      <c r="J14" s="256" t="n">
        <f aca="false">I14*D14</f>
        <v>0</v>
      </c>
    </row>
    <row r="15" customFormat="false" ht="15" hidden="false" customHeight="true" outlineLevel="0" collapsed="false">
      <c r="A15" s="208" t="n">
        <f aca="false">A14+1</f>
        <v>11</v>
      </c>
      <c r="B15" s="379" t="s">
        <v>561</v>
      </c>
      <c r="C15" s="208" t="s">
        <v>562</v>
      </c>
      <c r="D15" s="371" t="n">
        <v>30000</v>
      </c>
      <c r="E15" s="380" t="n">
        <v>0.01</v>
      </c>
      <c r="F15" s="256" t="n">
        <f aca="false">E15*D15</f>
        <v>300</v>
      </c>
      <c r="G15" s="380" t="n">
        <v>0.01</v>
      </c>
      <c r="H15" s="256" t="n">
        <f aca="false">D15*G15</f>
        <v>300</v>
      </c>
      <c r="I15" s="380"/>
      <c r="J15" s="256" t="n">
        <f aca="false">I15*D15</f>
        <v>0</v>
      </c>
    </row>
    <row r="16" customFormat="false" ht="15" hidden="false" customHeight="true" outlineLevel="0" collapsed="false">
      <c r="A16" s="208" t="n">
        <f aca="false">A15+1</f>
        <v>12</v>
      </c>
      <c r="B16" s="379" t="s">
        <v>586</v>
      </c>
      <c r="C16" s="208" t="s">
        <v>557</v>
      </c>
      <c r="D16" s="371" t="n">
        <v>10000</v>
      </c>
      <c r="E16" s="380"/>
      <c r="F16" s="256" t="n">
        <f aca="false">E16*D16</f>
        <v>0</v>
      </c>
      <c r="G16" s="419" t="n">
        <v>0.1</v>
      </c>
      <c r="H16" s="256" t="n">
        <f aca="false">D16*G16</f>
        <v>1000</v>
      </c>
      <c r="I16" s="380"/>
      <c r="J16" s="256" t="n">
        <f aca="false">I16*D16</f>
        <v>0</v>
      </c>
    </row>
    <row r="17" customFormat="false" ht="15" hidden="false" customHeight="true" outlineLevel="0" collapsed="false">
      <c r="A17" s="208" t="n">
        <f aca="false">A16+1</f>
        <v>13</v>
      </c>
      <c r="B17" s="379" t="s">
        <v>620</v>
      </c>
      <c r="C17" s="208" t="s">
        <v>568</v>
      </c>
      <c r="D17" s="371" t="n">
        <v>60000</v>
      </c>
      <c r="E17" s="380" t="n">
        <v>1</v>
      </c>
      <c r="F17" s="256" t="n">
        <f aca="false">E17*D17</f>
        <v>60000</v>
      </c>
      <c r="G17" s="419" t="n">
        <v>1</v>
      </c>
      <c r="H17" s="256" t="n">
        <f aca="false">D17*G17</f>
        <v>60000</v>
      </c>
      <c r="I17" s="380"/>
      <c r="J17" s="256" t="n">
        <f aca="false">I17*D17</f>
        <v>0</v>
      </c>
    </row>
    <row r="18" customFormat="false" ht="15" hidden="false" customHeight="true" outlineLevel="0" collapsed="false">
      <c r="A18" s="208" t="n">
        <f aca="false">A17+1</f>
        <v>14</v>
      </c>
      <c r="B18" s="379" t="s">
        <v>567</v>
      </c>
      <c r="C18" s="208" t="s">
        <v>568</v>
      </c>
      <c r="D18" s="371" t="n">
        <v>2500</v>
      </c>
      <c r="E18" s="380"/>
      <c r="F18" s="256" t="n">
        <f aca="false">E18*D18</f>
        <v>0</v>
      </c>
      <c r="G18" s="419" t="n">
        <v>1.2</v>
      </c>
      <c r="H18" s="192" t="n">
        <f aca="false">D18*G18</f>
        <v>3000</v>
      </c>
      <c r="I18" s="380"/>
      <c r="J18" s="256" t="n">
        <f aca="false">I18*D18</f>
        <v>0</v>
      </c>
    </row>
    <row r="19" customFormat="false" ht="15" hidden="false" customHeight="true" outlineLevel="0" collapsed="false">
      <c r="A19" s="208" t="n">
        <f aca="false">A18+1</f>
        <v>15</v>
      </c>
      <c r="B19" s="379" t="s">
        <v>621</v>
      </c>
      <c r="C19" s="208" t="s">
        <v>572</v>
      </c>
      <c r="D19" s="371" t="n">
        <v>1470</v>
      </c>
      <c r="E19" s="380"/>
      <c r="F19" s="256" t="n">
        <f aca="false">E19*D19</f>
        <v>0</v>
      </c>
      <c r="G19" s="419" t="n">
        <v>10</v>
      </c>
      <c r="H19" s="371" t="n">
        <f aca="false">D19*G19</f>
        <v>14700</v>
      </c>
      <c r="I19" s="380"/>
      <c r="J19" s="256" t="n">
        <f aca="false">I19*D19</f>
        <v>0</v>
      </c>
    </row>
    <row r="20" customFormat="false" ht="15" hidden="false" customHeight="true" outlineLevel="0" collapsed="false">
      <c r="A20" s="222"/>
      <c r="B20" s="386" t="s">
        <v>578</v>
      </c>
      <c r="C20" s="387"/>
      <c r="D20" s="387"/>
      <c r="E20" s="222"/>
      <c r="F20" s="388" t="n">
        <f aca="false">SUM(F5:F19)*1.08</f>
        <v>80125.2</v>
      </c>
      <c r="G20" s="388"/>
      <c r="H20" s="388" t="n">
        <f aca="false">SUM(H5:H19)*1.08</f>
        <v>122515.2</v>
      </c>
      <c r="I20" s="388"/>
      <c r="J20" s="388" t="n">
        <f aca="false">SUM(J5:J19)*1.08</f>
        <v>10314</v>
      </c>
    </row>
    <row r="21" customFormat="false" ht="15" hidden="false" customHeight="true" outlineLevel="0" collapsed="false">
      <c r="A21" s="389"/>
      <c r="B21" s="390"/>
      <c r="C21" s="391"/>
      <c r="D21" s="391"/>
      <c r="E21" s="389"/>
      <c r="F21" s="393"/>
      <c r="G21" s="393"/>
      <c r="H21" s="393"/>
      <c r="I21" s="393"/>
      <c r="J21" s="393"/>
    </row>
    <row r="22" customFormat="false" ht="22.5" hidden="false" customHeight="true" outlineLevel="0" collapsed="false">
      <c r="A22" s="394"/>
      <c r="B22" s="395"/>
      <c r="C22" s="396"/>
      <c r="D22" s="396"/>
      <c r="E22" s="394"/>
      <c r="F22" s="393"/>
      <c r="G22" s="393"/>
      <c r="H22" s="393"/>
      <c r="I22" s="393"/>
      <c r="J22" s="393"/>
    </row>
    <row r="23" customFormat="false" ht="20.1" hidden="false" customHeight="true" outlineLevel="0" collapsed="false">
      <c r="A23" s="399" t="s">
        <v>7</v>
      </c>
      <c r="B23" s="399" t="s">
        <v>336</v>
      </c>
      <c r="C23" s="364" t="s">
        <v>337</v>
      </c>
      <c r="D23" s="399" t="s">
        <v>579</v>
      </c>
      <c r="E23" s="399" t="s">
        <v>544</v>
      </c>
    </row>
    <row r="24" customFormat="false" ht="29.25" hidden="false" customHeight="true" outlineLevel="0" collapsed="false">
      <c r="A24" s="399"/>
      <c r="B24" s="399"/>
      <c r="C24" s="399"/>
      <c r="D24" s="399"/>
      <c r="E24" s="399"/>
    </row>
    <row r="25" customFormat="false" ht="21.75" hidden="false" customHeight="true" outlineLevel="0" collapsed="false">
      <c r="A25" s="421" t="s">
        <v>103</v>
      </c>
      <c r="B25" s="422" t="s">
        <v>398</v>
      </c>
      <c r="C25" s="422"/>
      <c r="D25" s="422"/>
      <c r="E25" s="422"/>
    </row>
    <row r="26" customFormat="false" ht="20.1" hidden="false" customHeight="true" outlineLevel="0" collapsed="false">
      <c r="A26" s="181" t="s">
        <v>324</v>
      </c>
      <c r="B26" s="193" t="s">
        <v>106</v>
      </c>
      <c r="C26" s="183"/>
      <c r="D26" s="192"/>
      <c r="E26" s="192"/>
    </row>
    <row r="27" customFormat="false" ht="20.1" hidden="false" customHeight="true" outlineLevel="0" collapsed="false">
      <c r="A27" s="203" t="n">
        <v>1</v>
      </c>
      <c r="B27" s="178" t="s">
        <v>130</v>
      </c>
      <c r="C27" s="188" t="s">
        <v>588</v>
      </c>
      <c r="D27" s="192"/>
      <c r="E27" s="371" t="n">
        <f aca="false">$F$20</f>
        <v>80125.2</v>
      </c>
    </row>
    <row r="28" customFormat="false" ht="20.1" hidden="false" customHeight="true" outlineLevel="0" collapsed="false">
      <c r="A28" s="186"/>
      <c r="B28" s="192"/>
      <c r="C28" s="193"/>
      <c r="D28" s="192"/>
      <c r="E28" s="371"/>
    </row>
    <row r="29" customFormat="false" ht="20.1" hidden="false" customHeight="true" outlineLevel="0" collapsed="false">
      <c r="A29" s="186"/>
      <c r="B29" s="192"/>
      <c r="C29" s="183"/>
      <c r="D29" s="192"/>
      <c r="E29" s="371"/>
    </row>
    <row r="30" customFormat="false" ht="20.1" hidden="false" customHeight="true" outlineLevel="0" collapsed="false">
      <c r="A30" s="186" t="n">
        <v>2</v>
      </c>
      <c r="B30" s="187" t="s">
        <v>131</v>
      </c>
      <c r="C30" s="188" t="s">
        <v>603</v>
      </c>
      <c r="D30" s="192"/>
      <c r="E30" s="371" t="n">
        <f aca="false">$F$20</f>
        <v>80125.2</v>
      </c>
    </row>
    <row r="31" customFormat="false" ht="20.1" hidden="false" customHeight="true" outlineLevel="0" collapsed="false">
      <c r="A31" s="186"/>
      <c r="B31" s="192"/>
      <c r="C31" s="183"/>
      <c r="D31" s="192"/>
      <c r="E31" s="371"/>
    </row>
    <row r="32" customFormat="false" ht="20.1" hidden="false" customHeight="true" outlineLevel="0" collapsed="false">
      <c r="A32" s="186"/>
      <c r="B32" s="192"/>
      <c r="C32" s="192"/>
      <c r="D32" s="192"/>
      <c r="E32" s="371"/>
    </row>
    <row r="33" customFormat="false" ht="20.1" hidden="false" customHeight="true" outlineLevel="0" collapsed="false">
      <c r="A33" s="186" t="n">
        <v>3</v>
      </c>
      <c r="B33" s="187" t="s">
        <v>132</v>
      </c>
      <c r="C33" s="188" t="s">
        <v>590</v>
      </c>
      <c r="D33" s="192"/>
      <c r="E33" s="371" t="n">
        <f aca="false">$F$20</f>
        <v>80125.2</v>
      </c>
    </row>
    <row r="34" customFormat="false" ht="20.1" hidden="false" customHeight="true" outlineLevel="0" collapsed="false">
      <c r="A34" s="186"/>
      <c r="B34" s="192"/>
      <c r="C34" s="187"/>
      <c r="D34" s="192"/>
      <c r="E34" s="371"/>
    </row>
    <row r="35" customFormat="false" ht="20.1" hidden="false" customHeight="true" outlineLevel="0" collapsed="false">
      <c r="A35" s="186"/>
      <c r="B35" s="192"/>
      <c r="C35" s="183"/>
      <c r="D35" s="192"/>
      <c r="E35" s="371"/>
    </row>
    <row r="36" customFormat="false" ht="20.1" hidden="false" customHeight="true" outlineLevel="0" collapsed="false">
      <c r="A36" s="186" t="n">
        <v>4</v>
      </c>
      <c r="B36" s="187" t="s">
        <v>53</v>
      </c>
      <c r="C36" s="188" t="s">
        <v>622</v>
      </c>
      <c r="D36" s="192"/>
      <c r="E36" s="371" t="n">
        <f aca="false">$F$20</f>
        <v>80125.2</v>
      </c>
    </row>
    <row r="37" customFormat="false" ht="20.1" hidden="false" customHeight="true" outlineLevel="0" collapsed="false">
      <c r="A37" s="186"/>
      <c r="B37" s="192"/>
      <c r="C37" s="183"/>
      <c r="D37" s="192"/>
      <c r="E37" s="371"/>
    </row>
    <row r="38" customFormat="false" ht="20.1" hidden="false" customHeight="true" outlineLevel="0" collapsed="false">
      <c r="A38" s="186"/>
      <c r="B38" s="192"/>
      <c r="C38" s="183"/>
      <c r="D38" s="192"/>
      <c r="E38" s="371"/>
    </row>
    <row r="39" customFormat="false" ht="20.1" hidden="false" customHeight="true" outlineLevel="0" collapsed="false">
      <c r="A39" s="203" t="n">
        <v>5</v>
      </c>
      <c r="B39" s="205" t="s">
        <v>56</v>
      </c>
      <c r="C39" s="188" t="s">
        <v>595</v>
      </c>
      <c r="D39" s="192"/>
      <c r="E39" s="371" t="n">
        <f aca="false">$F$20</f>
        <v>80125.2</v>
      </c>
    </row>
    <row r="40" customFormat="false" ht="20.1" hidden="false" customHeight="true" outlineLevel="0" collapsed="false">
      <c r="A40" s="186"/>
      <c r="B40" s="192"/>
      <c r="C40" s="187"/>
      <c r="D40" s="192"/>
      <c r="E40" s="371"/>
    </row>
    <row r="41" customFormat="false" ht="20.1" hidden="false" customHeight="true" outlineLevel="0" collapsed="false">
      <c r="A41" s="186"/>
      <c r="B41" s="192"/>
      <c r="C41" s="183"/>
      <c r="D41" s="192"/>
      <c r="E41" s="371"/>
    </row>
    <row r="42" customFormat="false" ht="20.1" hidden="false" customHeight="true" outlineLevel="0" collapsed="false">
      <c r="A42" s="186" t="n">
        <v>6</v>
      </c>
      <c r="B42" s="187" t="s">
        <v>47</v>
      </c>
      <c r="C42" s="188" t="s">
        <v>590</v>
      </c>
      <c r="D42" s="192"/>
      <c r="E42" s="371" t="n">
        <f aca="false">$F$20</f>
        <v>80125.2</v>
      </c>
    </row>
    <row r="43" customFormat="false" ht="20.1" hidden="false" customHeight="true" outlineLevel="0" collapsed="false">
      <c r="A43" s="186"/>
      <c r="B43" s="192"/>
      <c r="C43" s="187"/>
      <c r="D43" s="192"/>
      <c r="E43" s="371"/>
    </row>
    <row r="44" customFormat="false" ht="20.1" hidden="false" customHeight="true" outlineLevel="0" collapsed="false">
      <c r="A44" s="186"/>
      <c r="B44" s="192"/>
      <c r="C44" s="183"/>
      <c r="D44" s="192"/>
      <c r="E44" s="371"/>
    </row>
    <row r="45" customFormat="false" ht="20.1" hidden="false" customHeight="true" outlineLevel="0" collapsed="false">
      <c r="A45" s="197" t="s">
        <v>326</v>
      </c>
      <c r="B45" s="182" t="s">
        <v>136</v>
      </c>
      <c r="C45" s="187"/>
      <c r="D45" s="192"/>
      <c r="E45" s="371"/>
    </row>
    <row r="46" customFormat="false" ht="35.25" hidden="false" customHeight="true" outlineLevel="0" collapsed="false">
      <c r="A46" s="181" t="s">
        <v>399</v>
      </c>
      <c r="B46" s="182" t="s">
        <v>137</v>
      </c>
      <c r="C46" s="183"/>
      <c r="D46" s="192"/>
      <c r="E46" s="371"/>
    </row>
    <row r="47" customFormat="false" ht="20.1" hidden="false" customHeight="true" outlineLevel="0" collapsed="false">
      <c r="A47" s="203" t="s">
        <v>400</v>
      </c>
      <c r="B47" s="205" t="s">
        <v>60</v>
      </c>
      <c r="C47" s="183"/>
      <c r="D47" s="192"/>
      <c r="E47" s="371"/>
    </row>
    <row r="48" customFormat="false" ht="20.1" hidden="false" customHeight="true" outlineLevel="0" collapsed="false">
      <c r="A48" s="186" t="s">
        <v>33</v>
      </c>
      <c r="B48" s="192" t="s">
        <v>63</v>
      </c>
      <c r="C48" s="188" t="s">
        <v>588</v>
      </c>
      <c r="D48" s="192"/>
      <c r="E48" s="371" t="n">
        <f aca="false">$H$20</f>
        <v>122515.2</v>
      </c>
    </row>
    <row r="49" customFormat="false" ht="20.1" hidden="false" customHeight="true" outlineLevel="0" collapsed="false">
      <c r="A49" s="186"/>
      <c r="B49" s="192"/>
      <c r="C49" s="183"/>
      <c r="D49" s="192"/>
      <c r="E49" s="371"/>
    </row>
    <row r="50" customFormat="false" ht="20.1" hidden="false" customHeight="true" outlineLevel="0" collapsed="false">
      <c r="A50" s="203"/>
      <c r="B50" s="205"/>
      <c r="C50" s="183"/>
      <c r="D50" s="192"/>
      <c r="E50" s="371"/>
    </row>
    <row r="51" customFormat="false" ht="20.1" hidden="false" customHeight="true" outlineLevel="0" collapsed="false">
      <c r="A51" s="186" t="s">
        <v>33</v>
      </c>
      <c r="B51" s="192" t="s">
        <v>64</v>
      </c>
      <c r="C51" s="188" t="s">
        <v>588</v>
      </c>
      <c r="D51" s="192"/>
      <c r="E51" s="371" t="n">
        <f aca="false">$H$20</f>
        <v>122515.2</v>
      </c>
    </row>
    <row r="52" customFormat="false" ht="20.1" hidden="false" customHeight="true" outlineLevel="0" collapsed="false">
      <c r="A52" s="186"/>
      <c r="B52" s="192"/>
      <c r="C52" s="192"/>
      <c r="D52" s="192"/>
      <c r="E52" s="371"/>
    </row>
    <row r="53" customFormat="false" ht="20.1" hidden="false" customHeight="true" outlineLevel="0" collapsed="false">
      <c r="A53" s="181"/>
      <c r="B53" s="193"/>
      <c r="C53" s="183"/>
      <c r="D53" s="192"/>
      <c r="E53" s="371"/>
    </row>
    <row r="54" customFormat="false" ht="20.1" hidden="false" customHeight="true" outlineLevel="0" collapsed="false">
      <c r="A54" s="186" t="s">
        <v>33</v>
      </c>
      <c r="B54" s="192" t="s">
        <v>65</v>
      </c>
      <c r="C54" s="188" t="s">
        <v>588</v>
      </c>
      <c r="D54" s="192"/>
      <c r="E54" s="371" t="n">
        <f aca="false">$H$20</f>
        <v>122515.2</v>
      </c>
    </row>
    <row r="55" customFormat="false" ht="20.1" hidden="false" customHeight="true" outlineLevel="0" collapsed="false">
      <c r="A55" s="186"/>
      <c r="B55" s="192"/>
      <c r="C55" s="183"/>
      <c r="D55" s="192"/>
      <c r="E55" s="371"/>
    </row>
    <row r="56" customFormat="false" ht="20.1" hidden="false" customHeight="true" outlineLevel="0" collapsed="false">
      <c r="A56" s="186"/>
      <c r="B56" s="192"/>
      <c r="C56" s="192"/>
      <c r="D56" s="192"/>
      <c r="E56" s="371"/>
    </row>
    <row r="57" customFormat="false" ht="20.1" hidden="false" customHeight="true" outlineLevel="0" collapsed="false">
      <c r="A57" s="203" t="s">
        <v>401</v>
      </c>
      <c r="B57" s="205" t="s">
        <v>138</v>
      </c>
      <c r="C57" s="188" t="s">
        <v>589</v>
      </c>
      <c r="D57" s="192"/>
      <c r="E57" s="371" t="n">
        <f aca="false">$H$20</f>
        <v>122515.2</v>
      </c>
    </row>
    <row r="58" customFormat="false" ht="20.1" hidden="false" customHeight="true" outlineLevel="0" collapsed="false">
      <c r="A58" s="186"/>
      <c r="B58" s="192"/>
      <c r="C58" s="192"/>
      <c r="D58" s="192"/>
      <c r="E58" s="371"/>
    </row>
    <row r="59" customFormat="false" ht="20.1" hidden="false" customHeight="true" outlineLevel="0" collapsed="false">
      <c r="A59" s="181"/>
      <c r="B59" s="182"/>
      <c r="C59" s="183"/>
      <c r="D59" s="192"/>
      <c r="E59" s="371"/>
    </row>
    <row r="60" customFormat="false" ht="20.1" hidden="false" customHeight="true" outlineLevel="0" collapsed="false">
      <c r="A60" s="203" t="s">
        <v>402</v>
      </c>
      <c r="B60" s="205" t="s">
        <v>116</v>
      </c>
      <c r="C60" s="192"/>
      <c r="D60" s="192"/>
      <c r="E60" s="371"/>
    </row>
    <row r="61" customFormat="false" ht="20.1" hidden="false" customHeight="true" outlineLevel="0" collapsed="false">
      <c r="A61" s="186" t="s">
        <v>33</v>
      </c>
      <c r="B61" s="187" t="s">
        <v>139</v>
      </c>
      <c r="C61" s="188" t="s">
        <v>590</v>
      </c>
      <c r="D61" s="192"/>
      <c r="E61" s="371" t="n">
        <f aca="false">$H$20</f>
        <v>122515.2</v>
      </c>
    </row>
    <row r="62" customFormat="false" ht="20.1" hidden="false" customHeight="true" outlineLevel="0" collapsed="false">
      <c r="A62" s="186"/>
      <c r="B62" s="192"/>
      <c r="C62" s="183"/>
      <c r="D62" s="192"/>
      <c r="E62" s="371"/>
    </row>
    <row r="63" customFormat="false" ht="20.1" hidden="false" customHeight="true" outlineLevel="0" collapsed="false">
      <c r="A63" s="186"/>
      <c r="B63" s="187"/>
      <c r="C63" s="192"/>
      <c r="D63" s="192"/>
      <c r="E63" s="371"/>
    </row>
    <row r="64" customFormat="false" ht="36" hidden="false" customHeight="true" outlineLevel="0" collapsed="false">
      <c r="A64" s="186" t="s">
        <v>33</v>
      </c>
      <c r="B64" s="187" t="s">
        <v>140</v>
      </c>
      <c r="C64" s="188" t="s">
        <v>590</v>
      </c>
      <c r="D64" s="192"/>
      <c r="E64" s="371" t="n">
        <f aca="false">$H$20</f>
        <v>122515.2</v>
      </c>
    </row>
    <row r="65" customFormat="false" ht="20.1" hidden="false" customHeight="true" outlineLevel="0" collapsed="false">
      <c r="A65" s="186"/>
      <c r="B65" s="192"/>
      <c r="C65" s="192"/>
      <c r="D65" s="192"/>
      <c r="E65" s="371"/>
    </row>
    <row r="66" customFormat="false" ht="20.1" hidden="false" customHeight="true" outlineLevel="0" collapsed="false">
      <c r="A66" s="186"/>
      <c r="B66" s="187"/>
      <c r="C66" s="183"/>
      <c r="D66" s="192"/>
      <c r="E66" s="371"/>
    </row>
    <row r="67" customFormat="false" ht="38.25" hidden="false" customHeight="true" outlineLevel="0" collapsed="false">
      <c r="A67" s="186" t="s">
        <v>33</v>
      </c>
      <c r="B67" s="187" t="s">
        <v>141</v>
      </c>
      <c r="C67" s="188" t="s">
        <v>590</v>
      </c>
      <c r="D67" s="192"/>
      <c r="E67" s="371" t="n">
        <f aca="false">$H$20</f>
        <v>122515.2</v>
      </c>
    </row>
    <row r="68" customFormat="false" ht="20.1" hidden="false" customHeight="true" outlineLevel="0" collapsed="false">
      <c r="A68" s="186"/>
      <c r="B68" s="192"/>
      <c r="C68" s="182"/>
      <c r="D68" s="192"/>
      <c r="E68" s="371"/>
    </row>
    <row r="69" customFormat="false" ht="20.1" hidden="false" customHeight="true" outlineLevel="0" collapsed="false">
      <c r="A69" s="200"/>
      <c r="B69" s="180"/>
      <c r="C69" s="183"/>
      <c r="D69" s="192"/>
      <c r="E69" s="371"/>
    </row>
    <row r="70" customFormat="false" ht="20.1" hidden="false" customHeight="true" outlineLevel="0" collapsed="false">
      <c r="A70" s="186" t="s">
        <v>33</v>
      </c>
      <c r="B70" s="192" t="s">
        <v>38</v>
      </c>
      <c r="C70" s="188" t="s">
        <v>590</v>
      </c>
      <c r="D70" s="192"/>
      <c r="E70" s="371" t="n">
        <f aca="false">$H$20</f>
        <v>122515.2</v>
      </c>
    </row>
    <row r="71" customFormat="false" ht="20.1" hidden="false" customHeight="true" outlineLevel="0" collapsed="false">
      <c r="A71" s="186"/>
      <c r="B71" s="192"/>
      <c r="C71" s="192"/>
      <c r="D71" s="192"/>
      <c r="E71" s="371"/>
    </row>
    <row r="72" customFormat="false" ht="20.1" hidden="false" customHeight="true" outlineLevel="0" collapsed="false">
      <c r="A72" s="200"/>
      <c r="B72" s="180"/>
      <c r="C72" s="183"/>
      <c r="D72" s="192"/>
      <c r="E72" s="371"/>
    </row>
    <row r="73" customFormat="false" ht="20.1" hidden="false" customHeight="true" outlineLevel="0" collapsed="false">
      <c r="A73" s="186" t="s">
        <v>33</v>
      </c>
      <c r="B73" s="192" t="s">
        <v>39</v>
      </c>
      <c r="C73" s="188" t="s">
        <v>590</v>
      </c>
      <c r="D73" s="192"/>
      <c r="E73" s="371" t="n">
        <f aca="false">$H$20</f>
        <v>122515.2</v>
      </c>
    </row>
    <row r="74" customFormat="false" ht="20.1" hidden="false" customHeight="true" outlineLevel="0" collapsed="false">
      <c r="A74" s="186"/>
      <c r="B74" s="192"/>
      <c r="C74" s="183"/>
      <c r="D74" s="192"/>
      <c r="E74" s="371"/>
    </row>
    <row r="75" customFormat="false" ht="20.1" hidden="false" customHeight="true" outlineLevel="0" collapsed="false">
      <c r="A75" s="181"/>
      <c r="B75" s="182"/>
      <c r="C75" s="192"/>
      <c r="D75" s="192"/>
      <c r="E75" s="371"/>
    </row>
    <row r="76" customFormat="false" ht="20.1" hidden="false" customHeight="true" outlineLevel="0" collapsed="false">
      <c r="A76" s="186" t="s">
        <v>33</v>
      </c>
      <c r="B76" s="192" t="s">
        <v>70</v>
      </c>
      <c r="C76" s="188" t="s">
        <v>590</v>
      </c>
      <c r="D76" s="192"/>
      <c r="E76" s="371" t="n">
        <f aca="false">$H$20</f>
        <v>122515.2</v>
      </c>
    </row>
    <row r="77" customFormat="false" ht="20.1" hidden="false" customHeight="true" outlineLevel="0" collapsed="false">
      <c r="A77" s="186"/>
      <c r="B77" s="192"/>
      <c r="C77" s="192"/>
      <c r="D77" s="192"/>
      <c r="E77" s="371"/>
    </row>
    <row r="78" customFormat="false" ht="20.1" hidden="false" customHeight="true" outlineLevel="0" collapsed="false">
      <c r="A78" s="181"/>
      <c r="B78" s="182"/>
      <c r="C78" s="183"/>
      <c r="D78" s="192"/>
      <c r="E78" s="371"/>
    </row>
    <row r="79" customFormat="false" ht="20.1" hidden="false" customHeight="true" outlineLevel="0" collapsed="false">
      <c r="A79" s="186" t="s">
        <v>33</v>
      </c>
      <c r="B79" s="192" t="s">
        <v>97</v>
      </c>
      <c r="C79" s="188" t="s">
        <v>590</v>
      </c>
      <c r="D79" s="192"/>
      <c r="E79" s="371" t="n">
        <f aca="false">$H$20</f>
        <v>122515.2</v>
      </c>
    </row>
    <row r="80" customFormat="false" ht="20.1" hidden="false" customHeight="true" outlineLevel="0" collapsed="false">
      <c r="A80" s="186"/>
      <c r="B80" s="192"/>
      <c r="C80" s="182"/>
      <c r="D80" s="192"/>
      <c r="E80" s="371"/>
    </row>
    <row r="81" customFormat="false" ht="20.1" hidden="false" customHeight="true" outlineLevel="0" collapsed="false">
      <c r="A81" s="197"/>
      <c r="B81" s="206"/>
      <c r="C81" s="183"/>
      <c r="D81" s="192"/>
      <c r="E81" s="371"/>
    </row>
    <row r="82" customFormat="false" ht="20.1" hidden="false" customHeight="true" outlineLevel="0" collapsed="false">
      <c r="A82" s="186" t="s">
        <v>33</v>
      </c>
      <c r="B82" s="192" t="s">
        <v>98</v>
      </c>
      <c r="C82" s="188" t="s">
        <v>623</v>
      </c>
      <c r="D82" s="192"/>
      <c r="E82" s="371" t="n">
        <f aca="false">$H$20</f>
        <v>122515.2</v>
      </c>
    </row>
    <row r="83" customFormat="false" ht="20.1" hidden="false" customHeight="true" outlineLevel="0" collapsed="false">
      <c r="A83" s="186"/>
      <c r="B83" s="91"/>
      <c r="C83" s="183"/>
      <c r="D83" s="192"/>
      <c r="E83" s="371"/>
    </row>
    <row r="84" customFormat="false" ht="20.1" hidden="false" customHeight="true" outlineLevel="0" collapsed="false">
      <c r="A84" s="186"/>
      <c r="B84" s="207"/>
      <c r="C84" s="192"/>
      <c r="D84" s="192"/>
      <c r="E84" s="371"/>
    </row>
    <row r="85" customFormat="false" ht="20.1" hidden="false" customHeight="true" outlineLevel="0" collapsed="false">
      <c r="A85" s="186" t="s">
        <v>33</v>
      </c>
      <c r="B85" s="192" t="s">
        <v>45</v>
      </c>
      <c r="C85" s="188" t="s">
        <v>590</v>
      </c>
      <c r="D85" s="192"/>
      <c r="E85" s="371" t="n">
        <f aca="false">$H$20</f>
        <v>122515.2</v>
      </c>
    </row>
    <row r="86" customFormat="false" ht="20.1" hidden="false" customHeight="true" outlineLevel="0" collapsed="false">
      <c r="A86" s="203"/>
      <c r="B86" s="205"/>
      <c r="C86" s="192"/>
      <c r="D86" s="192"/>
      <c r="E86" s="371"/>
    </row>
    <row r="87" customFormat="false" ht="20.1" hidden="false" customHeight="true" outlineLevel="0" collapsed="false">
      <c r="A87" s="186"/>
      <c r="B87" s="187"/>
      <c r="C87" s="183"/>
      <c r="D87" s="192"/>
      <c r="E87" s="371"/>
    </row>
    <row r="88" customFormat="false" ht="20.1" hidden="false" customHeight="true" outlineLevel="0" collapsed="false">
      <c r="A88" s="203" t="s">
        <v>403</v>
      </c>
      <c r="B88" s="205" t="s">
        <v>47</v>
      </c>
      <c r="C88" s="192"/>
      <c r="D88" s="192"/>
      <c r="E88" s="371"/>
    </row>
    <row r="89" customFormat="false" ht="20.1" hidden="false" customHeight="true" outlineLevel="0" collapsed="false">
      <c r="A89" s="186" t="s">
        <v>33</v>
      </c>
      <c r="B89" s="205" t="s">
        <v>143</v>
      </c>
      <c r="C89" s="188" t="s">
        <v>590</v>
      </c>
      <c r="D89" s="192"/>
      <c r="E89" s="371" t="n">
        <f aca="false">$H$20</f>
        <v>122515.2</v>
      </c>
    </row>
    <row r="90" customFormat="false" ht="20.1" hidden="false" customHeight="true" outlineLevel="0" collapsed="false">
      <c r="A90" s="181"/>
      <c r="B90" s="182"/>
      <c r="C90" s="192"/>
      <c r="D90" s="192"/>
      <c r="E90" s="371"/>
    </row>
    <row r="91" customFormat="false" ht="20.1" hidden="false" customHeight="true" outlineLevel="0" collapsed="false">
      <c r="A91" s="181"/>
      <c r="B91" s="182"/>
      <c r="C91" s="183"/>
      <c r="D91" s="192"/>
      <c r="E91" s="371"/>
    </row>
    <row r="92" customFormat="false" ht="20.1" hidden="false" customHeight="true" outlineLevel="0" collapsed="false">
      <c r="A92" s="186" t="s">
        <v>33</v>
      </c>
      <c r="B92" s="205" t="s">
        <v>144</v>
      </c>
      <c r="C92" s="188" t="s">
        <v>590</v>
      </c>
      <c r="D92" s="192"/>
      <c r="E92" s="371" t="n">
        <f aca="false">$H$20</f>
        <v>122515.2</v>
      </c>
    </row>
    <row r="93" customFormat="false" ht="20.1" hidden="false" customHeight="true" outlineLevel="0" collapsed="false">
      <c r="A93" s="186"/>
      <c r="B93" s="192"/>
      <c r="C93" s="183"/>
      <c r="D93" s="192"/>
      <c r="E93" s="371"/>
    </row>
    <row r="94" customFormat="false" ht="20.1" hidden="false" customHeight="true" outlineLevel="0" collapsed="false">
      <c r="A94" s="186"/>
      <c r="B94" s="192"/>
      <c r="C94" s="192"/>
      <c r="D94" s="192"/>
      <c r="E94" s="371"/>
    </row>
    <row r="95" customFormat="false" ht="28.5" hidden="false" customHeight="true" outlineLevel="0" collapsed="false">
      <c r="A95" s="186" t="s">
        <v>33</v>
      </c>
      <c r="B95" s="192" t="s">
        <v>145</v>
      </c>
      <c r="C95" s="188" t="s">
        <v>590</v>
      </c>
      <c r="D95" s="192"/>
      <c r="E95" s="371" t="n">
        <f aca="false">$H$20</f>
        <v>122515.2</v>
      </c>
    </row>
    <row r="96" customFormat="false" ht="20.1" hidden="false" customHeight="true" outlineLevel="0" collapsed="false">
      <c r="A96" s="186"/>
      <c r="B96" s="192"/>
      <c r="C96" s="183"/>
      <c r="D96" s="192"/>
      <c r="E96" s="371"/>
    </row>
    <row r="97" customFormat="false" ht="20.1" hidden="false" customHeight="true" outlineLevel="0" collapsed="false">
      <c r="A97" s="186"/>
      <c r="B97" s="192"/>
      <c r="C97" s="192"/>
      <c r="D97" s="192"/>
      <c r="E97" s="371"/>
    </row>
    <row r="98" customFormat="false" ht="27.75" hidden="false" customHeight="true" outlineLevel="0" collapsed="false">
      <c r="A98" s="186" t="s">
        <v>33</v>
      </c>
      <c r="B98" s="205" t="s">
        <v>146</v>
      </c>
      <c r="C98" s="188" t="s">
        <v>590</v>
      </c>
      <c r="D98" s="192"/>
      <c r="E98" s="371" t="n">
        <f aca="false">$H$20</f>
        <v>122515.2</v>
      </c>
    </row>
    <row r="99" customFormat="false" ht="20.1" hidden="false" customHeight="true" outlineLevel="0" collapsed="false">
      <c r="A99" s="186"/>
      <c r="B99" s="192"/>
      <c r="C99" s="183"/>
      <c r="D99" s="192"/>
      <c r="E99" s="371"/>
    </row>
    <row r="100" customFormat="false" ht="20.1" hidden="false" customHeight="true" outlineLevel="0" collapsed="false">
      <c r="A100" s="186"/>
      <c r="B100" s="187"/>
      <c r="C100" s="192"/>
      <c r="D100" s="192"/>
      <c r="E100" s="371"/>
    </row>
    <row r="101" customFormat="false" ht="20.1" hidden="false" customHeight="true" outlineLevel="0" collapsed="false">
      <c r="A101" s="203" t="s">
        <v>404</v>
      </c>
      <c r="B101" s="187" t="s">
        <v>53</v>
      </c>
      <c r="C101" s="188" t="s">
        <v>622</v>
      </c>
      <c r="D101" s="192"/>
      <c r="E101" s="371" t="n">
        <f aca="false">$H$20</f>
        <v>122515.2</v>
      </c>
    </row>
    <row r="102" customFormat="false" ht="20.1" hidden="false" customHeight="true" outlineLevel="0" collapsed="false">
      <c r="A102" s="186"/>
      <c r="B102" s="187"/>
      <c r="C102" s="183"/>
      <c r="D102" s="192"/>
      <c r="E102" s="371"/>
    </row>
    <row r="103" customFormat="false" ht="20.1" hidden="false" customHeight="true" outlineLevel="0" collapsed="false">
      <c r="A103" s="186"/>
      <c r="B103" s="187"/>
      <c r="C103" s="192"/>
      <c r="D103" s="192"/>
      <c r="E103" s="371"/>
    </row>
    <row r="104" customFormat="false" ht="20.1" hidden="false" customHeight="true" outlineLevel="0" collapsed="false">
      <c r="A104" s="203" t="s">
        <v>405</v>
      </c>
      <c r="B104" s="187" t="s">
        <v>56</v>
      </c>
      <c r="C104" s="188" t="s">
        <v>595</v>
      </c>
      <c r="D104" s="192"/>
      <c r="E104" s="371" t="n">
        <f aca="false">$H$20</f>
        <v>122515.2</v>
      </c>
    </row>
    <row r="105" customFormat="false" ht="20.1" hidden="false" customHeight="true" outlineLevel="0" collapsed="false">
      <c r="A105" s="181"/>
      <c r="B105" s="182"/>
      <c r="C105" s="183"/>
      <c r="D105" s="192"/>
      <c r="E105" s="371"/>
    </row>
    <row r="106" customFormat="false" ht="20.1" hidden="false" customHeight="true" outlineLevel="0" collapsed="false">
      <c r="A106" s="186"/>
      <c r="B106" s="187"/>
      <c r="C106" s="192"/>
      <c r="D106" s="192"/>
      <c r="E106" s="371"/>
    </row>
    <row r="107" customFormat="false" ht="20.1" hidden="false" customHeight="true" outlineLevel="0" collapsed="false">
      <c r="A107" s="181" t="s">
        <v>406</v>
      </c>
      <c r="B107" s="182" t="s">
        <v>147</v>
      </c>
      <c r="C107" s="192"/>
      <c r="D107" s="192"/>
      <c r="E107" s="371"/>
    </row>
    <row r="108" customFormat="false" ht="20.1" hidden="false" customHeight="true" outlineLevel="0" collapsed="false">
      <c r="A108" s="203" t="s">
        <v>407</v>
      </c>
      <c r="B108" s="178" t="s">
        <v>60</v>
      </c>
      <c r="C108" s="183"/>
      <c r="D108" s="192"/>
      <c r="E108" s="371"/>
    </row>
    <row r="109" customFormat="false" ht="20.1" hidden="false" customHeight="true" outlineLevel="0" collapsed="false">
      <c r="A109" s="186" t="s">
        <v>33</v>
      </c>
      <c r="B109" s="178" t="s">
        <v>63</v>
      </c>
      <c r="C109" s="188" t="s">
        <v>588</v>
      </c>
      <c r="D109" s="192"/>
      <c r="E109" s="371" t="n">
        <f aca="false">$H$20</f>
        <v>122515.2</v>
      </c>
    </row>
    <row r="110" customFormat="false" ht="20.1" hidden="false" customHeight="true" outlineLevel="0" collapsed="false">
      <c r="A110" s="181"/>
      <c r="B110" s="187"/>
      <c r="C110" s="192"/>
      <c r="D110" s="192"/>
      <c r="E110" s="371"/>
    </row>
    <row r="111" customFormat="false" ht="20.1" hidden="false" customHeight="true" outlineLevel="0" collapsed="false">
      <c r="A111" s="181"/>
      <c r="B111" s="187"/>
      <c r="C111" s="183"/>
      <c r="D111" s="192"/>
      <c r="E111" s="371"/>
    </row>
    <row r="112" customFormat="false" ht="20.1" hidden="false" customHeight="true" outlineLevel="0" collapsed="false">
      <c r="A112" s="186" t="s">
        <v>33</v>
      </c>
      <c r="B112" s="178" t="s">
        <v>148</v>
      </c>
      <c r="C112" s="188" t="s">
        <v>588</v>
      </c>
      <c r="D112" s="192"/>
      <c r="E112" s="371" t="n">
        <f aca="false">$H$20</f>
        <v>122515.2</v>
      </c>
    </row>
    <row r="113" customFormat="false" ht="20.1" hidden="false" customHeight="true" outlineLevel="0" collapsed="false">
      <c r="A113" s="181"/>
      <c r="B113" s="182"/>
      <c r="C113" s="192"/>
      <c r="D113" s="192"/>
      <c r="E113" s="371"/>
    </row>
    <row r="114" customFormat="false" ht="20.1" hidden="false" customHeight="true" outlineLevel="0" collapsed="false">
      <c r="A114" s="181"/>
      <c r="B114" s="182"/>
      <c r="C114" s="192"/>
      <c r="D114" s="192"/>
      <c r="E114" s="371"/>
    </row>
    <row r="115" customFormat="false" ht="20.1" hidden="false" customHeight="true" outlineLevel="0" collapsed="false">
      <c r="A115" s="186" t="s">
        <v>33</v>
      </c>
      <c r="B115" s="178" t="s">
        <v>149</v>
      </c>
      <c r="C115" s="188" t="s">
        <v>588</v>
      </c>
      <c r="D115" s="192"/>
      <c r="E115" s="371" t="n">
        <f aca="false">$H$20</f>
        <v>122515.2</v>
      </c>
    </row>
    <row r="116" customFormat="false" ht="20.1" hidden="false" customHeight="true" outlineLevel="0" collapsed="false">
      <c r="A116" s="186"/>
      <c r="B116" s="187"/>
      <c r="C116" s="192"/>
      <c r="D116" s="192"/>
      <c r="E116" s="371"/>
    </row>
    <row r="117" customFormat="false" ht="20.1" hidden="false" customHeight="true" outlineLevel="0" collapsed="false">
      <c r="A117" s="186"/>
      <c r="B117" s="187"/>
      <c r="C117" s="192"/>
      <c r="D117" s="192"/>
      <c r="E117" s="371"/>
    </row>
    <row r="118" customFormat="false" ht="20.1" hidden="false" customHeight="true" outlineLevel="0" collapsed="false">
      <c r="A118" s="203" t="s">
        <v>408</v>
      </c>
      <c r="B118" s="178" t="s">
        <v>131</v>
      </c>
      <c r="C118" s="206"/>
      <c r="D118" s="192"/>
      <c r="E118" s="371"/>
    </row>
    <row r="119" customFormat="false" ht="20.1" hidden="false" customHeight="true" outlineLevel="0" collapsed="false">
      <c r="A119" s="186" t="s">
        <v>33</v>
      </c>
      <c r="B119" s="178" t="s">
        <v>138</v>
      </c>
      <c r="C119" s="188" t="s">
        <v>589</v>
      </c>
      <c r="D119" s="192"/>
      <c r="E119" s="371" t="n">
        <f aca="false">$H$20</f>
        <v>122515.2</v>
      </c>
    </row>
    <row r="120" customFormat="false" ht="20.1" hidden="false" customHeight="true" outlineLevel="0" collapsed="false">
      <c r="A120" s="181"/>
      <c r="B120" s="182"/>
      <c r="C120" s="205"/>
      <c r="D120" s="192"/>
      <c r="E120" s="371"/>
    </row>
    <row r="121" customFormat="false" ht="20.1" hidden="false" customHeight="true" outlineLevel="0" collapsed="false">
      <c r="A121" s="181"/>
      <c r="B121" s="182"/>
      <c r="C121" s="208"/>
      <c r="D121" s="192"/>
      <c r="E121" s="371"/>
    </row>
    <row r="122" customFormat="false" ht="20.1" hidden="false" customHeight="true" outlineLevel="0" collapsed="false">
      <c r="A122" s="186" t="s">
        <v>33</v>
      </c>
      <c r="B122" s="178" t="s">
        <v>150</v>
      </c>
      <c r="C122" s="188" t="s">
        <v>589</v>
      </c>
      <c r="D122" s="192"/>
      <c r="E122" s="371" t="n">
        <f aca="false">$H$20</f>
        <v>122515.2</v>
      </c>
    </row>
    <row r="123" customFormat="false" ht="20.1" hidden="false" customHeight="true" outlineLevel="0" collapsed="false">
      <c r="A123" s="186"/>
      <c r="B123" s="192"/>
      <c r="C123" s="208"/>
      <c r="D123" s="192"/>
      <c r="E123" s="371"/>
    </row>
    <row r="124" customFormat="false" ht="20.1" hidden="false" customHeight="true" outlineLevel="0" collapsed="false">
      <c r="A124" s="209"/>
      <c r="B124" s="210"/>
      <c r="C124" s="208"/>
      <c r="D124" s="192"/>
      <c r="E124" s="371"/>
    </row>
    <row r="125" customFormat="false" ht="20.1" hidden="false" customHeight="true" outlineLevel="0" collapsed="false">
      <c r="A125" s="203" t="s">
        <v>409</v>
      </c>
      <c r="B125" s="178" t="s">
        <v>132</v>
      </c>
      <c r="C125" s="208"/>
      <c r="D125" s="192"/>
      <c r="E125" s="371"/>
    </row>
    <row r="126" customFormat="false" ht="20.1" hidden="false" customHeight="true" outlineLevel="0" collapsed="false">
      <c r="A126" s="186" t="s">
        <v>33</v>
      </c>
      <c r="B126" s="178" t="s">
        <v>151</v>
      </c>
      <c r="C126" s="188" t="s">
        <v>590</v>
      </c>
      <c r="D126" s="192"/>
      <c r="E126" s="371" t="n">
        <f aca="false">$H$20</f>
        <v>122515.2</v>
      </c>
    </row>
    <row r="127" customFormat="false" ht="20.1" hidden="false" customHeight="true" outlineLevel="0" collapsed="false">
      <c r="A127" s="186"/>
      <c r="B127" s="192"/>
      <c r="C127" s="205"/>
      <c r="D127" s="192"/>
      <c r="E127" s="371"/>
    </row>
    <row r="128" customFormat="false" ht="20.1" hidden="false" customHeight="true" outlineLevel="0" collapsed="false">
      <c r="A128" s="181"/>
      <c r="B128" s="182"/>
      <c r="C128" s="208"/>
      <c r="D128" s="192"/>
      <c r="E128" s="371"/>
    </row>
    <row r="129" customFormat="false" ht="20.1" hidden="false" customHeight="true" outlineLevel="0" collapsed="false">
      <c r="A129" s="186" t="s">
        <v>33</v>
      </c>
      <c r="B129" s="178" t="s">
        <v>152</v>
      </c>
      <c r="C129" s="188" t="s">
        <v>590</v>
      </c>
      <c r="D129" s="192"/>
      <c r="E129" s="371" t="n">
        <f aca="false">$H$20</f>
        <v>122515.2</v>
      </c>
    </row>
    <row r="130" customFormat="false" ht="20.1" hidden="false" customHeight="true" outlineLevel="0" collapsed="false">
      <c r="A130" s="181"/>
      <c r="B130" s="193"/>
      <c r="C130" s="208"/>
      <c r="D130" s="192"/>
      <c r="E130" s="371"/>
    </row>
    <row r="131" customFormat="false" ht="20.1" hidden="false" customHeight="true" outlineLevel="0" collapsed="false">
      <c r="A131" s="200"/>
      <c r="B131" s="180"/>
      <c r="C131" s="208"/>
      <c r="D131" s="192"/>
      <c r="E131" s="371"/>
    </row>
    <row r="132" customFormat="false" ht="20.1" hidden="false" customHeight="true" outlineLevel="0" collapsed="false">
      <c r="A132" s="203" t="s">
        <v>410</v>
      </c>
      <c r="B132" s="178" t="s">
        <v>153</v>
      </c>
      <c r="C132" s="188" t="s">
        <v>590</v>
      </c>
      <c r="D132" s="192"/>
      <c r="E132" s="371" t="n">
        <f aca="false">$H$20</f>
        <v>122515.2</v>
      </c>
    </row>
    <row r="133" customFormat="false" ht="20.1" hidden="false" customHeight="true" outlineLevel="0" collapsed="false">
      <c r="A133" s="181"/>
      <c r="B133" s="182"/>
      <c r="C133" s="192"/>
      <c r="D133" s="192"/>
      <c r="E133" s="371"/>
    </row>
    <row r="134" customFormat="false" ht="20.1" hidden="false" customHeight="true" outlineLevel="0" collapsed="false">
      <c r="A134" s="203"/>
      <c r="B134" s="205"/>
      <c r="C134" s="193"/>
      <c r="D134" s="192"/>
      <c r="E134" s="371"/>
    </row>
    <row r="135" customFormat="false" ht="20.1" hidden="false" customHeight="true" outlineLevel="0" collapsed="false">
      <c r="A135" s="203" t="s">
        <v>411</v>
      </c>
      <c r="B135" s="178" t="s">
        <v>154</v>
      </c>
      <c r="C135" s="183"/>
      <c r="D135" s="192"/>
      <c r="E135" s="371"/>
    </row>
    <row r="136" customFormat="false" ht="20.1" hidden="false" customHeight="true" outlineLevel="0" collapsed="false">
      <c r="A136" s="186" t="s">
        <v>33</v>
      </c>
      <c r="B136" s="192" t="s">
        <v>155</v>
      </c>
      <c r="C136" s="188" t="s">
        <v>624</v>
      </c>
      <c r="D136" s="192"/>
      <c r="E136" s="371" t="n">
        <f aca="false">$H$20</f>
        <v>122515.2</v>
      </c>
    </row>
    <row r="137" customFormat="false" ht="20.1" hidden="false" customHeight="true" outlineLevel="0" collapsed="false">
      <c r="A137" s="186"/>
      <c r="B137" s="187"/>
      <c r="C137" s="183"/>
      <c r="D137" s="192"/>
      <c r="E137" s="371"/>
    </row>
    <row r="138" customFormat="false" ht="20.1" hidden="false" customHeight="true" outlineLevel="0" collapsed="false">
      <c r="A138" s="186"/>
      <c r="B138" s="192"/>
      <c r="C138" s="192"/>
      <c r="D138" s="192"/>
      <c r="E138" s="371"/>
    </row>
    <row r="139" customFormat="false" ht="20.1" hidden="false" customHeight="true" outlineLevel="0" collapsed="false">
      <c r="A139" s="186" t="s">
        <v>33</v>
      </c>
      <c r="B139" s="192" t="s">
        <v>157</v>
      </c>
      <c r="C139" s="188" t="s">
        <v>624</v>
      </c>
      <c r="D139" s="192"/>
      <c r="E139" s="371" t="n">
        <f aca="false">$H$20</f>
        <v>122515.2</v>
      </c>
    </row>
    <row r="140" customFormat="false" ht="20.1" hidden="false" customHeight="true" outlineLevel="0" collapsed="false">
      <c r="A140" s="181"/>
      <c r="B140" s="182"/>
      <c r="C140" s="183"/>
      <c r="D140" s="192"/>
      <c r="E140" s="371"/>
    </row>
    <row r="141" customFormat="false" ht="20.1" hidden="false" customHeight="true" outlineLevel="0" collapsed="false">
      <c r="A141" s="203"/>
      <c r="B141" s="205"/>
      <c r="C141" s="192"/>
      <c r="D141" s="192"/>
      <c r="E141" s="371"/>
    </row>
    <row r="142" customFormat="false" ht="20.1" hidden="false" customHeight="true" outlineLevel="0" collapsed="false">
      <c r="A142" s="186" t="s">
        <v>33</v>
      </c>
      <c r="B142" s="192" t="s">
        <v>158</v>
      </c>
      <c r="C142" s="188" t="s">
        <v>624</v>
      </c>
      <c r="D142" s="192"/>
      <c r="E142" s="371" t="n">
        <f aca="false">$H$20</f>
        <v>122515.2</v>
      </c>
    </row>
    <row r="143" customFormat="false" ht="20.1" hidden="false" customHeight="true" outlineLevel="0" collapsed="false">
      <c r="A143" s="203"/>
      <c r="B143" s="205"/>
      <c r="C143" s="192"/>
      <c r="D143" s="192"/>
      <c r="E143" s="371"/>
    </row>
    <row r="144" customFormat="false" ht="20.1" hidden="false" customHeight="true" outlineLevel="0" collapsed="false">
      <c r="A144" s="203"/>
      <c r="B144" s="205"/>
      <c r="C144" s="183"/>
      <c r="D144" s="192"/>
      <c r="E144" s="371"/>
    </row>
    <row r="145" customFormat="false" ht="20.1" hidden="false" customHeight="true" outlineLevel="0" collapsed="false">
      <c r="A145" s="186" t="s">
        <v>33</v>
      </c>
      <c r="B145" s="192" t="s">
        <v>159</v>
      </c>
      <c r="C145" s="188" t="s">
        <v>624</v>
      </c>
      <c r="D145" s="192"/>
      <c r="E145" s="371" t="n">
        <f aca="false">$H$20</f>
        <v>122515.2</v>
      </c>
    </row>
    <row r="146" customFormat="false" ht="20.1" hidden="false" customHeight="true" outlineLevel="0" collapsed="false">
      <c r="A146" s="186"/>
      <c r="B146" s="192"/>
      <c r="C146" s="183"/>
      <c r="D146" s="192"/>
      <c r="E146" s="371"/>
    </row>
    <row r="147" customFormat="false" ht="20.1" hidden="false" customHeight="true" outlineLevel="0" collapsed="false">
      <c r="A147" s="200"/>
      <c r="B147" s="180"/>
      <c r="C147" s="192"/>
      <c r="D147" s="192"/>
      <c r="E147" s="371"/>
    </row>
    <row r="148" customFormat="false" ht="20.1" hidden="false" customHeight="true" outlineLevel="0" collapsed="false">
      <c r="A148" s="186" t="s">
        <v>33</v>
      </c>
      <c r="B148" s="192" t="s">
        <v>160</v>
      </c>
      <c r="C148" s="188" t="s">
        <v>624</v>
      </c>
      <c r="D148" s="192"/>
      <c r="E148" s="371" t="n">
        <f aca="false">$H$20</f>
        <v>122515.2</v>
      </c>
    </row>
    <row r="149" customFormat="false" ht="20.1" hidden="false" customHeight="true" outlineLevel="0" collapsed="false">
      <c r="A149" s="186"/>
      <c r="B149" s="192"/>
      <c r="C149" s="192"/>
      <c r="D149" s="192"/>
      <c r="E149" s="371"/>
    </row>
    <row r="150" customFormat="false" ht="20.1" hidden="false" customHeight="true" outlineLevel="0" collapsed="false">
      <c r="A150" s="200"/>
      <c r="B150" s="180"/>
      <c r="C150" s="183"/>
      <c r="D150" s="192"/>
      <c r="E150" s="371"/>
    </row>
    <row r="151" customFormat="false" ht="20.1" hidden="false" customHeight="true" outlineLevel="0" collapsed="false">
      <c r="A151" s="186" t="s">
        <v>33</v>
      </c>
      <c r="B151" s="192" t="s">
        <v>161</v>
      </c>
      <c r="C151" s="188" t="s">
        <v>624</v>
      </c>
      <c r="D151" s="192"/>
      <c r="E151" s="371" t="n">
        <f aca="false">$H$20</f>
        <v>122515.2</v>
      </c>
    </row>
    <row r="152" customFormat="false" ht="20.1" hidden="false" customHeight="true" outlineLevel="0" collapsed="false">
      <c r="A152" s="186"/>
      <c r="B152" s="192"/>
      <c r="C152" s="183"/>
      <c r="D152" s="192"/>
      <c r="E152" s="371"/>
    </row>
    <row r="153" customFormat="false" ht="20.1" hidden="false" customHeight="true" outlineLevel="0" collapsed="false">
      <c r="A153" s="181"/>
      <c r="B153" s="182"/>
      <c r="C153" s="183"/>
      <c r="D153" s="192"/>
      <c r="E153" s="371"/>
    </row>
    <row r="154" customFormat="false" ht="20.1" hidden="false" customHeight="true" outlineLevel="0" collapsed="false">
      <c r="A154" s="186" t="s">
        <v>33</v>
      </c>
      <c r="B154" s="192" t="s">
        <v>162</v>
      </c>
      <c r="C154" s="188" t="s">
        <v>624</v>
      </c>
      <c r="D154" s="192"/>
      <c r="E154" s="371" t="n">
        <f aca="false">$H$20</f>
        <v>122515.2</v>
      </c>
    </row>
    <row r="155" customFormat="false" ht="20.1" hidden="false" customHeight="true" outlineLevel="0" collapsed="false">
      <c r="A155" s="186"/>
      <c r="B155" s="192"/>
      <c r="C155" s="192"/>
      <c r="D155" s="192"/>
      <c r="E155" s="371"/>
    </row>
    <row r="156" customFormat="false" ht="20.1" hidden="false" customHeight="true" outlineLevel="0" collapsed="false">
      <c r="A156" s="181"/>
      <c r="B156" s="182"/>
      <c r="C156" s="183"/>
      <c r="D156" s="192"/>
      <c r="E156" s="371"/>
    </row>
    <row r="157" customFormat="false" ht="20.1" hidden="false" customHeight="true" outlineLevel="0" collapsed="false">
      <c r="A157" s="186" t="s">
        <v>33</v>
      </c>
      <c r="B157" s="192" t="s">
        <v>163</v>
      </c>
      <c r="C157" s="188" t="s">
        <v>624</v>
      </c>
      <c r="D157" s="192"/>
      <c r="E157" s="371" t="n">
        <f aca="false">$H$20</f>
        <v>122515.2</v>
      </c>
    </row>
    <row r="158" customFormat="false" ht="20.1" hidden="false" customHeight="true" outlineLevel="0" collapsed="false">
      <c r="A158" s="186"/>
      <c r="B158" s="55"/>
      <c r="C158" s="192"/>
      <c r="D158" s="192"/>
      <c r="E158" s="371"/>
    </row>
    <row r="159" customFormat="false" ht="20.1" hidden="false" customHeight="true" outlineLevel="0" collapsed="false">
      <c r="A159" s="209"/>
      <c r="B159" s="211"/>
      <c r="C159" s="183"/>
      <c r="D159" s="192"/>
      <c r="E159" s="371"/>
    </row>
    <row r="160" customFormat="false" ht="20.1" hidden="false" customHeight="true" outlineLevel="0" collapsed="false">
      <c r="A160" s="203" t="s">
        <v>412</v>
      </c>
      <c r="B160" s="178" t="s">
        <v>165</v>
      </c>
      <c r="C160" s="188" t="s">
        <v>624</v>
      </c>
      <c r="D160" s="192"/>
      <c r="E160" s="371" t="n">
        <f aca="false">$H$20</f>
        <v>122515.2</v>
      </c>
    </row>
    <row r="161" customFormat="false" ht="20.1" hidden="false" customHeight="true" outlineLevel="0" collapsed="false">
      <c r="A161" s="186"/>
      <c r="B161" s="187"/>
      <c r="C161" s="192"/>
      <c r="D161" s="192"/>
      <c r="E161" s="371"/>
    </row>
    <row r="162" customFormat="false" ht="20.1" hidden="false" customHeight="true" outlineLevel="0" collapsed="false">
      <c r="A162" s="186"/>
      <c r="B162" s="123"/>
      <c r="C162" s="183"/>
      <c r="D162" s="192"/>
      <c r="E162" s="371"/>
    </row>
    <row r="163" customFormat="false" ht="20.1" hidden="false" customHeight="true" outlineLevel="0" collapsed="false">
      <c r="A163" s="181" t="s">
        <v>413</v>
      </c>
      <c r="B163" s="182" t="s">
        <v>166</v>
      </c>
      <c r="C163" s="192"/>
      <c r="D163" s="192"/>
      <c r="E163" s="371"/>
    </row>
    <row r="164" customFormat="false" ht="20.1" hidden="false" customHeight="true" outlineLevel="0" collapsed="false">
      <c r="A164" s="200" t="s">
        <v>414</v>
      </c>
      <c r="B164" s="207" t="s">
        <v>167</v>
      </c>
      <c r="C164" s="183"/>
      <c r="D164" s="192"/>
      <c r="E164" s="371"/>
    </row>
    <row r="165" customFormat="false" ht="20.1" hidden="false" customHeight="true" outlineLevel="0" collapsed="false">
      <c r="A165" s="203" t="s">
        <v>415</v>
      </c>
      <c r="B165" s="178" t="s">
        <v>130</v>
      </c>
      <c r="C165" s="192"/>
      <c r="D165" s="192"/>
      <c r="E165" s="371"/>
    </row>
    <row r="166" customFormat="false" ht="20.1" hidden="false" customHeight="true" outlineLevel="0" collapsed="false">
      <c r="A166" s="186" t="s">
        <v>33</v>
      </c>
      <c r="B166" s="178" t="s">
        <v>168</v>
      </c>
      <c r="C166" s="188" t="s">
        <v>588</v>
      </c>
      <c r="D166" s="192"/>
      <c r="E166" s="371" t="n">
        <f aca="false">$H$20</f>
        <v>122515.2</v>
      </c>
    </row>
    <row r="167" customFormat="false" ht="20.1" hidden="false" customHeight="true" outlineLevel="0" collapsed="false">
      <c r="A167" s="181"/>
      <c r="B167" s="182"/>
      <c r="C167" s="192"/>
      <c r="D167" s="192"/>
      <c r="E167" s="371"/>
    </row>
    <row r="168" customFormat="false" ht="20.1" hidden="false" customHeight="true" outlineLevel="0" collapsed="false">
      <c r="A168" s="186"/>
      <c r="B168" s="178"/>
      <c r="C168" s="183"/>
      <c r="D168" s="192"/>
      <c r="E168" s="371"/>
    </row>
    <row r="169" customFormat="false" ht="20.1" hidden="false" customHeight="true" outlineLevel="0" collapsed="false">
      <c r="A169" s="186" t="s">
        <v>33</v>
      </c>
      <c r="B169" s="178" t="s">
        <v>169</v>
      </c>
      <c r="C169" s="188" t="s">
        <v>588</v>
      </c>
      <c r="D169" s="192"/>
      <c r="E169" s="371" t="n">
        <f aca="false">$H$20</f>
        <v>122515.2</v>
      </c>
    </row>
    <row r="170" customFormat="false" ht="20.1" hidden="false" customHeight="true" outlineLevel="0" collapsed="false">
      <c r="A170" s="181"/>
      <c r="B170" s="182"/>
      <c r="C170" s="183"/>
      <c r="D170" s="192"/>
      <c r="E170" s="371"/>
    </row>
    <row r="171" customFormat="false" ht="20.1" hidden="false" customHeight="true" outlineLevel="0" collapsed="false">
      <c r="A171" s="186"/>
      <c r="B171" s="187"/>
      <c r="C171" s="192"/>
      <c r="D171" s="192"/>
      <c r="E171" s="371"/>
    </row>
    <row r="172" customFormat="false" ht="20.1" hidden="false" customHeight="true" outlineLevel="0" collapsed="false">
      <c r="A172" s="186" t="s">
        <v>33</v>
      </c>
      <c r="B172" s="178" t="s">
        <v>170</v>
      </c>
      <c r="C172" s="188" t="s">
        <v>588</v>
      </c>
      <c r="D172" s="192"/>
      <c r="E172" s="371" t="n">
        <f aca="false">$H$20</f>
        <v>122515.2</v>
      </c>
    </row>
    <row r="173" customFormat="false" ht="20.1" hidden="false" customHeight="true" outlineLevel="0" collapsed="false">
      <c r="A173" s="181"/>
      <c r="B173" s="182"/>
      <c r="C173" s="192"/>
      <c r="D173" s="192"/>
      <c r="E173" s="371"/>
    </row>
    <row r="174" customFormat="false" ht="20.1" hidden="false" customHeight="true" outlineLevel="0" collapsed="false">
      <c r="A174" s="186"/>
      <c r="B174" s="187"/>
      <c r="C174" s="192"/>
      <c r="D174" s="192"/>
      <c r="E174" s="371"/>
    </row>
    <row r="175" customFormat="false" ht="20.1" hidden="false" customHeight="true" outlineLevel="0" collapsed="false">
      <c r="A175" s="203" t="s">
        <v>416</v>
      </c>
      <c r="B175" s="178" t="s">
        <v>131</v>
      </c>
      <c r="C175" s="188" t="s">
        <v>589</v>
      </c>
      <c r="D175" s="192"/>
      <c r="E175" s="371" t="n">
        <f aca="false">$H$20</f>
        <v>122515.2</v>
      </c>
    </row>
    <row r="176" customFormat="false" ht="20.1" hidden="false" customHeight="true" outlineLevel="0" collapsed="false">
      <c r="A176" s="186"/>
      <c r="B176" s="187"/>
      <c r="C176" s="192"/>
      <c r="D176" s="192"/>
      <c r="E176" s="371"/>
    </row>
    <row r="177" customFormat="false" ht="20.1" hidden="false" customHeight="true" outlineLevel="0" collapsed="false">
      <c r="A177" s="186"/>
      <c r="B177" s="187"/>
      <c r="C177" s="192"/>
      <c r="D177" s="192"/>
      <c r="E177" s="371"/>
    </row>
    <row r="178" customFormat="false" ht="20.1" hidden="false" customHeight="true" outlineLevel="0" collapsed="false">
      <c r="A178" s="203" t="s">
        <v>417</v>
      </c>
      <c r="B178" s="178" t="s">
        <v>132</v>
      </c>
      <c r="C178" s="188" t="s">
        <v>590</v>
      </c>
      <c r="D178" s="192"/>
      <c r="E178" s="371" t="n">
        <f aca="false">$H$20</f>
        <v>122515.2</v>
      </c>
    </row>
    <row r="179" customFormat="false" ht="20.1" hidden="false" customHeight="true" outlineLevel="0" collapsed="false">
      <c r="A179" s="186"/>
      <c r="B179" s="187"/>
      <c r="C179" s="183"/>
      <c r="D179" s="192"/>
      <c r="E179" s="371"/>
    </row>
    <row r="180" customFormat="false" ht="20.1" hidden="false" customHeight="true" outlineLevel="0" collapsed="false">
      <c r="A180" s="186"/>
      <c r="B180" s="187"/>
      <c r="C180" s="183"/>
      <c r="D180" s="192"/>
      <c r="E180" s="371"/>
    </row>
    <row r="181" customFormat="false" ht="20.1" hidden="false" customHeight="true" outlineLevel="0" collapsed="false">
      <c r="A181" s="203" t="s">
        <v>418</v>
      </c>
      <c r="B181" s="178" t="s">
        <v>171</v>
      </c>
      <c r="C181" s="188" t="s">
        <v>590</v>
      </c>
      <c r="D181" s="192"/>
      <c r="E181" s="371" t="n">
        <f aca="false">$H$20</f>
        <v>122515.2</v>
      </c>
    </row>
    <row r="182" customFormat="false" ht="20.1" hidden="false" customHeight="true" outlineLevel="0" collapsed="false">
      <c r="A182" s="186"/>
      <c r="B182" s="187"/>
      <c r="C182" s="183"/>
      <c r="D182" s="192"/>
      <c r="E182" s="371"/>
    </row>
    <row r="183" customFormat="false" ht="20.1" hidden="false" customHeight="true" outlineLevel="0" collapsed="false">
      <c r="A183" s="186"/>
      <c r="B183" s="187"/>
      <c r="C183" s="207"/>
      <c r="D183" s="192"/>
      <c r="E183" s="371"/>
    </row>
    <row r="184" customFormat="false" ht="20.1" hidden="false" customHeight="true" outlineLevel="0" collapsed="false">
      <c r="A184" s="203" t="s">
        <v>419</v>
      </c>
      <c r="B184" s="178" t="s">
        <v>53</v>
      </c>
      <c r="C184" s="188" t="s">
        <v>592</v>
      </c>
      <c r="D184" s="192"/>
      <c r="E184" s="371" t="n">
        <f aca="false">$H$20</f>
        <v>122515.2</v>
      </c>
    </row>
    <row r="185" customFormat="false" ht="20.1" hidden="false" customHeight="true" outlineLevel="0" collapsed="false">
      <c r="A185" s="186"/>
      <c r="B185" s="187"/>
      <c r="C185" s="205"/>
      <c r="D185" s="192"/>
      <c r="E185" s="371"/>
    </row>
    <row r="186" customFormat="false" ht="20.1" hidden="false" customHeight="true" outlineLevel="0" collapsed="false">
      <c r="A186" s="181"/>
      <c r="B186" s="182"/>
      <c r="C186" s="183"/>
      <c r="D186" s="192"/>
      <c r="E186" s="371"/>
    </row>
    <row r="187" customFormat="false" ht="20.1" hidden="false" customHeight="true" outlineLevel="0" collapsed="false">
      <c r="A187" s="203" t="s">
        <v>420</v>
      </c>
      <c r="B187" s="187" t="s">
        <v>56</v>
      </c>
      <c r="C187" s="188" t="s">
        <v>595</v>
      </c>
      <c r="D187" s="192"/>
      <c r="E187" s="371" t="n">
        <f aca="false">$H$20</f>
        <v>122515.2</v>
      </c>
    </row>
    <row r="188" customFormat="false" ht="20.1" hidden="false" customHeight="true" outlineLevel="0" collapsed="false">
      <c r="A188" s="181"/>
      <c r="B188" s="182"/>
      <c r="C188" s="182"/>
      <c r="D188" s="192"/>
      <c r="E188" s="371"/>
    </row>
    <row r="189" customFormat="false" ht="20.1" hidden="false" customHeight="true" outlineLevel="0" collapsed="false">
      <c r="A189" s="181"/>
      <c r="B189" s="182"/>
      <c r="C189" s="186"/>
      <c r="D189" s="192"/>
      <c r="E189" s="371"/>
    </row>
    <row r="190" customFormat="false" ht="20.1" hidden="false" customHeight="true" outlineLevel="0" collapsed="false">
      <c r="A190" s="203" t="s">
        <v>421</v>
      </c>
      <c r="B190" s="192" t="s">
        <v>47</v>
      </c>
      <c r="C190" s="188" t="s">
        <v>590</v>
      </c>
      <c r="D190" s="192"/>
      <c r="E190" s="371" t="n">
        <f aca="false">$H$20</f>
        <v>122515.2</v>
      </c>
    </row>
    <row r="191" customFormat="false" ht="20.1" hidden="false" customHeight="true" outlineLevel="0" collapsed="false">
      <c r="A191" s="186"/>
      <c r="B191" s="192"/>
      <c r="C191" s="186"/>
      <c r="D191" s="192"/>
      <c r="E191" s="371"/>
    </row>
    <row r="192" customFormat="false" ht="20.1" hidden="false" customHeight="true" outlineLevel="0" collapsed="false">
      <c r="A192" s="186"/>
      <c r="B192" s="192"/>
      <c r="C192" s="186"/>
      <c r="D192" s="192"/>
      <c r="E192" s="371"/>
    </row>
    <row r="193" customFormat="false" ht="20.1" hidden="false" customHeight="true" outlineLevel="0" collapsed="false">
      <c r="A193" s="203" t="s">
        <v>422</v>
      </c>
      <c r="B193" s="192" t="s">
        <v>173</v>
      </c>
      <c r="C193" s="188" t="s">
        <v>590</v>
      </c>
      <c r="D193" s="192"/>
      <c r="E193" s="371" t="n">
        <f aca="false">$H$20</f>
        <v>122515.2</v>
      </c>
    </row>
    <row r="194" customFormat="false" ht="20.1" hidden="false" customHeight="true" outlineLevel="0" collapsed="false">
      <c r="A194" s="186"/>
      <c r="B194" s="192"/>
      <c r="C194" s="208"/>
      <c r="D194" s="192"/>
      <c r="E194" s="371"/>
    </row>
    <row r="195" customFormat="false" ht="20.1" hidden="false" customHeight="true" outlineLevel="0" collapsed="false">
      <c r="A195" s="186"/>
      <c r="B195" s="192"/>
      <c r="C195" s="187"/>
      <c r="D195" s="192"/>
      <c r="E195" s="371"/>
    </row>
    <row r="196" customFormat="false" ht="20.1" hidden="false" customHeight="true" outlineLevel="0" collapsed="false">
      <c r="A196" s="200" t="s">
        <v>423</v>
      </c>
      <c r="B196" s="207" t="s">
        <v>174</v>
      </c>
      <c r="C196" s="208"/>
      <c r="D196" s="192"/>
      <c r="E196" s="371"/>
    </row>
    <row r="197" customFormat="false" ht="20.1" hidden="false" customHeight="true" outlineLevel="0" collapsed="false">
      <c r="A197" s="203" t="s">
        <v>424</v>
      </c>
      <c r="B197" s="178" t="s">
        <v>130</v>
      </c>
      <c r="C197" s="187"/>
      <c r="D197" s="192"/>
      <c r="E197" s="371"/>
    </row>
    <row r="198" customFormat="false" ht="20.1" hidden="false" customHeight="true" outlineLevel="0" collapsed="false">
      <c r="A198" s="186" t="s">
        <v>33</v>
      </c>
      <c r="B198" s="178" t="s">
        <v>168</v>
      </c>
      <c r="C198" s="188" t="s">
        <v>588</v>
      </c>
      <c r="D198" s="192"/>
      <c r="E198" s="371" t="n">
        <f aca="false">$H$20</f>
        <v>122515.2</v>
      </c>
    </row>
    <row r="199" customFormat="false" ht="20.1" hidden="false" customHeight="true" outlineLevel="0" collapsed="false">
      <c r="A199" s="181"/>
      <c r="B199" s="182"/>
      <c r="C199" s="187"/>
      <c r="D199" s="192"/>
      <c r="E199" s="371"/>
    </row>
    <row r="200" customFormat="false" ht="20.1" hidden="false" customHeight="true" outlineLevel="0" collapsed="false">
      <c r="A200" s="186"/>
      <c r="B200" s="178"/>
      <c r="C200" s="183"/>
      <c r="D200" s="192"/>
      <c r="E200" s="371"/>
    </row>
    <row r="201" customFormat="false" ht="20.1" hidden="false" customHeight="true" outlineLevel="0" collapsed="false">
      <c r="A201" s="186" t="s">
        <v>33</v>
      </c>
      <c r="B201" s="178" t="s">
        <v>169</v>
      </c>
      <c r="C201" s="188" t="s">
        <v>588</v>
      </c>
      <c r="D201" s="192"/>
      <c r="E201" s="371" t="n">
        <f aca="false">$H$20</f>
        <v>122515.2</v>
      </c>
    </row>
    <row r="202" customFormat="false" ht="20.1" hidden="false" customHeight="true" outlineLevel="0" collapsed="false">
      <c r="A202" s="181"/>
      <c r="B202" s="182"/>
      <c r="C202" s="183"/>
      <c r="D202" s="192"/>
      <c r="E202" s="371"/>
    </row>
    <row r="203" customFormat="false" ht="20.1" hidden="false" customHeight="true" outlineLevel="0" collapsed="false">
      <c r="A203" s="186"/>
      <c r="B203" s="187"/>
      <c r="C203" s="187"/>
      <c r="D203" s="192"/>
      <c r="E203" s="371"/>
    </row>
    <row r="204" customFormat="false" ht="20.1" hidden="false" customHeight="true" outlineLevel="0" collapsed="false">
      <c r="A204" s="186" t="s">
        <v>33</v>
      </c>
      <c r="B204" s="178" t="s">
        <v>170</v>
      </c>
      <c r="C204" s="188" t="s">
        <v>588</v>
      </c>
      <c r="D204" s="192"/>
      <c r="E204" s="371" t="n">
        <f aca="false">$H$20</f>
        <v>122515.2</v>
      </c>
    </row>
    <row r="205" customFormat="false" ht="20.1" hidden="false" customHeight="true" outlineLevel="0" collapsed="false">
      <c r="A205" s="186"/>
      <c r="B205" s="187"/>
      <c r="C205" s="182"/>
      <c r="D205" s="192"/>
      <c r="E205" s="371"/>
    </row>
    <row r="206" customFormat="false" ht="20.1" hidden="false" customHeight="true" outlineLevel="0" collapsed="false">
      <c r="A206" s="186"/>
      <c r="B206" s="187"/>
      <c r="C206" s="183"/>
      <c r="D206" s="192"/>
      <c r="E206" s="371"/>
    </row>
    <row r="207" customFormat="false" ht="20.1" hidden="false" customHeight="true" outlineLevel="0" collapsed="false">
      <c r="A207" s="203" t="s">
        <v>425</v>
      </c>
      <c r="B207" s="178" t="s">
        <v>131</v>
      </c>
      <c r="C207" s="188" t="s">
        <v>589</v>
      </c>
      <c r="D207" s="192"/>
      <c r="E207" s="371" t="n">
        <f aca="false">$H$20</f>
        <v>122515.2</v>
      </c>
    </row>
    <row r="208" customFormat="false" ht="20.1" hidden="false" customHeight="true" outlineLevel="0" collapsed="false">
      <c r="A208" s="186"/>
      <c r="B208" s="187"/>
      <c r="C208" s="183"/>
      <c r="D208" s="192"/>
      <c r="E208" s="371"/>
    </row>
    <row r="209" customFormat="false" ht="20.1" hidden="false" customHeight="true" outlineLevel="0" collapsed="false">
      <c r="A209" s="186"/>
      <c r="B209" s="187"/>
      <c r="C209" s="182"/>
      <c r="D209" s="192"/>
      <c r="E209" s="371"/>
    </row>
    <row r="210" customFormat="false" ht="20.1" hidden="false" customHeight="true" outlineLevel="0" collapsed="false">
      <c r="A210" s="203" t="s">
        <v>426</v>
      </c>
      <c r="B210" s="178" t="s">
        <v>132</v>
      </c>
      <c r="C210" s="188" t="s">
        <v>590</v>
      </c>
      <c r="D210" s="192"/>
      <c r="E210" s="371" t="n">
        <f aca="false">$H$20</f>
        <v>122515.2</v>
      </c>
    </row>
    <row r="211" customFormat="false" ht="20.1" hidden="false" customHeight="true" outlineLevel="0" collapsed="false">
      <c r="A211" s="181"/>
      <c r="B211" s="187"/>
      <c r="C211" s="183"/>
      <c r="D211" s="192"/>
      <c r="E211" s="371"/>
    </row>
    <row r="212" customFormat="false" ht="20.1" hidden="false" customHeight="true" outlineLevel="0" collapsed="false">
      <c r="A212" s="181"/>
      <c r="B212" s="187"/>
      <c r="C212" s="192"/>
      <c r="D212" s="192"/>
      <c r="E212" s="371"/>
    </row>
    <row r="213" customFormat="false" ht="20.1" hidden="false" customHeight="true" outlineLevel="0" collapsed="false">
      <c r="A213" s="203" t="s">
        <v>427</v>
      </c>
      <c r="B213" s="178" t="s">
        <v>53</v>
      </c>
      <c r="C213" s="188" t="s">
        <v>592</v>
      </c>
      <c r="D213" s="192"/>
      <c r="E213" s="371" t="n">
        <f aca="false">$H$20</f>
        <v>122515.2</v>
      </c>
    </row>
    <row r="214" customFormat="false" ht="20.1" hidden="false" customHeight="true" outlineLevel="0" collapsed="false">
      <c r="A214" s="181"/>
      <c r="B214" s="182"/>
      <c r="C214" s="183"/>
      <c r="D214" s="192"/>
      <c r="E214" s="371"/>
    </row>
    <row r="215" customFormat="false" ht="20.1" hidden="false" customHeight="true" outlineLevel="0" collapsed="false">
      <c r="A215" s="181"/>
      <c r="B215" s="182"/>
      <c r="C215" s="192"/>
      <c r="D215" s="192"/>
      <c r="E215" s="371"/>
    </row>
    <row r="216" customFormat="false" ht="20.1" hidden="false" customHeight="true" outlineLevel="0" collapsed="false">
      <c r="A216" s="203" t="s">
        <v>428</v>
      </c>
      <c r="B216" s="187" t="s">
        <v>56</v>
      </c>
      <c r="C216" s="188" t="s">
        <v>595</v>
      </c>
      <c r="D216" s="192"/>
      <c r="E216" s="371" t="n">
        <f aca="false">$H$20</f>
        <v>122515.2</v>
      </c>
    </row>
    <row r="217" customFormat="false" ht="20.1" hidden="false" customHeight="true" outlineLevel="0" collapsed="false">
      <c r="A217" s="181"/>
      <c r="B217" s="187"/>
      <c r="C217" s="183"/>
      <c r="D217" s="192"/>
      <c r="E217" s="371"/>
    </row>
    <row r="218" customFormat="false" ht="20.1" hidden="false" customHeight="true" outlineLevel="0" collapsed="false">
      <c r="A218" s="181"/>
      <c r="B218" s="187"/>
      <c r="C218" s="192"/>
      <c r="D218" s="192"/>
      <c r="E218" s="371"/>
    </row>
    <row r="219" customFormat="false" ht="20.1" hidden="false" customHeight="true" outlineLevel="0" collapsed="false">
      <c r="A219" s="203" t="s">
        <v>429</v>
      </c>
      <c r="B219" s="178" t="s">
        <v>171</v>
      </c>
      <c r="C219" s="188" t="s">
        <v>590</v>
      </c>
      <c r="D219" s="192"/>
      <c r="E219" s="371" t="n">
        <f aca="false">$H$20</f>
        <v>122515.2</v>
      </c>
    </row>
    <row r="220" customFormat="false" ht="20.1" hidden="false" customHeight="true" outlineLevel="0" collapsed="false">
      <c r="A220" s="186"/>
      <c r="B220" s="187"/>
      <c r="C220" s="192"/>
      <c r="D220" s="192"/>
      <c r="E220" s="371"/>
    </row>
    <row r="221" customFormat="false" ht="20.1" hidden="false" customHeight="true" outlineLevel="0" collapsed="false">
      <c r="A221" s="186"/>
      <c r="B221" s="187"/>
      <c r="C221" s="183"/>
      <c r="D221" s="192"/>
      <c r="E221" s="371"/>
    </row>
    <row r="222" customFormat="false" ht="20.1" hidden="false" customHeight="true" outlineLevel="0" collapsed="false">
      <c r="A222" s="203" t="s">
        <v>430</v>
      </c>
      <c r="B222" s="192" t="s">
        <v>47</v>
      </c>
      <c r="C222" s="188" t="s">
        <v>590</v>
      </c>
      <c r="D222" s="192"/>
      <c r="E222" s="371" t="n">
        <f aca="false">$H$20</f>
        <v>122515.2</v>
      </c>
    </row>
    <row r="223" customFormat="false" ht="20.1" hidden="false" customHeight="true" outlineLevel="0" collapsed="false">
      <c r="A223" s="186"/>
      <c r="B223" s="187"/>
      <c r="C223" s="192"/>
      <c r="D223" s="192"/>
      <c r="E223" s="371"/>
    </row>
    <row r="224" customFormat="false" ht="20.1" hidden="false" customHeight="true" outlineLevel="0" collapsed="false">
      <c r="A224" s="186"/>
      <c r="B224" s="187"/>
      <c r="C224" s="183"/>
      <c r="D224" s="192"/>
      <c r="E224" s="371"/>
    </row>
    <row r="225" customFormat="false" ht="20.1" hidden="false" customHeight="true" outlineLevel="0" collapsed="false">
      <c r="A225" s="203" t="s">
        <v>431</v>
      </c>
      <c r="B225" s="192" t="s">
        <v>173</v>
      </c>
      <c r="C225" s="188" t="s">
        <v>590</v>
      </c>
      <c r="D225" s="192"/>
      <c r="E225" s="371" t="n">
        <f aca="false">$H$20</f>
        <v>122515.2</v>
      </c>
    </row>
    <row r="226" customFormat="false" ht="20.1" hidden="false" customHeight="true" outlineLevel="0" collapsed="false">
      <c r="A226" s="186"/>
      <c r="B226" s="187"/>
      <c r="C226" s="192"/>
      <c r="D226" s="192"/>
      <c r="E226" s="371"/>
    </row>
    <row r="227" customFormat="false" ht="20.1" hidden="false" customHeight="true" outlineLevel="0" collapsed="false">
      <c r="A227" s="186"/>
      <c r="B227" s="187"/>
      <c r="C227" s="192"/>
      <c r="D227" s="192"/>
      <c r="E227" s="371"/>
    </row>
    <row r="228" customFormat="false" ht="20.1" hidden="false" customHeight="true" outlineLevel="0" collapsed="false">
      <c r="A228" s="200" t="s">
        <v>432</v>
      </c>
      <c r="B228" s="207" t="s">
        <v>177</v>
      </c>
      <c r="C228" s="192"/>
      <c r="D228" s="192"/>
      <c r="E228" s="371"/>
    </row>
    <row r="229" customFormat="false" ht="20.1" hidden="false" customHeight="true" outlineLevel="0" collapsed="false">
      <c r="A229" s="203" t="s">
        <v>433</v>
      </c>
      <c r="B229" s="178" t="s">
        <v>130</v>
      </c>
      <c r="C229" s="192"/>
      <c r="D229" s="192"/>
      <c r="E229" s="371"/>
    </row>
    <row r="230" customFormat="false" ht="20.1" hidden="false" customHeight="true" outlineLevel="0" collapsed="false">
      <c r="A230" s="186" t="s">
        <v>33</v>
      </c>
      <c r="B230" s="178" t="s">
        <v>168</v>
      </c>
      <c r="C230" s="188" t="s">
        <v>588</v>
      </c>
      <c r="D230" s="192"/>
      <c r="E230" s="371" t="n">
        <f aca="false">$H$20</f>
        <v>122515.2</v>
      </c>
    </row>
    <row r="231" customFormat="false" ht="20.1" hidden="false" customHeight="true" outlineLevel="0" collapsed="false">
      <c r="A231" s="181"/>
      <c r="B231" s="182"/>
      <c r="C231" s="210"/>
      <c r="D231" s="192"/>
      <c r="E231" s="371"/>
    </row>
    <row r="232" customFormat="false" ht="20.1" hidden="false" customHeight="true" outlineLevel="0" collapsed="false">
      <c r="A232" s="186"/>
      <c r="B232" s="178"/>
      <c r="C232" s="212"/>
      <c r="D232" s="192"/>
      <c r="E232" s="371"/>
    </row>
    <row r="233" customFormat="false" ht="20.1" hidden="false" customHeight="true" outlineLevel="0" collapsed="false">
      <c r="A233" s="186" t="s">
        <v>33</v>
      </c>
      <c r="B233" s="178" t="s">
        <v>169</v>
      </c>
      <c r="C233" s="188" t="s">
        <v>588</v>
      </c>
      <c r="D233" s="192"/>
      <c r="E233" s="371" t="n">
        <f aca="false">$H$20</f>
        <v>122515.2</v>
      </c>
    </row>
    <row r="234" customFormat="false" ht="20.1" hidden="false" customHeight="true" outlineLevel="0" collapsed="false">
      <c r="A234" s="181"/>
      <c r="B234" s="182"/>
      <c r="C234" s="183"/>
      <c r="D234" s="192"/>
      <c r="E234" s="371"/>
    </row>
    <row r="235" customFormat="false" ht="20.1" hidden="false" customHeight="true" outlineLevel="0" collapsed="false">
      <c r="A235" s="203"/>
      <c r="B235" s="205"/>
      <c r="C235" s="183"/>
      <c r="D235" s="192"/>
      <c r="E235" s="371"/>
    </row>
    <row r="236" customFormat="false" ht="20.1" hidden="false" customHeight="true" outlineLevel="0" collapsed="false">
      <c r="A236" s="186" t="s">
        <v>33</v>
      </c>
      <c r="B236" s="178" t="s">
        <v>170</v>
      </c>
      <c r="C236" s="188" t="s">
        <v>588</v>
      </c>
      <c r="D236" s="192"/>
      <c r="E236" s="371" t="n">
        <f aca="false">$H$20</f>
        <v>122515.2</v>
      </c>
    </row>
    <row r="237" customFormat="false" ht="20.1" hidden="false" customHeight="true" outlineLevel="0" collapsed="false">
      <c r="A237" s="186"/>
      <c r="B237" s="187"/>
      <c r="C237" s="183"/>
      <c r="D237" s="192"/>
      <c r="E237" s="371"/>
    </row>
    <row r="238" customFormat="false" ht="20.1" hidden="false" customHeight="true" outlineLevel="0" collapsed="false">
      <c r="A238" s="203"/>
      <c r="B238" s="205"/>
      <c r="C238" s="192"/>
      <c r="D238" s="192"/>
      <c r="E238" s="371"/>
    </row>
    <row r="239" customFormat="false" ht="20.1" hidden="false" customHeight="true" outlineLevel="0" collapsed="false">
      <c r="A239" s="203" t="s">
        <v>434</v>
      </c>
      <c r="B239" s="178" t="s">
        <v>131</v>
      </c>
      <c r="C239" s="188" t="s">
        <v>589</v>
      </c>
      <c r="D239" s="192"/>
      <c r="E239" s="371" t="n">
        <f aca="false">$H$20</f>
        <v>122515.2</v>
      </c>
    </row>
    <row r="240" customFormat="false" ht="20.1" hidden="false" customHeight="true" outlineLevel="0" collapsed="false">
      <c r="A240" s="186"/>
      <c r="B240" s="187"/>
      <c r="C240" s="193"/>
      <c r="D240" s="192"/>
      <c r="E240" s="371"/>
    </row>
    <row r="241" customFormat="false" ht="20.1" hidden="false" customHeight="true" outlineLevel="0" collapsed="false">
      <c r="A241" s="203"/>
      <c r="B241" s="205"/>
      <c r="C241" s="183"/>
      <c r="D241" s="192"/>
      <c r="E241" s="371"/>
    </row>
    <row r="242" customFormat="false" ht="20.1" hidden="false" customHeight="true" outlineLevel="0" collapsed="false">
      <c r="A242" s="203" t="s">
        <v>435</v>
      </c>
      <c r="B242" s="178" t="s">
        <v>132</v>
      </c>
      <c r="C242" s="188" t="s">
        <v>590</v>
      </c>
      <c r="D242" s="192"/>
      <c r="E242" s="371" t="n">
        <f aca="false">$H$20</f>
        <v>122515.2</v>
      </c>
    </row>
    <row r="243" customFormat="false" ht="20.1" hidden="false" customHeight="true" outlineLevel="0" collapsed="false">
      <c r="A243" s="186"/>
      <c r="B243" s="187"/>
      <c r="C243" s="182"/>
      <c r="D243" s="192"/>
      <c r="E243" s="371"/>
    </row>
    <row r="244" customFormat="false" ht="20.1" hidden="false" customHeight="true" outlineLevel="0" collapsed="false">
      <c r="A244" s="181"/>
      <c r="B244" s="182"/>
      <c r="C244" s="208"/>
      <c r="D244" s="192"/>
      <c r="E244" s="371"/>
    </row>
    <row r="245" customFormat="false" ht="20.1" hidden="false" customHeight="true" outlineLevel="0" collapsed="false">
      <c r="A245" s="203" t="s">
        <v>436</v>
      </c>
      <c r="B245" s="178" t="s">
        <v>171</v>
      </c>
      <c r="C245" s="188" t="s">
        <v>590</v>
      </c>
      <c r="D245" s="192"/>
      <c r="E245" s="371" t="n">
        <f aca="false">$H$20</f>
        <v>122515.2</v>
      </c>
    </row>
    <row r="246" customFormat="false" ht="20.1" hidden="false" customHeight="true" outlineLevel="0" collapsed="false">
      <c r="A246" s="181"/>
      <c r="B246" s="187"/>
      <c r="C246" s="208"/>
      <c r="D246" s="192"/>
      <c r="E246" s="371"/>
    </row>
    <row r="247" customFormat="false" ht="20.1" hidden="false" customHeight="true" outlineLevel="0" collapsed="false">
      <c r="A247" s="209"/>
      <c r="B247" s="211"/>
      <c r="C247" s="192"/>
      <c r="D247" s="192"/>
      <c r="E247" s="371"/>
    </row>
    <row r="248" customFormat="false" ht="20.1" hidden="false" customHeight="true" outlineLevel="0" collapsed="false">
      <c r="A248" s="203" t="s">
        <v>437</v>
      </c>
      <c r="B248" s="178" t="s">
        <v>53</v>
      </c>
      <c r="C248" s="188" t="s">
        <v>592</v>
      </c>
      <c r="D248" s="192"/>
      <c r="E248" s="371" t="n">
        <f aca="false">$H$20</f>
        <v>122515.2</v>
      </c>
    </row>
    <row r="249" customFormat="false" ht="20.1" hidden="false" customHeight="true" outlineLevel="0" collapsed="false">
      <c r="A249" s="186"/>
      <c r="B249" s="187"/>
      <c r="C249" s="208"/>
      <c r="D249" s="192"/>
      <c r="E249" s="371"/>
    </row>
    <row r="250" customFormat="false" ht="20.1" hidden="false" customHeight="true" outlineLevel="0" collapsed="false">
      <c r="A250" s="186"/>
      <c r="B250" s="123"/>
      <c r="C250" s="205"/>
      <c r="D250" s="192"/>
      <c r="E250" s="371"/>
    </row>
    <row r="251" customFormat="false" ht="20.1" hidden="false" customHeight="true" outlineLevel="0" collapsed="false">
      <c r="A251" s="203" t="s">
        <v>438</v>
      </c>
      <c r="B251" s="187" t="s">
        <v>56</v>
      </c>
      <c r="C251" s="188" t="s">
        <v>595</v>
      </c>
      <c r="D251" s="192"/>
      <c r="E251" s="371" t="n">
        <f aca="false">$H$20</f>
        <v>122515.2</v>
      </c>
    </row>
    <row r="252" customFormat="false" ht="20.1" hidden="false" customHeight="true" outlineLevel="0" collapsed="false">
      <c r="A252" s="186"/>
      <c r="B252" s="213"/>
      <c r="C252" s="178"/>
      <c r="D252" s="192"/>
      <c r="E252" s="371"/>
    </row>
    <row r="253" customFormat="false" ht="20.1" hidden="false" customHeight="true" outlineLevel="0" collapsed="false">
      <c r="A253" s="186"/>
      <c r="B253" s="213"/>
      <c r="C253" s="183"/>
      <c r="D253" s="192"/>
      <c r="E253" s="371"/>
    </row>
    <row r="254" customFormat="false" ht="20.1" hidden="false" customHeight="true" outlineLevel="0" collapsed="false">
      <c r="A254" s="203" t="s">
        <v>439</v>
      </c>
      <c r="B254" s="192" t="s">
        <v>47</v>
      </c>
      <c r="C254" s="188" t="s">
        <v>590</v>
      </c>
      <c r="D254" s="192"/>
      <c r="E254" s="371" t="n">
        <f aca="false">$H$20</f>
        <v>122515.2</v>
      </c>
    </row>
    <row r="255" customFormat="false" ht="20.1" hidden="false" customHeight="true" outlineLevel="0" collapsed="false">
      <c r="A255" s="181"/>
      <c r="B255" s="182"/>
      <c r="C255" s="183"/>
      <c r="D255" s="192"/>
      <c r="E255" s="371"/>
    </row>
    <row r="256" customFormat="false" ht="20.1" hidden="false" customHeight="true" outlineLevel="0" collapsed="false">
      <c r="A256" s="186"/>
      <c r="B256" s="187"/>
      <c r="C256" s="192"/>
      <c r="D256" s="192"/>
      <c r="E256" s="371"/>
    </row>
    <row r="257" customFormat="false" ht="20.1" hidden="false" customHeight="true" outlineLevel="0" collapsed="false">
      <c r="A257" s="203" t="s">
        <v>440</v>
      </c>
      <c r="B257" s="192" t="s">
        <v>173</v>
      </c>
      <c r="C257" s="188" t="s">
        <v>590</v>
      </c>
      <c r="D257" s="192"/>
      <c r="E257" s="371" t="n">
        <f aca="false">$H$20</f>
        <v>122515.2</v>
      </c>
    </row>
    <row r="258" customFormat="false" ht="20.1" hidden="false" customHeight="true" outlineLevel="0" collapsed="false">
      <c r="A258" s="186"/>
      <c r="B258" s="187"/>
      <c r="C258" s="192"/>
      <c r="D258" s="192"/>
      <c r="E258" s="192"/>
    </row>
    <row r="259" customFormat="false" ht="20.1" hidden="false" customHeight="true" outlineLevel="0" collapsed="false">
      <c r="A259" s="186"/>
      <c r="B259" s="187"/>
      <c r="C259" s="183"/>
      <c r="D259" s="192"/>
      <c r="E259" s="192"/>
    </row>
    <row r="260" customFormat="false" ht="42.75" hidden="false" customHeight="true" outlineLevel="0" collapsed="false">
      <c r="A260" s="181" t="s">
        <v>441</v>
      </c>
      <c r="B260" s="182" t="s">
        <v>186</v>
      </c>
      <c r="C260" s="188" t="s">
        <v>625</v>
      </c>
      <c r="D260" s="192"/>
      <c r="E260" s="243" t="n">
        <f aca="false">$J$20</f>
        <v>10314</v>
      </c>
    </row>
    <row r="261" customFormat="false" ht="20.1" hidden="false" customHeight="true" outlineLevel="0" collapsed="false">
      <c r="A261" s="192"/>
      <c r="B261" s="192"/>
      <c r="C261" s="192"/>
      <c r="D261" s="192"/>
      <c r="E261" s="192"/>
    </row>
    <row r="262" customFormat="false" ht="20.1" hidden="false" customHeight="true" outlineLevel="0" collapsed="false">
      <c r="A262" s="222"/>
      <c r="B262" s="222"/>
      <c r="C262" s="222"/>
      <c r="D262" s="222"/>
      <c r="E262" s="222"/>
    </row>
  </sheetData>
  <mergeCells count="10">
    <mergeCell ref="A1:F1"/>
    <mergeCell ref="E3:F3"/>
    <mergeCell ref="G3:H3"/>
    <mergeCell ref="I3:J3"/>
    <mergeCell ref="A23:A24"/>
    <mergeCell ref="B23:B24"/>
    <mergeCell ref="C23:C24"/>
    <mergeCell ref="D23:D24"/>
    <mergeCell ref="E23:E24"/>
    <mergeCell ref="B25:E25"/>
  </mergeCells>
  <printOptions headings="false" gridLines="false" gridLinesSet="true" horizontalCentered="false" verticalCentered="false"/>
  <pageMargins left="0.559722222222222" right="0.179861111111111" top="0.4" bottom="0.5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E146" activeCellId="0" sqref="E146:E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0.84"/>
    <col collapsed="false" customWidth="true" hidden="false" outlineLevel="0" max="3" min="3" style="0" width="16.56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4.14"/>
    <col collapsed="false" customWidth="true" hidden="false" outlineLevel="0" max="10" min="10" style="0" width="16.56"/>
  </cols>
  <sheetData>
    <row r="1" customFormat="false" ht="20.25" hidden="false" customHeight="true" outlineLevel="0" collapsed="false">
      <c r="A1" s="248" t="s">
        <v>334</v>
      </c>
    </row>
    <row r="2" s="429" customFormat="true" ht="42.75" hidden="false" customHeight="true" outlineLevel="0" collapsed="false">
      <c r="A2" s="167" t="s">
        <v>626</v>
      </c>
      <c r="B2" s="167"/>
      <c r="C2" s="167"/>
      <c r="D2" s="167"/>
      <c r="E2" s="167"/>
      <c r="F2" s="167"/>
      <c r="G2" s="167"/>
      <c r="H2" s="167"/>
    </row>
    <row r="3" s="429" customFormat="true" ht="18" hidden="false" customHeight="true" outlineLevel="0" collapsed="false">
      <c r="A3" s="361" t="s">
        <v>538</v>
      </c>
      <c r="B3" s="228"/>
      <c r="C3" s="228"/>
      <c r="D3" s="228"/>
      <c r="E3" s="228"/>
      <c r="F3" s="228"/>
      <c r="G3" s="228"/>
      <c r="H3" s="228"/>
    </row>
    <row r="4" s="429" customFormat="true" ht="39.75" hidden="false" customHeight="true" outlineLevel="0" collapsed="false">
      <c r="A4" s="430" t="s">
        <v>627</v>
      </c>
      <c r="B4" s="430"/>
      <c r="C4" s="430"/>
      <c r="D4" s="430"/>
      <c r="E4" s="430"/>
      <c r="F4" s="430"/>
      <c r="G4" s="430"/>
      <c r="H4" s="430"/>
      <c r="I4" s="431"/>
      <c r="J4" s="432"/>
    </row>
    <row r="5" s="429" customFormat="true" ht="42.75" hidden="false" customHeight="true" outlineLevel="0" collapsed="false">
      <c r="A5" s="363" t="s">
        <v>7</v>
      </c>
      <c r="B5" s="363" t="s">
        <v>628</v>
      </c>
      <c r="C5" s="363" t="s">
        <v>540</v>
      </c>
      <c r="D5" s="363" t="s">
        <v>629</v>
      </c>
      <c r="E5" s="363" t="s">
        <v>541</v>
      </c>
      <c r="F5" s="363" t="s">
        <v>630</v>
      </c>
      <c r="G5" s="363" t="s">
        <v>543</v>
      </c>
      <c r="H5" s="363" t="s">
        <v>544</v>
      </c>
      <c r="I5" s="431"/>
      <c r="J5" s="432"/>
    </row>
    <row r="6" s="429" customFormat="true" ht="20.1" hidden="false" customHeight="true" outlineLevel="0" collapsed="false">
      <c r="A6" s="377" t="n">
        <v>1</v>
      </c>
      <c r="B6" s="433" t="s">
        <v>631</v>
      </c>
      <c r="C6" s="377" t="s">
        <v>568</v>
      </c>
      <c r="D6" s="377" t="n">
        <v>12</v>
      </c>
      <c r="E6" s="434" t="n">
        <v>80000</v>
      </c>
      <c r="F6" s="434" t="n">
        <f aca="false">E6/(D6*26)</f>
        <v>256.410256410256</v>
      </c>
      <c r="G6" s="372" t="n">
        <v>0.8</v>
      </c>
      <c r="H6" s="373" t="n">
        <f aca="false">ROUND(G6*F6,0)</f>
        <v>205</v>
      </c>
      <c r="I6" s="431"/>
      <c r="J6" s="432"/>
    </row>
    <row r="7" s="429" customFormat="true" ht="20.1" hidden="false" customHeight="true" outlineLevel="0" collapsed="false">
      <c r="A7" s="208" t="n">
        <f aca="false">A6+1</f>
        <v>2</v>
      </c>
      <c r="B7" s="379" t="s">
        <v>632</v>
      </c>
      <c r="C7" s="208" t="s">
        <v>633</v>
      </c>
      <c r="D7" s="208" t="n">
        <v>6</v>
      </c>
      <c r="E7" s="435" t="n">
        <v>10000</v>
      </c>
      <c r="F7" s="435" t="n">
        <f aca="false">E7/(D7*26)</f>
        <v>64.1025641025641</v>
      </c>
      <c r="G7" s="419" t="n">
        <v>0.8</v>
      </c>
      <c r="H7" s="256" t="n">
        <f aca="false">ROUND(G7*F7,0)</f>
        <v>51</v>
      </c>
      <c r="I7" s="431"/>
      <c r="J7" s="432"/>
    </row>
    <row r="8" s="429" customFormat="true" ht="20.1" hidden="false" customHeight="true" outlineLevel="0" collapsed="false">
      <c r="A8" s="208" t="n">
        <f aca="false">A7+1</f>
        <v>3</v>
      </c>
      <c r="B8" s="379" t="s">
        <v>634</v>
      </c>
      <c r="C8" s="208" t="s">
        <v>568</v>
      </c>
      <c r="D8" s="208" t="n">
        <v>60</v>
      </c>
      <c r="E8" s="435" t="n">
        <v>800000</v>
      </c>
      <c r="F8" s="435" t="n">
        <f aca="false">E8/(D8*26)</f>
        <v>512.820512820513</v>
      </c>
      <c r="G8" s="419" t="n">
        <v>0.8</v>
      </c>
      <c r="H8" s="256" t="n">
        <f aca="false">ROUND(G8*F8,0)</f>
        <v>410</v>
      </c>
      <c r="I8" s="431"/>
      <c r="J8" s="432"/>
    </row>
    <row r="9" s="429" customFormat="true" ht="20.1" hidden="false" customHeight="true" outlineLevel="0" collapsed="false">
      <c r="A9" s="208" t="n">
        <f aca="false">A8+1</f>
        <v>4</v>
      </c>
      <c r="B9" s="379" t="s">
        <v>635</v>
      </c>
      <c r="C9" s="208" t="s">
        <v>568</v>
      </c>
      <c r="D9" s="208" t="n">
        <v>60</v>
      </c>
      <c r="E9" s="435" t="n">
        <v>340000</v>
      </c>
      <c r="F9" s="435" t="n">
        <f aca="false">E9/(D9*26)</f>
        <v>217.948717948718</v>
      </c>
      <c r="G9" s="419" t="n">
        <v>0.8</v>
      </c>
      <c r="H9" s="256" t="n">
        <f aca="false">ROUND(G9*F9,0)</f>
        <v>174</v>
      </c>
      <c r="I9" s="431"/>
      <c r="J9" s="432"/>
    </row>
    <row r="10" s="429" customFormat="true" ht="20.1" hidden="false" customHeight="true" outlineLevel="0" collapsed="false">
      <c r="A10" s="208" t="n">
        <f aca="false">A9+1</f>
        <v>5</v>
      </c>
      <c r="B10" s="379" t="s">
        <v>636</v>
      </c>
      <c r="C10" s="208" t="s">
        <v>568</v>
      </c>
      <c r="D10" s="208" t="n">
        <v>60</v>
      </c>
      <c r="E10" s="435" t="n">
        <v>2700000</v>
      </c>
      <c r="F10" s="435" t="n">
        <f aca="false">E10/(D10*26)</f>
        <v>1730.76923076923</v>
      </c>
      <c r="G10" s="419" t="n">
        <v>0.2</v>
      </c>
      <c r="H10" s="256" t="n">
        <f aca="false">ROUND(G10*F10,0)</f>
        <v>346</v>
      </c>
      <c r="I10" s="431"/>
      <c r="J10" s="432"/>
    </row>
    <row r="11" s="429" customFormat="true" ht="20.1" hidden="false" customHeight="true" outlineLevel="0" collapsed="false">
      <c r="A11" s="208" t="n">
        <f aca="false">A10+1</f>
        <v>6</v>
      </c>
      <c r="B11" s="379" t="s">
        <v>637</v>
      </c>
      <c r="C11" s="208" t="s">
        <v>568</v>
      </c>
      <c r="D11" s="208" t="n">
        <v>24</v>
      </c>
      <c r="E11" s="435" t="n">
        <v>6000</v>
      </c>
      <c r="F11" s="435" t="n">
        <f aca="false">E11/(D11*26)</f>
        <v>9.61538461538462</v>
      </c>
      <c r="G11" s="419" t="n">
        <v>0.01</v>
      </c>
      <c r="H11" s="256" t="n">
        <f aca="false">ROUND(G11*F11,0)</f>
        <v>0</v>
      </c>
      <c r="I11" s="431"/>
      <c r="J11" s="432"/>
    </row>
    <row r="12" s="429" customFormat="true" ht="20.1" hidden="false" customHeight="true" outlineLevel="0" collapsed="false">
      <c r="A12" s="208" t="n">
        <f aca="false">A11+1</f>
        <v>7</v>
      </c>
      <c r="B12" s="379" t="s">
        <v>638</v>
      </c>
      <c r="C12" s="208" t="s">
        <v>568</v>
      </c>
      <c r="D12" s="208" t="n">
        <v>1</v>
      </c>
      <c r="E12" s="435" t="n">
        <v>2500</v>
      </c>
      <c r="F12" s="435" t="n">
        <f aca="false">E12/(D12*26)</f>
        <v>96.1538461538462</v>
      </c>
      <c r="G12" s="419" t="n">
        <v>0.02</v>
      </c>
      <c r="H12" s="256" t="n">
        <f aca="false">ROUND(G12*F12,0)</f>
        <v>2</v>
      </c>
      <c r="I12" s="431"/>
      <c r="J12" s="432"/>
    </row>
    <row r="13" s="429" customFormat="true" ht="20.1" hidden="false" customHeight="true" outlineLevel="0" collapsed="false">
      <c r="A13" s="208" t="n">
        <f aca="false">A12+1</f>
        <v>8</v>
      </c>
      <c r="B13" s="379" t="s">
        <v>639</v>
      </c>
      <c r="C13" s="208" t="s">
        <v>568</v>
      </c>
      <c r="D13" s="208" t="n">
        <v>12</v>
      </c>
      <c r="E13" s="435" t="n">
        <v>30000</v>
      </c>
      <c r="F13" s="435" t="n">
        <f aca="false">E13/(D13*26)</f>
        <v>96.1538461538462</v>
      </c>
      <c r="G13" s="419" t="n">
        <v>0.01</v>
      </c>
      <c r="H13" s="256" t="n">
        <f aca="false">ROUND(G13*F13,0)</f>
        <v>1</v>
      </c>
      <c r="I13" s="431"/>
      <c r="J13" s="432"/>
    </row>
    <row r="14" s="429" customFormat="true" ht="20.1" hidden="false" customHeight="true" outlineLevel="0" collapsed="false">
      <c r="A14" s="208" t="n">
        <f aca="false">A13+1</f>
        <v>9</v>
      </c>
      <c r="B14" s="379" t="s">
        <v>640</v>
      </c>
      <c r="C14" s="208" t="s">
        <v>568</v>
      </c>
      <c r="D14" s="208" t="n">
        <v>12</v>
      </c>
      <c r="E14" s="435" t="n">
        <v>90000</v>
      </c>
      <c r="F14" s="435" t="n">
        <f aca="false">E14/(D14*26)</f>
        <v>288.461538461538</v>
      </c>
      <c r="G14" s="419" t="n">
        <v>0.8</v>
      </c>
      <c r="H14" s="256" t="n">
        <f aca="false">ROUND(G14*F14,0)</f>
        <v>231</v>
      </c>
      <c r="I14" s="431"/>
      <c r="J14" s="432"/>
    </row>
    <row r="15" s="429" customFormat="true" ht="20.1" hidden="false" customHeight="true" outlineLevel="0" collapsed="false">
      <c r="A15" s="208" t="n">
        <f aca="false">A14+1</f>
        <v>10</v>
      </c>
      <c r="B15" s="379" t="s">
        <v>641</v>
      </c>
      <c r="C15" s="208" t="s">
        <v>568</v>
      </c>
      <c r="D15" s="208" t="n">
        <v>9</v>
      </c>
      <c r="E15" s="435" t="n">
        <v>15000</v>
      </c>
      <c r="F15" s="435" t="n">
        <f aca="false">E15/(D15*26)</f>
        <v>64.1025641025641</v>
      </c>
      <c r="G15" s="419" t="n">
        <v>0.01</v>
      </c>
      <c r="H15" s="256" t="n">
        <f aca="false">ROUND(G15*F15,0)</f>
        <v>1</v>
      </c>
      <c r="I15" s="431"/>
      <c r="J15" s="432"/>
    </row>
    <row r="16" s="429" customFormat="true" ht="20.1" hidden="false" customHeight="true" outlineLevel="0" collapsed="false">
      <c r="A16" s="208" t="n">
        <f aca="false">A15+1</f>
        <v>11</v>
      </c>
      <c r="B16" s="379" t="s">
        <v>642</v>
      </c>
      <c r="C16" s="208" t="s">
        <v>568</v>
      </c>
      <c r="D16" s="208" t="n">
        <v>36</v>
      </c>
      <c r="E16" s="435" t="n">
        <v>300000</v>
      </c>
      <c r="F16" s="435" t="n">
        <f aca="false">E16/(D16*26)</f>
        <v>320.512820512821</v>
      </c>
      <c r="G16" s="419" t="n">
        <v>0.01</v>
      </c>
      <c r="H16" s="256" t="n">
        <f aca="false">ROUND(G16*F16,0)</f>
        <v>3</v>
      </c>
      <c r="I16" s="431"/>
      <c r="J16" s="432"/>
    </row>
    <row r="17" s="429" customFormat="true" ht="20.1" hidden="false" customHeight="true" outlineLevel="0" collapsed="false">
      <c r="A17" s="208" t="n">
        <f aca="false">A16+1</f>
        <v>12</v>
      </c>
      <c r="B17" s="379" t="s">
        <v>643</v>
      </c>
      <c r="C17" s="208" t="s">
        <v>568</v>
      </c>
      <c r="D17" s="208" t="n">
        <v>36</v>
      </c>
      <c r="E17" s="435" t="n">
        <v>120000</v>
      </c>
      <c r="F17" s="435" t="n">
        <f aca="false">E17/(D17*26)</f>
        <v>128.205128205128</v>
      </c>
      <c r="G17" s="419" t="n">
        <v>0.2</v>
      </c>
      <c r="H17" s="256" t="n">
        <f aca="false">ROUND(G17*F17,0)</f>
        <v>26</v>
      </c>
      <c r="I17" s="431"/>
      <c r="J17" s="432"/>
    </row>
    <row r="18" s="429" customFormat="true" ht="20.1" hidden="false" customHeight="true" outlineLevel="0" collapsed="false">
      <c r="A18" s="208" t="n">
        <f aca="false">A17+1</f>
        <v>13</v>
      </c>
      <c r="B18" s="379" t="s">
        <v>644</v>
      </c>
      <c r="C18" s="208" t="s">
        <v>568</v>
      </c>
      <c r="D18" s="208" t="n">
        <v>1</v>
      </c>
      <c r="E18" s="435" t="n">
        <v>35000</v>
      </c>
      <c r="F18" s="435" t="n">
        <f aca="false">E18/(D18*26)</f>
        <v>1346.15384615385</v>
      </c>
      <c r="G18" s="419" t="n">
        <v>0.8</v>
      </c>
      <c r="H18" s="256" t="n">
        <f aca="false">ROUND(G18*F18,0)</f>
        <v>1077</v>
      </c>
      <c r="I18" s="431"/>
      <c r="J18" s="432"/>
    </row>
    <row r="19" s="429" customFormat="true" ht="20.1" hidden="false" customHeight="true" outlineLevel="0" collapsed="false">
      <c r="A19" s="208" t="n">
        <f aca="false">A18+1</f>
        <v>14</v>
      </c>
      <c r="B19" s="379" t="s">
        <v>645</v>
      </c>
      <c r="C19" s="208" t="s">
        <v>568</v>
      </c>
      <c r="D19" s="208" t="n">
        <v>36</v>
      </c>
      <c r="E19" s="435" t="n">
        <v>580000</v>
      </c>
      <c r="F19" s="435" t="n">
        <f aca="false">E19/(D19*26)</f>
        <v>619.65811965812</v>
      </c>
      <c r="G19" s="419" t="n">
        <v>0.13</v>
      </c>
      <c r="H19" s="256" t="n">
        <f aca="false">ROUND(G19*F19,0)</f>
        <v>81</v>
      </c>
      <c r="I19" s="431"/>
      <c r="J19" s="432"/>
    </row>
    <row r="20" s="429" customFormat="true" ht="20.1" hidden="false" customHeight="true" outlineLevel="0" collapsed="false">
      <c r="A20" s="208" t="n">
        <f aca="false">A19+1</f>
        <v>15</v>
      </c>
      <c r="B20" s="379" t="s">
        <v>646</v>
      </c>
      <c r="C20" s="208" t="s">
        <v>568</v>
      </c>
      <c r="D20" s="208" t="n">
        <v>36</v>
      </c>
      <c r="E20" s="435" t="n">
        <v>300000</v>
      </c>
      <c r="F20" s="435" t="n">
        <f aca="false">E20/(D20*26)</f>
        <v>320.512820512821</v>
      </c>
      <c r="G20" s="419" t="n">
        <v>0.13</v>
      </c>
      <c r="H20" s="256" t="n">
        <f aca="false">ROUND(G20*F20,0)</f>
        <v>42</v>
      </c>
      <c r="I20" s="431"/>
      <c r="J20" s="432"/>
    </row>
    <row r="21" s="429" customFormat="true" ht="20.1" hidden="false" customHeight="true" outlineLevel="0" collapsed="false">
      <c r="A21" s="208" t="n">
        <f aca="false">A20+1</f>
        <v>16</v>
      </c>
      <c r="B21" s="379" t="s">
        <v>647</v>
      </c>
      <c r="C21" s="208" t="s">
        <v>568</v>
      </c>
      <c r="D21" s="208" t="n">
        <v>30</v>
      </c>
      <c r="E21" s="435" t="n">
        <f aca="false">[6]CCDCTKDD!$E$11</f>
        <v>40000</v>
      </c>
      <c r="F21" s="435" t="n">
        <f aca="false">E21/(D21*26)</f>
        <v>51.2820512820513</v>
      </c>
      <c r="G21" s="419" t="n">
        <v>0.8</v>
      </c>
      <c r="H21" s="256" t="n">
        <f aca="false">ROUND(G21*F21,0)</f>
        <v>41</v>
      </c>
      <c r="I21" s="431"/>
      <c r="J21" s="432"/>
    </row>
    <row r="22" s="429" customFormat="true" ht="20.1" hidden="false" customHeight="true" outlineLevel="0" collapsed="false">
      <c r="A22" s="208" t="n">
        <f aca="false">A21+1</f>
        <v>17</v>
      </c>
      <c r="B22" s="379" t="s">
        <v>648</v>
      </c>
      <c r="C22" s="208" t="s">
        <v>568</v>
      </c>
      <c r="D22" s="208" t="n">
        <v>60</v>
      </c>
      <c r="E22" s="435" t="n">
        <v>1530000</v>
      </c>
      <c r="F22" s="435" t="n">
        <f aca="false">E22/(D22*26)</f>
        <v>980.769230769231</v>
      </c>
      <c r="G22" s="419" t="n">
        <v>0.01</v>
      </c>
      <c r="H22" s="256" t="n">
        <f aca="false">ROUND(G22*F22,0)</f>
        <v>10</v>
      </c>
      <c r="I22" s="432"/>
      <c r="J22" s="432"/>
    </row>
    <row r="23" s="429" customFormat="true" ht="20.1" hidden="false" customHeight="true" outlineLevel="0" collapsed="false">
      <c r="A23" s="208" t="n">
        <f aca="false">A22+1</f>
        <v>18</v>
      </c>
      <c r="B23" s="379" t="s">
        <v>649</v>
      </c>
      <c r="C23" s="208" t="s">
        <v>568</v>
      </c>
      <c r="D23" s="208" t="n">
        <v>60</v>
      </c>
      <c r="E23" s="435" t="n">
        <v>6300000</v>
      </c>
      <c r="F23" s="435" t="n">
        <f aca="false">E23/(D23*26)</f>
        <v>4038.46153846154</v>
      </c>
      <c r="G23" s="419" t="n">
        <v>0.05</v>
      </c>
      <c r="H23" s="256" t="n">
        <f aca="false">ROUND(G23*F23,0)</f>
        <v>202</v>
      </c>
      <c r="I23" s="432"/>
      <c r="J23" s="432"/>
    </row>
    <row r="24" s="429" customFormat="true" ht="23.25" hidden="false" customHeight="true" outlineLevel="0" collapsed="false">
      <c r="A24" s="208" t="n">
        <f aca="false">A23+1</f>
        <v>19</v>
      </c>
      <c r="B24" s="379" t="s">
        <v>650</v>
      </c>
      <c r="C24" s="208" t="s">
        <v>568</v>
      </c>
      <c r="D24" s="208"/>
      <c r="E24" s="435" t="n">
        <v>1725</v>
      </c>
      <c r="F24" s="435" t="n">
        <v>1725</v>
      </c>
      <c r="G24" s="419" t="n">
        <v>1.22</v>
      </c>
      <c r="H24" s="256" t="n">
        <f aca="false">ROUND(G24*F24,0)</f>
        <v>2105</v>
      </c>
      <c r="I24" s="432"/>
      <c r="J24" s="432"/>
    </row>
    <row r="25" customFormat="false" ht="20.25" hidden="false" customHeight="true" outlineLevel="0" collapsed="false">
      <c r="A25" s="436"/>
      <c r="B25" s="437" t="s">
        <v>651</v>
      </c>
      <c r="C25" s="437"/>
      <c r="D25" s="437"/>
      <c r="E25" s="437"/>
      <c r="F25" s="438"/>
      <c r="G25" s="436"/>
      <c r="H25" s="439" t="n">
        <f aca="false">SUM(H6:H23)*1.05+H24</f>
        <v>5153.15</v>
      </c>
    </row>
    <row r="26" customFormat="false" ht="48.75" hidden="false" customHeight="true" outlineLevel="0" collapsed="false">
      <c r="I26" s="363" t="s">
        <v>652</v>
      </c>
      <c r="J26" s="363"/>
    </row>
    <row r="27" customFormat="false" ht="48.75" hidden="false" customHeight="true" outlineLevel="0" collapsed="false">
      <c r="A27" s="363" t="s">
        <v>7</v>
      </c>
      <c r="B27" s="363" t="s">
        <v>628</v>
      </c>
      <c r="C27" s="363" t="s">
        <v>540</v>
      </c>
      <c r="D27" s="363" t="s">
        <v>629</v>
      </c>
      <c r="E27" s="363" t="s">
        <v>541</v>
      </c>
      <c r="F27" s="363" t="s">
        <v>630</v>
      </c>
      <c r="G27" s="363" t="s">
        <v>653</v>
      </c>
      <c r="H27" s="363"/>
      <c r="I27" s="363" t="s">
        <v>543</v>
      </c>
      <c r="J27" s="363" t="s">
        <v>544</v>
      </c>
    </row>
    <row r="28" customFormat="false" ht="31.5" hidden="false" customHeight="false" outlineLevel="0" collapsed="false">
      <c r="A28" s="363"/>
      <c r="B28" s="363"/>
      <c r="C28" s="363"/>
      <c r="D28" s="363"/>
      <c r="E28" s="363"/>
      <c r="F28" s="363"/>
      <c r="G28" s="363" t="s">
        <v>543</v>
      </c>
      <c r="H28" s="363" t="s">
        <v>544</v>
      </c>
      <c r="I28" s="372" t="n">
        <v>4.8</v>
      </c>
      <c r="J28" s="373" t="n">
        <f aca="false">ROUND(I28*F29,0)</f>
        <v>1231</v>
      </c>
    </row>
    <row r="29" customFormat="false" ht="15.75" hidden="false" customHeight="false" outlineLevel="0" collapsed="false">
      <c r="A29" s="377" t="n">
        <v>1</v>
      </c>
      <c r="B29" s="433" t="s">
        <v>631</v>
      </c>
      <c r="C29" s="377" t="s">
        <v>568</v>
      </c>
      <c r="D29" s="377" t="n">
        <v>12</v>
      </c>
      <c r="E29" s="434" t="n">
        <v>80000</v>
      </c>
      <c r="F29" s="434" t="n">
        <f aca="false">E29/(D29*26)</f>
        <v>256.410256410256</v>
      </c>
      <c r="G29" s="372" t="n">
        <v>0.4</v>
      </c>
      <c r="H29" s="373" t="n">
        <f aca="false">ROUND(G29*F29,0)</f>
        <v>103</v>
      </c>
      <c r="I29" s="419" t="n">
        <v>4.8</v>
      </c>
      <c r="J29" s="256" t="n">
        <f aca="false">ROUND(I29*F30,0)</f>
        <v>308</v>
      </c>
    </row>
    <row r="30" customFormat="false" ht="15.75" hidden="false" customHeight="false" outlineLevel="0" collapsed="false">
      <c r="A30" s="208" t="n">
        <f aca="false">A29+1</f>
        <v>2</v>
      </c>
      <c r="B30" s="379" t="s">
        <v>632</v>
      </c>
      <c r="C30" s="208" t="s">
        <v>633</v>
      </c>
      <c r="D30" s="208" t="n">
        <v>6</v>
      </c>
      <c r="E30" s="435" t="n">
        <v>10000</v>
      </c>
      <c r="F30" s="435" t="n">
        <f aca="false">E30/(D30*26)</f>
        <v>64.1025641025641</v>
      </c>
      <c r="G30" s="419" t="n">
        <v>0.4</v>
      </c>
      <c r="H30" s="256" t="n">
        <f aca="false">ROUND(G30*F30,0)</f>
        <v>26</v>
      </c>
      <c r="I30" s="419" t="n">
        <v>4.8</v>
      </c>
      <c r="J30" s="256" t="n">
        <f aca="false">ROUND(I30*F31,0)</f>
        <v>2462</v>
      </c>
    </row>
    <row r="31" customFormat="false" ht="15.75" hidden="false" customHeight="false" outlineLevel="0" collapsed="false">
      <c r="A31" s="208" t="n">
        <f aca="false">A30+1</f>
        <v>3</v>
      </c>
      <c r="B31" s="379" t="s">
        <v>634</v>
      </c>
      <c r="C31" s="208" t="s">
        <v>568</v>
      </c>
      <c r="D31" s="208" t="n">
        <v>60</v>
      </c>
      <c r="E31" s="435" t="n">
        <v>800000</v>
      </c>
      <c r="F31" s="435" t="n">
        <f aca="false">E31/(D31*26)</f>
        <v>512.820512820513</v>
      </c>
      <c r="G31" s="419" t="n">
        <v>0.4</v>
      </c>
      <c r="H31" s="256" t="n">
        <f aca="false">ROUND(G31*F31,0)</f>
        <v>205</v>
      </c>
      <c r="I31" s="419" t="n">
        <v>4.8</v>
      </c>
      <c r="J31" s="256" t="n">
        <f aca="false">ROUND(I31*F32,0)</f>
        <v>1046</v>
      </c>
    </row>
    <row r="32" customFormat="false" ht="15.75" hidden="false" customHeight="false" outlineLevel="0" collapsed="false">
      <c r="A32" s="208" t="n">
        <f aca="false">A31+1</f>
        <v>4</v>
      </c>
      <c r="B32" s="379" t="s">
        <v>635</v>
      </c>
      <c r="C32" s="208" t="s">
        <v>568</v>
      </c>
      <c r="D32" s="208" t="n">
        <v>60</v>
      </c>
      <c r="E32" s="435" t="n">
        <v>340000</v>
      </c>
      <c r="F32" s="435" t="n">
        <f aca="false">E32/(D32*26)</f>
        <v>217.948717948718</v>
      </c>
      <c r="G32" s="419" t="n">
        <v>0.4</v>
      </c>
      <c r="H32" s="256" t="n">
        <f aca="false">ROUND(G32*F32,0)</f>
        <v>87</v>
      </c>
      <c r="I32" s="419" t="n">
        <v>1.2</v>
      </c>
      <c r="J32" s="256" t="n">
        <f aca="false">ROUND(I32*F33,0)</f>
        <v>2077</v>
      </c>
    </row>
    <row r="33" customFormat="false" ht="15.75" hidden="false" customHeight="false" outlineLevel="0" collapsed="false">
      <c r="A33" s="208" t="n">
        <f aca="false">A32+1</f>
        <v>5</v>
      </c>
      <c r="B33" s="379" t="s">
        <v>636</v>
      </c>
      <c r="C33" s="208" t="s">
        <v>568</v>
      </c>
      <c r="D33" s="208" t="n">
        <v>60</v>
      </c>
      <c r="E33" s="435" t="n">
        <v>2700000</v>
      </c>
      <c r="F33" s="435" t="n">
        <f aca="false">E33/(D33*26)</f>
        <v>1730.76923076923</v>
      </c>
      <c r="G33" s="419" t="n">
        <v>0.1</v>
      </c>
      <c r="H33" s="256" t="n">
        <f aca="false">ROUND(G33*F33,0)</f>
        <v>173</v>
      </c>
      <c r="I33" s="419"/>
      <c r="J33" s="256" t="n">
        <f aca="false">ROUND(I33*F34,0)</f>
        <v>0</v>
      </c>
    </row>
    <row r="34" customFormat="false" ht="15.75" hidden="false" customHeight="false" outlineLevel="0" collapsed="false">
      <c r="A34" s="208" t="n">
        <f aca="false">A33+1</f>
        <v>6</v>
      </c>
      <c r="B34" s="379" t="s">
        <v>637</v>
      </c>
      <c r="C34" s="208" t="s">
        <v>568</v>
      </c>
      <c r="D34" s="208" t="n">
        <v>24</v>
      </c>
      <c r="E34" s="435" t="n">
        <v>6000</v>
      </c>
      <c r="F34" s="435" t="n">
        <f aca="false">E34/(D34*26)</f>
        <v>9.61538461538462</v>
      </c>
      <c r="G34" s="419"/>
      <c r="H34" s="256" t="n">
        <f aca="false">ROUND(G34*F34,0)</f>
        <v>0</v>
      </c>
      <c r="I34" s="419" t="n">
        <v>0.1</v>
      </c>
      <c r="J34" s="256" t="n">
        <f aca="false">ROUND(I34*F35,0)</f>
        <v>6</v>
      </c>
    </row>
    <row r="35" customFormat="false" ht="15.75" hidden="false" customHeight="false" outlineLevel="0" collapsed="false">
      <c r="A35" s="208" t="n">
        <f aca="false">A34+1</f>
        <v>7</v>
      </c>
      <c r="B35" s="379" t="s">
        <v>638</v>
      </c>
      <c r="C35" s="208" t="s">
        <v>568</v>
      </c>
      <c r="D35" s="208" t="n">
        <v>1</v>
      </c>
      <c r="E35" s="435" t="n">
        <v>1600</v>
      </c>
      <c r="F35" s="435" t="n">
        <f aca="false">E35/(D35*26)</f>
        <v>61.5384615384615</v>
      </c>
      <c r="G35" s="419" t="n">
        <v>0.02</v>
      </c>
      <c r="H35" s="256" t="n">
        <f aca="false">ROUND(G35*F35,0)</f>
        <v>1</v>
      </c>
      <c r="I35" s="419" t="n">
        <v>0.01</v>
      </c>
      <c r="J35" s="256" t="n">
        <f aca="false">ROUND(I35*F36,0)</f>
        <v>0</v>
      </c>
    </row>
    <row r="36" customFormat="false" ht="15.75" hidden="false" customHeight="false" outlineLevel="0" collapsed="false">
      <c r="A36" s="208" t="n">
        <f aca="false">A35+1</f>
        <v>8</v>
      </c>
      <c r="B36" s="379" t="s">
        <v>639</v>
      </c>
      <c r="C36" s="208" t="s">
        <v>568</v>
      </c>
      <c r="D36" s="208" t="n">
        <v>12</v>
      </c>
      <c r="E36" s="435" t="n">
        <v>15000</v>
      </c>
      <c r="F36" s="435" t="n">
        <f aca="false">E36/(D36*26)</f>
        <v>48.0769230769231</v>
      </c>
      <c r="G36" s="419" t="n">
        <v>0.01</v>
      </c>
      <c r="H36" s="256" t="n">
        <f aca="false">ROUND(G36*F36,0)</f>
        <v>0</v>
      </c>
      <c r="I36" s="419" t="n">
        <v>1.2</v>
      </c>
      <c r="J36" s="256" t="n">
        <f aca="false">ROUND(I36*F37,0)</f>
        <v>346</v>
      </c>
    </row>
    <row r="37" customFormat="false" ht="15.75" hidden="false" customHeight="false" outlineLevel="0" collapsed="false">
      <c r="A37" s="208" t="n">
        <f aca="false">A36+1</f>
        <v>9</v>
      </c>
      <c r="B37" s="379" t="s">
        <v>640</v>
      </c>
      <c r="C37" s="208" t="s">
        <v>568</v>
      </c>
      <c r="D37" s="208" t="n">
        <v>12</v>
      </c>
      <c r="E37" s="435" t="n">
        <v>90000</v>
      </c>
      <c r="F37" s="435" t="n">
        <f aca="false">E37/(D37*26)</f>
        <v>288.461538461538</v>
      </c>
      <c r="G37" s="419" t="n">
        <v>0.4</v>
      </c>
      <c r="H37" s="256" t="n">
        <f aca="false">ROUND(G37*F37,0)</f>
        <v>115</v>
      </c>
      <c r="I37" s="419"/>
      <c r="J37" s="256" t="n">
        <f aca="false">ROUND(I37*F38,0)</f>
        <v>0</v>
      </c>
    </row>
    <row r="38" customFormat="false" ht="15.75" hidden="false" customHeight="false" outlineLevel="0" collapsed="false">
      <c r="A38" s="208" t="n">
        <f aca="false">A37+1</f>
        <v>10</v>
      </c>
      <c r="B38" s="379" t="s">
        <v>641</v>
      </c>
      <c r="C38" s="208" t="s">
        <v>568</v>
      </c>
      <c r="D38" s="208" t="n">
        <v>9</v>
      </c>
      <c r="E38" s="435" t="n">
        <v>20000</v>
      </c>
      <c r="F38" s="435" t="n">
        <f aca="false">E38/(D38*26)</f>
        <v>85.4700854700855</v>
      </c>
      <c r="G38" s="419"/>
      <c r="H38" s="256" t="n">
        <f aca="false">ROUND(G38*F38,0)</f>
        <v>0</v>
      </c>
      <c r="I38" s="419"/>
      <c r="J38" s="256" t="n">
        <f aca="false">ROUND(I38*F39,0)</f>
        <v>0</v>
      </c>
    </row>
    <row r="39" customFormat="false" ht="15.75" hidden="false" customHeight="false" outlineLevel="0" collapsed="false">
      <c r="A39" s="208" t="n">
        <f aca="false">A38+1</f>
        <v>11</v>
      </c>
      <c r="B39" s="379" t="s">
        <v>642</v>
      </c>
      <c r="C39" s="208" t="s">
        <v>568</v>
      </c>
      <c r="D39" s="208" t="n">
        <v>36</v>
      </c>
      <c r="E39" s="435" t="n">
        <v>6000</v>
      </c>
      <c r="F39" s="435" t="n">
        <f aca="false">E39/(D39*26)</f>
        <v>6.41025641025641</v>
      </c>
      <c r="G39" s="419"/>
      <c r="H39" s="256" t="n">
        <f aca="false">ROUND(G39*F39,0)</f>
        <v>0</v>
      </c>
      <c r="I39" s="419" t="n">
        <v>1.2</v>
      </c>
      <c r="J39" s="256" t="n">
        <f aca="false">ROUND(I39*F40,0)</f>
        <v>64</v>
      </c>
    </row>
    <row r="40" customFormat="false" ht="15.75" hidden="false" customHeight="false" outlineLevel="0" collapsed="false">
      <c r="A40" s="208" t="n">
        <f aca="false">A39+1</f>
        <v>12</v>
      </c>
      <c r="B40" s="379" t="s">
        <v>643</v>
      </c>
      <c r="C40" s="208" t="s">
        <v>568</v>
      </c>
      <c r="D40" s="208" t="n">
        <v>36</v>
      </c>
      <c r="E40" s="435" t="n">
        <v>50000</v>
      </c>
      <c r="F40" s="435" t="n">
        <f aca="false">E40/(D40*26)</f>
        <v>53.4188034188034</v>
      </c>
      <c r="G40" s="419" t="n">
        <v>0.1</v>
      </c>
      <c r="H40" s="256" t="n">
        <f aca="false">ROUND(G40*F40,0)</f>
        <v>5</v>
      </c>
      <c r="I40" s="419" t="n">
        <v>4.8</v>
      </c>
      <c r="J40" s="256" t="n">
        <f aca="false">ROUND(I40*F41,0)</f>
        <v>11077</v>
      </c>
    </row>
    <row r="41" customFormat="false" ht="15.75" hidden="false" customHeight="false" outlineLevel="0" collapsed="false">
      <c r="A41" s="208" t="n">
        <f aca="false">A40+1</f>
        <v>13</v>
      </c>
      <c r="B41" s="379" t="s">
        <v>644</v>
      </c>
      <c r="C41" s="208" t="s">
        <v>568</v>
      </c>
      <c r="D41" s="208" t="n">
        <v>1</v>
      </c>
      <c r="E41" s="435" t="n">
        <v>60000</v>
      </c>
      <c r="F41" s="435" t="n">
        <f aca="false">E41/(D41*26)</f>
        <v>2307.69230769231</v>
      </c>
      <c r="G41" s="419" t="n">
        <v>0.8</v>
      </c>
      <c r="H41" s="256" t="n">
        <f aca="false">ROUND(G41*F41,0)</f>
        <v>1846</v>
      </c>
      <c r="I41" s="419" t="n">
        <v>0.8</v>
      </c>
      <c r="J41" s="256" t="n">
        <f aca="false">ROUND(I41*F42,0)</f>
        <v>496</v>
      </c>
    </row>
    <row r="42" customFormat="false" ht="15.75" hidden="false" customHeight="false" outlineLevel="0" collapsed="false">
      <c r="A42" s="208" t="n">
        <f aca="false">A41+1</f>
        <v>14</v>
      </c>
      <c r="B42" s="379" t="s">
        <v>645</v>
      </c>
      <c r="C42" s="208" t="s">
        <v>568</v>
      </c>
      <c r="D42" s="208" t="n">
        <v>36</v>
      </c>
      <c r="E42" s="435" t="n">
        <v>580000</v>
      </c>
      <c r="F42" s="435" t="n">
        <f aca="false">E42/(D42*26)</f>
        <v>619.65811965812</v>
      </c>
      <c r="G42" s="419" t="n">
        <v>0.07</v>
      </c>
      <c r="H42" s="256" t="n">
        <f aca="false">ROUND(G42*F42,0)</f>
        <v>43</v>
      </c>
      <c r="I42" s="419" t="n">
        <v>0.8</v>
      </c>
      <c r="J42" s="256" t="n">
        <f aca="false">ROUND(I42*F43,0)</f>
        <v>688</v>
      </c>
    </row>
    <row r="43" customFormat="false" ht="15.75" hidden="false" customHeight="false" outlineLevel="0" collapsed="false">
      <c r="A43" s="208" t="n">
        <f aca="false">A42+1</f>
        <v>15</v>
      </c>
      <c r="B43" s="379" t="s">
        <v>646</v>
      </c>
      <c r="C43" s="208" t="s">
        <v>568</v>
      </c>
      <c r="D43" s="208" t="n">
        <v>36</v>
      </c>
      <c r="E43" s="435" t="n">
        <f aca="false">[7]CCDCTKDD!$E$9</f>
        <v>805000</v>
      </c>
      <c r="F43" s="435" t="n">
        <f aca="false">E43/(D43*26)</f>
        <v>860.042735042735</v>
      </c>
      <c r="G43" s="419" t="n">
        <v>0.07</v>
      </c>
      <c r="H43" s="256" t="n">
        <f aca="false">ROUND(G43*F43,0)</f>
        <v>60</v>
      </c>
      <c r="I43" s="419" t="n">
        <v>4.8</v>
      </c>
      <c r="J43" s="256" t="n">
        <f aca="false">ROUND(I43*F44,0)</f>
        <v>246</v>
      </c>
    </row>
    <row r="44" customFormat="false" ht="15.75" hidden="false" customHeight="false" outlineLevel="0" collapsed="false">
      <c r="A44" s="208" t="n">
        <f aca="false">A43+1</f>
        <v>16</v>
      </c>
      <c r="B44" s="379" t="s">
        <v>647</v>
      </c>
      <c r="C44" s="208" t="s">
        <v>568</v>
      </c>
      <c r="D44" s="208" t="n">
        <v>30</v>
      </c>
      <c r="E44" s="435" t="n">
        <f aca="false">[7]CCDCTKDD!$E$11</f>
        <v>40000</v>
      </c>
      <c r="F44" s="435" t="n">
        <f aca="false">E44/(D44*26)</f>
        <v>51.2820512820513</v>
      </c>
      <c r="G44" s="419" t="n">
        <v>0.4</v>
      </c>
      <c r="H44" s="256" t="n">
        <f aca="false">ROUND(G44*F44,0)</f>
        <v>21</v>
      </c>
      <c r="I44" s="419" t="n">
        <v>0.04</v>
      </c>
      <c r="J44" s="256" t="n">
        <f aca="false">ROUND(I44*F45,0)</f>
        <v>39</v>
      </c>
    </row>
    <row r="45" customFormat="false" ht="15.75" hidden="false" customHeight="false" outlineLevel="0" collapsed="false">
      <c r="A45" s="208" t="n">
        <f aca="false">A44+1</f>
        <v>17</v>
      </c>
      <c r="B45" s="379" t="s">
        <v>648</v>
      </c>
      <c r="C45" s="208" t="s">
        <v>568</v>
      </c>
      <c r="D45" s="208" t="n">
        <v>60</v>
      </c>
      <c r="E45" s="435" t="n">
        <v>1530000</v>
      </c>
      <c r="F45" s="435" t="n">
        <f aca="false">E45/(D45*26)</f>
        <v>980.769230769231</v>
      </c>
      <c r="G45" s="419" t="n">
        <v>0.01</v>
      </c>
      <c r="H45" s="256" t="n">
        <f aca="false">ROUND(G45*F45,0)</f>
        <v>10</v>
      </c>
      <c r="I45" s="419" t="n">
        <v>0.3</v>
      </c>
      <c r="J45" s="256" t="n">
        <f aca="false">ROUND(I45*F46,0)</f>
        <v>1212</v>
      </c>
    </row>
    <row r="46" customFormat="false" ht="15.75" hidden="false" customHeight="false" outlineLevel="0" collapsed="false">
      <c r="A46" s="208" t="n">
        <f aca="false">A45+1</f>
        <v>18</v>
      </c>
      <c r="B46" s="379" t="s">
        <v>649</v>
      </c>
      <c r="C46" s="208" t="s">
        <v>568</v>
      </c>
      <c r="D46" s="208" t="n">
        <v>60</v>
      </c>
      <c r="E46" s="435" t="n">
        <v>6300000</v>
      </c>
      <c r="F46" s="435" t="n">
        <f aca="false">E46/(D46*26)</f>
        <v>4038.46153846154</v>
      </c>
      <c r="G46" s="419" t="n">
        <v>0.02</v>
      </c>
      <c r="H46" s="256" t="n">
        <f aca="false">ROUND(G46*F46,0)</f>
        <v>81</v>
      </c>
      <c r="I46" s="419" t="n">
        <v>7</v>
      </c>
      <c r="J46" s="256" t="n">
        <f aca="false">ROUND(I46*F47,0)</f>
        <v>12075</v>
      </c>
    </row>
    <row r="47" customFormat="false" ht="15.75" hidden="false" customHeight="false" outlineLevel="0" collapsed="false">
      <c r="A47" s="208" t="n">
        <f aca="false">A46+1</f>
        <v>19</v>
      </c>
      <c r="B47" s="379" t="s">
        <v>650</v>
      </c>
      <c r="C47" s="208" t="s">
        <v>568</v>
      </c>
      <c r="D47" s="208"/>
      <c r="E47" s="435" t="n">
        <v>1725</v>
      </c>
      <c r="F47" s="435" t="n">
        <v>1725</v>
      </c>
      <c r="G47" s="419" t="n">
        <v>0.64</v>
      </c>
      <c r="H47" s="256" t="n">
        <f aca="false">ROUND(G47*F47,0)</f>
        <v>1104</v>
      </c>
      <c r="I47" s="436"/>
      <c r="J47" s="439" t="n">
        <f aca="false">SUM(J28:J45)*1.05+J46</f>
        <v>34437.9</v>
      </c>
    </row>
    <row r="48" customFormat="false" ht="15.75" hidden="false" customHeight="true" outlineLevel="0" collapsed="false">
      <c r="A48" s="436"/>
      <c r="B48" s="437" t="s">
        <v>651</v>
      </c>
      <c r="C48" s="437"/>
      <c r="D48" s="437"/>
      <c r="E48" s="437"/>
      <c r="F48" s="438"/>
      <c r="G48" s="436"/>
      <c r="H48" s="439" t="n">
        <f aca="false">SUM(H29:H46)*1.05+H47</f>
        <v>4018.8</v>
      </c>
    </row>
    <row r="50" customFormat="false" ht="58.5" hidden="false" customHeight="true" outlineLevel="0" collapsed="false">
      <c r="A50" s="171" t="s">
        <v>7</v>
      </c>
      <c r="B50" s="171" t="s">
        <v>336</v>
      </c>
      <c r="C50" s="375" t="s">
        <v>337</v>
      </c>
      <c r="D50" s="171" t="s">
        <v>579</v>
      </c>
      <c r="E50" s="171" t="s">
        <v>544</v>
      </c>
    </row>
    <row r="51" customFormat="false" ht="12.75" hidden="false" customHeight="false" outlineLevel="0" collapsed="false">
      <c r="A51" s="171"/>
      <c r="B51" s="171"/>
      <c r="C51" s="171"/>
      <c r="D51" s="171"/>
      <c r="E51" s="171"/>
    </row>
    <row r="52" customFormat="false" ht="66" hidden="false" customHeight="true" outlineLevel="0" collapsed="false">
      <c r="A52" s="181"/>
      <c r="B52" s="182"/>
      <c r="C52" s="183"/>
      <c r="D52" s="191"/>
      <c r="E52" s="256"/>
    </row>
    <row r="53" customFormat="false" ht="47.25" hidden="false" customHeight="false" outlineLevel="0" collapsed="false">
      <c r="A53" s="181"/>
      <c r="B53" s="216" t="s">
        <v>477</v>
      </c>
      <c r="C53" s="192"/>
      <c r="D53" s="191"/>
      <c r="E53" s="256"/>
    </row>
    <row r="54" customFormat="false" ht="31.5" hidden="false" customHeight="false" outlineLevel="0" collapsed="false">
      <c r="A54" s="201" t="s">
        <v>22</v>
      </c>
      <c r="B54" s="202" t="s">
        <v>255</v>
      </c>
      <c r="C54" s="192"/>
      <c r="D54" s="191"/>
      <c r="E54" s="256"/>
    </row>
    <row r="55" customFormat="false" ht="31.5" hidden="false" customHeight="false" outlineLevel="0" collapsed="false">
      <c r="A55" s="197" t="s">
        <v>343</v>
      </c>
      <c r="B55" s="182" t="s">
        <v>256</v>
      </c>
      <c r="C55" s="188"/>
      <c r="D55" s="191"/>
      <c r="E55" s="243" t="n">
        <f aca="false">SUM(E57:E90)</f>
        <v>32466</v>
      </c>
    </row>
    <row r="56" customFormat="false" ht="15.75" hidden="false" customHeight="false" outlineLevel="0" collapsed="false">
      <c r="A56" s="218" t="s">
        <v>257</v>
      </c>
      <c r="B56" s="187" t="s">
        <v>60</v>
      </c>
      <c r="C56" s="188"/>
      <c r="D56" s="191"/>
      <c r="E56" s="256"/>
    </row>
    <row r="57" customFormat="false" ht="15.75" hidden="false" customHeight="false" outlineLevel="0" collapsed="false">
      <c r="A57" s="218" t="s">
        <v>258</v>
      </c>
      <c r="B57" s="187" t="s">
        <v>259</v>
      </c>
      <c r="C57" s="188" t="s">
        <v>654</v>
      </c>
      <c r="D57" s="191" t="n">
        <v>0.7</v>
      </c>
      <c r="E57" s="256" t="n">
        <f aca="false">ROUND($H$25*D57,0)</f>
        <v>3607</v>
      </c>
    </row>
    <row r="58" customFormat="false" ht="15.75" hidden="false" customHeight="false" outlineLevel="0" collapsed="false">
      <c r="A58" s="186"/>
      <c r="B58" s="187"/>
      <c r="C58" s="188"/>
      <c r="D58" s="191"/>
      <c r="E58" s="256"/>
    </row>
    <row r="59" customFormat="false" ht="15.75" hidden="false" customHeight="false" outlineLevel="0" collapsed="false">
      <c r="A59" s="186"/>
      <c r="B59" s="187"/>
      <c r="C59" s="192"/>
      <c r="D59" s="191"/>
      <c r="E59" s="256"/>
    </row>
    <row r="60" customFormat="false" ht="15.75" hidden="false" customHeight="false" outlineLevel="0" collapsed="false">
      <c r="A60" s="218" t="s">
        <v>261</v>
      </c>
      <c r="B60" s="187" t="s">
        <v>262</v>
      </c>
      <c r="C60" s="188" t="s">
        <v>654</v>
      </c>
      <c r="D60" s="191" t="n">
        <v>0.6</v>
      </c>
      <c r="E60" s="256" t="n">
        <f aca="false">ROUND($H$25*D60,0)</f>
        <v>3092</v>
      </c>
    </row>
    <row r="61" customFormat="false" ht="15.75" hidden="false" customHeight="false" outlineLevel="0" collapsed="false">
      <c r="A61" s="181"/>
      <c r="B61" s="182"/>
      <c r="C61" s="188"/>
      <c r="D61" s="191"/>
      <c r="E61" s="256"/>
    </row>
    <row r="62" customFormat="false" ht="15.75" hidden="false" customHeight="false" outlineLevel="0" collapsed="false">
      <c r="A62" s="186"/>
      <c r="B62" s="187"/>
      <c r="C62" s="183"/>
      <c r="D62" s="191"/>
      <c r="E62" s="256"/>
    </row>
    <row r="63" customFormat="false" ht="15.75" hidden="false" customHeight="false" outlineLevel="0" collapsed="false">
      <c r="A63" s="218" t="s">
        <v>263</v>
      </c>
      <c r="B63" s="187" t="s">
        <v>127</v>
      </c>
      <c r="C63" s="188" t="s">
        <v>655</v>
      </c>
      <c r="D63" s="191" t="n">
        <v>0.9</v>
      </c>
      <c r="E63" s="256" t="n">
        <f aca="false">ROUND($H$25*D63,0)</f>
        <v>4638</v>
      </c>
    </row>
    <row r="64" customFormat="false" ht="15.75" hidden="false" customHeight="false" outlineLevel="0" collapsed="false">
      <c r="A64" s="186"/>
      <c r="B64" s="187"/>
      <c r="C64" s="188"/>
      <c r="D64" s="191"/>
      <c r="E64" s="256"/>
    </row>
    <row r="65" customFormat="false" ht="15.75" hidden="false" customHeight="false" outlineLevel="0" collapsed="false">
      <c r="A65" s="186"/>
      <c r="B65" s="187"/>
      <c r="C65" s="192"/>
      <c r="D65" s="191"/>
      <c r="E65" s="256"/>
    </row>
    <row r="66" customFormat="false" ht="15.75" hidden="false" customHeight="false" outlineLevel="0" collapsed="false">
      <c r="A66" s="218" t="s">
        <v>265</v>
      </c>
      <c r="B66" s="187" t="s">
        <v>116</v>
      </c>
      <c r="C66" s="183"/>
      <c r="D66" s="191"/>
      <c r="E66" s="256"/>
    </row>
    <row r="67" customFormat="false" ht="15.75" hidden="false" customHeight="false" outlineLevel="0" collapsed="false">
      <c r="A67" s="186"/>
      <c r="B67" s="187"/>
      <c r="C67" s="188"/>
      <c r="D67" s="191"/>
      <c r="E67" s="256"/>
    </row>
    <row r="68" customFormat="false" ht="15.75" hidden="false" customHeight="false" outlineLevel="0" collapsed="false">
      <c r="A68" s="203"/>
      <c r="B68" s="205"/>
      <c r="C68" s="192"/>
      <c r="D68" s="191"/>
      <c r="E68" s="256"/>
    </row>
    <row r="69" customFormat="false" ht="15.75" hidden="false" customHeight="false" outlineLevel="0" collapsed="false">
      <c r="A69" s="218" t="s">
        <v>266</v>
      </c>
      <c r="B69" s="187" t="s">
        <v>32</v>
      </c>
      <c r="C69" s="188" t="s">
        <v>656</v>
      </c>
      <c r="D69" s="191" t="n">
        <v>0.6</v>
      </c>
      <c r="E69" s="256" t="n">
        <f aca="false">ROUND($H$25*D69,0)</f>
        <v>3092</v>
      </c>
    </row>
    <row r="70" customFormat="false" ht="15.75" hidden="false" customHeight="false" outlineLevel="0" collapsed="false">
      <c r="A70" s="186"/>
      <c r="B70" s="187"/>
      <c r="C70" s="188"/>
      <c r="D70" s="191"/>
      <c r="E70" s="256"/>
    </row>
    <row r="71" customFormat="false" ht="15.75" hidden="false" customHeight="false" outlineLevel="0" collapsed="false">
      <c r="A71" s="200"/>
      <c r="B71" s="205"/>
      <c r="C71" s="192"/>
      <c r="D71" s="191"/>
      <c r="E71" s="256"/>
    </row>
    <row r="72" customFormat="false" ht="15.75" hidden="false" customHeight="false" outlineLevel="0" collapsed="false">
      <c r="A72" s="218" t="s">
        <v>268</v>
      </c>
      <c r="B72" s="187" t="s">
        <v>240</v>
      </c>
      <c r="C72" s="188" t="s">
        <v>655</v>
      </c>
      <c r="D72" s="191" t="n">
        <v>0.5</v>
      </c>
      <c r="E72" s="256" t="n">
        <f aca="false">ROUND($H$25*D72,0)</f>
        <v>2577</v>
      </c>
    </row>
    <row r="73" customFormat="false" ht="15.75" hidden="false" customHeight="false" outlineLevel="0" collapsed="false">
      <c r="A73" s="181"/>
      <c r="B73" s="187"/>
      <c r="C73" s="188"/>
      <c r="D73" s="191"/>
      <c r="E73" s="256"/>
    </row>
    <row r="74" customFormat="false" ht="15.75" hidden="false" customHeight="false" outlineLevel="0" collapsed="false">
      <c r="A74" s="200"/>
      <c r="B74" s="205"/>
      <c r="C74" s="211"/>
      <c r="D74" s="191"/>
      <c r="E74" s="256"/>
    </row>
    <row r="75" customFormat="false" ht="15.75" hidden="false" customHeight="false" outlineLevel="0" collapsed="false">
      <c r="A75" s="218" t="s">
        <v>269</v>
      </c>
      <c r="B75" s="187" t="s">
        <v>270</v>
      </c>
      <c r="C75" s="188" t="s">
        <v>655</v>
      </c>
      <c r="D75" s="191" t="n">
        <v>0.6</v>
      </c>
      <c r="E75" s="256" t="n">
        <f aca="false">ROUND($H$25*D75,0)</f>
        <v>3092</v>
      </c>
    </row>
    <row r="76" customFormat="false" ht="15.75" hidden="false" customHeight="false" outlineLevel="0" collapsed="false">
      <c r="A76" s="181"/>
      <c r="B76" s="187"/>
      <c r="C76" s="188"/>
      <c r="D76" s="191"/>
      <c r="E76" s="256"/>
    </row>
    <row r="77" customFormat="false" ht="15.75" hidden="false" customHeight="false" outlineLevel="0" collapsed="false">
      <c r="A77" s="181"/>
      <c r="B77" s="187"/>
      <c r="C77" s="123"/>
      <c r="D77" s="191"/>
      <c r="E77" s="256"/>
    </row>
    <row r="78" customFormat="false" ht="15.75" hidden="false" customHeight="false" outlineLevel="0" collapsed="false">
      <c r="A78" s="218" t="s">
        <v>271</v>
      </c>
      <c r="B78" s="187" t="s">
        <v>126</v>
      </c>
      <c r="C78" s="188" t="s">
        <v>656</v>
      </c>
      <c r="D78" s="191" t="n">
        <v>0.7</v>
      </c>
      <c r="E78" s="256" t="n">
        <f aca="false">ROUND($H$25*D78,0)</f>
        <v>3607</v>
      </c>
    </row>
    <row r="79" customFormat="false" ht="15.75" hidden="false" customHeight="false" outlineLevel="0" collapsed="false">
      <c r="A79" s="181"/>
      <c r="B79" s="187"/>
      <c r="C79" s="188"/>
      <c r="D79" s="191"/>
      <c r="E79" s="256"/>
    </row>
    <row r="80" customFormat="false" ht="15.75" hidden="false" customHeight="false" outlineLevel="0" collapsed="false">
      <c r="A80" s="200"/>
      <c r="B80" s="205"/>
      <c r="C80" s="182"/>
      <c r="D80" s="191"/>
      <c r="E80" s="256"/>
    </row>
    <row r="81" customFormat="false" ht="15.75" hidden="false" customHeight="false" outlineLevel="0" collapsed="false">
      <c r="A81" s="218" t="s">
        <v>272</v>
      </c>
      <c r="B81" s="192" t="s">
        <v>47</v>
      </c>
      <c r="C81" s="188" t="s">
        <v>656</v>
      </c>
      <c r="D81" s="191" t="n">
        <v>0.8</v>
      </c>
      <c r="E81" s="256" t="n">
        <f aca="false">ROUND($H$25*D81,0)</f>
        <v>4123</v>
      </c>
    </row>
    <row r="82" customFormat="false" ht="15.75" hidden="false" customHeight="false" outlineLevel="0" collapsed="false">
      <c r="A82" s="181"/>
      <c r="B82" s="187"/>
      <c r="C82" s="187"/>
      <c r="D82" s="191"/>
      <c r="E82" s="256"/>
    </row>
    <row r="83" customFormat="false" ht="15.75" hidden="false" customHeight="false" outlineLevel="0" collapsed="false">
      <c r="A83" s="209"/>
      <c r="B83" s="210"/>
      <c r="C83" s="188"/>
      <c r="D83" s="191"/>
      <c r="E83" s="256"/>
    </row>
    <row r="84" customFormat="false" ht="15.75" hidden="false" customHeight="false" outlineLevel="0" collapsed="false">
      <c r="A84" s="218" t="s">
        <v>273</v>
      </c>
      <c r="B84" s="187" t="s">
        <v>53</v>
      </c>
      <c r="C84" s="188" t="s">
        <v>657</v>
      </c>
      <c r="D84" s="191" t="n">
        <v>0.2</v>
      </c>
      <c r="E84" s="256" t="n">
        <f aca="false">ROUND($H$25*D84,0)</f>
        <v>1031</v>
      </c>
    </row>
    <row r="85" customFormat="false" ht="15.75" hidden="false" customHeight="false" outlineLevel="0" collapsed="false">
      <c r="A85" s="186"/>
      <c r="B85" s="187"/>
      <c r="C85" s="182"/>
      <c r="D85" s="191"/>
      <c r="E85" s="256"/>
    </row>
    <row r="86" customFormat="false" ht="15.75" hidden="false" customHeight="false" outlineLevel="0" collapsed="false">
      <c r="A86" s="186"/>
      <c r="B86" s="187"/>
      <c r="C86" s="183"/>
      <c r="D86" s="191"/>
      <c r="E86" s="256"/>
    </row>
    <row r="87" customFormat="false" ht="15.75" hidden="false" customHeight="false" outlineLevel="0" collapsed="false">
      <c r="A87" s="218" t="s">
        <v>275</v>
      </c>
      <c r="B87" s="187" t="s">
        <v>56</v>
      </c>
      <c r="C87" s="188" t="s">
        <v>658</v>
      </c>
      <c r="D87" s="191" t="n">
        <v>0.3</v>
      </c>
      <c r="E87" s="256" t="n">
        <f aca="false">ROUND($H$25*D87,0)</f>
        <v>1546</v>
      </c>
    </row>
    <row r="88" customFormat="false" ht="15.75" hidden="false" customHeight="false" outlineLevel="0" collapsed="false">
      <c r="A88" s="186"/>
      <c r="B88" s="187"/>
      <c r="C88" s="188"/>
      <c r="D88" s="191"/>
      <c r="E88" s="256"/>
    </row>
    <row r="89" customFormat="false" ht="15.75" hidden="false" customHeight="false" outlineLevel="0" collapsed="false">
      <c r="A89" s="181"/>
      <c r="B89" s="187"/>
      <c r="C89" s="183"/>
      <c r="D89" s="191"/>
      <c r="E89" s="256"/>
    </row>
    <row r="90" customFormat="false" ht="15.75" hidden="false" customHeight="false" outlineLevel="0" collapsed="false">
      <c r="A90" s="218" t="s">
        <v>277</v>
      </c>
      <c r="B90" s="192" t="s">
        <v>278</v>
      </c>
      <c r="C90" s="188" t="s">
        <v>659</v>
      </c>
      <c r="D90" s="191" t="n">
        <v>0.4</v>
      </c>
      <c r="E90" s="256" t="n">
        <f aca="false">ROUND($H$25*D90,0)</f>
        <v>2061</v>
      </c>
    </row>
    <row r="91" customFormat="false" ht="15.75" hidden="false" customHeight="false" outlineLevel="0" collapsed="false">
      <c r="A91" s="186"/>
      <c r="B91" s="187"/>
      <c r="C91" s="188"/>
      <c r="D91" s="191"/>
      <c r="E91" s="256"/>
    </row>
    <row r="92" customFormat="false" ht="28.5" hidden="false" customHeight="true" outlineLevel="0" collapsed="false">
      <c r="A92" s="186"/>
      <c r="B92" s="192"/>
      <c r="C92" s="183"/>
      <c r="D92" s="191"/>
      <c r="E92" s="256"/>
    </row>
    <row r="93" customFormat="false" ht="15.75" hidden="false" customHeight="false" outlineLevel="0" collapsed="false">
      <c r="A93" s="197" t="s">
        <v>280</v>
      </c>
      <c r="B93" s="182" t="s">
        <v>281</v>
      </c>
      <c r="C93" s="183"/>
      <c r="D93" s="191"/>
      <c r="E93" s="243" t="n">
        <f aca="false">SUM(E95:E139)</f>
        <v>43544</v>
      </c>
    </row>
    <row r="94" customFormat="false" ht="15.75" hidden="false" customHeight="false" outlineLevel="0" collapsed="false">
      <c r="A94" s="218" t="s">
        <v>282</v>
      </c>
      <c r="B94" s="187" t="s">
        <v>60</v>
      </c>
      <c r="C94" s="188"/>
      <c r="D94" s="191"/>
      <c r="E94" s="256"/>
    </row>
    <row r="95" customFormat="false" ht="15.75" hidden="false" customHeight="false" outlineLevel="0" collapsed="false">
      <c r="A95" s="218" t="s">
        <v>283</v>
      </c>
      <c r="B95" s="187" t="s">
        <v>259</v>
      </c>
      <c r="C95" s="188" t="s">
        <v>654</v>
      </c>
      <c r="D95" s="191" t="n">
        <v>0.8</v>
      </c>
      <c r="E95" s="256" t="n">
        <f aca="false">ROUND($H$25*D95,0)</f>
        <v>4123</v>
      </c>
    </row>
    <row r="96" customFormat="false" ht="15.75" hidden="false" customHeight="false" outlineLevel="0" collapsed="false">
      <c r="A96" s="186"/>
      <c r="B96" s="192"/>
      <c r="C96" s="183"/>
      <c r="D96" s="191"/>
      <c r="E96" s="256"/>
    </row>
    <row r="97" customFormat="false" ht="15.75" hidden="false" customHeight="false" outlineLevel="0" collapsed="false">
      <c r="A97" s="186"/>
      <c r="B97" s="192"/>
      <c r="C97" s="188"/>
      <c r="D97" s="191"/>
      <c r="E97" s="256"/>
    </row>
    <row r="98" customFormat="false" ht="15.75" hidden="false" customHeight="false" outlineLevel="0" collapsed="false">
      <c r="A98" s="218" t="s">
        <v>285</v>
      </c>
      <c r="B98" s="187" t="s">
        <v>286</v>
      </c>
      <c r="C98" s="188" t="s">
        <v>654</v>
      </c>
      <c r="D98" s="191" t="n">
        <v>0.3</v>
      </c>
      <c r="E98" s="256" t="n">
        <f aca="false">ROUND($H$25*D98,0)</f>
        <v>1546</v>
      </c>
    </row>
    <row r="99" customFormat="false" ht="15.75" hidden="false" customHeight="false" outlineLevel="0" collapsed="false">
      <c r="A99" s="186"/>
      <c r="B99" s="192"/>
      <c r="C99" s="187"/>
      <c r="D99" s="191"/>
      <c r="E99" s="256"/>
    </row>
    <row r="100" customFormat="false" ht="15.75" hidden="false" customHeight="false" outlineLevel="0" collapsed="false">
      <c r="A100" s="186"/>
      <c r="B100" s="192"/>
      <c r="C100" s="188"/>
      <c r="D100" s="191"/>
      <c r="E100" s="256"/>
    </row>
    <row r="101" customFormat="false" ht="15.75" hidden="false" customHeight="false" outlineLevel="0" collapsed="false">
      <c r="A101" s="218" t="s">
        <v>287</v>
      </c>
      <c r="B101" s="187" t="s">
        <v>288</v>
      </c>
      <c r="C101" s="188" t="s">
        <v>654</v>
      </c>
      <c r="D101" s="191" t="n">
        <v>0.25</v>
      </c>
      <c r="E101" s="256" t="n">
        <f aca="false">ROUND($H$25*D101,0)</f>
        <v>1288</v>
      </c>
    </row>
    <row r="102" customFormat="false" ht="15.75" hidden="false" customHeight="false" outlineLevel="0" collapsed="false">
      <c r="A102" s="186"/>
      <c r="B102" s="192"/>
      <c r="C102" s="183"/>
      <c r="D102" s="191"/>
      <c r="E102" s="256"/>
    </row>
    <row r="103" customFormat="false" ht="15.75" hidden="false" customHeight="false" outlineLevel="0" collapsed="false">
      <c r="A103" s="186"/>
      <c r="B103" s="192"/>
      <c r="C103" s="188"/>
      <c r="D103" s="191"/>
      <c r="E103" s="256"/>
    </row>
    <row r="104" customFormat="false" ht="31.5" hidden="false" customHeight="false" outlineLevel="0" collapsed="false">
      <c r="A104" s="218" t="s">
        <v>289</v>
      </c>
      <c r="B104" s="187" t="s">
        <v>290</v>
      </c>
      <c r="C104" s="188" t="s">
        <v>654</v>
      </c>
      <c r="D104" s="191" t="n">
        <v>0.25</v>
      </c>
      <c r="E104" s="256" t="n">
        <f aca="false">ROUND($H$25*D104,0)</f>
        <v>1288</v>
      </c>
    </row>
    <row r="105" customFormat="false" ht="15.75" hidden="false" customHeight="false" outlineLevel="0" collapsed="false">
      <c r="A105" s="186"/>
      <c r="B105" s="192"/>
      <c r="C105" s="183"/>
      <c r="D105" s="191"/>
      <c r="E105" s="256"/>
    </row>
    <row r="106" customFormat="false" ht="15.75" hidden="false" customHeight="false" outlineLevel="0" collapsed="false">
      <c r="A106" s="186"/>
      <c r="B106" s="192"/>
      <c r="C106" s="188"/>
      <c r="D106" s="191"/>
      <c r="E106" s="256"/>
    </row>
    <row r="107" customFormat="false" ht="15.75" hidden="false" customHeight="false" outlineLevel="0" collapsed="false">
      <c r="A107" s="218" t="s">
        <v>291</v>
      </c>
      <c r="B107" s="187" t="s">
        <v>292</v>
      </c>
      <c r="C107" s="188" t="s">
        <v>654</v>
      </c>
      <c r="D107" s="191" t="n">
        <v>0.25</v>
      </c>
      <c r="E107" s="256" t="n">
        <f aca="false">ROUND($H$25*D107,0)</f>
        <v>1288</v>
      </c>
    </row>
    <row r="108" customFormat="false" ht="15.75" hidden="false" customHeight="false" outlineLevel="0" collapsed="false">
      <c r="A108" s="186"/>
      <c r="B108" s="192"/>
      <c r="C108" s="192"/>
      <c r="D108" s="191"/>
      <c r="E108" s="256"/>
    </row>
    <row r="109" customFormat="false" ht="15.75" hidden="false" customHeight="false" outlineLevel="0" collapsed="false">
      <c r="A109" s="186"/>
      <c r="B109" s="192"/>
      <c r="C109" s="188"/>
      <c r="D109" s="191"/>
      <c r="E109" s="256"/>
    </row>
    <row r="110" customFormat="false" ht="15.75" hidden="false" customHeight="false" outlineLevel="0" collapsed="false">
      <c r="A110" s="218" t="s">
        <v>293</v>
      </c>
      <c r="B110" s="187" t="s">
        <v>294</v>
      </c>
      <c r="C110" s="182"/>
      <c r="D110" s="191"/>
      <c r="E110" s="256"/>
    </row>
    <row r="111" customFormat="false" ht="15.75" hidden="false" customHeight="false" outlineLevel="0" collapsed="false">
      <c r="A111" s="218" t="s">
        <v>295</v>
      </c>
      <c r="B111" s="192" t="s">
        <v>296</v>
      </c>
      <c r="C111" s="188" t="s">
        <v>655</v>
      </c>
      <c r="D111" s="191" t="n">
        <v>1.1</v>
      </c>
      <c r="E111" s="256" t="n">
        <f aca="false">ROUND($H$25*D111,0)</f>
        <v>5668</v>
      </c>
    </row>
    <row r="112" customFormat="false" ht="15.75" hidden="false" customHeight="false" outlineLevel="0" collapsed="false">
      <c r="A112" s="186"/>
      <c r="B112" s="192"/>
      <c r="C112" s="187"/>
      <c r="D112" s="191"/>
      <c r="E112" s="256"/>
    </row>
    <row r="113" customFormat="false" ht="15.75" hidden="false" customHeight="false" outlineLevel="0" collapsed="false">
      <c r="A113" s="181"/>
      <c r="B113" s="182"/>
      <c r="C113" s="188"/>
      <c r="D113" s="191"/>
      <c r="E113" s="256"/>
    </row>
    <row r="114" customFormat="false" ht="15.75" hidden="false" customHeight="false" outlineLevel="0" collapsed="false">
      <c r="A114" s="218" t="s">
        <v>298</v>
      </c>
      <c r="B114" s="192" t="s">
        <v>299</v>
      </c>
      <c r="C114" s="188" t="s">
        <v>655</v>
      </c>
      <c r="D114" s="191" t="n">
        <v>0.2</v>
      </c>
      <c r="E114" s="256" t="n">
        <f aca="false">ROUND($H$25*D114,0)</f>
        <v>1031</v>
      </c>
    </row>
    <row r="115" customFormat="false" ht="15.75" hidden="false" customHeight="false" outlineLevel="0" collapsed="false">
      <c r="A115" s="186"/>
      <c r="B115" s="192"/>
      <c r="C115" s="188"/>
      <c r="D115" s="191"/>
      <c r="E115" s="256"/>
    </row>
    <row r="116" customFormat="false" ht="15.75" hidden="false" customHeight="false" outlineLevel="0" collapsed="false">
      <c r="A116" s="186"/>
      <c r="B116" s="192"/>
      <c r="C116" s="188"/>
      <c r="D116" s="191"/>
      <c r="E116" s="256"/>
    </row>
    <row r="117" customFormat="false" ht="15.75" hidden="false" customHeight="false" outlineLevel="0" collapsed="false">
      <c r="A117" s="218" t="s">
        <v>300</v>
      </c>
      <c r="B117" s="192" t="s">
        <v>116</v>
      </c>
      <c r="C117" s="188"/>
      <c r="D117" s="191"/>
      <c r="E117" s="256"/>
    </row>
    <row r="118" customFormat="false" ht="15.75" hidden="false" customHeight="false" outlineLevel="0" collapsed="false">
      <c r="A118" s="218" t="s">
        <v>301</v>
      </c>
      <c r="B118" s="192" t="s">
        <v>302</v>
      </c>
      <c r="C118" s="188" t="s">
        <v>656</v>
      </c>
      <c r="D118" s="191" t="n">
        <v>0.8</v>
      </c>
      <c r="E118" s="256" t="n">
        <f aca="false">ROUND($H$25*D118,0)</f>
        <v>4123</v>
      </c>
    </row>
    <row r="119" customFormat="false" ht="15.75" hidden="false" customHeight="false" outlineLevel="0" collapsed="false">
      <c r="A119" s="218"/>
      <c r="B119" s="192"/>
      <c r="C119" s="188"/>
      <c r="D119" s="191"/>
      <c r="E119" s="256"/>
    </row>
    <row r="120" customFormat="false" ht="15.75" hidden="false" customHeight="false" outlineLevel="0" collapsed="false">
      <c r="A120" s="181"/>
      <c r="B120" s="182"/>
      <c r="C120" s="187"/>
      <c r="D120" s="191"/>
      <c r="E120" s="256"/>
    </row>
    <row r="121" customFormat="false" ht="15.75" hidden="false" customHeight="false" outlineLevel="0" collapsed="false">
      <c r="A121" s="218" t="s">
        <v>304</v>
      </c>
      <c r="B121" s="192" t="s">
        <v>305</v>
      </c>
      <c r="C121" s="188" t="s">
        <v>655</v>
      </c>
      <c r="D121" s="191" t="n">
        <v>0.1</v>
      </c>
      <c r="E121" s="256" t="n">
        <f aca="false">ROUND($H$25*D121,0)</f>
        <v>515</v>
      </c>
    </row>
    <row r="122" customFormat="false" ht="15.75" hidden="false" customHeight="false" outlineLevel="0" collapsed="false">
      <c r="A122" s="186"/>
      <c r="B122" s="192"/>
      <c r="C122" s="188"/>
      <c r="D122" s="191"/>
      <c r="E122" s="256"/>
    </row>
    <row r="123" customFormat="false" ht="15.75" hidden="false" customHeight="false" outlineLevel="0" collapsed="false">
      <c r="A123" s="186"/>
      <c r="B123" s="192"/>
      <c r="C123" s="182"/>
      <c r="D123" s="191"/>
      <c r="E123" s="256"/>
    </row>
    <row r="124" customFormat="false" ht="15.75" hidden="false" customHeight="false" outlineLevel="0" collapsed="false">
      <c r="A124" s="218" t="s">
        <v>306</v>
      </c>
      <c r="B124" s="192" t="s">
        <v>307</v>
      </c>
      <c r="C124" s="188" t="s">
        <v>655</v>
      </c>
      <c r="D124" s="191" t="n">
        <v>1</v>
      </c>
      <c r="E124" s="256" t="n">
        <f aca="false">ROUND($H$25*D124,0)</f>
        <v>5153</v>
      </c>
    </row>
    <row r="125" customFormat="false" ht="15.75" hidden="false" customHeight="false" outlineLevel="0" collapsed="false">
      <c r="A125" s="186"/>
      <c r="B125" s="187"/>
      <c r="C125" s="188"/>
      <c r="D125" s="191"/>
      <c r="E125" s="256"/>
    </row>
    <row r="126" customFormat="false" ht="15.75" hidden="false" customHeight="false" outlineLevel="0" collapsed="false">
      <c r="A126" s="186"/>
      <c r="B126" s="187"/>
      <c r="C126" s="183"/>
      <c r="D126" s="191"/>
      <c r="E126" s="256"/>
    </row>
    <row r="127" customFormat="false" ht="15.75" hidden="false" customHeight="false" outlineLevel="0" collapsed="false">
      <c r="A127" s="218" t="s">
        <v>308</v>
      </c>
      <c r="B127" s="187" t="s">
        <v>309</v>
      </c>
      <c r="C127" s="188" t="s">
        <v>656</v>
      </c>
      <c r="D127" s="191" t="n">
        <v>1</v>
      </c>
      <c r="E127" s="256" t="n">
        <f aca="false">ROUND($H$25*D127,0)</f>
        <v>5153</v>
      </c>
    </row>
    <row r="128" customFormat="false" ht="15.75" hidden="false" customHeight="false" outlineLevel="0" collapsed="false">
      <c r="A128" s="186"/>
      <c r="B128" s="192"/>
      <c r="C128" s="188"/>
      <c r="D128" s="191"/>
      <c r="E128" s="256"/>
    </row>
    <row r="129" customFormat="false" ht="15.75" hidden="false" customHeight="false" outlineLevel="0" collapsed="false">
      <c r="A129" s="186"/>
      <c r="B129" s="192"/>
      <c r="C129" s="187"/>
      <c r="D129" s="191"/>
      <c r="E129" s="256"/>
    </row>
    <row r="130" customFormat="false" ht="15.75" hidden="false" customHeight="false" outlineLevel="0" collapsed="false">
      <c r="A130" s="218" t="s">
        <v>310</v>
      </c>
      <c r="B130" s="187" t="s">
        <v>311</v>
      </c>
      <c r="C130" s="188" t="s">
        <v>656</v>
      </c>
      <c r="D130" s="191" t="n">
        <v>2</v>
      </c>
      <c r="E130" s="256" t="n">
        <f aca="false">ROUND($H$25*D130,0)</f>
        <v>10306</v>
      </c>
    </row>
    <row r="131" customFormat="false" ht="15.75" hidden="false" customHeight="false" outlineLevel="0" collapsed="false">
      <c r="A131" s="186"/>
      <c r="B131" s="192"/>
      <c r="C131" s="188"/>
      <c r="D131" s="191"/>
      <c r="E131" s="256"/>
    </row>
    <row r="132" customFormat="false" ht="15.75" hidden="false" customHeight="false" outlineLevel="0" collapsed="false">
      <c r="A132" s="186"/>
      <c r="B132" s="192"/>
      <c r="C132" s="183"/>
      <c r="D132" s="191"/>
      <c r="E132" s="256"/>
    </row>
    <row r="133" customFormat="false" ht="15.75" hidden="false" customHeight="false" outlineLevel="0" collapsed="false">
      <c r="A133" s="218" t="s">
        <v>312</v>
      </c>
      <c r="B133" s="192" t="s">
        <v>313</v>
      </c>
      <c r="C133" s="188" t="s">
        <v>657</v>
      </c>
      <c r="D133" s="191" t="n">
        <v>0.05</v>
      </c>
      <c r="E133" s="256" t="n">
        <f aca="false">ROUND($H$25*D133,0)</f>
        <v>258</v>
      </c>
    </row>
    <row r="134" customFormat="false" ht="15.75" hidden="false" customHeight="false" outlineLevel="0" collapsed="false">
      <c r="A134" s="186"/>
      <c r="B134" s="192"/>
      <c r="C134" s="183"/>
      <c r="D134" s="191"/>
      <c r="E134" s="256"/>
    </row>
    <row r="135" customFormat="false" ht="15.75" hidden="false" customHeight="false" outlineLevel="0" collapsed="false">
      <c r="A135" s="186"/>
      <c r="B135" s="192"/>
      <c r="C135" s="188"/>
      <c r="D135" s="191"/>
      <c r="E135" s="256"/>
    </row>
    <row r="136" customFormat="false" ht="15.75" hidden="false" customHeight="false" outlineLevel="0" collapsed="false">
      <c r="A136" s="218" t="s">
        <v>315</v>
      </c>
      <c r="B136" s="187" t="s">
        <v>316</v>
      </c>
      <c r="C136" s="188" t="s">
        <v>658</v>
      </c>
      <c r="D136" s="191" t="n">
        <v>0.15</v>
      </c>
      <c r="E136" s="256" t="n">
        <f aca="false">ROUND($H$25*D136,0)</f>
        <v>773</v>
      </c>
    </row>
    <row r="137" customFormat="false" ht="15.75" hidden="false" customHeight="false" outlineLevel="0" collapsed="false">
      <c r="A137" s="186"/>
      <c r="B137" s="187"/>
      <c r="C137" s="183"/>
      <c r="D137" s="191"/>
      <c r="E137" s="256"/>
    </row>
    <row r="138" customFormat="false" ht="15.75" hidden="false" customHeight="false" outlineLevel="0" collapsed="false">
      <c r="A138" s="186"/>
      <c r="B138" s="192"/>
      <c r="C138" s="188"/>
      <c r="D138" s="191"/>
      <c r="E138" s="256"/>
    </row>
    <row r="139" customFormat="false" ht="15.75" hidden="false" customHeight="false" outlineLevel="0" collapsed="false">
      <c r="A139" s="218" t="s">
        <v>318</v>
      </c>
      <c r="B139" s="187" t="s">
        <v>319</v>
      </c>
      <c r="C139" s="188" t="s">
        <v>659</v>
      </c>
      <c r="D139" s="191" t="n">
        <v>0.2</v>
      </c>
      <c r="E139" s="256" t="n">
        <f aca="false">ROUND($H$25*D139,0)</f>
        <v>1031</v>
      </c>
    </row>
    <row r="140" customFormat="false" ht="15.75" hidden="false" customHeight="false" outlineLevel="0" collapsed="false">
      <c r="A140" s="186"/>
      <c r="B140" s="187"/>
      <c r="C140" s="187"/>
      <c r="D140" s="191"/>
      <c r="E140" s="256"/>
    </row>
    <row r="141" customFormat="false" ht="15.75" hidden="false" customHeight="false" outlineLevel="0" collapsed="false">
      <c r="A141" s="186"/>
      <c r="B141" s="192"/>
      <c r="C141" s="188"/>
      <c r="D141" s="191"/>
      <c r="E141" s="256"/>
    </row>
    <row r="142" customFormat="false" ht="31.5" hidden="false" customHeight="false" outlineLevel="0" collapsed="false">
      <c r="A142" s="197" t="s">
        <v>321</v>
      </c>
      <c r="B142" s="182" t="s">
        <v>322</v>
      </c>
      <c r="C142" s="188" t="s">
        <v>625</v>
      </c>
      <c r="D142" s="191" t="n">
        <v>3.5</v>
      </c>
      <c r="E142" s="256" t="n">
        <f aca="false">ROUND($H$25*D142,0)</f>
        <v>18036</v>
      </c>
    </row>
    <row r="143" customFormat="false" ht="15.75" hidden="false" customHeight="false" outlineLevel="0" collapsed="false">
      <c r="A143" s="186"/>
      <c r="B143" s="187"/>
      <c r="C143" s="182"/>
      <c r="D143" s="191"/>
      <c r="E143" s="256"/>
    </row>
    <row r="144" customFormat="false" ht="15.75" hidden="false" customHeight="false" outlineLevel="0" collapsed="false">
      <c r="A144" s="186"/>
      <c r="B144" s="213"/>
      <c r="C144" s="183"/>
      <c r="D144" s="191"/>
      <c r="E144" s="256"/>
    </row>
    <row r="145" customFormat="false" ht="47.25" hidden="false" customHeight="false" outlineLevel="0" collapsed="false">
      <c r="A145" s="201" t="s">
        <v>103</v>
      </c>
      <c r="B145" s="202" t="s">
        <v>323</v>
      </c>
      <c r="C145" s="440"/>
      <c r="D145" s="440"/>
      <c r="E145" s="440"/>
    </row>
    <row r="146" customFormat="false" ht="129.75" hidden="false" customHeight="true" outlineLevel="0" collapsed="false">
      <c r="A146" s="181" t="s">
        <v>324</v>
      </c>
      <c r="B146" s="182" t="s">
        <v>325</v>
      </c>
      <c r="C146" s="188" t="s">
        <v>660</v>
      </c>
      <c r="D146" s="440"/>
      <c r="E146" s="243" t="n">
        <f aca="false">$E$55*1.2</f>
        <v>38959.2</v>
      </c>
    </row>
    <row r="147" customFormat="false" ht="15.75" hidden="false" customHeight="false" outlineLevel="0" collapsed="false">
      <c r="A147" s="186"/>
      <c r="B147" s="187"/>
      <c r="C147" s="186"/>
      <c r="D147" s="440"/>
      <c r="E147" s="440"/>
    </row>
    <row r="148" customFormat="false" ht="13.5" hidden="false" customHeight="true" outlineLevel="0" collapsed="false">
      <c r="A148" s="186"/>
      <c r="B148" s="187"/>
      <c r="C148" s="186"/>
      <c r="D148" s="440"/>
      <c r="E148" s="440"/>
    </row>
    <row r="149" customFormat="false" ht="117.75" hidden="false" customHeight="true" outlineLevel="0" collapsed="false">
      <c r="A149" s="181" t="s">
        <v>326</v>
      </c>
      <c r="B149" s="193" t="s">
        <v>281</v>
      </c>
      <c r="C149" s="188" t="s">
        <v>514</v>
      </c>
      <c r="D149" s="440"/>
      <c r="E149" s="243" t="n">
        <f aca="false">$E$93</f>
        <v>43544</v>
      </c>
    </row>
    <row r="150" customFormat="false" ht="15.75" hidden="false" customHeight="false" outlineLevel="0" collapsed="false">
      <c r="A150" s="186"/>
      <c r="B150" s="192"/>
      <c r="C150" s="440"/>
      <c r="D150" s="440"/>
      <c r="E150" s="440"/>
    </row>
    <row r="151" customFormat="false" ht="15.75" hidden="false" customHeight="false" outlineLevel="0" collapsed="false">
      <c r="A151" s="186"/>
      <c r="B151" s="187"/>
      <c r="C151" s="440"/>
      <c r="D151" s="440"/>
      <c r="E151" s="440"/>
    </row>
    <row r="152" customFormat="false" ht="31.5" hidden="false" customHeight="false" outlineLevel="0" collapsed="false">
      <c r="A152" s="201" t="s">
        <v>327</v>
      </c>
      <c r="B152" s="202" t="s">
        <v>328</v>
      </c>
      <c r="C152" s="440"/>
      <c r="D152" s="440"/>
      <c r="E152" s="440"/>
    </row>
    <row r="153" customFormat="false" ht="15.75" hidden="false" customHeight="false" outlineLevel="0" collapsed="false">
      <c r="A153" s="186" t="s">
        <v>329</v>
      </c>
      <c r="B153" s="192" t="s">
        <v>330</v>
      </c>
      <c r="C153" s="440"/>
      <c r="D153" s="440"/>
      <c r="E153" s="243" t="n">
        <f aca="false">$H$48</f>
        <v>4018.8</v>
      </c>
    </row>
    <row r="154" customFormat="false" ht="15.75" hidden="false" customHeight="false" outlineLevel="0" collapsed="false">
      <c r="A154" s="186"/>
      <c r="B154" s="192"/>
      <c r="C154" s="440"/>
      <c r="D154" s="440"/>
      <c r="E154" s="440"/>
    </row>
    <row r="155" customFormat="false" ht="15.75" hidden="false" customHeight="false" outlineLevel="0" collapsed="false">
      <c r="A155" s="186"/>
      <c r="B155" s="192"/>
      <c r="C155" s="440"/>
      <c r="D155" s="440"/>
      <c r="E155" s="440"/>
    </row>
    <row r="156" customFormat="false" ht="31.5" hidden="false" customHeight="false" outlineLevel="0" collapsed="false">
      <c r="A156" s="186" t="s">
        <v>331</v>
      </c>
      <c r="B156" s="187" t="s">
        <v>332</v>
      </c>
      <c r="C156" s="440"/>
      <c r="D156" s="440"/>
      <c r="E156" s="243" t="n">
        <f aca="false">J47</f>
        <v>34437.9</v>
      </c>
    </row>
    <row r="157" customFormat="false" ht="15.75" hidden="false" customHeight="false" outlineLevel="0" collapsed="false">
      <c r="A157" s="186"/>
      <c r="B157" s="55"/>
      <c r="C157" s="440"/>
      <c r="D157" s="440"/>
      <c r="E157" s="440"/>
    </row>
    <row r="158" customFormat="false" ht="16.5" hidden="false" customHeight="false" outlineLevel="0" collapsed="false">
      <c r="A158" s="222"/>
      <c r="B158" s="223"/>
      <c r="C158" s="441"/>
      <c r="D158" s="441"/>
      <c r="E158" s="441"/>
    </row>
  </sheetData>
  <mergeCells count="17">
    <mergeCell ref="A2:H2"/>
    <mergeCell ref="A4:H4"/>
    <mergeCell ref="B25:E25"/>
    <mergeCell ref="I26:J26"/>
    <mergeCell ref="A27:A28"/>
    <mergeCell ref="B27:B28"/>
    <mergeCell ref="C27:C28"/>
    <mergeCell ref="D27:D28"/>
    <mergeCell ref="E27:E28"/>
    <mergeCell ref="F27:F28"/>
    <mergeCell ref="G27:H27"/>
    <mergeCell ref="B48:E48"/>
    <mergeCell ref="A50:A51"/>
    <mergeCell ref="B50:B51"/>
    <mergeCell ref="C50:C51"/>
    <mergeCell ref="D50:D51"/>
    <mergeCell ref="E50:E51"/>
  </mergeCells>
  <printOptions headings="false" gridLines="false" gridLinesSet="true" horizontalCentered="false" verticalCentered="false"/>
  <pageMargins left="0.75" right="0.179861111111111" top="0.25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75" activeCellId="0" sqref="A175:IV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0.84"/>
    <col collapsed="false" customWidth="true" hidden="false" outlineLevel="0" max="3" min="3" style="0" width="19.41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12.7"/>
    <col collapsed="false" customWidth="true" hidden="false" outlineLevel="0" max="8" min="8" style="0" width="18.99"/>
  </cols>
  <sheetData>
    <row r="1" customFormat="false" ht="14.25" hidden="false" customHeight="false" outlineLevel="0" collapsed="false">
      <c r="A1" s="248" t="s">
        <v>334</v>
      </c>
    </row>
    <row r="2" s="429" customFormat="true" ht="42.75" hidden="false" customHeight="true" outlineLevel="0" collapsed="false">
      <c r="A2" s="167" t="s">
        <v>626</v>
      </c>
      <c r="B2" s="167"/>
      <c r="C2" s="167"/>
      <c r="D2" s="167"/>
      <c r="E2" s="167"/>
      <c r="F2" s="167"/>
      <c r="G2" s="167"/>
      <c r="H2" s="167"/>
    </row>
    <row r="3" s="429" customFormat="true" ht="18" hidden="false" customHeight="true" outlineLevel="0" collapsed="false">
      <c r="A3" s="361" t="s">
        <v>583</v>
      </c>
      <c r="B3" s="228"/>
      <c r="C3" s="228"/>
      <c r="D3" s="228"/>
      <c r="E3" s="228"/>
      <c r="F3" s="228"/>
      <c r="G3" s="228"/>
      <c r="H3" s="228"/>
    </row>
    <row r="4" s="429" customFormat="true" ht="39.75" hidden="false" customHeight="true" outlineLevel="0" collapsed="false">
      <c r="A4" s="430" t="s">
        <v>627</v>
      </c>
      <c r="B4" s="430"/>
      <c r="C4" s="430"/>
      <c r="D4" s="430"/>
      <c r="E4" s="430"/>
      <c r="F4" s="430"/>
      <c r="G4" s="430"/>
      <c r="H4" s="430"/>
      <c r="I4" s="431"/>
      <c r="J4" s="432"/>
    </row>
    <row r="5" s="429" customFormat="true" ht="20.1" hidden="false" customHeight="true" outlineLevel="0" collapsed="false">
      <c r="A5" s="363" t="s">
        <v>7</v>
      </c>
      <c r="B5" s="363" t="s">
        <v>628</v>
      </c>
      <c r="C5" s="363" t="s">
        <v>540</v>
      </c>
      <c r="D5" s="363" t="s">
        <v>629</v>
      </c>
      <c r="E5" s="363" t="s">
        <v>541</v>
      </c>
      <c r="F5" s="363" t="s">
        <v>630</v>
      </c>
      <c r="G5" s="363" t="s">
        <v>543</v>
      </c>
      <c r="H5" s="363" t="s">
        <v>544</v>
      </c>
      <c r="I5" s="431"/>
      <c r="J5" s="432"/>
    </row>
    <row r="6" s="429" customFormat="true" ht="20.1" hidden="false" customHeight="true" outlineLevel="0" collapsed="false">
      <c r="A6" s="377" t="n">
        <v>1</v>
      </c>
      <c r="B6" s="433" t="s">
        <v>661</v>
      </c>
      <c r="C6" s="377" t="s">
        <v>568</v>
      </c>
      <c r="D6" s="377" t="n">
        <v>12</v>
      </c>
      <c r="E6" s="434" t="n">
        <v>50000</v>
      </c>
      <c r="F6" s="434" t="n">
        <f aca="false">E6/(D6*26)</f>
        <v>160.25641025641</v>
      </c>
      <c r="G6" s="372" t="n">
        <v>0.8</v>
      </c>
      <c r="H6" s="373" t="n">
        <f aca="false">ROUND(G6*F6,0)</f>
        <v>128</v>
      </c>
      <c r="I6" s="431"/>
      <c r="J6" s="432"/>
    </row>
    <row r="7" s="429" customFormat="true" ht="20.1" hidden="false" customHeight="true" outlineLevel="0" collapsed="false">
      <c r="A7" s="208" t="n">
        <f aca="false">A6+1</f>
        <v>2</v>
      </c>
      <c r="B7" s="379" t="s">
        <v>632</v>
      </c>
      <c r="C7" s="208" t="s">
        <v>633</v>
      </c>
      <c r="D7" s="208" t="n">
        <v>6</v>
      </c>
      <c r="E7" s="435" t="n">
        <v>10000</v>
      </c>
      <c r="F7" s="435" t="n">
        <f aca="false">E7/(D7*26)</f>
        <v>64.1025641025641</v>
      </c>
      <c r="G7" s="419" t="n">
        <v>0.8</v>
      </c>
      <c r="H7" s="256" t="n">
        <f aca="false">ROUND(G7*F7,0)</f>
        <v>51</v>
      </c>
      <c r="I7" s="431"/>
      <c r="J7" s="432"/>
    </row>
    <row r="8" s="429" customFormat="true" ht="20.1" hidden="false" customHeight="true" outlineLevel="0" collapsed="false">
      <c r="A8" s="208" t="n">
        <f aca="false">A7+1</f>
        <v>3</v>
      </c>
      <c r="B8" s="379" t="s">
        <v>634</v>
      </c>
      <c r="C8" s="208" t="s">
        <v>568</v>
      </c>
      <c r="D8" s="208" t="n">
        <v>60</v>
      </c>
      <c r="E8" s="435" t="n">
        <v>800000</v>
      </c>
      <c r="F8" s="435" t="n">
        <f aca="false">E8/(D8*26)</f>
        <v>512.820512820513</v>
      </c>
      <c r="G8" s="419" t="n">
        <v>0.8</v>
      </c>
      <c r="H8" s="256" t="n">
        <f aca="false">ROUND(G8*F8,0)</f>
        <v>410</v>
      </c>
      <c r="I8" s="431"/>
      <c r="J8" s="432"/>
    </row>
    <row r="9" s="429" customFormat="true" ht="20.1" hidden="false" customHeight="true" outlineLevel="0" collapsed="false">
      <c r="A9" s="208" t="n">
        <f aca="false">A8+1</f>
        <v>4</v>
      </c>
      <c r="B9" s="379" t="s">
        <v>635</v>
      </c>
      <c r="C9" s="208" t="s">
        <v>568</v>
      </c>
      <c r="D9" s="208" t="n">
        <v>60</v>
      </c>
      <c r="E9" s="435" t="n">
        <v>340000</v>
      </c>
      <c r="F9" s="435" t="n">
        <f aca="false">E9/(D9*26)</f>
        <v>217.948717948718</v>
      </c>
      <c r="G9" s="419" t="n">
        <v>0.8</v>
      </c>
      <c r="H9" s="256" t="n">
        <f aca="false">ROUND(G9*F9,0)</f>
        <v>174</v>
      </c>
      <c r="I9" s="431"/>
      <c r="J9" s="432"/>
    </row>
    <row r="10" s="429" customFormat="true" ht="20.1" hidden="false" customHeight="true" outlineLevel="0" collapsed="false">
      <c r="A10" s="208" t="n">
        <f aca="false">A9+1</f>
        <v>5</v>
      </c>
      <c r="B10" s="379" t="s">
        <v>636</v>
      </c>
      <c r="C10" s="208" t="s">
        <v>568</v>
      </c>
      <c r="D10" s="208" t="n">
        <v>60</v>
      </c>
      <c r="E10" s="435" t="n">
        <v>2700000</v>
      </c>
      <c r="F10" s="435" t="n">
        <f aca="false">E10/(D10*26)</f>
        <v>1730.76923076923</v>
      </c>
      <c r="G10" s="419" t="n">
        <v>0.8</v>
      </c>
      <c r="H10" s="256" t="n">
        <f aca="false">ROUND(G10*F10,0)</f>
        <v>1385</v>
      </c>
      <c r="I10" s="431"/>
      <c r="J10" s="432"/>
    </row>
    <row r="11" s="429" customFormat="true" ht="20.1" hidden="false" customHeight="true" outlineLevel="0" collapsed="false">
      <c r="A11" s="208" t="n">
        <f aca="false">A10+1</f>
        <v>6</v>
      </c>
      <c r="B11" s="379" t="s">
        <v>643</v>
      </c>
      <c r="C11" s="208" t="s">
        <v>568</v>
      </c>
      <c r="D11" s="208" t="n">
        <v>36</v>
      </c>
      <c r="E11" s="435" t="n">
        <v>50000</v>
      </c>
      <c r="F11" s="435" t="n">
        <f aca="false">E11/(D11*26)</f>
        <v>53.4188034188034</v>
      </c>
      <c r="G11" s="419" t="n">
        <v>0.8</v>
      </c>
      <c r="H11" s="256" t="n">
        <f aca="false">ROUND(G11*F11,0)</f>
        <v>43</v>
      </c>
      <c r="I11" s="431"/>
      <c r="J11" s="432"/>
    </row>
    <row r="12" s="429" customFormat="true" ht="20.1" hidden="false" customHeight="true" outlineLevel="0" collapsed="false">
      <c r="A12" s="208" t="n">
        <f aca="false">A11+1</f>
        <v>7</v>
      </c>
      <c r="B12" s="379" t="s">
        <v>645</v>
      </c>
      <c r="C12" s="208" t="s">
        <v>568</v>
      </c>
      <c r="D12" s="208" t="n">
        <v>36</v>
      </c>
      <c r="E12" s="435" t="n">
        <v>580000</v>
      </c>
      <c r="F12" s="435" t="n">
        <f aca="false">E12/(D12*26)</f>
        <v>619.65811965812</v>
      </c>
      <c r="G12" s="419" t="n">
        <v>0.27</v>
      </c>
      <c r="H12" s="256" t="n">
        <f aca="false">ROUND(G12*F12,0)</f>
        <v>167</v>
      </c>
      <c r="I12" s="431"/>
      <c r="J12" s="432"/>
    </row>
    <row r="13" s="429" customFormat="true" ht="20.1" hidden="false" customHeight="true" outlineLevel="0" collapsed="false">
      <c r="A13" s="208" t="n">
        <f aca="false">A12+1</f>
        <v>8</v>
      </c>
      <c r="B13" s="379" t="s">
        <v>646</v>
      </c>
      <c r="C13" s="208" t="s">
        <v>568</v>
      </c>
      <c r="D13" s="208" t="n">
        <v>36</v>
      </c>
      <c r="E13" s="435" t="n">
        <f aca="false">[6]CCDCTKDD!$E$9</f>
        <v>805000</v>
      </c>
      <c r="F13" s="435" t="n">
        <f aca="false">E13/(D13*26)</f>
        <v>860.042735042735</v>
      </c>
      <c r="G13" s="419" t="n">
        <v>0.27</v>
      </c>
      <c r="H13" s="256" t="n">
        <f aca="false">ROUND(G13*F13,0)</f>
        <v>232</v>
      </c>
      <c r="I13" s="431"/>
      <c r="J13" s="432"/>
    </row>
    <row r="14" s="429" customFormat="true" ht="20.1" hidden="false" customHeight="true" outlineLevel="0" collapsed="false">
      <c r="A14" s="208" t="n">
        <f aca="false">A13+1</f>
        <v>9</v>
      </c>
      <c r="B14" s="379" t="s">
        <v>647</v>
      </c>
      <c r="C14" s="208" t="s">
        <v>568</v>
      </c>
      <c r="D14" s="208" t="n">
        <v>30</v>
      </c>
      <c r="E14" s="435" t="n">
        <f aca="false">[6]CCDCTKDD!$E$11</f>
        <v>40000</v>
      </c>
      <c r="F14" s="435" t="n">
        <f aca="false">E14/(D14*26)</f>
        <v>51.2820512820513</v>
      </c>
      <c r="G14" s="419" t="n">
        <v>0.8</v>
      </c>
      <c r="H14" s="256" t="n">
        <f aca="false">ROUND(G14*F14,0)</f>
        <v>41</v>
      </c>
      <c r="I14" s="431"/>
      <c r="J14" s="432"/>
    </row>
    <row r="15" s="429" customFormat="true" ht="20.1" hidden="false" customHeight="true" outlineLevel="0" collapsed="false">
      <c r="A15" s="208" t="n">
        <f aca="false">A14+1</f>
        <v>10</v>
      </c>
      <c r="B15" s="379" t="s">
        <v>648</v>
      </c>
      <c r="C15" s="208" t="s">
        <v>568</v>
      </c>
      <c r="D15" s="208" t="n">
        <v>60</v>
      </c>
      <c r="E15" s="435" t="n">
        <v>1530000</v>
      </c>
      <c r="F15" s="435" t="n">
        <f aca="false">E15/(D15*26)</f>
        <v>980.769230769231</v>
      </c>
      <c r="G15" s="419" t="n">
        <v>0.02</v>
      </c>
      <c r="H15" s="256" t="n">
        <f aca="false">ROUND(G15*F15,0)</f>
        <v>20</v>
      </c>
      <c r="I15" s="432"/>
      <c r="J15" s="432"/>
    </row>
    <row r="16" s="429" customFormat="true" ht="20.1" hidden="false" customHeight="true" outlineLevel="0" collapsed="false">
      <c r="A16" s="208" t="n">
        <f aca="false">A15+1</f>
        <v>11</v>
      </c>
      <c r="B16" s="379" t="s">
        <v>649</v>
      </c>
      <c r="C16" s="208" t="s">
        <v>568</v>
      </c>
      <c r="D16" s="208" t="n">
        <v>60</v>
      </c>
      <c r="E16" s="435" t="n">
        <v>6300000</v>
      </c>
      <c r="F16" s="435" t="n">
        <f aca="false">E16/(D16*26)</f>
        <v>4038.46153846154</v>
      </c>
      <c r="G16" s="419" t="n">
        <v>0.2</v>
      </c>
      <c r="H16" s="256" t="n">
        <f aca="false">ROUND(G16*F16,0)</f>
        <v>808</v>
      </c>
      <c r="I16" s="432"/>
      <c r="J16" s="432"/>
    </row>
    <row r="17" s="429" customFormat="true" ht="23.25" hidden="false" customHeight="true" outlineLevel="0" collapsed="false">
      <c r="A17" s="208" t="n">
        <f aca="false">A16+1</f>
        <v>12</v>
      </c>
      <c r="B17" s="379" t="s">
        <v>650</v>
      </c>
      <c r="C17" s="208" t="s">
        <v>568</v>
      </c>
      <c r="D17" s="208"/>
      <c r="E17" s="435" t="n">
        <v>1725</v>
      </c>
      <c r="F17" s="435" t="n">
        <v>1725</v>
      </c>
      <c r="G17" s="419" t="n">
        <v>3.44</v>
      </c>
      <c r="H17" s="256" t="n">
        <f aca="false">ROUND(G17*F17,0)</f>
        <v>5934</v>
      </c>
      <c r="I17" s="432"/>
      <c r="J17" s="432"/>
    </row>
    <row r="18" customFormat="false" ht="15.75" hidden="false" customHeight="true" outlineLevel="0" collapsed="false">
      <c r="A18" s="436"/>
      <c r="B18" s="437" t="s">
        <v>651</v>
      </c>
      <c r="C18" s="437"/>
      <c r="D18" s="437"/>
      <c r="E18" s="437"/>
      <c r="F18" s="438"/>
      <c r="G18" s="436"/>
      <c r="H18" s="439" t="n">
        <f aca="false">SUM(H6:H16)*1.05+H17</f>
        <v>9565.95</v>
      </c>
    </row>
    <row r="21" customFormat="false" ht="58.5" hidden="false" customHeight="true" outlineLevel="0" collapsed="false">
      <c r="A21" s="171" t="s">
        <v>7</v>
      </c>
      <c r="B21" s="171" t="s">
        <v>336</v>
      </c>
      <c r="C21" s="375" t="s">
        <v>337</v>
      </c>
      <c r="D21" s="171" t="s">
        <v>579</v>
      </c>
      <c r="E21" s="171" t="s">
        <v>544</v>
      </c>
    </row>
    <row r="22" customFormat="false" ht="12.75" hidden="false" customHeight="false" outlineLevel="0" collapsed="false">
      <c r="A22" s="171"/>
      <c r="B22" s="171"/>
      <c r="C22" s="171"/>
      <c r="D22" s="171"/>
      <c r="E22" s="171"/>
    </row>
    <row r="23" customFormat="false" ht="15.75" hidden="false" customHeight="false" outlineLevel="0" collapsed="false">
      <c r="A23" s="181"/>
      <c r="B23" s="182"/>
      <c r="C23" s="183"/>
      <c r="D23" s="191"/>
      <c r="E23" s="256"/>
    </row>
    <row r="24" customFormat="false" ht="31.5" hidden="false" customHeight="false" outlineLevel="0" collapsed="false">
      <c r="A24" s="201" t="s">
        <v>327</v>
      </c>
      <c r="B24" s="202" t="s">
        <v>189</v>
      </c>
      <c r="C24" s="192"/>
      <c r="D24" s="191"/>
      <c r="E24" s="256"/>
    </row>
    <row r="25" customFormat="false" ht="15.75" hidden="false" customHeight="false" outlineLevel="0" collapsed="false">
      <c r="A25" s="181" t="s">
        <v>329</v>
      </c>
      <c r="B25" s="182" t="s">
        <v>190</v>
      </c>
      <c r="C25" s="192"/>
      <c r="D25" s="191"/>
      <c r="E25" s="256"/>
    </row>
    <row r="26" customFormat="false" ht="31.5" hidden="false" customHeight="false" outlineLevel="0" collapsed="false">
      <c r="A26" s="186" t="s">
        <v>442</v>
      </c>
      <c r="B26" s="187" t="s">
        <v>191</v>
      </c>
      <c r="C26" s="188"/>
      <c r="D26" s="191"/>
      <c r="E26" s="256"/>
    </row>
    <row r="27" customFormat="false" ht="15.75" hidden="false" customHeight="false" outlineLevel="0" collapsed="false">
      <c r="A27" s="186"/>
      <c r="B27" s="187"/>
      <c r="C27" s="192"/>
      <c r="D27" s="191"/>
      <c r="E27" s="256"/>
    </row>
    <row r="28" customFormat="false" ht="15.75" hidden="false" customHeight="false" outlineLevel="0" collapsed="false">
      <c r="A28" s="186"/>
      <c r="B28" s="187"/>
      <c r="C28" s="192"/>
      <c r="D28" s="191"/>
      <c r="E28" s="256"/>
    </row>
    <row r="29" customFormat="false" ht="18.75" hidden="false" customHeight="false" outlineLevel="0" collapsed="false">
      <c r="A29" s="186" t="s">
        <v>443</v>
      </c>
      <c r="B29" s="187" t="s">
        <v>192</v>
      </c>
      <c r="C29" s="188" t="s">
        <v>611</v>
      </c>
      <c r="D29" s="191" t="n">
        <v>0.15</v>
      </c>
      <c r="E29" s="256" t="n">
        <f aca="false">ROUND($H$18*D29,0)</f>
        <v>1435</v>
      </c>
    </row>
    <row r="30" customFormat="false" ht="15.75" hidden="false" customHeight="false" outlineLevel="0" collapsed="false">
      <c r="A30" s="186"/>
      <c r="B30" s="187"/>
      <c r="C30" s="192"/>
      <c r="D30" s="191"/>
      <c r="E30" s="256"/>
    </row>
    <row r="31" customFormat="false" ht="15.75" hidden="false" customHeight="false" outlineLevel="0" collapsed="false">
      <c r="A31" s="186"/>
      <c r="B31" s="187"/>
      <c r="C31" s="183"/>
      <c r="D31" s="191"/>
      <c r="E31" s="256"/>
    </row>
    <row r="32" customFormat="false" ht="18.75" hidden="false" customHeight="false" outlineLevel="0" collapsed="false">
      <c r="A32" s="186" t="s">
        <v>445</v>
      </c>
      <c r="B32" s="187" t="s">
        <v>194</v>
      </c>
      <c r="C32" s="188" t="s">
        <v>611</v>
      </c>
      <c r="D32" s="191" t="n">
        <v>0.05</v>
      </c>
      <c r="E32" s="256" t="n">
        <f aca="false">ROUND($H$18*D32,0)</f>
        <v>478</v>
      </c>
    </row>
    <row r="33" customFormat="false" ht="15.75" hidden="false" customHeight="false" outlineLevel="0" collapsed="false">
      <c r="A33" s="186"/>
      <c r="B33" s="187"/>
      <c r="C33" s="183"/>
      <c r="D33" s="191"/>
      <c r="E33" s="256"/>
    </row>
    <row r="34" customFormat="false" ht="15.75" hidden="false" customHeight="false" outlineLevel="0" collapsed="false">
      <c r="A34" s="186"/>
      <c r="B34" s="187"/>
      <c r="C34" s="192"/>
      <c r="D34" s="191"/>
      <c r="E34" s="256"/>
    </row>
    <row r="35" customFormat="false" ht="18.75" hidden="false" customHeight="false" outlineLevel="0" collapsed="false">
      <c r="A35" s="186" t="s">
        <v>446</v>
      </c>
      <c r="B35" s="187" t="s">
        <v>195</v>
      </c>
      <c r="C35" s="188" t="s">
        <v>611</v>
      </c>
      <c r="D35" s="191" t="n">
        <v>0.15</v>
      </c>
      <c r="E35" s="256" t="n">
        <f aca="false">ROUND($H$18*D35,0)</f>
        <v>1435</v>
      </c>
    </row>
    <row r="36" customFormat="false" ht="15.75" hidden="false" customHeight="false" outlineLevel="0" collapsed="false">
      <c r="A36" s="186"/>
      <c r="B36" s="187"/>
      <c r="C36" s="192"/>
      <c r="D36" s="191"/>
      <c r="E36" s="256"/>
    </row>
    <row r="37" customFormat="false" ht="15.75" hidden="false" customHeight="false" outlineLevel="0" collapsed="false">
      <c r="A37" s="186"/>
      <c r="B37" s="187"/>
      <c r="C37" s="183"/>
      <c r="D37" s="191"/>
      <c r="E37" s="256"/>
    </row>
    <row r="38" customFormat="false" ht="18.75" hidden="false" customHeight="false" outlineLevel="0" collapsed="false">
      <c r="A38" s="186" t="s">
        <v>447</v>
      </c>
      <c r="B38" s="187" t="s">
        <v>196</v>
      </c>
      <c r="C38" s="188" t="s">
        <v>611</v>
      </c>
      <c r="D38" s="191" t="n">
        <v>0.15</v>
      </c>
      <c r="E38" s="256" t="n">
        <f aca="false">ROUND($H$18*D38,0)</f>
        <v>1435</v>
      </c>
    </row>
    <row r="39" customFormat="false" ht="15.75" hidden="false" customHeight="false" outlineLevel="0" collapsed="false">
      <c r="A39" s="181"/>
      <c r="B39" s="182"/>
      <c r="C39" s="192"/>
      <c r="D39" s="191"/>
      <c r="E39" s="256"/>
    </row>
    <row r="40" customFormat="false" ht="15.75" hidden="false" customHeight="false" outlineLevel="0" collapsed="false">
      <c r="A40" s="186"/>
      <c r="B40" s="192"/>
      <c r="C40" s="192"/>
      <c r="D40" s="191"/>
      <c r="E40" s="256"/>
    </row>
    <row r="41" customFormat="false" ht="18.75" hidden="false" customHeight="false" outlineLevel="0" collapsed="false">
      <c r="A41" s="186" t="s">
        <v>448</v>
      </c>
      <c r="B41" s="187" t="s">
        <v>197</v>
      </c>
      <c r="C41" s="188" t="s">
        <v>611</v>
      </c>
      <c r="D41" s="191" t="n">
        <v>0.05</v>
      </c>
      <c r="E41" s="256" t="n">
        <f aca="false">ROUND($H$18*D41,0)</f>
        <v>478</v>
      </c>
    </row>
    <row r="42" customFormat="false" ht="15.75" hidden="false" customHeight="false" outlineLevel="0" collapsed="false">
      <c r="A42" s="186"/>
      <c r="B42" s="192"/>
      <c r="C42" s="192"/>
      <c r="D42" s="191"/>
      <c r="E42" s="256"/>
    </row>
    <row r="43" customFormat="false" ht="15.75" hidden="false" customHeight="false" outlineLevel="0" collapsed="false">
      <c r="A43" s="186"/>
      <c r="B43" s="192"/>
      <c r="C43" s="192"/>
      <c r="D43" s="191"/>
      <c r="E43" s="256"/>
    </row>
    <row r="44" customFormat="false" ht="18.75" hidden="false" customHeight="false" outlineLevel="0" collapsed="false">
      <c r="A44" s="186" t="s">
        <v>449</v>
      </c>
      <c r="B44" s="187" t="s">
        <v>198</v>
      </c>
      <c r="C44" s="188" t="s">
        <v>611</v>
      </c>
      <c r="D44" s="191" t="n">
        <v>0.15</v>
      </c>
      <c r="E44" s="256" t="n">
        <f aca="false">ROUND($H$18*D44,0)</f>
        <v>1435</v>
      </c>
    </row>
    <row r="45" customFormat="false" ht="15.75" hidden="false" customHeight="false" outlineLevel="0" collapsed="false">
      <c r="A45" s="186"/>
      <c r="B45" s="192"/>
      <c r="C45" s="211"/>
      <c r="D45" s="191"/>
      <c r="E45" s="256"/>
    </row>
    <row r="46" customFormat="false" ht="15.75" hidden="false" customHeight="false" outlineLevel="0" collapsed="false">
      <c r="A46" s="181"/>
      <c r="B46" s="182"/>
      <c r="C46" s="207"/>
      <c r="D46" s="191"/>
      <c r="E46" s="256"/>
    </row>
    <row r="47" customFormat="false" ht="18.75" hidden="false" customHeight="false" outlineLevel="0" collapsed="false">
      <c r="A47" s="186" t="s">
        <v>450</v>
      </c>
      <c r="B47" s="187" t="s">
        <v>199</v>
      </c>
      <c r="C47" s="188" t="s">
        <v>611</v>
      </c>
      <c r="D47" s="191" t="n">
        <v>0.15</v>
      </c>
      <c r="E47" s="256" t="n">
        <f aca="false">ROUND($H$18*D47,0)</f>
        <v>1435</v>
      </c>
    </row>
    <row r="48" customFormat="false" ht="15.75" hidden="false" customHeight="false" outlineLevel="0" collapsed="false">
      <c r="A48" s="181"/>
      <c r="B48" s="182"/>
      <c r="C48" s="123"/>
      <c r="D48" s="191"/>
      <c r="E48" s="256"/>
    </row>
    <row r="49" customFormat="false" ht="15.75" hidden="false" customHeight="false" outlineLevel="0" collapsed="false">
      <c r="A49" s="181"/>
      <c r="B49" s="182"/>
      <c r="C49" s="183"/>
      <c r="D49" s="191"/>
      <c r="E49" s="256"/>
    </row>
    <row r="50" customFormat="false" ht="15.75" hidden="false" customHeight="false" outlineLevel="0" collapsed="false">
      <c r="A50" s="186" t="s">
        <v>451</v>
      </c>
      <c r="B50" s="187" t="s">
        <v>200</v>
      </c>
      <c r="C50" s="188" t="s">
        <v>594</v>
      </c>
      <c r="D50" s="191" t="n">
        <v>0.2</v>
      </c>
      <c r="E50" s="256" t="n">
        <f aca="false">ROUND($H$18*D50,0)</f>
        <v>1913</v>
      </c>
    </row>
    <row r="51" customFormat="false" ht="15.75" hidden="false" customHeight="false" outlineLevel="0" collapsed="false">
      <c r="A51" s="181"/>
      <c r="B51" s="182"/>
      <c r="C51" s="182"/>
      <c r="D51" s="191"/>
      <c r="E51" s="256"/>
    </row>
    <row r="52" customFormat="false" ht="15.75" hidden="false" customHeight="false" outlineLevel="0" collapsed="false">
      <c r="A52" s="181"/>
      <c r="B52" s="182"/>
      <c r="C52" s="183"/>
      <c r="D52" s="191"/>
      <c r="E52" s="256"/>
    </row>
    <row r="53" customFormat="false" ht="15.75" hidden="false" customHeight="false" outlineLevel="0" collapsed="false">
      <c r="A53" s="181" t="s">
        <v>331</v>
      </c>
      <c r="B53" s="182" t="s">
        <v>201</v>
      </c>
      <c r="C53" s="187"/>
      <c r="D53" s="191"/>
      <c r="E53" s="256"/>
    </row>
    <row r="54" customFormat="false" ht="15.75" hidden="false" customHeight="false" outlineLevel="0" collapsed="false">
      <c r="A54" s="186" t="s">
        <v>452</v>
      </c>
      <c r="B54" s="192" t="s">
        <v>106</v>
      </c>
      <c r="C54" s="188" t="s">
        <v>594</v>
      </c>
      <c r="D54" s="191" t="n">
        <v>0.5</v>
      </c>
      <c r="E54" s="256" t="n">
        <f aca="false">ROUND($H$18*D54,0)</f>
        <v>4783</v>
      </c>
    </row>
    <row r="55" customFormat="false" ht="15.75" hidden="false" customHeight="false" outlineLevel="0" collapsed="false">
      <c r="A55" s="186"/>
      <c r="B55" s="187"/>
      <c r="C55" s="187"/>
      <c r="D55" s="191"/>
      <c r="E55" s="256"/>
    </row>
    <row r="56" customFormat="false" ht="15.75" hidden="false" customHeight="false" outlineLevel="0" collapsed="false">
      <c r="A56" s="186"/>
      <c r="B56" s="187"/>
      <c r="C56" s="182"/>
      <c r="D56" s="191"/>
      <c r="E56" s="256"/>
    </row>
    <row r="57" customFormat="false" ht="15.75" hidden="false" customHeight="false" outlineLevel="0" collapsed="false">
      <c r="A57" s="186" t="s">
        <v>453</v>
      </c>
      <c r="B57" s="192" t="s">
        <v>202</v>
      </c>
      <c r="C57" s="183"/>
      <c r="D57" s="191"/>
      <c r="E57" s="256"/>
    </row>
    <row r="58" customFormat="false" ht="15.75" hidden="false" customHeight="false" outlineLevel="0" collapsed="false">
      <c r="A58" s="186" t="s">
        <v>454</v>
      </c>
      <c r="B58" s="187" t="s">
        <v>203</v>
      </c>
      <c r="C58" s="183"/>
      <c r="D58" s="191"/>
      <c r="E58" s="256"/>
    </row>
    <row r="59" customFormat="false" ht="18.75" hidden="false" customHeight="false" outlineLevel="0" collapsed="false">
      <c r="A59" s="186" t="s">
        <v>33</v>
      </c>
      <c r="B59" s="187" t="s">
        <v>60</v>
      </c>
      <c r="C59" s="188" t="s">
        <v>662</v>
      </c>
      <c r="D59" s="191" t="n">
        <v>1</v>
      </c>
      <c r="E59" s="256" t="n">
        <f aca="false">ROUND($H$18*D59,0)</f>
        <v>9566</v>
      </c>
    </row>
    <row r="60" customFormat="false" ht="15.75" hidden="false" customHeight="false" outlineLevel="0" collapsed="false">
      <c r="A60" s="186"/>
      <c r="B60" s="187"/>
      <c r="C60" s="183"/>
      <c r="D60" s="191"/>
      <c r="E60" s="256"/>
    </row>
    <row r="61" customFormat="false" ht="15.75" hidden="false" customHeight="false" outlineLevel="0" collapsed="false">
      <c r="A61" s="186"/>
      <c r="B61" s="187"/>
      <c r="C61" s="183"/>
      <c r="D61" s="191"/>
      <c r="E61" s="256"/>
    </row>
    <row r="62" customFormat="false" ht="18.75" hidden="false" customHeight="false" outlineLevel="0" collapsed="false">
      <c r="A62" s="186" t="s">
        <v>33</v>
      </c>
      <c r="B62" s="178" t="s">
        <v>29</v>
      </c>
      <c r="C62" s="188" t="s">
        <v>662</v>
      </c>
      <c r="D62" s="191" t="n">
        <v>1</v>
      </c>
      <c r="E62" s="256" t="n">
        <f aca="false">ROUND($H$18*D62,0)</f>
        <v>9566</v>
      </c>
    </row>
    <row r="63" customFormat="false" ht="15.75" hidden="false" customHeight="false" outlineLevel="0" collapsed="false">
      <c r="A63" s="181"/>
      <c r="B63" s="182"/>
      <c r="C63" s="183"/>
      <c r="D63" s="191"/>
      <c r="E63" s="256"/>
    </row>
    <row r="64" customFormat="false" ht="15.75" hidden="false" customHeight="false" outlineLevel="0" collapsed="false">
      <c r="A64" s="181"/>
      <c r="B64" s="182"/>
      <c r="C64" s="183"/>
      <c r="D64" s="191"/>
      <c r="E64" s="256"/>
    </row>
    <row r="65" customFormat="false" ht="18.75" hidden="false" customHeight="false" outlineLevel="0" collapsed="false">
      <c r="A65" s="186" t="s">
        <v>33</v>
      </c>
      <c r="B65" s="187" t="s">
        <v>32</v>
      </c>
      <c r="C65" s="188" t="s">
        <v>662</v>
      </c>
      <c r="D65" s="191" t="n">
        <v>1</v>
      </c>
      <c r="E65" s="256" t="n">
        <f aca="false">ROUND($H$18*D65,0)</f>
        <v>9566</v>
      </c>
    </row>
    <row r="66" customFormat="false" ht="15.75" hidden="false" customHeight="false" outlineLevel="0" collapsed="false">
      <c r="A66" s="181"/>
      <c r="B66" s="182"/>
      <c r="C66" s="187"/>
      <c r="D66" s="191"/>
      <c r="E66" s="256"/>
    </row>
    <row r="67" customFormat="false" ht="15.75" hidden="false" customHeight="false" outlineLevel="0" collapsed="false">
      <c r="A67" s="181"/>
      <c r="B67" s="187"/>
      <c r="C67" s="183"/>
      <c r="D67" s="191"/>
      <c r="E67" s="256"/>
    </row>
    <row r="68" customFormat="false" ht="18.75" hidden="false" customHeight="false" outlineLevel="0" collapsed="false">
      <c r="A68" s="186" t="s">
        <v>33</v>
      </c>
      <c r="B68" s="187" t="s">
        <v>205</v>
      </c>
      <c r="C68" s="188" t="s">
        <v>662</v>
      </c>
      <c r="D68" s="191" t="n">
        <v>1</v>
      </c>
      <c r="E68" s="256" t="n">
        <f aca="false">ROUND($H$18*D68,0)</f>
        <v>9566</v>
      </c>
    </row>
    <row r="69" customFormat="false" ht="15.75" hidden="false" customHeight="false" outlineLevel="0" collapsed="false">
      <c r="A69" s="181"/>
      <c r="B69" s="182"/>
      <c r="C69" s="183"/>
      <c r="D69" s="191"/>
      <c r="E69" s="256"/>
    </row>
    <row r="70" customFormat="false" ht="15.75" hidden="false" customHeight="false" outlineLevel="0" collapsed="false">
      <c r="A70" s="181"/>
      <c r="B70" s="182"/>
      <c r="C70" s="187"/>
      <c r="D70" s="191"/>
      <c r="E70" s="256"/>
    </row>
    <row r="71" customFormat="false" ht="18.75" hidden="false" customHeight="false" outlineLevel="0" collapsed="false">
      <c r="A71" s="186" t="s">
        <v>33</v>
      </c>
      <c r="B71" s="187" t="s">
        <v>53</v>
      </c>
      <c r="C71" s="188" t="s">
        <v>662</v>
      </c>
      <c r="D71" s="191" t="n">
        <v>0.6</v>
      </c>
      <c r="E71" s="256" t="n">
        <f aca="false">ROUND($H$18*D71,0)</f>
        <v>5740</v>
      </c>
    </row>
    <row r="72" customFormat="false" ht="15.75" hidden="false" customHeight="false" outlineLevel="0" collapsed="false">
      <c r="A72" s="181"/>
      <c r="B72" s="182"/>
      <c r="C72" s="187"/>
      <c r="D72" s="191"/>
      <c r="E72" s="256"/>
    </row>
    <row r="73" customFormat="false" ht="15.75" hidden="false" customHeight="false" outlineLevel="0" collapsed="false">
      <c r="A73" s="186"/>
      <c r="B73" s="187"/>
      <c r="C73" s="183"/>
      <c r="D73" s="191"/>
      <c r="E73" s="256"/>
    </row>
    <row r="74" customFormat="false" ht="18.75" hidden="false" customHeight="false" outlineLevel="0" collapsed="false">
      <c r="A74" s="186" t="s">
        <v>33</v>
      </c>
      <c r="B74" s="187" t="s">
        <v>56</v>
      </c>
      <c r="C74" s="188" t="s">
        <v>662</v>
      </c>
      <c r="D74" s="191" t="n">
        <v>1</v>
      </c>
      <c r="E74" s="256" t="n">
        <f aca="false">ROUND($H$18*D74,0)</f>
        <v>9566</v>
      </c>
    </row>
    <row r="75" customFormat="false" ht="15.75" hidden="false" customHeight="false" outlineLevel="0" collapsed="false">
      <c r="A75" s="186"/>
      <c r="B75" s="187"/>
      <c r="C75" s="182"/>
      <c r="D75" s="191"/>
      <c r="E75" s="256"/>
    </row>
    <row r="76" customFormat="false" ht="15.75" hidden="false" customHeight="false" outlineLevel="0" collapsed="false">
      <c r="A76" s="203"/>
      <c r="B76" s="205"/>
      <c r="C76" s="183"/>
      <c r="D76" s="191"/>
      <c r="E76" s="256"/>
    </row>
    <row r="77" customFormat="false" ht="15.75" hidden="false" customHeight="false" outlineLevel="0" collapsed="false">
      <c r="A77" s="186" t="s">
        <v>456</v>
      </c>
      <c r="B77" s="187" t="s">
        <v>206</v>
      </c>
      <c r="C77" s="188" t="s">
        <v>589</v>
      </c>
      <c r="D77" s="191" t="n">
        <v>0.3</v>
      </c>
      <c r="E77" s="256" t="n">
        <f aca="false">ROUND($H$18*D77,0)</f>
        <v>2870</v>
      </c>
    </row>
    <row r="78" customFormat="false" ht="15.75" hidden="false" customHeight="false" outlineLevel="0" collapsed="false">
      <c r="A78" s="186"/>
      <c r="B78" s="187"/>
      <c r="C78" s="183"/>
      <c r="D78" s="191"/>
      <c r="E78" s="256"/>
    </row>
    <row r="79" customFormat="false" ht="15.75" hidden="false" customHeight="false" outlineLevel="0" collapsed="false">
      <c r="A79" s="186"/>
      <c r="B79" s="187"/>
      <c r="C79" s="192"/>
      <c r="D79" s="191"/>
      <c r="E79" s="256"/>
    </row>
    <row r="80" customFormat="false" ht="15.75" hidden="false" customHeight="false" outlineLevel="0" collapsed="false">
      <c r="A80" s="186" t="s">
        <v>457</v>
      </c>
      <c r="B80" s="187" t="s">
        <v>207</v>
      </c>
      <c r="C80" s="188" t="s">
        <v>663</v>
      </c>
      <c r="D80" s="191" t="n">
        <v>0.05</v>
      </c>
      <c r="E80" s="256" t="n">
        <f aca="false">ROUND($H$18*D80,0)</f>
        <v>478</v>
      </c>
    </row>
    <row r="81" customFormat="false" ht="15.75" hidden="false" customHeight="false" outlineLevel="0" collapsed="false">
      <c r="A81" s="186"/>
      <c r="B81" s="187"/>
      <c r="C81" s="182"/>
      <c r="D81" s="191"/>
      <c r="E81" s="256"/>
    </row>
    <row r="82" customFormat="false" ht="15.75" hidden="false" customHeight="false" outlineLevel="0" collapsed="false">
      <c r="A82" s="186"/>
      <c r="B82" s="187"/>
      <c r="C82" s="182"/>
      <c r="D82" s="191"/>
      <c r="E82" s="256"/>
    </row>
    <row r="83" customFormat="false" ht="15.75" hidden="false" customHeight="false" outlineLevel="0" collapsed="false">
      <c r="A83" s="186" t="s">
        <v>458</v>
      </c>
      <c r="B83" s="187" t="s">
        <v>209</v>
      </c>
      <c r="C83" s="187"/>
      <c r="D83" s="191"/>
      <c r="E83" s="256"/>
    </row>
    <row r="84" customFormat="false" ht="15.75" hidden="false" customHeight="false" outlineLevel="0" collapsed="false">
      <c r="A84" s="186" t="s">
        <v>33</v>
      </c>
      <c r="B84" s="187" t="s">
        <v>210</v>
      </c>
      <c r="C84" s="188" t="s">
        <v>664</v>
      </c>
      <c r="D84" s="191" t="n">
        <v>0.1</v>
      </c>
      <c r="E84" s="256" t="n">
        <f aca="false">ROUND($H$18*D84,0)</f>
        <v>957</v>
      </c>
    </row>
    <row r="85" customFormat="false" ht="15.75" hidden="false" customHeight="false" outlineLevel="0" collapsed="false">
      <c r="A85" s="203"/>
      <c r="B85" s="205"/>
      <c r="C85" s="187"/>
      <c r="D85" s="191"/>
      <c r="E85" s="256"/>
    </row>
    <row r="86" customFormat="false" ht="15.75" hidden="false" customHeight="false" outlineLevel="0" collapsed="false">
      <c r="A86" s="186"/>
      <c r="B86" s="187"/>
      <c r="C86" s="188"/>
      <c r="D86" s="191"/>
      <c r="E86" s="256"/>
    </row>
    <row r="87" customFormat="false" ht="15.75" hidden="false" customHeight="false" outlineLevel="0" collapsed="false">
      <c r="A87" s="186" t="s">
        <v>33</v>
      </c>
      <c r="B87" s="187" t="s">
        <v>212</v>
      </c>
      <c r="C87" s="188" t="s">
        <v>664</v>
      </c>
      <c r="D87" s="191" t="n">
        <v>0.2</v>
      </c>
      <c r="E87" s="256" t="n">
        <f aca="false">ROUND($H$18*D87,0)</f>
        <v>1913</v>
      </c>
    </row>
    <row r="88" customFormat="false" ht="15.75" hidden="false" customHeight="false" outlineLevel="0" collapsed="false">
      <c r="A88" s="181"/>
      <c r="B88" s="182"/>
      <c r="C88" s="188"/>
      <c r="D88" s="191"/>
      <c r="E88" s="256"/>
    </row>
    <row r="89" customFormat="false" ht="15.75" hidden="false" customHeight="false" outlineLevel="0" collapsed="false">
      <c r="A89" s="186"/>
      <c r="B89" s="187"/>
      <c r="C89" s="187"/>
      <c r="D89" s="191"/>
      <c r="E89" s="256"/>
    </row>
    <row r="90" customFormat="false" ht="15.75" hidden="false" customHeight="false" outlineLevel="0" collapsed="false">
      <c r="A90" s="186" t="s">
        <v>33</v>
      </c>
      <c r="B90" s="187" t="s">
        <v>213</v>
      </c>
      <c r="C90" s="188" t="s">
        <v>664</v>
      </c>
      <c r="D90" s="191" t="n">
        <v>0.15</v>
      </c>
      <c r="E90" s="256" t="n">
        <f aca="false">ROUND($H$18*D90,0)</f>
        <v>1435</v>
      </c>
    </row>
    <row r="91" customFormat="false" ht="15.75" hidden="false" customHeight="false" outlineLevel="0" collapsed="false">
      <c r="A91" s="181"/>
      <c r="B91" s="182"/>
      <c r="C91" s="187"/>
      <c r="D91" s="191"/>
      <c r="E91" s="256"/>
    </row>
    <row r="92" customFormat="false" ht="15.75" hidden="false" customHeight="false" outlineLevel="0" collapsed="false">
      <c r="A92" s="186"/>
      <c r="B92" s="55"/>
      <c r="C92" s="182"/>
      <c r="D92" s="191"/>
      <c r="E92" s="256"/>
    </row>
    <row r="93" customFormat="false" ht="15.75" hidden="false" customHeight="false" outlineLevel="0" collapsed="false">
      <c r="A93" s="186" t="s">
        <v>33</v>
      </c>
      <c r="B93" s="187" t="s">
        <v>214</v>
      </c>
      <c r="C93" s="188" t="s">
        <v>664</v>
      </c>
      <c r="D93" s="191" t="n">
        <v>0.2</v>
      </c>
      <c r="E93" s="256" t="n">
        <f aca="false">ROUND($H$18*D93,0)</f>
        <v>1913</v>
      </c>
    </row>
    <row r="94" customFormat="false" ht="15.75" hidden="false" customHeight="false" outlineLevel="0" collapsed="false">
      <c r="A94" s="209"/>
      <c r="B94" s="210"/>
      <c r="C94" s="182"/>
      <c r="D94" s="191"/>
      <c r="E94" s="256"/>
    </row>
    <row r="95" customFormat="false" ht="15.75" hidden="false" customHeight="false" outlineLevel="0" collapsed="false">
      <c r="A95" s="203"/>
      <c r="B95" s="205"/>
      <c r="C95" s="180"/>
      <c r="D95" s="191"/>
      <c r="E95" s="256"/>
    </row>
    <row r="96" customFormat="false" ht="15.75" hidden="false" customHeight="false" outlineLevel="0" collapsed="false">
      <c r="A96" s="186" t="s">
        <v>33</v>
      </c>
      <c r="B96" s="187" t="s">
        <v>215</v>
      </c>
      <c r="C96" s="188" t="s">
        <v>664</v>
      </c>
      <c r="D96" s="191" t="n">
        <v>0.15</v>
      </c>
      <c r="E96" s="256" t="n">
        <f aca="false">ROUND($H$18*D96,0)</f>
        <v>1435</v>
      </c>
    </row>
    <row r="97" customFormat="false" ht="15.75" hidden="false" customHeight="false" outlineLevel="0" collapsed="false">
      <c r="A97" s="186"/>
      <c r="B97" s="192"/>
      <c r="C97" s="183"/>
      <c r="D97" s="191"/>
      <c r="E97" s="256"/>
    </row>
    <row r="98" customFormat="false" ht="15.75" hidden="false" customHeight="false" outlineLevel="0" collapsed="false">
      <c r="A98" s="200"/>
      <c r="B98" s="180"/>
      <c r="C98" s="187"/>
      <c r="D98" s="191"/>
      <c r="E98" s="256"/>
    </row>
    <row r="99" customFormat="false" ht="15.75" hidden="false" customHeight="false" outlineLevel="0" collapsed="false">
      <c r="A99" s="186" t="s">
        <v>33</v>
      </c>
      <c r="B99" s="187" t="s">
        <v>216</v>
      </c>
      <c r="C99" s="188" t="s">
        <v>664</v>
      </c>
      <c r="D99" s="191" t="n">
        <v>0.2</v>
      </c>
      <c r="E99" s="256" t="n">
        <f aca="false">ROUND($H$18*D99,0)</f>
        <v>1913</v>
      </c>
    </row>
    <row r="100" customFormat="false" ht="15.75" hidden="false" customHeight="false" outlineLevel="0" collapsed="false">
      <c r="A100" s="181"/>
      <c r="B100" s="193"/>
      <c r="C100" s="187"/>
      <c r="D100" s="191"/>
      <c r="E100" s="256"/>
    </row>
    <row r="101" customFormat="false" ht="15.75" hidden="false" customHeight="false" outlineLevel="0" collapsed="false">
      <c r="A101" s="181"/>
      <c r="B101" s="182"/>
      <c r="C101" s="183"/>
      <c r="D101" s="191"/>
      <c r="E101" s="256"/>
    </row>
    <row r="102" customFormat="false" ht="15.75" hidden="false" customHeight="false" outlineLevel="0" collapsed="false">
      <c r="A102" s="186" t="s">
        <v>33</v>
      </c>
      <c r="B102" s="187" t="s">
        <v>217</v>
      </c>
      <c r="C102" s="188" t="s">
        <v>664</v>
      </c>
      <c r="D102" s="191" t="n">
        <v>0.2</v>
      </c>
      <c r="E102" s="256" t="n">
        <f aca="false">ROUND($H$18*D102,0)</f>
        <v>1913</v>
      </c>
    </row>
    <row r="103" customFormat="false" ht="15.75" hidden="false" customHeight="false" outlineLevel="0" collapsed="false">
      <c r="A103" s="186"/>
      <c r="B103" s="192"/>
      <c r="C103" s="183"/>
      <c r="D103" s="191"/>
      <c r="E103" s="256"/>
    </row>
    <row r="104" customFormat="false" ht="15.75" hidden="false" customHeight="false" outlineLevel="0" collapsed="false">
      <c r="A104" s="181"/>
      <c r="B104" s="182"/>
      <c r="C104" s="187"/>
      <c r="D104" s="191"/>
      <c r="E104" s="256"/>
    </row>
    <row r="105" customFormat="false" ht="15.75" hidden="false" customHeight="false" outlineLevel="0" collapsed="false">
      <c r="A105" s="186" t="s">
        <v>459</v>
      </c>
      <c r="B105" s="192" t="s">
        <v>218</v>
      </c>
      <c r="C105" s="183"/>
      <c r="D105" s="191"/>
      <c r="E105" s="256"/>
    </row>
    <row r="106" customFormat="false" ht="31.5" hidden="false" customHeight="false" outlineLevel="0" collapsed="false">
      <c r="A106" s="186" t="s">
        <v>33</v>
      </c>
      <c r="B106" s="187" t="s">
        <v>219</v>
      </c>
      <c r="C106" s="188" t="s">
        <v>665</v>
      </c>
      <c r="D106" s="191" t="n">
        <v>0.01</v>
      </c>
      <c r="E106" s="256" t="n">
        <f aca="false">ROUND($H$18*D106,0)</f>
        <v>96</v>
      </c>
    </row>
    <row r="107" customFormat="false" ht="15.75" hidden="false" customHeight="false" outlineLevel="0" collapsed="false">
      <c r="A107" s="186"/>
      <c r="B107" s="192"/>
      <c r="C107" s="182"/>
      <c r="D107" s="191"/>
      <c r="E107" s="256"/>
    </row>
    <row r="108" customFormat="false" ht="15.75" hidden="false" customHeight="false" outlineLevel="0" collapsed="false">
      <c r="A108" s="186"/>
      <c r="B108" s="192"/>
      <c r="C108" s="183"/>
      <c r="D108" s="191"/>
      <c r="E108" s="256"/>
    </row>
    <row r="109" customFormat="false" ht="15.75" hidden="false" customHeight="false" outlineLevel="0" collapsed="false">
      <c r="A109" s="186" t="s">
        <v>33</v>
      </c>
      <c r="B109" s="187" t="s">
        <v>221</v>
      </c>
      <c r="C109" s="188" t="s">
        <v>666</v>
      </c>
      <c r="D109" s="191" t="n">
        <v>0.02</v>
      </c>
      <c r="E109" s="256" t="n">
        <f aca="false">ROUND($H$18*D109,0)</f>
        <v>191</v>
      </c>
    </row>
    <row r="110" customFormat="false" ht="15.75" hidden="false" customHeight="false" outlineLevel="0" collapsed="false">
      <c r="A110" s="181"/>
      <c r="B110" s="193"/>
      <c r="C110" s="183"/>
      <c r="D110" s="191"/>
      <c r="E110" s="256"/>
    </row>
    <row r="111" customFormat="false" ht="15.75" hidden="false" customHeight="false" outlineLevel="0" collapsed="false">
      <c r="A111" s="181"/>
      <c r="B111" s="193"/>
      <c r="C111" s="187"/>
      <c r="D111" s="191"/>
      <c r="E111" s="256"/>
    </row>
    <row r="112" customFormat="false" ht="15.75" hidden="false" customHeight="false" outlineLevel="0" collapsed="false">
      <c r="A112" s="186" t="s">
        <v>33</v>
      </c>
      <c r="B112" s="187" t="s">
        <v>223</v>
      </c>
      <c r="C112" s="188" t="s">
        <v>666</v>
      </c>
      <c r="D112" s="191" t="n">
        <v>0.02</v>
      </c>
      <c r="E112" s="256" t="n">
        <f aca="false">ROUND($H$18*D112,0)</f>
        <v>191</v>
      </c>
    </row>
    <row r="113" customFormat="false" ht="15.75" hidden="false" customHeight="false" outlineLevel="0" collapsed="false">
      <c r="A113" s="181"/>
      <c r="B113" s="193"/>
      <c r="C113" s="187"/>
      <c r="D113" s="191"/>
      <c r="E113" s="256"/>
    </row>
    <row r="114" customFormat="false" ht="15.75" hidden="false" customHeight="false" outlineLevel="0" collapsed="false">
      <c r="A114" s="203"/>
      <c r="B114" s="205"/>
      <c r="C114" s="182"/>
      <c r="D114" s="191"/>
      <c r="E114" s="256"/>
    </row>
    <row r="115" customFormat="false" ht="15.75" hidden="false" customHeight="false" outlineLevel="0" collapsed="false">
      <c r="A115" s="186" t="s">
        <v>460</v>
      </c>
      <c r="B115" s="205" t="s">
        <v>224</v>
      </c>
      <c r="C115" s="188" t="s">
        <v>615</v>
      </c>
      <c r="D115" s="191" t="n">
        <v>0.3</v>
      </c>
      <c r="E115" s="256" t="n">
        <f aca="false">ROUND($H$18*D115,0)</f>
        <v>2870</v>
      </c>
    </row>
    <row r="116" customFormat="false" ht="15.75" hidden="false" customHeight="false" outlineLevel="0" collapsed="false">
      <c r="A116" s="203"/>
      <c r="B116" s="178"/>
      <c r="C116" s="192"/>
      <c r="D116" s="191"/>
      <c r="E116" s="256"/>
    </row>
    <row r="117" customFormat="false" ht="15.75" hidden="false" customHeight="false" outlineLevel="0" collapsed="false">
      <c r="A117" s="186"/>
      <c r="B117" s="192"/>
      <c r="C117" s="192"/>
      <c r="D117" s="191"/>
      <c r="E117" s="256"/>
    </row>
    <row r="118" customFormat="false" ht="15.75" hidden="false" customHeight="false" outlineLevel="0" collapsed="false">
      <c r="A118" s="186" t="s">
        <v>461</v>
      </c>
      <c r="B118" s="187" t="s">
        <v>226</v>
      </c>
      <c r="C118" s="188" t="s">
        <v>594</v>
      </c>
      <c r="D118" s="191" t="n">
        <v>0.2</v>
      </c>
      <c r="E118" s="256" t="n">
        <f aca="false">ROUND($H$18*D118,0)</f>
        <v>1913</v>
      </c>
    </row>
    <row r="119" customFormat="false" ht="15.75" hidden="false" customHeight="false" outlineLevel="0" collapsed="false">
      <c r="A119" s="181"/>
      <c r="B119" s="193"/>
      <c r="C119" s="183"/>
      <c r="D119" s="191"/>
      <c r="E119" s="256"/>
    </row>
    <row r="120" customFormat="false" ht="15.75" hidden="false" customHeight="false" outlineLevel="0" collapsed="false">
      <c r="A120" s="181"/>
      <c r="B120" s="193"/>
      <c r="C120" s="183"/>
      <c r="D120" s="191"/>
      <c r="E120" s="256"/>
    </row>
    <row r="121" customFormat="false" ht="15.75" hidden="false" customHeight="false" outlineLevel="0" collapsed="false">
      <c r="A121" s="181" t="s">
        <v>462</v>
      </c>
      <c r="B121" s="182" t="s">
        <v>227</v>
      </c>
      <c r="C121" s="183"/>
      <c r="D121" s="191"/>
      <c r="E121" s="256"/>
    </row>
    <row r="122" customFormat="false" ht="15.75" hidden="false" customHeight="false" outlineLevel="0" collapsed="false">
      <c r="A122" s="186" t="s">
        <v>463</v>
      </c>
      <c r="B122" s="192" t="s">
        <v>106</v>
      </c>
      <c r="C122" s="188" t="s">
        <v>594</v>
      </c>
      <c r="D122" s="191" t="n">
        <v>1</v>
      </c>
      <c r="E122" s="256" t="n">
        <f aca="false">ROUND($H$18*D122,0)</f>
        <v>9566</v>
      </c>
    </row>
    <row r="123" customFormat="false" ht="15.75" hidden="false" customHeight="false" outlineLevel="0" collapsed="false">
      <c r="A123" s="186"/>
      <c r="B123" s="192"/>
      <c r="C123" s="183"/>
      <c r="D123" s="191"/>
      <c r="E123" s="256"/>
    </row>
    <row r="124" customFormat="false" ht="15.75" hidden="false" customHeight="false" outlineLevel="0" collapsed="false">
      <c r="A124" s="200"/>
      <c r="B124" s="180"/>
      <c r="C124" s="183"/>
      <c r="D124" s="191"/>
      <c r="E124" s="256"/>
    </row>
    <row r="125" customFormat="false" ht="15.75" hidden="false" customHeight="false" outlineLevel="0" collapsed="false">
      <c r="A125" s="186" t="s">
        <v>464</v>
      </c>
      <c r="B125" s="192" t="s">
        <v>228</v>
      </c>
      <c r="C125" s="183"/>
      <c r="D125" s="191"/>
      <c r="E125" s="256"/>
    </row>
    <row r="126" customFormat="false" ht="15.75" hidden="false" customHeight="false" outlineLevel="0" collapsed="false">
      <c r="A126" s="186" t="s">
        <v>465</v>
      </c>
      <c r="B126" s="178" t="s">
        <v>130</v>
      </c>
      <c r="C126" s="192"/>
      <c r="D126" s="191"/>
      <c r="E126" s="256"/>
    </row>
    <row r="127" customFormat="false" ht="31.5" hidden="false" customHeight="false" outlineLevel="0" collapsed="false">
      <c r="A127" s="186" t="s">
        <v>33</v>
      </c>
      <c r="B127" s="187" t="s">
        <v>229</v>
      </c>
      <c r="C127" s="188" t="s">
        <v>667</v>
      </c>
      <c r="D127" s="191" t="n">
        <v>0.2</v>
      </c>
      <c r="E127" s="256" t="n">
        <f aca="false">ROUND($H$18*D127,0)</f>
        <v>1913</v>
      </c>
    </row>
    <row r="128" customFormat="false" ht="15.75" hidden="false" customHeight="false" outlineLevel="0" collapsed="false">
      <c r="A128" s="186"/>
      <c r="B128" s="192"/>
      <c r="C128" s="183"/>
      <c r="D128" s="191"/>
      <c r="E128" s="256"/>
    </row>
    <row r="129" customFormat="false" ht="15.75" hidden="false" customHeight="false" outlineLevel="0" collapsed="false">
      <c r="A129" s="186"/>
      <c r="B129" s="192"/>
      <c r="C129" s="183"/>
      <c r="D129" s="191"/>
      <c r="E129" s="256"/>
    </row>
    <row r="130" customFormat="false" ht="15.75" hidden="false" customHeight="false" outlineLevel="0" collapsed="false">
      <c r="A130" s="186" t="s">
        <v>33</v>
      </c>
      <c r="B130" s="187" t="s">
        <v>231</v>
      </c>
      <c r="C130" s="188" t="s">
        <v>588</v>
      </c>
      <c r="D130" s="191" t="n">
        <v>0.2</v>
      </c>
      <c r="E130" s="256" t="n">
        <f aca="false">ROUND($H$18*D130,0)</f>
        <v>1913</v>
      </c>
    </row>
    <row r="131" customFormat="false" ht="15.75" hidden="false" customHeight="false" outlineLevel="0" collapsed="false">
      <c r="A131" s="186"/>
      <c r="B131" s="192"/>
      <c r="C131" s="192"/>
      <c r="D131" s="191"/>
      <c r="E131" s="256"/>
    </row>
    <row r="132" customFormat="false" ht="15.75" hidden="false" customHeight="false" outlineLevel="0" collapsed="false">
      <c r="A132" s="186"/>
      <c r="B132" s="192"/>
      <c r="C132" s="183"/>
      <c r="D132" s="191"/>
      <c r="E132" s="256"/>
    </row>
    <row r="133" customFormat="false" ht="15.75" hidden="false" customHeight="false" outlineLevel="0" collapsed="false">
      <c r="A133" s="186" t="s">
        <v>33</v>
      </c>
      <c r="B133" s="187" t="s">
        <v>232</v>
      </c>
      <c r="C133" s="188" t="s">
        <v>588</v>
      </c>
      <c r="D133" s="191" t="n">
        <v>0.5</v>
      </c>
      <c r="E133" s="256" t="n">
        <f aca="false">ROUND($H$18*D133,0)</f>
        <v>4783</v>
      </c>
    </row>
    <row r="134" customFormat="false" ht="15.75" hidden="false" customHeight="false" outlineLevel="0" collapsed="false">
      <c r="A134" s="186"/>
      <c r="B134" s="55"/>
      <c r="C134" s="192"/>
      <c r="D134" s="191"/>
      <c r="E134" s="256"/>
    </row>
    <row r="135" customFormat="false" ht="15.75" hidden="false" customHeight="false" outlineLevel="0" collapsed="false">
      <c r="A135" s="186"/>
      <c r="B135" s="55"/>
      <c r="C135" s="192"/>
      <c r="D135" s="191"/>
      <c r="E135" s="256"/>
    </row>
    <row r="136" customFormat="false" ht="15.75" hidden="false" customHeight="false" outlineLevel="0" collapsed="false">
      <c r="A136" s="186" t="s">
        <v>33</v>
      </c>
      <c r="B136" s="187" t="s">
        <v>233</v>
      </c>
      <c r="C136" s="188" t="s">
        <v>622</v>
      </c>
      <c r="D136" s="191" t="n">
        <v>0.2</v>
      </c>
      <c r="E136" s="256" t="n">
        <f aca="false">ROUND($H$18*D136,0)</f>
        <v>1913</v>
      </c>
    </row>
    <row r="137" customFormat="false" ht="15.75" hidden="false" customHeight="false" outlineLevel="0" collapsed="false">
      <c r="A137" s="181"/>
      <c r="B137" s="182"/>
      <c r="C137" s="192"/>
      <c r="D137" s="191"/>
      <c r="E137" s="256"/>
    </row>
    <row r="138" customFormat="false" ht="15.75" hidden="false" customHeight="false" outlineLevel="0" collapsed="false">
      <c r="A138" s="203"/>
      <c r="B138" s="205"/>
      <c r="C138" s="192"/>
      <c r="D138" s="191"/>
      <c r="E138" s="256"/>
    </row>
    <row r="139" customFormat="false" ht="15.75" hidden="false" customHeight="false" outlineLevel="0" collapsed="false">
      <c r="A139" s="186" t="s">
        <v>466</v>
      </c>
      <c r="B139" s="178" t="s">
        <v>131</v>
      </c>
      <c r="C139" s="188" t="s">
        <v>589</v>
      </c>
      <c r="D139" s="191" t="n">
        <v>0.2</v>
      </c>
      <c r="E139" s="256" t="n">
        <f aca="false">ROUND($H$18*D139,0)</f>
        <v>1913</v>
      </c>
    </row>
    <row r="140" customFormat="false" ht="15.75" hidden="false" customHeight="false" outlineLevel="0" collapsed="false">
      <c r="A140" s="186"/>
      <c r="B140" s="192"/>
      <c r="C140" s="211"/>
      <c r="D140" s="191"/>
      <c r="E140" s="256"/>
    </row>
    <row r="141" customFormat="false" ht="15.75" hidden="false" customHeight="false" outlineLevel="0" collapsed="false">
      <c r="A141" s="200"/>
      <c r="B141" s="180"/>
      <c r="C141" s="215"/>
      <c r="D141" s="191"/>
      <c r="E141" s="256"/>
    </row>
    <row r="142" customFormat="false" ht="15.75" hidden="false" customHeight="false" outlineLevel="0" collapsed="false">
      <c r="A142" s="186" t="s">
        <v>467</v>
      </c>
      <c r="B142" s="178" t="s">
        <v>132</v>
      </c>
      <c r="C142" s="183"/>
      <c r="D142" s="191"/>
      <c r="E142" s="256"/>
    </row>
    <row r="143" customFormat="false" ht="15.75" hidden="false" customHeight="false" outlineLevel="0" collapsed="false">
      <c r="A143" s="186" t="s">
        <v>33</v>
      </c>
      <c r="B143" s="178" t="s">
        <v>236</v>
      </c>
      <c r="C143" s="123"/>
      <c r="D143" s="191" t="n">
        <v>0</v>
      </c>
      <c r="E143" s="256" t="n">
        <f aca="false">ROUND($H$18*D143,0)</f>
        <v>0</v>
      </c>
    </row>
    <row r="144" customFormat="false" ht="15.75" hidden="false" customHeight="false" outlineLevel="0" collapsed="false">
      <c r="A144" s="181"/>
      <c r="B144" s="182"/>
      <c r="C144" s="213"/>
      <c r="D144" s="191"/>
      <c r="E144" s="256"/>
    </row>
    <row r="145" customFormat="false" ht="15.75" hidden="false" customHeight="false" outlineLevel="0" collapsed="false">
      <c r="A145" s="181"/>
      <c r="B145" s="193"/>
      <c r="C145" s="183"/>
      <c r="D145" s="191"/>
      <c r="E145" s="256"/>
    </row>
    <row r="146" customFormat="false" ht="15.75" hidden="false" customHeight="false" outlineLevel="0" collapsed="false">
      <c r="A146" s="186" t="s">
        <v>33</v>
      </c>
      <c r="B146" s="178" t="s">
        <v>237</v>
      </c>
      <c r="C146" s="188" t="s">
        <v>667</v>
      </c>
      <c r="D146" s="191" t="n">
        <v>0.2</v>
      </c>
      <c r="E146" s="256" t="n">
        <f aca="false">ROUND($H$18*D146,0)</f>
        <v>1913</v>
      </c>
    </row>
    <row r="147" customFormat="false" ht="15.75" hidden="false" customHeight="false" outlineLevel="0" collapsed="false">
      <c r="A147" s="181"/>
      <c r="B147" s="182"/>
      <c r="C147" s="183"/>
      <c r="D147" s="191"/>
      <c r="E147" s="256"/>
    </row>
    <row r="148" customFormat="false" ht="15.75" hidden="false" customHeight="false" outlineLevel="0" collapsed="false">
      <c r="A148" s="203"/>
      <c r="B148" s="205"/>
      <c r="C148" s="183"/>
      <c r="D148" s="191"/>
      <c r="E148" s="256"/>
    </row>
    <row r="149" customFormat="false" ht="15.75" hidden="false" customHeight="false" outlineLevel="0" collapsed="false">
      <c r="A149" s="186" t="s">
        <v>33</v>
      </c>
      <c r="B149" s="205" t="s">
        <v>238</v>
      </c>
      <c r="C149" s="188" t="s">
        <v>668</v>
      </c>
      <c r="D149" s="191" t="n">
        <v>0.05</v>
      </c>
      <c r="E149" s="256" t="n">
        <f aca="false">ROUND($H$18*D149,0)</f>
        <v>478</v>
      </c>
    </row>
    <row r="150" customFormat="false" ht="15.75" hidden="false" customHeight="false" outlineLevel="0" collapsed="false">
      <c r="A150" s="203"/>
      <c r="B150" s="205"/>
      <c r="C150" s="213"/>
      <c r="D150" s="191"/>
      <c r="E150" s="256"/>
    </row>
    <row r="151" customFormat="false" ht="15.75" hidden="false" customHeight="false" outlineLevel="0" collapsed="false">
      <c r="A151" s="203"/>
      <c r="B151" s="205"/>
      <c r="C151" s="182"/>
      <c r="D151" s="191"/>
      <c r="E151" s="256"/>
    </row>
    <row r="152" customFormat="false" ht="15.75" hidden="false" customHeight="false" outlineLevel="0" collapsed="false">
      <c r="A152" s="186" t="s">
        <v>33</v>
      </c>
      <c r="B152" s="178" t="s">
        <v>240</v>
      </c>
      <c r="C152" s="188" t="s">
        <v>589</v>
      </c>
      <c r="D152" s="191" t="n">
        <v>0.1</v>
      </c>
      <c r="E152" s="256" t="n">
        <f aca="false">ROUND($H$18*D152,0)</f>
        <v>957</v>
      </c>
    </row>
    <row r="153" customFormat="false" ht="15.75" hidden="false" customHeight="false" outlineLevel="0" collapsed="false">
      <c r="A153" s="186"/>
      <c r="B153" s="192"/>
      <c r="C153" s="187"/>
      <c r="D153" s="191"/>
      <c r="E153" s="256"/>
    </row>
    <row r="154" customFormat="false" ht="15.75" hidden="false" customHeight="false" outlineLevel="0" collapsed="false">
      <c r="A154" s="181"/>
      <c r="B154" s="182"/>
      <c r="C154" s="183"/>
      <c r="D154" s="191"/>
      <c r="E154" s="256"/>
    </row>
    <row r="155" customFormat="false" ht="15.75" hidden="false" customHeight="false" outlineLevel="0" collapsed="false">
      <c r="A155" s="186" t="s">
        <v>469</v>
      </c>
      <c r="B155" s="187" t="s">
        <v>53</v>
      </c>
      <c r="C155" s="188" t="s">
        <v>622</v>
      </c>
      <c r="D155" s="191" t="n">
        <v>0.1</v>
      </c>
      <c r="E155" s="256" t="n">
        <f aca="false">ROUND($H$18*D155,0)</f>
        <v>957</v>
      </c>
    </row>
    <row r="156" customFormat="false" ht="15.75" hidden="false" customHeight="false" outlineLevel="0" collapsed="false">
      <c r="A156" s="181"/>
      <c r="B156" s="193"/>
      <c r="C156" s="182"/>
      <c r="D156" s="191"/>
      <c r="E156" s="256"/>
    </row>
    <row r="157" customFormat="false" ht="15.75" hidden="false" customHeight="false" outlineLevel="0" collapsed="false">
      <c r="A157" s="200"/>
      <c r="B157" s="180"/>
      <c r="C157" s="187"/>
      <c r="D157" s="191"/>
      <c r="E157" s="256"/>
    </row>
    <row r="158" customFormat="false" ht="15.75" hidden="false" customHeight="false" outlineLevel="0" collapsed="false">
      <c r="A158" s="186" t="s">
        <v>487</v>
      </c>
      <c r="B158" s="187" t="s">
        <v>56</v>
      </c>
      <c r="C158" s="188" t="s">
        <v>595</v>
      </c>
      <c r="D158" s="191" t="n">
        <v>0.05</v>
      </c>
      <c r="E158" s="256" t="n">
        <f aca="false">ROUND($H$18*D158,0)</f>
        <v>478</v>
      </c>
    </row>
    <row r="159" customFormat="false" ht="15.75" hidden="false" customHeight="false" outlineLevel="0" collapsed="false">
      <c r="A159" s="186"/>
      <c r="B159" s="192"/>
      <c r="C159" s="183"/>
      <c r="D159" s="191"/>
      <c r="E159" s="256"/>
    </row>
    <row r="160" customFormat="false" ht="15.75" hidden="false" customHeight="false" outlineLevel="0" collapsed="false">
      <c r="A160" s="200"/>
      <c r="B160" s="180"/>
      <c r="C160" s="183"/>
      <c r="D160" s="191"/>
      <c r="E160" s="256"/>
    </row>
    <row r="161" customFormat="false" ht="15.75" hidden="false" customHeight="false" outlineLevel="0" collapsed="false">
      <c r="A161" s="186" t="s">
        <v>470</v>
      </c>
      <c r="B161" s="192" t="s">
        <v>244</v>
      </c>
      <c r="C161" s="188" t="s">
        <v>594</v>
      </c>
      <c r="D161" s="191" t="n">
        <v>2</v>
      </c>
      <c r="E161" s="256" t="n">
        <f aca="false">ROUND($H$18*D161,0)</f>
        <v>19132</v>
      </c>
    </row>
    <row r="162" customFormat="false" ht="15.75" hidden="false" customHeight="false" outlineLevel="0" collapsed="false">
      <c r="A162" s="186"/>
      <c r="B162" s="192"/>
      <c r="C162" s="183"/>
      <c r="D162" s="191"/>
      <c r="E162" s="256"/>
    </row>
    <row r="163" customFormat="false" ht="15.75" hidden="false" customHeight="false" outlineLevel="0" collapsed="false">
      <c r="A163" s="181"/>
      <c r="B163" s="182"/>
      <c r="C163" s="187"/>
      <c r="D163" s="191"/>
      <c r="E163" s="256"/>
    </row>
    <row r="164" customFormat="false" ht="31.5" hidden="false" customHeight="false" outlineLevel="0" collapsed="false">
      <c r="A164" s="181" t="s">
        <v>471</v>
      </c>
      <c r="B164" s="182" t="s">
        <v>245</v>
      </c>
      <c r="C164" s="183"/>
      <c r="D164" s="191"/>
      <c r="E164" s="256"/>
    </row>
    <row r="165" customFormat="false" ht="15.75" hidden="false" customHeight="false" outlineLevel="0" collapsed="false">
      <c r="A165" s="186" t="s">
        <v>472</v>
      </c>
      <c r="B165" s="192" t="s">
        <v>106</v>
      </c>
      <c r="C165" s="188" t="s">
        <v>594</v>
      </c>
      <c r="D165" s="191" t="n">
        <v>0.5</v>
      </c>
      <c r="E165" s="256" t="n">
        <f aca="false">ROUND($H$18*D165,0)</f>
        <v>4783</v>
      </c>
    </row>
    <row r="166" customFormat="false" ht="15.75" hidden="false" customHeight="false" outlineLevel="0" collapsed="false">
      <c r="A166" s="186"/>
      <c r="B166" s="187"/>
      <c r="C166" s="187"/>
      <c r="D166" s="191"/>
      <c r="E166" s="256"/>
    </row>
    <row r="167" customFormat="false" ht="15.75" hidden="false" customHeight="false" outlineLevel="0" collapsed="false">
      <c r="A167" s="186"/>
      <c r="B167" s="192"/>
      <c r="C167" s="183"/>
      <c r="D167" s="191"/>
      <c r="E167" s="256"/>
    </row>
    <row r="168" customFormat="false" ht="15.75" hidden="false" customHeight="false" outlineLevel="0" collapsed="false">
      <c r="A168" s="186" t="s">
        <v>473</v>
      </c>
      <c r="B168" s="192" t="s">
        <v>248</v>
      </c>
      <c r="C168" s="187"/>
      <c r="D168" s="191"/>
      <c r="E168" s="256"/>
    </row>
    <row r="169" customFormat="false" ht="15.75" hidden="false" customHeight="false" outlineLevel="0" collapsed="false">
      <c r="A169" s="186" t="s">
        <v>474</v>
      </c>
      <c r="B169" s="192" t="s">
        <v>249</v>
      </c>
      <c r="C169" s="188" t="s">
        <v>669</v>
      </c>
      <c r="D169" s="191" t="n">
        <v>1.5</v>
      </c>
      <c r="E169" s="256" t="n">
        <f aca="false">ROUND($H$18*D169,0)</f>
        <v>14349</v>
      </c>
    </row>
    <row r="170" customFormat="false" ht="15.75" hidden="false" customHeight="false" outlineLevel="0" collapsed="false">
      <c r="A170" s="186"/>
      <c r="B170" s="55"/>
      <c r="C170" s="183"/>
      <c r="D170" s="191"/>
      <c r="E170" s="256"/>
    </row>
    <row r="171" customFormat="false" ht="15.75" hidden="false" customHeight="false" outlineLevel="0" collapsed="false">
      <c r="A171" s="186"/>
      <c r="B171" s="55"/>
      <c r="C171" s="187"/>
      <c r="D171" s="191"/>
      <c r="E171" s="256"/>
    </row>
    <row r="172" customFormat="false" ht="15.75" hidden="false" customHeight="false" outlineLevel="0" collapsed="false">
      <c r="A172" s="186" t="s">
        <v>475</v>
      </c>
      <c r="B172" s="192" t="s">
        <v>251</v>
      </c>
      <c r="C172" s="188" t="s">
        <v>669</v>
      </c>
      <c r="D172" s="191" t="n">
        <v>1.2</v>
      </c>
      <c r="E172" s="256" t="n">
        <f aca="false">ROUND($H$18*D172,0)</f>
        <v>11479</v>
      </c>
    </row>
    <row r="173" customFormat="false" ht="15.75" hidden="false" customHeight="false" outlineLevel="0" collapsed="false">
      <c r="A173" s="181"/>
      <c r="B173" s="207"/>
      <c r="C173" s="187"/>
      <c r="D173" s="191"/>
      <c r="E173" s="256"/>
    </row>
    <row r="174" customFormat="false" ht="15.75" hidden="false" customHeight="false" outlineLevel="0" collapsed="false">
      <c r="A174" s="203"/>
      <c r="B174" s="205"/>
      <c r="C174" s="183"/>
      <c r="D174" s="191"/>
      <c r="E174" s="256"/>
    </row>
    <row r="175" s="442" customFormat="true" ht="15.75" hidden="false" customHeight="false" outlineLevel="0" collapsed="false">
      <c r="A175" s="186" t="s">
        <v>476</v>
      </c>
      <c r="B175" s="192" t="s">
        <v>253</v>
      </c>
      <c r="C175" s="188" t="s">
        <v>594</v>
      </c>
      <c r="D175" s="191" t="n">
        <v>0.5</v>
      </c>
      <c r="E175" s="256" t="n">
        <f aca="false">ROUND($H$18*D175,0)</f>
        <v>4783</v>
      </c>
    </row>
    <row r="176" customFormat="false" ht="15.75" hidden="false" customHeight="false" outlineLevel="0" collapsed="false">
      <c r="A176" s="186"/>
      <c r="B176" s="123"/>
      <c r="C176" s="183"/>
      <c r="D176" s="191"/>
      <c r="E176" s="256"/>
    </row>
    <row r="177" customFormat="false" ht="15.75" hidden="false" customHeight="false" outlineLevel="0" collapsed="false">
      <c r="A177" s="246"/>
      <c r="B177" s="413"/>
      <c r="C177" s="224"/>
      <c r="D177" s="443"/>
      <c r="E177" s="444"/>
    </row>
  </sheetData>
  <mergeCells count="8">
    <mergeCell ref="A2:H2"/>
    <mergeCell ref="A4:H4"/>
    <mergeCell ref="B18:E18"/>
    <mergeCell ref="A21:A22"/>
    <mergeCell ref="B21:B22"/>
    <mergeCell ref="C21:C22"/>
    <mergeCell ref="D21:D22"/>
    <mergeCell ref="E21:E22"/>
  </mergeCells>
  <printOptions headings="false" gridLines="false" gridLinesSet="true" horizontalCentered="false" verticalCentered="false"/>
  <pageMargins left="0.75" right="0.179861111111111" top="0.25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E205" activeCellId="0" sqref="E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0.84"/>
    <col collapsed="false" customWidth="true" hidden="false" outlineLevel="0" max="3" min="3" style="0" width="19.41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12.7"/>
    <col collapsed="false" customWidth="true" hidden="false" outlineLevel="0" max="8" min="8" style="0" width="18.99"/>
  </cols>
  <sheetData>
    <row r="1" customFormat="false" ht="14.25" hidden="false" customHeight="false" outlineLevel="0" collapsed="false">
      <c r="A1" s="248" t="s">
        <v>334</v>
      </c>
    </row>
    <row r="2" s="429" customFormat="true" ht="25.5" hidden="false" customHeight="true" outlineLevel="0" collapsed="false">
      <c r="A2" s="167" t="s">
        <v>626</v>
      </c>
      <c r="B2" s="167"/>
      <c r="C2" s="167"/>
      <c r="D2" s="167"/>
      <c r="E2" s="167"/>
      <c r="F2" s="167"/>
      <c r="G2" s="167"/>
      <c r="H2" s="167"/>
    </row>
    <row r="3" s="429" customFormat="true" ht="42.75" hidden="false" customHeight="true" outlineLevel="0" collapsed="false">
      <c r="A3" s="361" t="s">
        <v>583</v>
      </c>
      <c r="B3" s="228"/>
      <c r="C3" s="228"/>
      <c r="D3" s="228"/>
      <c r="E3" s="228"/>
      <c r="F3" s="228"/>
      <c r="G3" s="228"/>
      <c r="H3" s="228"/>
    </row>
    <row r="4" s="429" customFormat="true" ht="39.75" hidden="false" customHeight="true" outlineLevel="0" collapsed="false">
      <c r="A4" s="430" t="s">
        <v>627</v>
      </c>
      <c r="B4" s="430"/>
      <c r="C4" s="430"/>
      <c r="D4" s="430"/>
      <c r="E4" s="430"/>
      <c r="F4" s="430"/>
      <c r="G4" s="430"/>
      <c r="H4" s="430"/>
      <c r="I4" s="431"/>
      <c r="J4" s="432"/>
    </row>
    <row r="5" s="429" customFormat="true" ht="20.1" hidden="false" customHeight="true" outlineLevel="0" collapsed="false">
      <c r="A5" s="363" t="s">
        <v>7</v>
      </c>
      <c r="B5" s="363" t="s">
        <v>628</v>
      </c>
      <c r="C5" s="363" t="s">
        <v>540</v>
      </c>
      <c r="D5" s="363" t="s">
        <v>629</v>
      </c>
      <c r="E5" s="363" t="s">
        <v>541</v>
      </c>
      <c r="F5" s="363" t="s">
        <v>630</v>
      </c>
      <c r="G5" s="363" t="s">
        <v>543</v>
      </c>
      <c r="H5" s="363" t="s">
        <v>544</v>
      </c>
      <c r="I5" s="431"/>
      <c r="J5" s="432"/>
    </row>
    <row r="6" s="429" customFormat="true" ht="20.1" hidden="false" customHeight="true" outlineLevel="0" collapsed="false">
      <c r="A6" s="377" t="n">
        <v>1</v>
      </c>
      <c r="B6" s="433" t="s">
        <v>661</v>
      </c>
      <c r="C6" s="377" t="s">
        <v>568</v>
      </c>
      <c r="D6" s="377" t="n">
        <v>12</v>
      </c>
      <c r="E6" s="434" t="n">
        <v>88000</v>
      </c>
      <c r="F6" s="434" t="n">
        <f aca="false">E6/(D6*26)</f>
        <v>282.051282051282</v>
      </c>
      <c r="G6" s="372" t="n">
        <v>16</v>
      </c>
      <c r="H6" s="373" t="n">
        <f aca="false">ROUND(G6*F6,0)</f>
        <v>4513</v>
      </c>
      <c r="I6" s="431"/>
      <c r="J6" s="432"/>
    </row>
    <row r="7" s="429" customFormat="true" ht="20.1" hidden="false" customHeight="true" outlineLevel="0" collapsed="false">
      <c r="A7" s="208" t="n">
        <f aca="false">A6+1</f>
        <v>2</v>
      </c>
      <c r="B7" s="379" t="s">
        <v>632</v>
      </c>
      <c r="C7" s="208" t="s">
        <v>633</v>
      </c>
      <c r="D7" s="208" t="n">
        <v>6</v>
      </c>
      <c r="E7" s="435" t="n">
        <v>10000</v>
      </c>
      <c r="F7" s="435" t="n">
        <f aca="false">E7/(D7*26)</f>
        <v>64.1025641025641</v>
      </c>
      <c r="G7" s="419" t="n">
        <v>16</v>
      </c>
      <c r="H7" s="256" t="n">
        <f aca="false">ROUND(G7*F7,0)</f>
        <v>1026</v>
      </c>
      <c r="I7" s="431"/>
      <c r="J7" s="432"/>
    </row>
    <row r="8" s="429" customFormat="true" ht="20.1" hidden="false" customHeight="true" outlineLevel="0" collapsed="false">
      <c r="A8" s="208" t="n">
        <f aca="false">A7+1</f>
        <v>3</v>
      </c>
      <c r="B8" s="379" t="s">
        <v>634</v>
      </c>
      <c r="C8" s="208" t="s">
        <v>568</v>
      </c>
      <c r="D8" s="208" t="n">
        <v>60</v>
      </c>
      <c r="E8" s="435" t="n">
        <v>800000</v>
      </c>
      <c r="F8" s="435" t="n">
        <f aca="false">E8/(D8*26)</f>
        <v>512.820512820513</v>
      </c>
      <c r="G8" s="419" t="n">
        <v>16</v>
      </c>
      <c r="H8" s="256" t="n">
        <f aca="false">ROUND(G8*F8,0)</f>
        <v>8205</v>
      </c>
      <c r="I8" s="431"/>
      <c r="J8" s="432"/>
    </row>
    <row r="9" s="429" customFormat="true" ht="20.1" hidden="false" customHeight="true" outlineLevel="0" collapsed="false">
      <c r="A9" s="208" t="n">
        <f aca="false">A8+1</f>
        <v>4</v>
      </c>
      <c r="B9" s="379" t="s">
        <v>635</v>
      </c>
      <c r="C9" s="208" t="s">
        <v>568</v>
      </c>
      <c r="D9" s="208" t="n">
        <v>60</v>
      </c>
      <c r="E9" s="435" t="n">
        <v>340000</v>
      </c>
      <c r="F9" s="435" t="n">
        <f aca="false">E9/(D9*26)</f>
        <v>217.948717948718</v>
      </c>
      <c r="G9" s="419" t="n">
        <v>16</v>
      </c>
      <c r="H9" s="256" t="n">
        <f aca="false">ROUND(G9*F9,0)</f>
        <v>3487</v>
      </c>
      <c r="I9" s="431"/>
      <c r="J9" s="432"/>
    </row>
    <row r="10" s="429" customFormat="true" ht="20.1" hidden="false" customHeight="true" outlineLevel="0" collapsed="false">
      <c r="A10" s="208" t="n">
        <f aca="false">A9+1</f>
        <v>5</v>
      </c>
      <c r="B10" s="379" t="s">
        <v>636</v>
      </c>
      <c r="C10" s="208" t="s">
        <v>568</v>
      </c>
      <c r="D10" s="208" t="n">
        <v>60</v>
      </c>
      <c r="E10" s="435" t="n">
        <v>2700000</v>
      </c>
      <c r="F10" s="435" t="n">
        <f aca="false">E10/(D10*26)</f>
        <v>1730.76923076923</v>
      </c>
      <c r="G10" s="419" t="n">
        <v>4</v>
      </c>
      <c r="H10" s="256" t="n">
        <f aca="false">ROUND(G10*F10,0)</f>
        <v>6923</v>
      </c>
      <c r="I10" s="431"/>
      <c r="J10" s="432"/>
    </row>
    <row r="11" s="429" customFormat="true" ht="20.1" hidden="false" customHeight="true" outlineLevel="0" collapsed="false">
      <c r="A11" s="208" t="n">
        <f aca="false">A10+1</f>
        <v>6</v>
      </c>
      <c r="B11" s="379" t="s">
        <v>637</v>
      </c>
      <c r="C11" s="208" t="s">
        <v>568</v>
      </c>
      <c r="D11" s="208" t="n">
        <v>24</v>
      </c>
      <c r="E11" s="435" t="n">
        <v>10000</v>
      </c>
      <c r="F11" s="435" t="n">
        <f aca="false">E11/(D11*26)</f>
        <v>16.025641025641</v>
      </c>
      <c r="G11" s="419" t="n">
        <v>0.3</v>
      </c>
      <c r="H11" s="256" t="n">
        <f aca="false">ROUND(G11*F11,0)</f>
        <v>5</v>
      </c>
      <c r="I11" s="431"/>
      <c r="J11" s="432"/>
    </row>
    <row r="12" s="429" customFormat="true" ht="20.1" hidden="false" customHeight="true" outlineLevel="0" collapsed="false">
      <c r="A12" s="208" t="n">
        <f aca="false">A11+1</f>
        <v>7</v>
      </c>
      <c r="B12" s="379" t="s">
        <v>638</v>
      </c>
      <c r="C12" s="208" t="s">
        <v>568</v>
      </c>
      <c r="D12" s="208" t="n">
        <v>1</v>
      </c>
      <c r="E12" s="435" t="n">
        <v>2500</v>
      </c>
      <c r="F12" s="435" t="n">
        <f aca="false">E12/(D12*26)</f>
        <v>96.1538461538462</v>
      </c>
      <c r="G12" s="419" t="n">
        <v>5</v>
      </c>
      <c r="H12" s="256" t="n">
        <f aca="false">ROUND(G12*F12,0)</f>
        <v>481</v>
      </c>
      <c r="I12" s="431"/>
      <c r="J12" s="432"/>
    </row>
    <row r="13" s="429" customFormat="true" ht="20.1" hidden="false" customHeight="true" outlineLevel="0" collapsed="false">
      <c r="A13" s="208" t="n">
        <f aca="false">A12+1</f>
        <v>8</v>
      </c>
      <c r="B13" s="379" t="s">
        <v>670</v>
      </c>
      <c r="C13" s="208" t="s">
        <v>568</v>
      </c>
      <c r="D13" s="208" t="n">
        <v>3</v>
      </c>
      <c r="E13" s="435" t="n">
        <v>20000</v>
      </c>
      <c r="F13" s="435" t="n">
        <f aca="false">E13/(D13*26)</f>
        <v>256.410256410256</v>
      </c>
      <c r="G13" s="419" t="n">
        <v>0.5</v>
      </c>
      <c r="H13" s="256" t="n">
        <f aca="false">ROUND(G13*F13,0)</f>
        <v>128</v>
      </c>
      <c r="I13" s="431"/>
      <c r="J13" s="432"/>
    </row>
    <row r="14" s="429" customFormat="true" ht="20.1" hidden="false" customHeight="true" outlineLevel="0" collapsed="false">
      <c r="A14" s="208" t="n">
        <f aca="false">A13+1</f>
        <v>9</v>
      </c>
      <c r="B14" s="379" t="s">
        <v>639</v>
      </c>
      <c r="C14" s="208" t="s">
        <v>568</v>
      </c>
      <c r="D14" s="208" t="n">
        <v>12</v>
      </c>
      <c r="E14" s="435" t="n">
        <v>30000</v>
      </c>
      <c r="F14" s="435" t="n">
        <f aca="false">E14/(D14*26)</f>
        <v>96.1538461538462</v>
      </c>
      <c r="G14" s="419" t="n">
        <v>0.3</v>
      </c>
      <c r="H14" s="256" t="n">
        <f aca="false">ROUND(G14*F14,0)</f>
        <v>29</v>
      </c>
      <c r="I14" s="431"/>
      <c r="J14" s="432"/>
    </row>
    <row r="15" s="429" customFormat="true" ht="20.1" hidden="false" customHeight="true" outlineLevel="0" collapsed="false">
      <c r="A15" s="208" t="n">
        <f aca="false">A14+1</f>
        <v>10</v>
      </c>
      <c r="B15" s="379" t="s">
        <v>671</v>
      </c>
      <c r="C15" s="208" t="s">
        <v>568</v>
      </c>
      <c r="D15" s="208" t="n">
        <v>2</v>
      </c>
      <c r="E15" s="435" t="n">
        <v>3000</v>
      </c>
      <c r="F15" s="435" t="n">
        <f aca="false">E15/(D15*26)</f>
        <v>57.6923076923077</v>
      </c>
      <c r="G15" s="419" t="n">
        <v>0.5</v>
      </c>
      <c r="H15" s="256" t="n">
        <f aca="false">ROUND(G15*F15,0)</f>
        <v>29</v>
      </c>
      <c r="I15" s="431"/>
      <c r="J15" s="432"/>
    </row>
    <row r="16" s="429" customFormat="true" ht="20.1" hidden="false" customHeight="true" outlineLevel="0" collapsed="false">
      <c r="A16" s="208" t="n">
        <f aca="false">A15+1</f>
        <v>11</v>
      </c>
      <c r="B16" s="379" t="s">
        <v>640</v>
      </c>
      <c r="C16" s="208" t="s">
        <v>568</v>
      </c>
      <c r="D16" s="208" t="n">
        <v>12</v>
      </c>
      <c r="E16" s="435" t="n">
        <v>25000</v>
      </c>
      <c r="F16" s="435" t="n">
        <f aca="false">E16/(D16*26)</f>
        <v>80.1282051282051</v>
      </c>
      <c r="G16" s="419" t="n">
        <v>10.46</v>
      </c>
      <c r="H16" s="256" t="n">
        <f aca="false">ROUND(G16*F16,0)</f>
        <v>838</v>
      </c>
      <c r="I16" s="431"/>
      <c r="J16" s="432"/>
    </row>
    <row r="17" s="429" customFormat="true" ht="20.1" hidden="false" customHeight="true" outlineLevel="0" collapsed="false">
      <c r="A17" s="208" t="n">
        <f aca="false">A16+1</f>
        <v>12</v>
      </c>
      <c r="B17" s="379" t="s">
        <v>641</v>
      </c>
      <c r="C17" s="208" t="s">
        <v>568</v>
      </c>
      <c r="D17" s="208" t="n">
        <v>9</v>
      </c>
      <c r="E17" s="435" t="n">
        <v>15000</v>
      </c>
      <c r="F17" s="435" t="n">
        <f aca="false">E17/(D17*26)</f>
        <v>64.1025641025641</v>
      </c>
      <c r="G17" s="419" t="n">
        <v>0.05</v>
      </c>
      <c r="H17" s="256" t="n">
        <f aca="false">ROUND(G17*F17,0)</f>
        <v>3</v>
      </c>
      <c r="I17" s="431"/>
      <c r="J17" s="432"/>
    </row>
    <row r="18" s="429" customFormat="true" ht="20.1" hidden="false" customHeight="true" outlineLevel="0" collapsed="false">
      <c r="A18" s="208" t="n">
        <f aca="false">A17+1</f>
        <v>13</v>
      </c>
      <c r="B18" s="379" t="s">
        <v>642</v>
      </c>
      <c r="C18" s="208" t="s">
        <v>568</v>
      </c>
      <c r="D18" s="208" t="n">
        <v>36</v>
      </c>
      <c r="E18" s="435" t="n">
        <v>6000</v>
      </c>
      <c r="F18" s="435" t="n">
        <f aca="false">E18/(D18*26)</f>
        <v>6.41025641025641</v>
      </c>
      <c r="G18" s="419" t="n">
        <v>0.5</v>
      </c>
      <c r="H18" s="256" t="n">
        <f aca="false">ROUND(G18*F18,0)</f>
        <v>3</v>
      </c>
      <c r="I18" s="431"/>
      <c r="J18" s="432"/>
    </row>
    <row r="19" s="429" customFormat="true" ht="20.1" hidden="false" customHeight="true" outlineLevel="0" collapsed="false">
      <c r="A19" s="208" t="n">
        <f aca="false">A18+1</f>
        <v>14</v>
      </c>
      <c r="B19" s="379" t="s">
        <v>643</v>
      </c>
      <c r="C19" s="208" t="s">
        <v>568</v>
      </c>
      <c r="D19" s="208" t="n">
        <v>36</v>
      </c>
      <c r="E19" s="435" t="n">
        <v>120000</v>
      </c>
      <c r="F19" s="435" t="n">
        <f aca="false">E19/(D19*26)</f>
        <v>128.205128205128</v>
      </c>
      <c r="G19" s="419" t="n">
        <v>4</v>
      </c>
      <c r="H19" s="256" t="n">
        <f aca="false">ROUND(G19*F19,0)</f>
        <v>513</v>
      </c>
      <c r="I19" s="431"/>
      <c r="J19" s="432"/>
    </row>
    <row r="20" s="429" customFormat="true" ht="20.1" hidden="false" customHeight="true" outlineLevel="0" collapsed="false">
      <c r="A20" s="208" t="n">
        <f aca="false">A19+1</f>
        <v>15</v>
      </c>
      <c r="B20" s="379" t="s">
        <v>645</v>
      </c>
      <c r="C20" s="208" t="s">
        <v>568</v>
      </c>
      <c r="D20" s="208" t="n">
        <v>36</v>
      </c>
      <c r="E20" s="435" t="n">
        <v>580000</v>
      </c>
      <c r="F20" s="435" t="n">
        <f aca="false">E20/(D20*26)</f>
        <v>619.65811965812</v>
      </c>
      <c r="G20" s="419" t="n">
        <v>2.68</v>
      </c>
      <c r="H20" s="256" t="n">
        <f aca="false">ROUND(G20*F20,0)</f>
        <v>1661</v>
      </c>
      <c r="I20" s="431"/>
      <c r="J20" s="432"/>
    </row>
    <row r="21" s="429" customFormat="true" ht="20.1" hidden="false" customHeight="true" outlineLevel="0" collapsed="false">
      <c r="A21" s="208" t="n">
        <f aca="false">A20+1</f>
        <v>16</v>
      </c>
      <c r="B21" s="379" t="s">
        <v>646</v>
      </c>
      <c r="C21" s="208" t="s">
        <v>568</v>
      </c>
      <c r="D21" s="208" t="n">
        <v>36</v>
      </c>
      <c r="E21" s="435" t="n">
        <f aca="false">[6]CCDCTKDD!$E$9</f>
        <v>805000</v>
      </c>
      <c r="F21" s="435" t="n">
        <f aca="false">E21/(D21*26)</f>
        <v>860.042735042735</v>
      </c>
      <c r="G21" s="419" t="n">
        <v>2.68</v>
      </c>
      <c r="H21" s="256" t="n">
        <f aca="false">ROUND(G21*F21,0)</f>
        <v>2305</v>
      </c>
      <c r="I21" s="431"/>
      <c r="J21" s="432"/>
    </row>
    <row r="22" s="429" customFormat="true" ht="20.1" hidden="false" customHeight="true" outlineLevel="0" collapsed="false">
      <c r="A22" s="208" t="n">
        <f aca="false">A21+1</f>
        <v>17</v>
      </c>
      <c r="B22" s="379" t="s">
        <v>647</v>
      </c>
      <c r="C22" s="208" t="s">
        <v>568</v>
      </c>
      <c r="D22" s="208" t="n">
        <v>30</v>
      </c>
      <c r="E22" s="435" t="n">
        <f aca="false">[6]CCDCTKDD!$E$11</f>
        <v>40000</v>
      </c>
      <c r="F22" s="435" t="n">
        <f aca="false">E22/(D22*26)</f>
        <v>51.2820512820513</v>
      </c>
      <c r="G22" s="419" t="n">
        <v>16</v>
      </c>
      <c r="H22" s="256" t="n">
        <f aca="false">ROUND(G22*F22,0)</f>
        <v>821</v>
      </c>
      <c r="I22" s="431"/>
      <c r="J22" s="432"/>
    </row>
    <row r="23" s="429" customFormat="true" ht="20.1" hidden="false" customHeight="true" outlineLevel="0" collapsed="false">
      <c r="A23" s="208" t="n">
        <f aca="false">A22+1</f>
        <v>18</v>
      </c>
      <c r="B23" s="379" t="s">
        <v>648</v>
      </c>
      <c r="C23" s="208" t="s">
        <v>568</v>
      </c>
      <c r="D23" s="208" t="n">
        <v>60</v>
      </c>
      <c r="E23" s="435" t="n">
        <v>1530000</v>
      </c>
      <c r="F23" s="435" t="n">
        <f aca="false">E23/(D23*26)</f>
        <v>980.769230769231</v>
      </c>
      <c r="G23" s="419" t="n">
        <v>0.12</v>
      </c>
      <c r="H23" s="256" t="n">
        <f aca="false">ROUND(G23*F23,0)</f>
        <v>118</v>
      </c>
      <c r="I23" s="432"/>
      <c r="J23" s="432"/>
    </row>
    <row r="24" s="429" customFormat="true" ht="20.1" hidden="false" customHeight="true" outlineLevel="0" collapsed="false">
      <c r="A24" s="208" t="n">
        <f aca="false">A23+1</f>
        <v>19</v>
      </c>
      <c r="B24" s="379" t="s">
        <v>649</v>
      </c>
      <c r="C24" s="208" t="s">
        <v>568</v>
      </c>
      <c r="D24" s="208" t="n">
        <v>60</v>
      </c>
      <c r="E24" s="435" t="n">
        <v>6300000</v>
      </c>
      <c r="F24" s="435" t="n">
        <f aca="false">E24/(D24*26)</f>
        <v>4038.46153846154</v>
      </c>
      <c r="G24" s="419" t="n">
        <v>1</v>
      </c>
      <c r="H24" s="256" t="n">
        <f aca="false">ROUND(G24*F24,0)</f>
        <v>4038</v>
      </c>
      <c r="I24" s="432"/>
      <c r="J24" s="432"/>
    </row>
    <row r="25" s="429" customFormat="true" ht="20.1" hidden="false" customHeight="true" outlineLevel="0" collapsed="false">
      <c r="A25" s="208" t="n">
        <f aca="false">A24+1</f>
        <v>20</v>
      </c>
      <c r="B25" s="379" t="s">
        <v>650</v>
      </c>
      <c r="C25" s="208" t="s">
        <v>568</v>
      </c>
      <c r="D25" s="208"/>
      <c r="E25" s="435" t="n">
        <v>1725</v>
      </c>
      <c r="F25" s="435" t="n">
        <v>1725</v>
      </c>
      <c r="G25" s="419" t="n">
        <v>23.14</v>
      </c>
      <c r="H25" s="256" t="n">
        <f aca="false">ROUND(G25*F25,0)</f>
        <v>39917</v>
      </c>
      <c r="I25" s="432"/>
      <c r="J25" s="432"/>
    </row>
    <row r="26" s="429" customFormat="true" ht="23.25" hidden="false" customHeight="true" outlineLevel="0" collapsed="false">
      <c r="A26" s="445"/>
      <c r="B26" s="446"/>
      <c r="C26" s="447"/>
      <c r="D26" s="447"/>
      <c r="E26" s="448"/>
      <c r="F26" s="449"/>
      <c r="G26" s="450"/>
      <c r="H26" s="256"/>
      <c r="I26" s="432"/>
      <c r="J26" s="432"/>
    </row>
    <row r="27" customFormat="false" ht="15.75" hidden="false" customHeight="true" outlineLevel="0" collapsed="false">
      <c r="A27" s="436"/>
      <c r="B27" s="437" t="s">
        <v>651</v>
      </c>
      <c r="C27" s="437"/>
      <c r="D27" s="437"/>
      <c r="E27" s="437"/>
      <c r="F27" s="438"/>
      <c r="G27" s="436"/>
      <c r="H27" s="439" t="n">
        <f aca="false">SUM(H6:H24)*1.05+H25</f>
        <v>76799.3</v>
      </c>
    </row>
    <row r="30" customFormat="false" ht="58.5" hidden="false" customHeight="true" outlineLevel="0" collapsed="false">
      <c r="A30" s="169" t="s">
        <v>7</v>
      </c>
      <c r="B30" s="169" t="s">
        <v>336</v>
      </c>
      <c r="C30" s="170" t="s">
        <v>337</v>
      </c>
      <c r="D30" s="169" t="s">
        <v>579</v>
      </c>
      <c r="E30" s="169" t="s">
        <v>544</v>
      </c>
    </row>
    <row r="31" customFormat="false" ht="12.75" hidden="false" customHeight="false" outlineLevel="0" collapsed="false">
      <c r="A31" s="169"/>
      <c r="B31" s="169"/>
      <c r="C31" s="169"/>
      <c r="D31" s="169"/>
      <c r="E31" s="169"/>
    </row>
    <row r="32" customFormat="false" ht="31.5" hidden="false" customHeight="false" outlineLevel="0" collapsed="false">
      <c r="A32" s="421" t="s">
        <v>103</v>
      </c>
      <c r="B32" s="422" t="s">
        <v>398</v>
      </c>
      <c r="C32" s="451"/>
      <c r="D32" s="452"/>
      <c r="E32" s="407"/>
    </row>
    <row r="33" customFormat="false" ht="15.75" hidden="false" customHeight="false" outlineLevel="0" collapsed="false">
      <c r="A33" s="181" t="s">
        <v>324</v>
      </c>
      <c r="B33" s="193" t="s">
        <v>106</v>
      </c>
      <c r="C33" s="183"/>
      <c r="D33" s="191"/>
      <c r="E33" s="256"/>
    </row>
    <row r="34" customFormat="false" ht="15.75" hidden="false" customHeight="false" outlineLevel="0" collapsed="false">
      <c r="A34" s="203" t="n">
        <v>1</v>
      </c>
      <c r="B34" s="178" t="s">
        <v>130</v>
      </c>
      <c r="C34" s="188" t="s">
        <v>588</v>
      </c>
      <c r="D34" s="191" t="n">
        <v>0.05</v>
      </c>
      <c r="E34" s="256" t="n">
        <f aca="false">ROUND($H$27*D34,0)</f>
        <v>3840</v>
      </c>
    </row>
    <row r="35" customFormat="false" ht="15.75" hidden="false" customHeight="false" outlineLevel="0" collapsed="false">
      <c r="A35" s="186"/>
      <c r="B35" s="192"/>
      <c r="C35" s="193"/>
      <c r="D35" s="191"/>
      <c r="E35" s="256"/>
    </row>
    <row r="36" customFormat="false" ht="15.75" hidden="false" customHeight="false" outlineLevel="0" collapsed="false">
      <c r="A36" s="186"/>
      <c r="B36" s="192"/>
      <c r="C36" s="183"/>
      <c r="D36" s="191"/>
      <c r="E36" s="256"/>
    </row>
    <row r="37" customFormat="false" ht="15.75" hidden="false" customHeight="false" outlineLevel="0" collapsed="false">
      <c r="A37" s="186" t="n">
        <v>2</v>
      </c>
      <c r="B37" s="187" t="s">
        <v>131</v>
      </c>
      <c r="C37" s="188" t="s">
        <v>603</v>
      </c>
      <c r="D37" s="191" t="n">
        <v>0.05</v>
      </c>
      <c r="E37" s="256" t="n">
        <f aca="false">ROUND($H$27*D37,0)</f>
        <v>3840</v>
      </c>
    </row>
    <row r="38" customFormat="false" ht="15.75" hidden="false" customHeight="false" outlineLevel="0" collapsed="false">
      <c r="A38" s="186"/>
      <c r="B38" s="192"/>
      <c r="C38" s="183"/>
      <c r="D38" s="191"/>
      <c r="E38" s="256"/>
    </row>
    <row r="39" customFormat="false" ht="15.75" hidden="false" customHeight="false" outlineLevel="0" collapsed="false">
      <c r="A39" s="186"/>
      <c r="B39" s="192"/>
      <c r="C39" s="192"/>
      <c r="D39" s="191"/>
      <c r="E39" s="256"/>
    </row>
    <row r="40" customFormat="false" ht="15.75" hidden="false" customHeight="false" outlineLevel="0" collapsed="false">
      <c r="A40" s="186" t="n">
        <v>3</v>
      </c>
      <c r="B40" s="187" t="s">
        <v>132</v>
      </c>
      <c r="C40" s="188" t="s">
        <v>590</v>
      </c>
      <c r="D40" s="191" t="n">
        <v>0.05</v>
      </c>
      <c r="E40" s="256" t="n">
        <f aca="false">ROUND($H$27*D40,0)</f>
        <v>3840</v>
      </c>
    </row>
    <row r="41" customFormat="false" ht="15.75" hidden="false" customHeight="false" outlineLevel="0" collapsed="false">
      <c r="A41" s="186"/>
      <c r="B41" s="192"/>
      <c r="C41" s="187"/>
      <c r="D41" s="191"/>
      <c r="E41" s="256"/>
    </row>
    <row r="42" customFormat="false" ht="15.75" hidden="false" customHeight="false" outlineLevel="0" collapsed="false">
      <c r="A42" s="186"/>
      <c r="B42" s="192"/>
      <c r="C42" s="183"/>
      <c r="D42" s="191"/>
      <c r="E42" s="256"/>
    </row>
    <row r="43" customFormat="false" ht="15.75" hidden="false" customHeight="false" outlineLevel="0" collapsed="false">
      <c r="A43" s="186" t="n">
        <v>4</v>
      </c>
      <c r="B43" s="187" t="s">
        <v>53</v>
      </c>
      <c r="C43" s="188" t="s">
        <v>622</v>
      </c>
      <c r="D43" s="191" t="n">
        <v>0.02</v>
      </c>
      <c r="E43" s="256" t="n">
        <f aca="false">ROUND($H$27*D43,0)</f>
        <v>1536</v>
      </c>
    </row>
    <row r="44" customFormat="false" ht="15.75" hidden="false" customHeight="false" outlineLevel="0" collapsed="false">
      <c r="A44" s="186"/>
      <c r="B44" s="192"/>
      <c r="C44" s="183"/>
      <c r="D44" s="191"/>
      <c r="E44" s="256"/>
    </row>
    <row r="45" customFormat="false" ht="15.75" hidden="false" customHeight="false" outlineLevel="0" collapsed="false">
      <c r="A45" s="186"/>
      <c r="B45" s="192"/>
      <c r="C45" s="183"/>
      <c r="D45" s="191"/>
      <c r="E45" s="256"/>
    </row>
    <row r="46" customFormat="false" ht="15.75" hidden="false" customHeight="false" outlineLevel="0" collapsed="false">
      <c r="A46" s="203" t="n">
        <v>5</v>
      </c>
      <c r="B46" s="205" t="s">
        <v>56</v>
      </c>
      <c r="C46" s="188" t="s">
        <v>595</v>
      </c>
      <c r="D46" s="191" t="n">
        <v>0.02</v>
      </c>
      <c r="E46" s="256" t="n">
        <f aca="false">ROUND($H$27*D46,0)</f>
        <v>1536</v>
      </c>
    </row>
    <row r="47" customFormat="false" ht="15.75" hidden="false" customHeight="false" outlineLevel="0" collapsed="false">
      <c r="A47" s="186"/>
      <c r="B47" s="192"/>
      <c r="C47" s="187"/>
      <c r="D47" s="191"/>
      <c r="E47" s="256"/>
    </row>
    <row r="48" customFormat="false" ht="15.75" hidden="false" customHeight="false" outlineLevel="0" collapsed="false">
      <c r="A48" s="186"/>
      <c r="B48" s="192"/>
      <c r="C48" s="183"/>
      <c r="D48" s="191"/>
      <c r="E48" s="256"/>
    </row>
    <row r="49" customFormat="false" ht="15.75" hidden="false" customHeight="false" outlineLevel="0" collapsed="false">
      <c r="A49" s="186" t="n">
        <v>6</v>
      </c>
      <c r="B49" s="187" t="s">
        <v>47</v>
      </c>
      <c r="C49" s="188" t="s">
        <v>590</v>
      </c>
      <c r="D49" s="191" t="n">
        <v>0.05</v>
      </c>
      <c r="E49" s="256" t="n">
        <f aca="false">ROUND($H$27*D49,0)</f>
        <v>3840</v>
      </c>
    </row>
    <row r="50" customFormat="false" ht="15.75" hidden="false" customHeight="false" outlineLevel="0" collapsed="false">
      <c r="A50" s="186"/>
      <c r="B50" s="192"/>
      <c r="C50" s="187"/>
      <c r="D50" s="191"/>
      <c r="E50" s="256"/>
    </row>
    <row r="51" customFormat="false" ht="15.75" hidden="false" customHeight="false" outlineLevel="0" collapsed="false">
      <c r="A51" s="186"/>
      <c r="B51" s="192"/>
      <c r="C51" s="183"/>
      <c r="D51" s="191"/>
      <c r="E51" s="256"/>
    </row>
    <row r="52" customFormat="false" ht="15.75" hidden="false" customHeight="false" outlineLevel="0" collapsed="false">
      <c r="A52" s="197" t="s">
        <v>326</v>
      </c>
      <c r="B52" s="182" t="s">
        <v>136</v>
      </c>
      <c r="C52" s="187"/>
      <c r="D52" s="191"/>
      <c r="E52" s="256"/>
    </row>
    <row r="53" customFormat="false" ht="15.75" hidden="false" customHeight="false" outlineLevel="0" collapsed="false">
      <c r="A53" s="181" t="s">
        <v>399</v>
      </c>
      <c r="B53" s="182" t="s">
        <v>137</v>
      </c>
      <c r="C53" s="183"/>
      <c r="D53" s="191"/>
      <c r="E53" s="256"/>
    </row>
    <row r="54" customFormat="false" ht="15.75" hidden="false" customHeight="false" outlineLevel="0" collapsed="false">
      <c r="A54" s="203" t="s">
        <v>400</v>
      </c>
      <c r="B54" s="205" t="s">
        <v>60</v>
      </c>
      <c r="C54" s="183"/>
      <c r="D54" s="191"/>
      <c r="E54" s="256"/>
    </row>
    <row r="55" customFormat="false" ht="15.75" hidden="false" customHeight="false" outlineLevel="0" collapsed="false">
      <c r="A55" s="186" t="s">
        <v>33</v>
      </c>
      <c r="B55" s="192" t="s">
        <v>63</v>
      </c>
      <c r="C55" s="188" t="s">
        <v>588</v>
      </c>
      <c r="D55" s="191" t="n">
        <v>2.64</v>
      </c>
      <c r="E55" s="256" t="n">
        <f aca="false">ROUND($H$27*D55,0)</f>
        <v>202750</v>
      </c>
    </row>
    <row r="56" customFormat="false" ht="15.75" hidden="false" customHeight="false" outlineLevel="0" collapsed="false">
      <c r="A56" s="186"/>
      <c r="B56" s="192"/>
      <c r="C56" s="183"/>
      <c r="D56" s="191"/>
      <c r="E56" s="256"/>
    </row>
    <row r="57" customFormat="false" ht="15.75" hidden="false" customHeight="false" outlineLevel="0" collapsed="false">
      <c r="A57" s="203"/>
      <c r="B57" s="205"/>
      <c r="C57" s="183"/>
      <c r="D57" s="191"/>
      <c r="E57" s="256"/>
    </row>
    <row r="58" customFormat="false" ht="15.75" hidden="false" customHeight="false" outlineLevel="0" collapsed="false">
      <c r="A58" s="186" t="s">
        <v>33</v>
      </c>
      <c r="B58" s="192" t="s">
        <v>64</v>
      </c>
      <c r="C58" s="188" t="s">
        <v>588</v>
      </c>
      <c r="D58" s="191" t="n">
        <v>0.16</v>
      </c>
      <c r="E58" s="256" t="n">
        <f aca="false">ROUND($H$27*D58,0)</f>
        <v>12288</v>
      </c>
    </row>
    <row r="59" customFormat="false" ht="15.75" hidden="false" customHeight="false" outlineLevel="0" collapsed="false">
      <c r="A59" s="186"/>
      <c r="B59" s="192"/>
      <c r="C59" s="192"/>
      <c r="D59" s="191"/>
      <c r="E59" s="256"/>
    </row>
    <row r="60" customFormat="false" ht="15.75" hidden="false" customHeight="false" outlineLevel="0" collapsed="false">
      <c r="A60" s="181"/>
      <c r="B60" s="193"/>
      <c r="C60" s="183"/>
      <c r="D60" s="191"/>
      <c r="E60" s="256"/>
    </row>
    <row r="61" customFormat="false" ht="15.75" hidden="false" customHeight="false" outlineLevel="0" collapsed="false">
      <c r="A61" s="186" t="s">
        <v>33</v>
      </c>
      <c r="B61" s="192" t="s">
        <v>65</v>
      </c>
      <c r="C61" s="188" t="s">
        <v>588</v>
      </c>
      <c r="D61" s="191" t="n">
        <v>0.12</v>
      </c>
      <c r="E61" s="256" t="n">
        <f aca="false">ROUND($H$27*D61,0)</f>
        <v>9216</v>
      </c>
    </row>
    <row r="62" customFormat="false" ht="15.75" hidden="false" customHeight="false" outlineLevel="0" collapsed="false">
      <c r="A62" s="186"/>
      <c r="B62" s="192"/>
      <c r="C62" s="183"/>
      <c r="D62" s="191"/>
      <c r="E62" s="256"/>
    </row>
    <row r="63" customFormat="false" ht="15.75" hidden="false" customHeight="false" outlineLevel="0" collapsed="false">
      <c r="A63" s="186"/>
      <c r="B63" s="192"/>
      <c r="C63" s="192"/>
      <c r="D63" s="191"/>
      <c r="E63" s="256"/>
    </row>
    <row r="64" customFormat="false" ht="15.75" hidden="false" customHeight="false" outlineLevel="0" collapsed="false">
      <c r="A64" s="203" t="s">
        <v>401</v>
      </c>
      <c r="B64" s="205" t="s">
        <v>138</v>
      </c>
      <c r="C64" s="188" t="s">
        <v>589</v>
      </c>
      <c r="D64" s="191" t="n">
        <v>0.08</v>
      </c>
      <c r="E64" s="256" t="n">
        <f aca="false">ROUND($H$27*D64,0)</f>
        <v>6144</v>
      </c>
    </row>
    <row r="65" customFormat="false" ht="15.75" hidden="false" customHeight="false" outlineLevel="0" collapsed="false">
      <c r="A65" s="186"/>
      <c r="B65" s="192"/>
      <c r="C65" s="192"/>
      <c r="D65" s="191"/>
      <c r="E65" s="256"/>
    </row>
    <row r="66" customFormat="false" ht="15.75" hidden="false" customHeight="false" outlineLevel="0" collapsed="false">
      <c r="A66" s="181"/>
      <c r="B66" s="182"/>
      <c r="C66" s="183"/>
      <c r="D66" s="191"/>
      <c r="E66" s="256"/>
    </row>
    <row r="67" customFormat="false" ht="15.75" hidden="false" customHeight="false" outlineLevel="0" collapsed="false">
      <c r="A67" s="203" t="s">
        <v>402</v>
      </c>
      <c r="B67" s="205" t="s">
        <v>116</v>
      </c>
      <c r="C67" s="192"/>
      <c r="D67" s="191"/>
      <c r="E67" s="256"/>
    </row>
    <row r="68" customFormat="false" ht="31.5" hidden="false" customHeight="false" outlineLevel="0" collapsed="false">
      <c r="A68" s="186" t="s">
        <v>33</v>
      </c>
      <c r="B68" s="187" t="s">
        <v>139</v>
      </c>
      <c r="C68" s="188" t="s">
        <v>590</v>
      </c>
      <c r="D68" s="191" t="n">
        <v>0.24</v>
      </c>
      <c r="E68" s="256" t="n">
        <f aca="false">ROUND($H$27*D68,0)</f>
        <v>18432</v>
      </c>
    </row>
    <row r="69" customFormat="false" ht="15.75" hidden="false" customHeight="false" outlineLevel="0" collapsed="false">
      <c r="A69" s="186"/>
      <c r="B69" s="192"/>
      <c r="C69" s="183"/>
      <c r="D69" s="191"/>
      <c r="E69" s="256"/>
    </row>
    <row r="70" customFormat="false" ht="15.75" hidden="false" customHeight="false" outlineLevel="0" collapsed="false">
      <c r="A70" s="186"/>
      <c r="B70" s="187"/>
      <c r="C70" s="192"/>
      <c r="D70" s="191"/>
      <c r="E70" s="256"/>
    </row>
    <row r="71" customFormat="false" ht="31.5" hidden="false" customHeight="false" outlineLevel="0" collapsed="false">
      <c r="A71" s="186" t="s">
        <v>33</v>
      </c>
      <c r="B71" s="187" t="s">
        <v>140</v>
      </c>
      <c r="C71" s="188" t="s">
        <v>590</v>
      </c>
      <c r="D71" s="191" t="n">
        <v>0.08</v>
      </c>
      <c r="E71" s="256" t="n">
        <f aca="false">ROUND($H$27*D71,0)</f>
        <v>6144</v>
      </c>
    </row>
    <row r="72" customFormat="false" ht="15.75" hidden="false" customHeight="false" outlineLevel="0" collapsed="false">
      <c r="A72" s="186"/>
      <c r="B72" s="192"/>
      <c r="C72" s="192"/>
      <c r="D72" s="191"/>
      <c r="E72" s="256"/>
    </row>
    <row r="73" customFormat="false" ht="15.75" hidden="false" customHeight="false" outlineLevel="0" collapsed="false">
      <c r="A73" s="186"/>
      <c r="B73" s="187"/>
      <c r="C73" s="183"/>
      <c r="D73" s="191"/>
      <c r="E73" s="256"/>
    </row>
    <row r="74" customFormat="false" ht="31.5" hidden="false" customHeight="false" outlineLevel="0" collapsed="false">
      <c r="A74" s="186" t="s">
        <v>33</v>
      </c>
      <c r="B74" s="187" t="s">
        <v>141</v>
      </c>
      <c r="C74" s="188" t="s">
        <v>590</v>
      </c>
      <c r="D74" s="191" t="n">
        <v>0.12</v>
      </c>
      <c r="E74" s="256" t="n">
        <f aca="false">ROUND($H$27*D74,0)</f>
        <v>9216</v>
      </c>
    </row>
    <row r="75" customFormat="false" ht="15.75" hidden="false" customHeight="false" outlineLevel="0" collapsed="false">
      <c r="A75" s="186"/>
      <c r="B75" s="192"/>
      <c r="C75" s="182"/>
      <c r="D75" s="191"/>
      <c r="E75" s="256"/>
    </row>
    <row r="76" customFormat="false" ht="15.75" hidden="false" customHeight="false" outlineLevel="0" collapsed="false">
      <c r="A76" s="200"/>
      <c r="B76" s="180"/>
      <c r="C76" s="183"/>
      <c r="D76" s="191"/>
      <c r="E76" s="256"/>
    </row>
    <row r="77" customFormat="false" ht="15.75" hidden="false" customHeight="false" outlineLevel="0" collapsed="false">
      <c r="A77" s="186" t="s">
        <v>33</v>
      </c>
      <c r="B77" s="192" t="s">
        <v>38</v>
      </c>
      <c r="C77" s="188" t="s">
        <v>590</v>
      </c>
      <c r="D77" s="191" t="n">
        <v>0.04</v>
      </c>
      <c r="E77" s="256" t="n">
        <f aca="false">ROUND($H$27*D77,0)</f>
        <v>3072</v>
      </c>
    </row>
    <row r="78" customFormat="false" ht="15.75" hidden="false" customHeight="false" outlineLevel="0" collapsed="false">
      <c r="A78" s="186"/>
      <c r="B78" s="192"/>
      <c r="C78" s="192"/>
      <c r="D78" s="191"/>
      <c r="E78" s="256"/>
    </row>
    <row r="79" customFormat="false" ht="15.75" hidden="false" customHeight="false" outlineLevel="0" collapsed="false">
      <c r="A79" s="200"/>
      <c r="B79" s="180"/>
      <c r="C79" s="183"/>
      <c r="D79" s="191"/>
      <c r="E79" s="256"/>
    </row>
    <row r="80" customFormat="false" ht="15.75" hidden="false" customHeight="false" outlineLevel="0" collapsed="false">
      <c r="A80" s="186" t="s">
        <v>33</v>
      </c>
      <c r="B80" s="192" t="s">
        <v>39</v>
      </c>
      <c r="C80" s="188" t="s">
        <v>590</v>
      </c>
      <c r="D80" s="191" t="n">
        <v>0.18</v>
      </c>
      <c r="E80" s="256" t="n">
        <f aca="false">ROUND($H$27*D80,0)</f>
        <v>13824</v>
      </c>
    </row>
    <row r="81" customFormat="false" ht="15.75" hidden="false" customHeight="false" outlineLevel="0" collapsed="false">
      <c r="A81" s="186"/>
      <c r="B81" s="192"/>
      <c r="C81" s="183"/>
      <c r="D81" s="191"/>
      <c r="E81" s="256"/>
    </row>
    <row r="82" customFormat="false" ht="15.75" hidden="false" customHeight="false" outlineLevel="0" collapsed="false">
      <c r="A82" s="181"/>
      <c r="B82" s="182"/>
      <c r="C82" s="192"/>
      <c r="D82" s="191"/>
      <c r="E82" s="256"/>
    </row>
    <row r="83" customFormat="false" ht="15.75" hidden="false" customHeight="false" outlineLevel="0" collapsed="false">
      <c r="A83" s="186" t="s">
        <v>33</v>
      </c>
      <c r="B83" s="192" t="s">
        <v>70</v>
      </c>
      <c r="C83" s="188" t="s">
        <v>590</v>
      </c>
      <c r="D83" s="191" t="n">
        <v>0.14</v>
      </c>
      <c r="E83" s="256" t="n">
        <f aca="false">ROUND($H$27*D83,0)</f>
        <v>10752</v>
      </c>
    </row>
    <row r="84" customFormat="false" ht="15.75" hidden="false" customHeight="false" outlineLevel="0" collapsed="false">
      <c r="A84" s="186"/>
      <c r="B84" s="192"/>
      <c r="C84" s="192"/>
      <c r="D84" s="191"/>
      <c r="E84" s="256"/>
    </row>
    <row r="85" customFormat="false" ht="15.75" hidden="false" customHeight="false" outlineLevel="0" collapsed="false">
      <c r="A85" s="181"/>
      <c r="B85" s="182"/>
      <c r="C85" s="183"/>
      <c r="D85" s="191"/>
      <c r="E85" s="256"/>
    </row>
    <row r="86" customFormat="false" ht="15.75" hidden="false" customHeight="false" outlineLevel="0" collapsed="false">
      <c r="A86" s="186" t="s">
        <v>33</v>
      </c>
      <c r="B86" s="192" t="s">
        <v>97</v>
      </c>
      <c r="C86" s="188" t="s">
        <v>590</v>
      </c>
      <c r="D86" s="191" t="n">
        <v>0.1</v>
      </c>
      <c r="E86" s="256" t="n">
        <f aca="false">ROUND($H$27*D86,0)</f>
        <v>7680</v>
      </c>
    </row>
    <row r="87" customFormat="false" ht="15.75" hidden="false" customHeight="false" outlineLevel="0" collapsed="false">
      <c r="A87" s="186"/>
      <c r="B87" s="192"/>
      <c r="C87" s="182"/>
      <c r="D87" s="191"/>
      <c r="E87" s="256"/>
    </row>
    <row r="88" customFormat="false" ht="15.75" hidden="false" customHeight="false" outlineLevel="0" collapsed="false">
      <c r="A88" s="197"/>
      <c r="B88" s="206"/>
      <c r="C88" s="183"/>
      <c r="D88" s="191"/>
      <c r="E88" s="256"/>
    </row>
    <row r="89" customFormat="false" ht="15.75" hidden="false" customHeight="false" outlineLevel="0" collapsed="false">
      <c r="A89" s="186" t="s">
        <v>33</v>
      </c>
      <c r="B89" s="192" t="s">
        <v>98</v>
      </c>
      <c r="C89" s="188" t="s">
        <v>623</v>
      </c>
      <c r="D89" s="191" t="n">
        <v>0.05</v>
      </c>
      <c r="E89" s="256" t="n">
        <f aca="false">ROUND($H$27*D89,0)</f>
        <v>3840</v>
      </c>
    </row>
    <row r="90" customFormat="false" ht="15.75" hidden="false" customHeight="false" outlineLevel="0" collapsed="false">
      <c r="A90" s="186"/>
      <c r="B90" s="91"/>
      <c r="C90" s="183"/>
      <c r="D90" s="191"/>
      <c r="E90" s="256"/>
    </row>
    <row r="91" customFormat="false" ht="15.75" hidden="false" customHeight="false" outlineLevel="0" collapsed="false">
      <c r="A91" s="186"/>
      <c r="B91" s="207"/>
      <c r="C91" s="192"/>
      <c r="D91" s="191"/>
      <c r="E91" s="256"/>
    </row>
    <row r="92" customFormat="false" ht="15.75" hidden="false" customHeight="false" outlineLevel="0" collapsed="false">
      <c r="A92" s="186" t="s">
        <v>33</v>
      </c>
      <c r="B92" s="192" t="s">
        <v>45</v>
      </c>
      <c r="C92" s="188" t="s">
        <v>590</v>
      </c>
      <c r="D92" s="191" t="n">
        <v>0.25</v>
      </c>
      <c r="E92" s="256" t="n">
        <f aca="false">ROUND($H$27*D92,0)</f>
        <v>19200</v>
      </c>
    </row>
    <row r="93" customFormat="false" ht="15.75" hidden="false" customHeight="false" outlineLevel="0" collapsed="false">
      <c r="A93" s="203"/>
      <c r="B93" s="205"/>
      <c r="C93" s="192"/>
      <c r="D93" s="191"/>
      <c r="E93" s="256"/>
    </row>
    <row r="94" customFormat="false" ht="15.75" hidden="false" customHeight="false" outlineLevel="0" collapsed="false">
      <c r="A94" s="186"/>
      <c r="B94" s="187"/>
      <c r="C94" s="183"/>
      <c r="D94" s="191"/>
      <c r="E94" s="256"/>
    </row>
    <row r="95" customFormat="false" ht="15.75" hidden="false" customHeight="false" outlineLevel="0" collapsed="false">
      <c r="A95" s="203" t="s">
        <v>403</v>
      </c>
      <c r="B95" s="205" t="s">
        <v>47</v>
      </c>
      <c r="C95" s="192"/>
      <c r="D95" s="191"/>
      <c r="E95" s="256"/>
    </row>
    <row r="96" customFormat="false" ht="31.5" hidden="false" customHeight="false" outlineLevel="0" collapsed="false">
      <c r="A96" s="186" t="s">
        <v>33</v>
      </c>
      <c r="B96" s="205" t="s">
        <v>143</v>
      </c>
      <c r="C96" s="188" t="s">
        <v>590</v>
      </c>
      <c r="D96" s="191" t="n">
        <v>0.34</v>
      </c>
      <c r="E96" s="256" t="n">
        <f aca="false">ROUND($H$27*D96,0)</f>
        <v>26112</v>
      </c>
    </row>
    <row r="97" customFormat="false" ht="15.75" hidden="false" customHeight="false" outlineLevel="0" collapsed="false">
      <c r="A97" s="181"/>
      <c r="B97" s="182"/>
      <c r="C97" s="192"/>
      <c r="D97" s="191"/>
      <c r="E97" s="256"/>
    </row>
    <row r="98" customFormat="false" ht="15.75" hidden="false" customHeight="false" outlineLevel="0" collapsed="false">
      <c r="A98" s="181"/>
      <c r="B98" s="182"/>
      <c r="C98" s="183"/>
      <c r="D98" s="191"/>
      <c r="E98" s="256"/>
    </row>
    <row r="99" customFormat="false" ht="31.5" hidden="false" customHeight="false" outlineLevel="0" collapsed="false">
      <c r="A99" s="186" t="s">
        <v>33</v>
      </c>
      <c r="B99" s="205" t="s">
        <v>144</v>
      </c>
      <c r="C99" s="188" t="s">
        <v>590</v>
      </c>
      <c r="D99" s="191" t="n">
        <v>0.1</v>
      </c>
      <c r="E99" s="256" t="n">
        <f aca="false">ROUND($H$27*D99,0)</f>
        <v>7680</v>
      </c>
    </row>
    <row r="100" customFormat="false" ht="15.75" hidden="false" customHeight="false" outlineLevel="0" collapsed="false">
      <c r="A100" s="186"/>
      <c r="B100" s="192"/>
      <c r="C100" s="183"/>
      <c r="D100" s="191"/>
      <c r="E100" s="256"/>
    </row>
    <row r="101" customFormat="false" ht="15.75" hidden="false" customHeight="false" outlineLevel="0" collapsed="false">
      <c r="A101" s="186"/>
      <c r="B101" s="192"/>
      <c r="C101" s="192"/>
      <c r="D101" s="191"/>
      <c r="E101" s="256"/>
    </row>
    <row r="102" customFormat="false" ht="15.75" hidden="false" customHeight="false" outlineLevel="0" collapsed="false">
      <c r="A102" s="186" t="s">
        <v>33</v>
      </c>
      <c r="B102" s="192" t="s">
        <v>145</v>
      </c>
      <c r="C102" s="188" t="s">
        <v>590</v>
      </c>
      <c r="D102" s="191" t="n">
        <v>0.12</v>
      </c>
      <c r="E102" s="256" t="n">
        <f aca="false">ROUND($H$27*D102,0)</f>
        <v>9216</v>
      </c>
    </row>
    <row r="103" customFormat="false" ht="15.75" hidden="false" customHeight="false" outlineLevel="0" collapsed="false">
      <c r="A103" s="186"/>
      <c r="B103" s="192"/>
      <c r="C103" s="183"/>
      <c r="D103" s="191"/>
      <c r="E103" s="256"/>
    </row>
    <row r="104" customFormat="false" ht="15.75" hidden="false" customHeight="false" outlineLevel="0" collapsed="false">
      <c r="A104" s="186"/>
      <c r="B104" s="192"/>
      <c r="C104" s="192"/>
      <c r="D104" s="191"/>
      <c r="E104" s="256"/>
    </row>
    <row r="105" customFormat="false" ht="31.5" hidden="false" customHeight="false" outlineLevel="0" collapsed="false">
      <c r="A105" s="186" t="s">
        <v>33</v>
      </c>
      <c r="B105" s="205" t="s">
        <v>146</v>
      </c>
      <c r="C105" s="188" t="s">
        <v>590</v>
      </c>
      <c r="D105" s="191" t="n">
        <v>0.12</v>
      </c>
      <c r="E105" s="256" t="n">
        <f aca="false">ROUND($H$27*D105,0)</f>
        <v>9216</v>
      </c>
    </row>
    <row r="106" customFormat="false" ht="15.75" hidden="false" customHeight="false" outlineLevel="0" collapsed="false">
      <c r="A106" s="186"/>
      <c r="B106" s="192"/>
      <c r="C106" s="183"/>
      <c r="D106" s="191"/>
      <c r="E106" s="256"/>
    </row>
    <row r="107" customFormat="false" ht="15.75" hidden="false" customHeight="false" outlineLevel="0" collapsed="false">
      <c r="A107" s="186"/>
      <c r="B107" s="187"/>
      <c r="C107" s="192"/>
      <c r="D107" s="191"/>
      <c r="E107" s="256"/>
    </row>
    <row r="108" customFormat="false" ht="15.75" hidden="false" customHeight="false" outlineLevel="0" collapsed="false">
      <c r="A108" s="203" t="s">
        <v>404</v>
      </c>
      <c r="B108" s="187" t="s">
        <v>53</v>
      </c>
      <c r="C108" s="188" t="s">
        <v>622</v>
      </c>
      <c r="D108" s="191" t="n">
        <v>0.03</v>
      </c>
      <c r="E108" s="256" t="n">
        <f aca="false">ROUND($H$27*D108,0)</f>
        <v>2304</v>
      </c>
    </row>
    <row r="109" customFormat="false" ht="15.75" hidden="false" customHeight="false" outlineLevel="0" collapsed="false">
      <c r="A109" s="186"/>
      <c r="B109" s="187"/>
      <c r="C109" s="183"/>
      <c r="D109" s="191"/>
      <c r="E109" s="256"/>
    </row>
    <row r="110" customFormat="false" ht="15.75" hidden="false" customHeight="false" outlineLevel="0" collapsed="false">
      <c r="A110" s="186"/>
      <c r="B110" s="187"/>
      <c r="C110" s="192"/>
      <c r="D110" s="191"/>
      <c r="E110" s="256"/>
    </row>
    <row r="111" customFormat="false" ht="15.75" hidden="false" customHeight="false" outlineLevel="0" collapsed="false">
      <c r="A111" s="203" t="s">
        <v>405</v>
      </c>
      <c r="B111" s="187" t="s">
        <v>56</v>
      </c>
      <c r="C111" s="188" t="s">
        <v>595</v>
      </c>
      <c r="D111" s="191" t="n">
        <v>0.04</v>
      </c>
      <c r="E111" s="256" t="n">
        <f aca="false">ROUND($H$27*D111,0)</f>
        <v>3072</v>
      </c>
    </row>
    <row r="112" customFormat="false" ht="15.75" hidden="false" customHeight="false" outlineLevel="0" collapsed="false">
      <c r="A112" s="181"/>
      <c r="B112" s="182"/>
      <c r="C112" s="183"/>
      <c r="D112" s="191"/>
      <c r="E112" s="256"/>
    </row>
    <row r="113" customFormat="false" ht="15.75" hidden="false" customHeight="false" outlineLevel="0" collapsed="false">
      <c r="A113" s="186"/>
      <c r="B113" s="187"/>
      <c r="C113" s="192"/>
      <c r="D113" s="191"/>
      <c r="E113" s="256"/>
    </row>
    <row r="114" customFormat="false" ht="15.75" hidden="false" customHeight="false" outlineLevel="0" collapsed="false">
      <c r="A114" s="181" t="s">
        <v>406</v>
      </c>
      <c r="B114" s="182" t="s">
        <v>147</v>
      </c>
      <c r="C114" s="192"/>
      <c r="D114" s="191"/>
      <c r="E114" s="256"/>
    </row>
    <row r="115" customFormat="false" ht="15.75" hidden="false" customHeight="false" outlineLevel="0" collapsed="false">
      <c r="A115" s="203" t="s">
        <v>407</v>
      </c>
      <c r="B115" s="178" t="s">
        <v>60</v>
      </c>
      <c r="C115" s="183"/>
      <c r="D115" s="191"/>
      <c r="E115" s="256"/>
    </row>
    <row r="116" customFormat="false" ht="15.75" hidden="false" customHeight="false" outlineLevel="0" collapsed="false">
      <c r="A116" s="186" t="s">
        <v>33</v>
      </c>
      <c r="B116" s="178" t="s">
        <v>63</v>
      </c>
      <c r="C116" s="188" t="s">
        <v>588</v>
      </c>
      <c r="D116" s="191" t="n">
        <v>0.8</v>
      </c>
      <c r="E116" s="256" t="n">
        <f aca="false">ROUND($H$27*D116,0)</f>
        <v>61439</v>
      </c>
    </row>
    <row r="117" customFormat="false" ht="15.75" hidden="false" customHeight="false" outlineLevel="0" collapsed="false">
      <c r="A117" s="181"/>
      <c r="B117" s="187"/>
      <c r="C117" s="192"/>
      <c r="D117" s="191"/>
      <c r="E117" s="256"/>
    </row>
    <row r="118" customFormat="false" ht="15.75" hidden="false" customHeight="false" outlineLevel="0" collapsed="false">
      <c r="A118" s="181"/>
      <c r="B118" s="187"/>
      <c r="C118" s="183"/>
      <c r="D118" s="191"/>
      <c r="E118" s="256"/>
    </row>
    <row r="119" customFormat="false" ht="15.75" hidden="false" customHeight="false" outlineLevel="0" collapsed="false">
      <c r="A119" s="186" t="s">
        <v>33</v>
      </c>
      <c r="B119" s="178" t="s">
        <v>148</v>
      </c>
      <c r="C119" s="188" t="s">
        <v>588</v>
      </c>
      <c r="D119" s="191" t="n">
        <v>0.7</v>
      </c>
      <c r="E119" s="256" t="n">
        <f aca="false">ROUND($H$27*D119,0)</f>
        <v>53760</v>
      </c>
    </row>
    <row r="120" customFormat="false" ht="15.75" hidden="false" customHeight="false" outlineLevel="0" collapsed="false">
      <c r="A120" s="181"/>
      <c r="B120" s="182"/>
      <c r="C120" s="192"/>
      <c r="D120" s="191"/>
      <c r="E120" s="256"/>
    </row>
    <row r="121" customFormat="false" ht="15.75" hidden="false" customHeight="false" outlineLevel="0" collapsed="false">
      <c r="A121" s="181"/>
      <c r="B121" s="182"/>
      <c r="C121" s="192"/>
      <c r="D121" s="191"/>
      <c r="E121" s="256"/>
    </row>
    <row r="122" customFormat="false" ht="15.75" hidden="false" customHeight="false" outlineLevel="0" collapsed="false">
      <c r="A122" s="186" t="s">
        <v>33</v>
      </c>
      <c r="B122" s="178" t="s">
        <v>149</v>
      </c>
      <c r="C122" s="188" t="s">
        <v>588</v>
      </c>
      <c r="D122" s="191" t="n">
        <v>0.62</v>
      </c>
      <c r="E122" s="256" t="n">
        <f aca="false">ROUND($H$27*D122,0)</f>
        <v>47616</v>
      </c>
    </row>
    <row r="123" customFormat="false" ht="15.75" hidden="false" customHeight="false" outlineLevel="0" collapsed="false">
      <c r="A123" s="186"/>
      <c r="B123" s="187"/>
      <c r="C123" s="192"/>
      <c r="D123" s="191"/>
      <c r="E123" s="256"/>
    </row>
    <row r="124" customFormat="false" ht="15.75" hidden="false" customHeight="false" outlineLevel="0" collapsed="false">
      <c r="A124" s="186"/>
      <c r="B124" s="187"/>
      <c r="C124" s="192"/>
      <c r="D124" s="191"/>
      <c r="E124" s="256"/>
    </row>
    <row r="125" customFormat="false" ht="15.75" hidden="false" customHeight="false" outlineLevel="0" collapsed="false">
      <c r="A125" s="203" t="s">
        <v>408</v>
      </c>
      <c r="B125" s="178" t="s">
        <v>131</v>
      </c>
      <c r="C125" s="206"/>
      <c r="D125" s="191"/>
      <c r="E125" s="256"/>
    </row>
    <row r="126" customFormat="false" ht="15.75" hidden="false" customHeight="false" outlineLevel="0" collapsed="false">
      <c r="A126" s="186" t="s">
        <v>33</v>
      </c>
      <c r="B126" s="178" t="s">
        <v>138</v>
      </c>
      <c r="C126" s="188" t="s">
        <v>589</v>
      </c>
      <c r="D126" s="191" t="n">
        <v>1.05</v>
      </c>
      <c r="E126" s="256" t="n">
        <f aca="false">ROUND($H$27*D126,0)</f>
        <v>80639</v>
      </c>
    </row>
    <row r="127" customFormat="false" ht="15.75" hidden="false" customHeight="false" outlineLevel="0" collapsed="false">
      <c r="A127" s="181"/>
      <c r="B127" s="182"/>
      <c r="C127" s="205"/>
      <c r="D127" s="191"/>
      <c r="E127" s="256"/>
    </row>
    <row r="128" customFormat="false" ht="15.75" hidden="false" customHeight="false" outlineLevel="0" collapsed="false">
      <c r="A128" s="181"/>
      <c r="B128" s="182"/>
      <c r="C128" s="208"/>
      <c r="D128" s="191"/>
      <c r="E128" s="256"/>
    </row>
    <row r="129" customFormat="false" ht="15.75" hidden="false" customHeight="false" outlineLevel="0" collapsed="false">
      <c r="A129" s="186" t="s">
        <v>33</v>
      </c>
      <c r="B129" s="178" t="s">
        <v>150</v>
      </c>
      <c r="C129" s="188" t="s">
        <v>589</v>
      </c>
      <c r="D129" s="191" t="n">
        <v>0.5</v>
      </c>
      <c r="E129" s="256" t="n">
        <f aca="false">ROUND($H$27*D129,0)</f>
        <v>38400</v>
      </c>
    </row>
    <row r="130" customFormat="false" ht="15.75" hidden="false" customHeight="false" outlineLevel="0" collapsed="false">
      <c r="A130" s="186"/>
      <c r="B130" s="192"/>
      <c r="C130" s="208"/>
      <c r="D130" s="191"/>
      <c r="E130" s="256"/>
    </row>
    <row r="131" customFormat="false" ht="15.75" hidden="false" customHeight="false" outlineLevel="0" collapsed="false">
      <c r="A131" s="209"/>
      <c r="B131" s="210"/>
      <c r="C131" s="208"/>
      <c r="D131" s="191"/>
      <c r="E131" s="256"/>
    </row>
    <row r="132" customFormat="false" ht="15.75" hidden="false" customHeight="false" outlineLevel="0" collapsed="false">
      <c r="A132" s="203" t="s">
        <v>409</v>
      </c>
      <c r="B132" s="178" t="s">
        <v>132</v>
      </c>
      <c r="C132" s="208"/>
      <c r="D132" s="191"/>
      <c r="E132" s="256"/>
    </row>
    <row r="133" customFormat="false" ht="15.75" hidden="false" customHeight="false" outlineLevel="0" collapsed="false">
      <c r="A133" s="186" t="s">
        <v>33</v>
      </c>
      <c r="B133" s="178" t="s">
        <v>151</v>
      </c>
      <c r="C133" s="188" t="s">
        <v>590</v>
      </c>
      <c r="D133" s="191" t="n">
        <v>6.25</v>
      </c>
      <c r="E133" s="256" t="n">
        <f aca="false">ROUND($H$27*D133,0)</f>
        <v>479996</v>
      </c>
    </row>
    <row r="134" customFormat="false" ht="15.75" hidden="false" customHeight="false" outlineLevel="0" collapsed="false">
      <c r="A134" s="186"/>
      <c r="B134" s="192"/>
      <c r="C134" s="205"/>
      <c r="D134" s="191"/>
      <c r="E134" s="256"/>
    </row>
    <row r="135" customFormat="false" ht="15.75" hidden="false" customHeight="false" outlineLevel="0" collapsed="false">
      <c r="A135" s="181"/>
      <c r="B135" s="182"/>
      <c r="C135" s="208"/>
      <c r="D135" s="191"/>
      <c r="E135" s="256"/>
    </row>
    <row r="136" customFormat="false" ht="15.75" hidden="false" customHeight="false" outlineLevel="0" collapsed="false">
      <c r="A136" s="186" t="s">
        <v>33</v>
      </c>
      <c r="B136" s="178" t="s">
        <v>152</v>
      </c>
      <c r="C136" s="188" t="s">
        <v>590</v>
      </c>
      <c r="D136" s="191" t="n">
        <v>1</v>
      </c>
      <c r="E136" s="256" t="n">
        <f aca="false">ROUND($H$27*D136,0)</f>
        <v>76799</v>
      </c>
    </row>
    <row r="137" customFormat="false" ht="15.75" hidden="false" customHeight="false" outlineLevel="0" collapsed="false">
      <c r="A137" s="181"/>
      <c r="B137" s="193"/>
      <c r="C137" s="208"/>
      <c r="D137" s="191"/>
      <c r="E137" s="256"/>
    </row>
    <row r="138" customFormat="false" ht="15.75" hidden="false" customHeight="false" outlineLevel="0" collapsed="false">
      <c r="A138" s="200"/>
      <c r="B138" s="180"/>
      <c r="C138" s="208"/>
      <c r="D138" s="191"/>
      <c r="E138" s="256"/>
    </row>
    <row r="139" customFormat="false" ht="15.75" hidden="false" customHeight="false" outlineLevel="0" collapsed="false">
      <c r="A139" s="203" t="s">
        <v>410</v>
      </c>
      <c r="B139" s="178" t="s">
        <v>153</v>
      </c>
      <c r="C139" s="188" t="s">
        <v>590</v>
      </c>
      <c r="D139" s="191" t="n">
        <v>1.95</v>
      </c>
      <c r="E139" s="256" t="n">
        <f aca="false">ROUND($H$27*D139,0)</f>
        <v>149759</v>
      </c>
    </row>
    <row r="140" customFormat="false" ht="15.75" hidden="false" customHeight="false" outlineLevel="0" collapsed="false">
      <c r="A140" s="181"/>
      <c r="B140" s="182"/>
      <c r="C140" s="192"/>
      <c r="D140" s="191"/>
      <c r="E140" s="256"/>
    </row>
    <row r="141" customFormat="false" ht="15.75" hidden="false" customHeight="false" outlineLevel="0" collapsed="false">
      <c r="A141" s="203"/>
      <c r="B141" s="205"/>
      <c r="C141" s="193"/>
      <c r="D141" s="191"/>
      <c r="E141" s="256"/>
    </row>
    <row r="142" customFormat="false" ht="15.75" hidden="false" customHeight="false" outlineLevel="0" collapsed="false">
      <c r="A142" s="203" t="s">
        <v>411</v>
      </c>
      <c r="B142" s="178" t="s">
        <v>154</v>
      </c>
      <c r="C142" s="183"/>
      <c r="D142" s="191"/>
      <c r="E142" s="256" t="n">
        <f aca="false">ROUND($H$27*D142,0)</f>
        <v>0</v>
      </c>
    </row>
    <row r="143" customFormat="false" ht="15.75" hidden="false" customHeight="false" outlineLevel="0" collapsed="false">
      <c r="A143" s="186" t="s">
        <v>33</v>
      </c>
      <c r="B143" s="192" t="s">
        <v>155</v>
      </c>
      <c r="C143" s="188" t="s">
        <v>624</v>
      </c>
      <c r="D143" s="191" t="n">
        <v>3.56</v>
      </c>
      <c r="E143" s="256" t="n">
        <f aca="false">ROUND($H$27*D143,0)</f>
        <v>273406</v>
      </c>
    </row>
    <row r="144" customFormat="false" ht="15.75" hidden="false" customHeight="false" outlineLevel="0" collapsed="false">
      <c r="A144" s="186"/>
      <c r="B144" s="187"/>
      <c r="C144" s="183"/>
      <c r="D144" s="191"/>
      <c r="E144" s="256"/>
    </row>
    <row r="145" customFormat="false" ht="15.75" hidden="false" customHeight="false" outlineLevel="0" collapsed="false">
      <c r="A145" s="186"/>
      <c r="B145" s="192"/>
      <c r="C145" s="192"/>
      <c r="D145" s="191"/>
      <c r="E145" s="256"/>
    </row>
    <row r="146" customFormat="false" ht="15.75" hidden="false" customHeight="false" outlineLevel="0" collapsed="false">
      <c r="A146" s="186" t="s">
        <v>33</v>
      </c>
      <c r="B146" s="192" t="s">
        <v>157</v>
      </c>
      <c r="C146" s="188" t="s">
        <v>624</v>
      </c>
      <c r="D146" s="191" t="n">
        <v>2.37</v>
      </c>
      <c r="E146" s="256" t="n">
        <f aca="false">ROUND($H$27*D146,0)</f>
        <v>182014</v>
      </c>
    </row>
    <row r="147" customFormat="false" ht="15.75" hidden="false" customHeight="false" outlineLevel="0" collapsed="false">
      <c r="A147" s="181"/>
      <c r="B147" s="182"/>
      <c r="C147" s="183"/>
      <c r="D147" s="191"/>
      <c r="E147" s="256"/>
    </row>
    <row r="148" customFormat="false" ht="15.75" hidden="false" customHeight="false" outlineLevel="0" collapsed="false">
      <c r="A148" s="203"/>
      <c r="B148" s="205"/>
      <c r="C148" s="192"/>
      <c r="D148" s="191"/>
      <c r="E148" s="256"/>
    </row>
    <row r="149" customFormat="false" ht="15.75" hidden="false" customHeight="false" outlineLevel="0" collapsed="false">
      <c r="A149" s="186" t="s">
        <v>33</v>
      </c>
      <c r="B149" s="192" t="s">
        <v>158</v>
      </c>
      <c r="C149" s="188" t="s">
        <v>624</v>
      </c>
      <c r="D149" s="191" t="n">
        <v>1.06</v>
      </c>
      <c r="E149" s="256" t="n">
        <f aca="false">ROUND($H$27*D149,0)</f>
        <v>81407</v>
      </c>
    </row>
    <row r="150" customFormat="false" ht="15.75" hidden="false" customHeight="false" outlineLevel="0" collapsed="false">
      <c r="A150" s="203"/>
      <c r="B150" s="205"/>
      <c r="C150" s="192"/>
      <c r="D150" s="191"/>
      <c r="E150" s="256"/>
    </row>
    <row r="151" customFormat="false" ht="15.75" hidden="false" customHeight="false" outlineLevel="0" collapsed="false">
      <c r="A151" s="203"/>
      <c r="B151" s="205"/>
      <c r="C151" s="183"/>
      <c r="D151" s="191"/>
      <c r="E151" s="256"/>
    </row>
    <row r="152" customFormat="false" ht="15.75" hidden="false" customHeight="false" outlineLevel="0" collapsed="false">
      <c r="A152" s="186" t="s">
        <v>33</v>
      </c>
      <c r="B152" s="192" t="s">
        <v>159</v>
      </c>
      <c r="C152" s="188" t="s">
        <v>624</v>
      </c>
      <c r="D152" s="191" t="n">
        <v>0.7</v>
      </c>
      <c r="E152" s="256" t="n">
        <f aca="false">ROUND($H$27*D152,0)</f>
        <v>53760</v>
      </c>
    </row>
    <row r="153" customFormat="false" ht="15.75" hidden="false" customHeight="false" outlineLevel="0" collapsed="false">
      <c r="A153" s="186"/>
      <c r="B153" s="192"/>
      <c r="C153" s="183"/>
      <c r="D153" s="191"/>
      <c r="E153" s="256"/>
    </row>
    <row r="154" customFormat="false" ht="15.75" hidden="false" customHeight="false" outlineLevel="0" collapsed="false">
      <c r="A154" s="200"/>
      <c r="B154" s="180"/>
      <c r="C154" s="192"/>
      <c r="D154" s="191"/>
      <c r="E154" s="256"/>
    </row>
    <row r="155" customFormat="false" ht="15.75" hidden="false" customHeight="false" outlineLevel="0" collapsed="false">
      <c r="A155" s="186" t="s">
        <v>33</v>
      </c>
      <c r="B155" s="192" t="s">
        <v>160</v>
      </c>
      <c r="C155" s="188" t="s">
        <v>624</v>
      </c>
      <c r="D155" s="191" t="n">
        <v>0.61</v>
      </c>
      <c r="E155" s="256" t="n">
        <f aca="false">ROUND($H$27*D155,0)</f>
        <v>46848</v>
      </c>
    </row>
    <row r="156" customFormat="false" ht="15.75" hidden="false" customHeight="false" outlineLevel="0" collapsed="false">
      <c r="A156" s="186"/>
      <c r="B156" s="192"/>
      <c r="C156" s="192"/>
      <c r="D156" s="191"/>
      <c r="E156" s="256"/>
    </row>
    <row r="157" customFormat="false" ht="15.75" hidden="false" customHeight="false" outlineLevel="0" collapsed="false">
      <c r="A157" s="200"/>
      <c r="B157" s="180"/>
      <c r="C157" s="183"/>
      <c r="D157" s="191"/>
      <c r="E157" s="256"/>
    </row>
    <row r="158" customFormat="false" ht="15.75" hidden="false" customHeight="false" outlineLevel="0" collapsed="false">
      <c r="A158" s="186" t="s">
        <v>33</v>
      </c>
      <c r="B158" s="192" t="s">
        <v>161</v>
      </c>
      <c r="C158" s="188" t="s">
        <v>624</v>
      </c>
      <c r="D158" s="191" t="n">
        <v>0.34</v>
      </c>
      <c r="E158" s="256" t="n">
        <f aca="false">ROUND($H$27*D158,0)</f>
        <v>26112</v>
      </c>
    </row>
    <row r="159" customFormat="false" ht="15.75" hidden="false" customHeight="false" outlineLevel="0" collapsed="false">
      <c r="A159" s="186"/>
      <c r="B159" s="192"/>
      <c r="C159" s="183"/>
      <c r="D159" s="191"/>
      <c r="E159" s="256"/>
    </row>
    <row r="160" customFormat="false" ht="15.75" hidden="false" customHeight="false" outlineLevel="0" collapsed="false">
      <c r="A160" s="181"/>
      <c r="B160" s="182"/>
      <c r="C160" s="183"/>
      <c r="D160" s="191"/>
      <c r="E160" s="256"/>
    </row>
    <row r="161" customFormat="false" ht="15.75" hidden="false" customHeight="false" outlineLevel="0" collapsed="false">
      <c r="A161" s="186" t="s">
        <v>33</v>
      </c>
      <c r="B161" s="192" t="s">
        <v>162</v>
      </c>
      <c r="C161" s="188" t="s">
        <v>624</v>
      </c>
      <c r="D161" s="191" t="n">
        <v>0.24</v>
      </c>
      <c r="E161" s="256" t="n">
        <f aca="false">ROUND($H$27*D161,0)</f>
        <v>18432</v>
      </c>
    </row>
    <row r="162" customFormat="false" ht="15.75" hidden="false" customHeight="false" outlineLevel="0" collapsed="false">
      <c r="A162" s="186"/>
      <c r="B162" s="192"/>
      <c r="C162" s="192"/>
      <c r="D162" s="191"/>
      <c r="E162" s="256"/>
    </row>
    <row r="163" customFormat="false" ht="15.75" hidden="false" customHeight="false" outlineLevel="0" collapsed="false">
      <c r="A163" s="181"/>
      <c r="B163" s="182"/>
      <c r="C163" s="183"/>
      <c r="D163" s="191"/>
      <c r="E163" s="256"/>
    </row>
    <row r="164" customFormat="false" ht="15.75" hidden="false" customHeight="false" outlineLevel="0" collapsed="false">
      <c r="A164" s="186" t="s">
        <v>33</v>
      </c>
      <c r="B164" s="192" t="s">
        <v>163</v>
      </c>
      <c r="C164" s="188" t="s">
        <v>624</v>
      </c>
      <c r="D164" s="191" t="n">
        <v>0.15</v>
      </c>
      <c r="E164" s="256" t="n">
        <f aca="false">ROUND($H$27*D164,0)</f>
        <v>11520</v>
      </c>
    </row>
    <row r="165" customFormat="false" ht="15.75" hidden="false" customHeight="false" outlineLevel="0" collapsed="false">
      <c r="A165" s="186"/>
      <c r="B165" s="55"/>
      <c r="C165" s="192"/>
      <c r="D165" s="191"/>
      <c r="E165" s="256"/>
    </row>
    <row r="166" customFormat="false" ht="15.75" hidden="false" customHeight="false" outlineLevel="0" collapsed="false">
      <c r="A166" s="209"/>
      <c r="B166" s="211"/>
      <c r="C166" s="183"/>
      <c r="D166" s="191"/>
      <c r="E166" s="256"/>
    </row>
    <row r="167" customFormat="false" ht="15.75" hidden="false" customHeight="false" outlineLevel="0" collapsed="false">
      <c r="A167" s="203" t="s">
        <v>412</v>
      </c>
      <c r="B167" s="178" t="s">
        <v>165</v>
      </c>
      <c r="C167" s="188" t="s">
        <v>624</v>
      </c>
      <c r="D167" s="191" t="n">
        <v>1.95</v>
      </c>
      <c r="E167" s="256" t="n">
        <f aca="false">ROUND($H$27*D167,0)</f>
        <v>149759</v>
      </c>
    </row>
    <row r="168" customFormat="false" ht="15.75" hidden="false" customHeight="false" outlineLevel="0" collapsed="false">
      <c r="A168" s="186"/>
      <c r="B168" s="187"/>
      <c r="C168" s="192"/>
      <c r="D168" s="191"/>
      <c r="E168" s="256"/>
    </row>
    <row r="169" customFormat="false" ht="15.75" hidden="false" customHeight="false" outlineLevel="0" collapsed="false">
      <c r="A169" s="186"/>
      <c r="B169" s="123"/>
      <c r="C169" s="183"/>
      <c r="D169" s="191"/>
      <c r="E169" s="256"/>
    </row>
    <row r="170" customFormat="false" ht="15.75" hidden="false" customHeight="false" outlineLevel="0" collapsed="false">
      <c r="A170" s="181" t="s">
        <v>413</v>
      </c>
      <c r="B170" s="182" t="s">
        <v>166</v>
      </c>
      <c r="C170" s="192"/>
      <c r="D170" s="191"/>
      <c r="E170" s="256"/>
    </row>
    <row r="171" customFormat="false" ht="15.75" hidden="false" customHeight="false" outlineLevel="0" collapsed="false">
      <c r="A171" s="200" t="s">
        <v>414</v>
      </c>
      <c r="B171" s="207" t="s">
        <v>167</v>
      </c>
      <c r="C171" s="183"/>
      <c r="D171" s="191"/>
      <c r="E171" s="256"/>
    </row>
    <row r="172" customFormat="false" ht="15.75" hidden="false" customHeight="false" outlineLevel="0" collapsed="false">
      <c r="A172" s="203" t="s">
        <v>415</v>
      </c>
      <c r="B172" s="178" t="s">
        <v>130</v>
      </c>
      <c r="C172" s="192"/>
      <c r="D172" s="191"/>
      <c r="E172" s="256"/>
    </row>
    <row r="173" customFormat="false" ht="15.75" hidden="false" customHeight="false" outlineLevel="0" collapsed="false">
      <c r="A173" s="186" t="s">
        <v>33</v>
      </c>
      <c r="B173" s="178" t="s">
        <v>168</v>
      </c>
      <c r="C173" s="188" t="s">
        <v>588</v>
      </c>
      <c r="D173" s="191" t="n">
        <v>0.05</v>
      </c>
      <c r="E173" s="256" t="n">
        <f aca="false">ROUND($H$27*D173,0)</f>
        <v>3840</v>
      </c>
    </row>
    <row r="174" customFormat="false" ht="15.75" hidden="false" customHeight="false" outlineLevel="0" collapsed="false">
      <c r="A174" s="181"/>
      <c r="B174" s="182"/>
      <c r="C174" s="192"/>
      <c r="D174" s="191"/>
      <c r="E174" s="256"/>
    </row>
    <row r="175" customFormat="false" ht="15.75" hidden="false" customHeight="false" outlineLevel="0" collapsed="false">
      <c r="A175" s="186"/>
      <c r="B175" s="178"/>
      <c r="C175" s="183"/>
      <c r="D175" s="191"/>
      <c r="E175" s="256"/>
    </row>
    <row r="176" customFormat="false" ht="15.75" hidden="false" customHeight="false" outlineLevel="0" collapsed="false">
      <c r="A176" s="186" t="s">
        <v>33</v>
      </c>
      <c r="B176" s="178" t="s">
        <v>169</v>
      </c>
      <c r="C176" s="188" t="s">
        <v>588</v>
      </c>
      <c r="D176" s="191" t="n">
        <v>0.05</v>
      </c>
      <c r="E176" s="256" t="n">
        <f aca="false">ROUND($H$27*D176,0)</f>
        <v>3840</v>
      </c>
    </row>
    <row r="177" customFormat="false" ht="15.75" hidden="false" customHeight="false" outlineLevel="0" collapsed="false">
      <c r="A177" s="181"/>
      <c r="B177" s="182"/>
      <c r="C177" s="183"/>
      <c r="D177" s="191"/>
      <c r="E177" s="256"/>
    </row>
    <row r="178" customFormat="false" ht="15.75" hidden="false" customHeight="false" outlineLevel="0" collapsed="false">
      <c r="A178" s="186"/>
      <c r="B178" s="187"/>
      <c r="C178" s="192"/>
      <c r="D178" s="191"/>
      <c r="E178" s="256"/>
    </row>
    <row r="179" customFormat="false" ht="15.75" hidden="false" customHeight="false" outlineLevel="0" collapsed="false">
      <c r="A179" s="186" t="s">
        <v>33</v>
      </c>
      <c r="B179" s="178" t="s">
        <v>170</v>
      </c>
      <c r="C179" s="188" t="s">
        <v>588</v>
      </c>
      <c r="D179" s="191" t="n">
        <v>0.05</v>
      </c>
      <c r="E179" s="256" t="n">
        <f aca="false">ROUND($H$27*D179,0)</f>
        <v>3840</v>
      </c>
    </row>
    <row r="180" customFormat="false" ht="15.75" hidden="false" customHeight="false" outlineLevel="0" collapsed="false">
      <c r="A180" s="181"/>
      <c r="B180" s="182"/>
      <c r="C180" s="192"/>
      <c r="D180" s="191"/>
      <c r="E180" s="256"/>
    </row>
    <row r="181" customFormat="false" ht="15.75" hidden="false" customHeight="false" outlineLevel="0" collapsed="false">
      <c r="A181" s="186"/>
      <c r="B181" s="187"/>
      <c r="C181" s="192"/>
      <c r="D181" s="191"/>
      <c r="E181" s="256"/>
    </row>
    <row r="182" customFormat="false" ht="15.75" hidden="false" customHeight="false" outlineLevel="0" collapsed="false">
      <c r="A182" s="203" t="s">
        <v>416</v>
      </c>
      <c r="B182" s="178" t="s">
        <v>131</v>
      </c>
      <c r="C182" s="188" t="s">
        <v>589</v>
      </c>
      <c r="D182" s="191" t="n">
        <v>0.1</v>
      </c>
      <c r="E182" s="256" t="n">
        <f aca="false">ROUND($H$27*D182,0)</f>
        <v>7680</v>
      </c>
    </row>
    <row r="183" customFormat="false" ht="15.75" hidden="false" customHeight="false" outlineLevel="0" collapsed="false">
      <c r="A183" s="186"/>
      <c r="B183" s="187"/>
      <c r="C183" s="192"/>
      <c r="D183" s="191"/>
      <c r="E183" s="256"/>
    </row>
    <row r="184" customFormat="false" ht="15.75" hidden="false" customHeight="false" outlineLevel="0" collapsed="false">
      <c r="A184" s="186"/>
      <c r="B184" s="187"/>
      <c r="C184" s="192"/>
      <c r="D184" s="191"/>
      <c r="E184" s="256"/>
    </row>
    <row r="185" customFormat="false" ht="15.75" hidden="false" customHeight="false" outlineLevel="0" collapsed="false">
      <c r="A185" s="203" t="s">
        <v>417</v>
      </c>
      <c r="B185" s="178" t="s">
        <v>132</v>
      </c>
      <c r="C185" s="188" t="s">
        <v>590</v>
      </c>
      <c r="D185" s="191" t="n">
        <v>0.02</v>
      </c>
      <c r="E185" s="256" t="n">
        <f aca="false">ROUND($H$27*D185,0)</f>
        <v>1536</v>
      </c>
    </row>
    <row r="186" customFormat="false" ht="15.75" hidden="false" customHeight="false" outlineLevel="0" collapsed="false">
      <c r="A186" s="186"/>
      <c r="B186" s="187"/>
      <c r="C186" s="183"/>
      <c r="D186" s="191"/>
      <c r="E186" s="256"/>
    </row>
    <row r="187" customFormat="false" ht="15.75" hidden="false" customHeight="false" outlineLevel="0" collapsed="false">
      <c r="A187" s="186"/>
      <c r="B187" s="187"/>
      <c r="C187" s="183"/>
      <c r="D187" s="191"/>
      <c r="E187" s="256"/>
    </row>
    <row r="188" customFormat="false" ht="15.75" hidden="false" customHeight="false" outlineLevel="0" collapsed="false">
      <c r="A188" s="203" t="s">
        <v>418</v>
      </c>
      <c r="B188" s="178" t="s">
        <v>171</v>
      </c>
      <c r="C188" s="188" t="s">
        <v>590</v>
      </c>
      <c r="D188" s="191" t="n">
        <v>0.02</v>
      </c>
      <c r="E188" s="256" t="n">
        <f aca="false">ROUND($H$27*D188,0)</f>
        <v>1536</v>
      </c>
    </row>
    <row r="189" customFormat="false" ht="15.75" hidden="false" customHeight="false" outlineLevel="0" collapsed="false">
      <c r="A189" s="186"/>
      <c r="B189" s="187"/>
      <c r="C189" s="183"/>
      <c r="D189" s="191"/>
      <c r="E189" s="256"/>
    </row>
    <row r="190" customFormat="false" ht="15.75" hidden="false" customHeight="false" outlineLevel="0" collapsed="false">
      <c r="A190" s="186"/>
      <c r="B190" s="187"/>
      <c r="C190" s="207"/>
      <c r="D190" s="191"/>
      <c r="E190" s="256"/>
    </row>
    <row r="191" customFormat="false" ht="15.75" hidden="false" customHeight="false" outlineLevel="0" collapsed="false">
      <c r="A191" s="203" t="s">
        <v>419</v>
      </c>
      <c r="B191" s="178" t="s">
        <v>53</v>
      </c>
      <c r="C191" s="188" t="s">
        <v>592</v>
      </c>
      <c r="D191" s="191" t="n">
        <v>0.01</v>
      </c>
      <c r="E191" s="256" t="n">
        <f aca="false">ROUND($H$27*D191,0)</f>
        <v>768</v>
      </c>
    </row>
    <row r="192" customFormat="false" ht="15.75" hidden="false" customHeight="false" outlineLevel="0" collapsed="false">
      <c r="A192" s="186"/>
      <c r="B192" s="187"/>
      <c r="C192" s="205"/>
      <c r="D192" s="191"/>
      <c r="E192" s="256"/>
    </row>
    <row r="193" customFormat="false" ht="15.75" hidden="false" customHeight="false" outlineLevel="0" collapsed="false">
      <c r="A193" s="181"/>
      <c r="B193" s="182"/>
      <c r="C193" s="183"/>
      <c r="D193" s="191"/>
      <c r="E193" s="256"/>
    </row>
    <row r="194" customFormat="false" ht="15.75" hidden="false" customHeight="false" outlineLevel="0" collapsed="false">
      <c r="A194" s="203" t="s">
        <v>420</v>
      </c>
      <c r="B194" s="187" t="s">
        <v>56</v>
      </c>
      <c r="C194" s="188" t="s">
        <v>595</v>
      </c>
      <c r="D194" s="191" t="n">
        <v>0.01</v>
      </c>
      <c r="E194" s="256" t="n">
        <f aca="false">ROUND($H$27*D194,0)</f>
        <v>768</v>
      </c>
    </row>
    <row r="195" customFormat="false" ht="15.75" hidden="false" customHeight="false" outlineLevel="0" collapsed="false">
      <c r="A195" s="181"/>
      <c r="B195" s="182"/>
      <c r="C195" s="182"/>
      <c r="D195" s="191"/>
      <c r="E195" s="256"/>
    </row>
    <row r="196" customFormat="false" ht="15.75" hidden="false" customHeight="false" outlineLevel="0" collapsed="false">
      <c r="A196" s="181"/>
      <c r="B196" s="182"/>
      <c r="C196" s="186"/>
      <c r="D196" s="191"/>
      <c r="E196" s="256"/>
    </row>
    <row r="197" customFormat="false" ht="15.75" hidden="false" customHeight="false" outlineLevel="0" collapsed="false">
      <c r="A197" s="203" t="s">
        <v>421</v>
      </c>
      <c r="B197" s="192" t="s">
        <v>47</v>
      </c>
      <c r="C197" s="188" t="s">
        <v>590</v>
      </c>
      <c r="D197" s="191" t="n">
        <v>0.02</v>
      </c>
      <c r="E197" s="256" t="n">
        <f aca="false">ROUND($H$27*D197,0)</f>
        <v>1536</v>
      </c>
    </row>
    <row r="198" customFormat="false" ht="15.75" hidden="false" customHeight="false" outlineLevel="0" collapsed="false">
      <c r="A198" s="186"/>
      <c r="B198" s="192"/>
      <c r="C198" s="186"/>
      <c r="D198" s="191"/>
      <c r="E198" s="256"/>
    </row>
    <row r="199" customFormat="false" ht="15.75" hidden="false" customHeight="false" outlineLevel="0" collapsed="false">
      <c r="A199" s="186"/>
      <c r="B199" s="192"/>
      <c r="C199" s="186"/>
      <c r="D199" s="191"/>
      <c r="E199" s="256"/>
    </row>
    <row r="200" customFormat="false" ht="15.75" hidden="false" customHeight="false" outlineLevel="0" collapsed="false">
      <c r="A200" s="203" t="s">
        <v>422</v>
      </c>
      <c r="B200" s="192" t="s">
        <v>173</v>
      </c>
      <c r="C200" s="188" t="s">
        <v>590</v>
      </c>
      <c r="D200" s="191" t="n">
        <v>0.02</v>
      </c>
      <c r="E200" s="256" t="n">
        <f aca="false">ROUND($H$27*D200,0)</f>
        <v>1536</v>
      </c>
    </row>
    <row r="201" customFormat="false" ht="15.75" hidden="false" customHeight="false" outlineLevel="0" collapsed="false">
      <c r="A201" s="186"/>
      <c r="B201" s="192"/>
      <c r="C201" s="208"/>
      <c r="D201" s="191"/>
      <c r="E201" s="256"/>
    </row>
    <row r="202" customFormat="false" ht="15.75" hidden="false" customHeight="false" outlineLevel="0" collapsed="false">
      <c r="A202" s="186"/>
      <c r="B202" s="192"/>
      <c r="C202" s="187"/>
      <c r="D202" s="191"/>
      <c r="E202" s="256"/>
    </row>
    <row r="203" customFormat="false" ht="15.75" hidden="false" customHeight="false" outlineLevel="0" collapsed="false">
      <c r="A203" s="200" t="s">
        <v>423</v>
      </c>
      <c r="B203" s="207" t="s">
        <v>174</v>
      </c>
      <c r="C203" s="208"/>
      <c r="D203" s="191"/>
      <c r="E203" s="256"/>
    </row>
    <row r="204" customFormat="false" ht="15.75" hidden="false" customHeight="false" outlineLevel="0" collapsed="false">
      <c r="A204" s="203" t="s">
        <v>424</v>
      </c>
      <c r="B204" s="178" t="s">
        <v>130</v>
      </c>
      <c r="C204" s="187"/>
      <c r="D204" s="191"/>
      <c r="E204" s="256"/>
    </row>
    <row r="205" customFormat="false" ht="15.75" hidden="false" customHeight="false" outlineLevel="0" collapsed="false">
      <c r="A205" s="186" t="s">
        <v>33</v>
      </c>
      <c r="B205" s="178" t="s">
        <v>168</v>
      </c>
      <c r="C205" s="188" t="s">
        <v>588</v>
      </c>
      <c r="D205" s="191" t="n">
        <v>0.15</v>
      </c>
      <c r="E205" s="256" t="n">
        <f aca="false">ROUND($H$27*D205,0)</f>
        <v>11520</v>
      </c>
    </row>
    <row r="206" customFormat="false" ht="15.75" hidden="false" customHeight="false" outlineLevel="0" collapsed="false">
      <c r="A206" s="181"/>
      <c r="B206" s="182"/>
      <c r="C206" s="187"/>
      <c r="D206" s="191"/>
      <c r="E206" s="256"/>
    </row>
    <row r="207" customFormat="false" ht="15.75" hidden="false" customHeight="false" outlineLevel="0" collapsed="false">
      <c r="A207" s="186"/>
      <c r="B207" s="178"/>
      <c r="C207" s="183"/>
      <c r="D207" s="191"/>
      <c r="E207" s="256"/>
    </row>
    <row r="208" customFormat="false" ht="15.75" hidden="false" customHeight="false" outlineLevel="0" collapsed="false">
      <c r="A208" s="186" t="s">
        <v>33</v>
      </c>
      <c r="B208" s="178" t="s">
        <v>169</v>
      </c>
      <c r="C208" s="188" t="s">
        <v>588</v>
      </c>
      <c r="D208" s="191" t="n">
        <v>0.15</v>
      </c>
      <c r="E208" s="256" t="n">
        <f aca="false">ROUND($H$27*D208,0)</f>
        <v>11520</v>
      </c>
    </row>
    <row r="209" customFormat="false" ht="15.75" hidden="false" customHeight="false" outlineLevel="0" collapsed="false">
      <c r="A209" s="181"/>
      <c r="B209" s="182"/>
      <c r="C209" s="183"/>
      <c r="D209" s="191"/>
      <c r="E209" s="256"/>
    </row>
    <row r="210" customFormat="false" ht="15.75" hidden="false" customHeight="false" outlineLevel="0" collapsed="false">
      <c r="A210" s="186"/>
      <c r="B210" s="187"/>
      <c r="C210" s="187"/>
      <c r="D210" s="191"/>
      <c r="E210" s="256"/>
    </row>
    <row r="211" customFormat="false" ht="15.75" hidden="false" customHeight="false" outlineLevel="0" collapsed="false">
      <c r="A211" s="186" t="s">
        <v>33</v>
      </c>
      <c r="B211" s="178" t="s">
        <v>170</v>
      </c>
      <c r="C211" s="188" t="s">
        <v>588</v>
      </c>
      <c r="D211" s="191" t="n">
        <v>0.15</v>
      </c>
      <c r="E211" s="256" t="n">
        <f aca="false">ROUND($H$27*D211,0)</f>
        <v>11520</v>
      </c>
    </row>
    <row r="212" customFormat="false" ht="15.75" hidden="false" customHeight="false" outlineLevel="0" collapsed="false">
      <c r="A212" s="186"/>
      <c r="B212" s="187"/>
      <c r="C212" s="182"/>
      <c r="D212" s="191"/>
      <c r="E212" s="256"/>
    </row>
    <row r="213" customFormat="false" ht="15.75" hidden="false" customHeight="false" outlineLevel="0" collapsed="false">
      <c r="A213" s="186"/>
      <c r="B213" s="187"/>
      <c r="C213" s="183"/>
      <c r="D213" s="191"/>
      <c r="E213" s="256"/>
    </row>
    <row r="214" customFormat="false" ht="15.75" hidden="false" customHeight="false" outlineLevel="0" collapsed="false">
      <c r="A214" s="203" t="s">
        <v>425</v>
      </c>
      <c r="B214" s="178" t="s">
        <v>131</v>
      </c>
      <c r="C214" s="188" t="s">
        <v>589</v>
      </c>
      <c r="D214" s="191" t="n">
        <v>0.15</v>
      </c>
      <c r="E214" s="256" t="n">
        <f aca="false">ROUND($H$27*D214,0)</f>
        <v>11520</v>
      </c>
    </row>
    <row r="215" customFormat="false" ht="15.75" hidden="false" customHeight="false" outlineLevel="0" collapsed="false">
      <c r="A215" s="186"/>
      <c r="B215" s="187"/>
      <c r="C215" s="183"/>
      <c r="D215" s="191"/>
      <c r="E215" s="256"/>
    </row>
    <row r="216" customFormat="false" ht="15.75" hidden="false" customHeight="false" outlineLevel="0" collapsed="false">
      <c r="A216" s="186"/>
      <c r="B216" s="187"/>
      <c r="C216" s="182"/>
      <c r="D216" s="191"/>
      <c r="E216" s="256"/>
    </row>
    <row r="217" customFormat="false" ht="15.75" hidden="false" customHeight="false" outlineLevel="0" collapsed="false">
      <c r="A217" s="203" t="s">
        <v>426</v>
      </c>
      <c r="B217" s="178" t="s">
        <v>132</v>
      </c>
      <c r="C217" s="188" t="s">
        <v>590</v>
      </c>
      <c r="D217" s="191" t="n">
        <v>0.15</v>
      </c>
      <c r="E217" s="256" t="n">
        <f aca="false">ROUND($H$27*D217,0)</f>
        <v>11520</v>
      </c>
    </row>
    <row r="218" customFormat="false" ht="15.75" hidden="false" customHeight="false" outlineLevel="0" collapsed="false">
      <c r="A218" s="181"/>
      <c r="B218" s="187"/>
      <c r="C218" s="183"/>
      <c r="D218" s="191"/>
      <c r="E218" s="256"/>
    </row>
    <row r="219" customFormat="false" ht="15.75" hidden="false" customHeight="false" outlineLevel="0" collapsed="false">
      <c r="A219" s="181"/>
      <c r="B219" s="187"/>
      <c r="C219" s="192"/>
      <c r="D219" s="191"/>
      <c r="E219" s="256"/>
    </row>
    <row r="220" customFormat="false" ht="15.75" hidden="false" customHeight="false" outlineLevel="0" collapsed="false">
      <c r="A220" s="203" t="s">
        <v>427</v>
      </c>
      <c r="B220" s="178" t="s">
        <v>53</v>
      </c>
      <c r="C220" s="188" t="s">
        <v>592</v>
      </c>
      <c r="D220" s="191" t="n">
        <v>0.15</v>
      </c>
      <c r="E220" s="256" t="n">
        <f aca="false">ROUND($H$27*D220,0)</f>
        <v>11520</v>
      </c>
    </row>
    <row r="221" customFormat="false" ht="15.75" hidden="false" customHeight="false" outlineLevel="0" collapsed="false">
      <c r="A221" s="181"/>
      <c r="B221" s="182"/>
      <c r="C221" s="183"/>
      <c r="D221" s="191"/>
      <c r="E221" s="256"/>
    </row>
    <row r="222" customFormat="false" ht="15.75" hidden="false" customHeight="false" outlineLevel="0" collapsed="false">
      <c r="A222" s="181"/>
      <c r="B222" s="182"/>
      <c r="C222" s="192"/>
      <c r="D222" s="191"/>
      <c r="E222" s="256"/>
    </row>
    <row r="223" customFormat="false" ht="15.75" hidden="false" customHeight="false" outlineLevel="0" collapsed="false">
      <c r="A223" s="203" t="s">
        <v>428</v>
      </c>
      <c r="B223" s="187" t="s">
        <v>56</v>
      </c>
      <c r="C223" s="188" t="s">
        <v>595</v>
      </c>
      <c r="D223" s="191" t="n">
        <v>0.15</v>
      </c>
      <c r="E223" s="256" t="n">
        <f aca="false">ROUND($H$27*D223,0)</f>
        <v>11520</v>
      </c>
    </row>
    <row r="224" customFormat="false" ht="15.75" hidden="false" customHeight="false" outlineLevel="0" collapsed="false">
      <c r="A224" s="181"/>
      <c r="B224" s="187"/>
      <c r="C224" s="183"/>
      <c r="D224" s="191"/>
      <c r="E224" s="256"/>
    </row>
    <row r="225" customFormat="false" ht="15.75" hidden="false" customHeight="false" outlineLevel="0" collapsed="false">
      <c r="A225" s="181"/>
      <c r="B225" s="187"/>
      <c r="C225" s="192"/>
      <c r="D225" s="191"/>
      <c r="E225" s="256"/>
    </row>
    <row r="226" customFormat="false" ht="15.75" hidden="false" customHeight="false" outlineLevel="0" collapsed="false">
      <c r="A226" s="203" t="s">
        <v>429</v>
      </c>
      <c r="B226" s="178" t="s">
        <v>171</v>
      </c>
      <c r="C226" s="188" t="s">
        <v>590</v>
      </c>
      <c r="D226" s="191" t="n">
        <v>0.15</v>
      </c>
      <c r="E226" s="256" t="n">
        <f aca="false">ROUND($H$27*D226,0)</f>
        <v>11520</v>
      </c>
    </row>
    <row r="227" customFormat="false" ht="15.75" hidden="false" customHeight="false" outlineLevel="0" collapsed="false">
      <c r="A227" s="186"/>
      <c r="B227" s="187"/>
      <c r="C227" s="192"/>
      <c r="D227" s="191"/>
      <c r="E227" s="256"/>
    </row>
    <row r="228" customFormat="false" ht="15.75" hidden="false" customHeight="false" outlineLevel="0" collapsed="false">
      <c r="A228" s="186"/>
      <c r="B228" s="187"/>
      <c r="C228" s="183"/>
      <c r="D228" s="191"/>
      <c r="E228" s="256"/>
    </row>
    <row r="229" customFormat="false" ht="15.75" hidden="false" customHeight="false" outlineLevel="0" collapsed="false">
      <c r="A229" s="203" t="s">
        <v>430</v>
      </c>
      <c r="B229" s="192" t="s">
        <v>47</v>
      </c>
      <c r="C229" s="188" t="s">
        <v>590</v>
      </c>
      <c r="D229" s="191" t="n">
        <v>0.15</v>
      </c>
      <c r="E229" s="256" t="n">
        <f aca="false">ROUND($H$27*D229,0)</f>
        <v>11520</v>
      </c>
    </row>
    <row r="230" customFormat="false" ht="15.75" hidden="false" customHeight="false" outlineLevel="0" collapsed="false">
      <c r="A230" s="186"/>
      <c r="B230" s="187"/>
      <c r="C230" s="192"/>
      <c r="D230" s="191"/>
      <c r="E230" s="256"/>
    </row>
    <row r="231" customFormat="false" ht="15.75" hidden="false" customHeight="false" outlineLevel="0" collapsed="false">
      <c r="A231" s="186"/>
      <c r="B231" s="187"/>
      <c r="C231" s="183"/>
      <c r="D231" s="191"/>
      <c r="E231" s="256"/>
    </row>
    <row r="232" customFormat="false" ht="15.75" hidden="false" customHeight="false" outlineLevel="0" collapsed="false">
      <c r="A232" s="203" t="s">
        <v>431</v>
      </c>
      <c r="B232" s="192" t="s">
        <v>173</v>
      </c>
      <c r="C232" s="188" t="s">
        <v>590</v>
      </c>
      <c r="D232" s="191" t="n">
        <v>0.15</v>
      </c>
      <c r="E232" s="256" t="n">
        <f aca="false">ROUND($H$27*D232,0)</f>
        <v>11520</v>
      </c>
    </row>
    <row r="233" customFormat="false" ht="15.75" hidden="false" customHeight="false" outlineLevel="0" collapsed="false">
      <c r="A233" s="186"/>
      <c r="B233" s="187"/>
      <c r="C233" s="192"/>
      <c r="D233" s="191"/>
      <c r="E233" s="256"/>
    </row>
    <row r="234" customFormat="false" ht="15.75" hidden="false" customHeight="false" outlineLevel="0" collapsed="false">
      <c r="A234" s="186"/>
      <c r="B234" s="187"/>
      <c r="C234" s="192"/>
      <c r="D234" s="191"/>
      <c r="E234" s="256"/>
    </row>
    <row r="235" customFormat="false" ht="15.75" hidden="false" customHeight="false" outlineLevel="0" collapsed="false">
      <c r="A235" s="200" t="s">
        <v>432</v>
      </c>
      <c r="B235" s="207" t="s">
        <v>177</v>
      </c>
      <c r="C235" s="192"/>
      <c r="D235" s="191"/>
      <c r="E235" s="256"/>
    </row>
    <row r="236" customFormat="false" ht="15.75" hidden="false" customHeight="false" outlineLevel="0" collapsed="false">
      <c r="A236" s="203" t="s">
        <v>433</v>
      </c>
      <c r="B236" s="178" t="s">
        <v>130</v>
      </c>
      <c r="C236" s="192"/>
      <c r="D236" s="191"/>
      <c r="E236" s="256"/>
    </row>
    <row r="237" customFormat="false" ht="15.75" hidden="false" customHeight="false" outlineLevel="0" collapsed="false">
      <c r="A237" s="186" t="s">
        <v>33</v>
      </c>
      <c r="B237" s="178" t="s">
        <v>168</v>
      </c>
      <c r="C237" s="188" t="s">
        <v>588</v>
      </c>
      <c r="D237" s="191" t="n">
        <v>0.3</v>
      </c>
      <c r="E237" s="256" t="n">
        <f aca="false">ROUND($H$27*D237,0)</f>
        <v>23040</v>
      </c>
    </row>
    <row r="238" customFormat="false" ht="15.75" hidden="false" customHeight="false" outlineLevel="0" collapsed="false">
      <c r="A238" s="181"/>
      <c r="B238" s="182"/>
      <c r="C238" s="210"/>
      <c r="D238" s="191"/>
      <c r="E238" s="256"/>
    </row>
    <row r="239" customFormat="false" ht="15.75" hidden="false" customHeight="false" outlineLevel="0" collapsed="false">
      <c r="A239" s="186"/>
      <c r="B239" s="178"/>
      <c r="C239" s="212"/>
      <c r="D239" s="191"/>
      <c r="E239" s="256"/>
    </row>
    <row r="240" customFormat="false" ht="15.75" hidden="false" customHeight="false" outlineLevel="0" collapsed="false">
      <c r="A240" s="186" t="s">
        <v>33</v>
      </c>
      <c r="B240" s="178" t="s">
        <v>169</v>
      </c>
      <c r="C240" s="188" t="s">
        <v>588</v>
      </c>
      <c r="D240" s="191" t="n">
        <v>0.45</v>
      </c>
      <c r="E240" s="256" t="n">
        <f aca="false">ROUND($H$27*D240,0)</f>
        <v>34560</v>
      </c>
    </row>
    <row r="241" customFormat="false" ht="15.75" hidden="false" customHeight="false" outlineLevel="0" collapsed="false">
      <c r="A241" s="181"/>
      <c r="B241" s="182"/>
      <c r="C241" s="183"/>
      <c r="D241" s="191"/>
      <c r="E241" s="256"/>
    </row>
    <row r="242" customFormat="false" ht="15.75" hidden="false" customHeight="false" outlineLevel="0" collapsed="false">
      <c r="A242" s="203"/>
      <c r="B242" s="205"/>
      <c r="C242" s="183"/>
      <c r="D242" s="191"/>
      <c r="E242" s="256"/>
    </row>
    <row r="243" customFormat="false" ht="15.75" hidden="false" customHeight="false" outlineLevel="0" collapsed="false">
      <c r="A243" s="186" t="s">
        <v>33</v>
      </c>
      <c r="B243" s="178" t="s">
        <v>170</v>
      </c>
      <c r="C243" s="188" t="s">
        <v>588</v>
      </c>
      <c r="D243" s="191" t="n">
        <v>0.45</v>
      </c>
      <c r="E243" s="256" t="n">
        <f aca="false">ROUND($H$27*D243,0)</f>
        <v>34560</v>
      </c>
    </row>
    <row r="244" customFormat="false" ht="15.75" hidden="false" customHeight="false" outlineLevel="0" collapsed="false">
      <c r="A244" s="186"/>
      <c r="B244" s="187"/>
      <c r="C244" s="183"/>
      <c r="D244" s="191"/>
      <c r="E244" s="256"/>
    </row>
    <row r="245" customFormat="false" ht="15.75" hidden="false" customHeight="false" outlineLevel="0" collapsed="false">
      <c r="A245" s="203"/>
      <c r="B245" s="205"/>
      <c r="C245" s="192"/>
      <c r="D245" s="191"/>
      <c r="E245" s="256"/>
    </row>
    <row r="246" customFormat="false" ht="15.75" hidden="false" customHeight="false" outlineLevel="0" collapsed="false">
      <c r="A246" s="203" t="s">
        <v>434</v>
      </c>
      <c r="B246" s="178" t="s">
        <v>131</v>
      </c>
      <c r="C246" s="188" t="s">
        <v>589</v>
      </c>
      <c r="D246" s="191" t="n">
        <v>0.45</v>
      </c>
      <c r="E246" s="256" t="n">
        <f aca="false">ROUND($H$27*D246,0)</f>
        <v>34560</v>
      </c>
    </row>
    <row r="247" customFormat="false" ht="15.75" hidden="false" customHeight="false" outlineLevel="0" collapsed="false">
      <c r="A247" s="186"/>
      <c r="B247" s="187"/>
      <c r="C247" s="193"/>
      <c r="D247" s="191"/>
      <c r="E247" s="256"/>
    </row>
    <row r="248" customFormat="false" ht="15.75" hidden="false" customHeight="false" outlineLevel="0" collapsed="false">
      <c r="A248" s="203"/>
      <c r="B248" s="205"/>
      <c r="C248" s="183"/>
      <c r="D248" s="191"/>
      <c r="E248" s="256"/>
    </row>
    <row r="249" customFormat="false" ht="15.75" hidden="false" customHeight="false" outlineLevel="0" collapsed="false">
      <c r="A249" s="203" t="s">
        <v>435</v>
      </c>
      <c r="B249" s="178" t="s">
        <v>132</v>
      </c>
      <c r="C249" s="188" t="s">
        <v>590</v>
      </c>
      <c r="D249" s="191" t="n">
        <v>0.45</v>
      </c>
      <c r="E249" s="256" t="n">
        <f aca="false">ROUND($H$27*D249,0)</f>
        <v>34560</v>
      </c>
    </row>
    <row r="250" customFormat="false" ht="15.75" hidden="false" customHeight="false" outlineLevel="0" collapsed="false">
      <c r="A250" s="186"/>
      <c r="B250" s="187"/>
      <c r="C250" s="182"/>
      <c r="D250" s="191"/>
      <c r="E250" s="256"/>
    </row>
    <row r="251" customFormat="false" ht="15.75" hidden="false" customHeight="false" outlineLevel="0" collapsed="false">
      <c r="A251" s="181"/>
      <c r="B251" s="182"/>
      <c r="C251" s="208"/>
      <c r="D251" s="191"/>
      <c r="E251" s="256"/>
    </row>
    <row r="252" customFormat="false" ht="15.75" hidden="false" customHeight="false" outlineLevel="0" collapsed="false">
      <c r="A252" s="203" t="s">
        <v>436</v>
      </c>
      <c r="B252" s="178" t="s">
        <v>171</v>
      </c>
      <c r="C252" s="188" t="s">
        <v>590</v>
      </c>
      <c r="D252" s="191" t="n">
        <v>0.45</v>
      </c>
      <c r="E252" s="256" t="n">
        <f aca="false">ROUND($H$27*D252,0)</f>
        <v>34560</v>
      </c>
    </row>
    <row r="253" customFormat="false" ht="15.75" hidden="false" customHeight="false" outlineLevel="0" collapsed="false">
      <c r="A253" s="181"/>
      <c r="B253" s="187"/>
      <c r="C253" s="208"/>
      <c r="D253" s="191"/>
      <c r="E253" s="256"/>
    </row>
    <row r="254" customFormat="false" ht="15.75" hidden="false" customHeight="false" outlineLevel="0" collapsed="false">
      <c r="A254" s="209"/>
      <c r="B254" s="211"/>
      <c r="C254" s="192"/>
      <c r="D254" s="191"/>
      <c r="E254" s="256"/>
    </row>
    <row r="255" customFormat="false" ht="15.75" hidden="false" customHeight="false" outlineLevel="0" collapsed="false">
      <c r="A255" s="203" t="s">
        <v>437</v>
      </c>
      <c r="B255" s="178" t="s">
        <v>53</v>
      </c>
      <c r="C255" s="188" t="s">
        <v>592</v>
      </c>
      <c r="D255" s="191" t="n">
        <v>0.05</v>
      </c>
      <c r="E255" s="256" t="n">
        <f aca="false">ROUND($H$27*D255,0)</f>
        <v>3840</v>
      </c>
    </row>
    <row r="256" customFormat="false" ht="15.75" hidden="false" customHeight="false" outlineLevel="0" collapsed="false">
      <c r="A256" s="186"/>
      <c r="B256" s="187"/>
      <c r="C256" s="208"/>
      <c r="D256" s="191"/>
      <c r="E256" s="256"/>
    </row>
    <row r="257" customFormat="false" ht="15.75" hidden="false" customHeight="false" outlineLevel="0" collapsed="false">
      <c r="A257" s="186"/>
      <c r="B257" s="123"/>
      <c r="C257" s="205"/>
      <c r="D257" s="191"/>
      <c r="E257" s="256"/>
    </row>
    <row r="258" customFormat="false" ht="15.75" hidden="false" customHeight="false" outlineLevel="0" collapsed="false">
      <c r="A258" s="203" t="s">
        <v>438</v>
      </c>
      <c r="B258" s="187" t="s">
        <v>56</v>
      </c>
      <c r="C258" s="188" t="s">
        <v>595</v>
      </c>
      <c r="D258" s="191" t="n">
        <v>0.05</v>
      </c>
      <c r="E258" s="256" t="n">
        <f aca="false">ROUND($H$27*D258,0)</f>
        <v>3840</v>
      </c>
    </row>
    <row r="259" customFormat="false" ht="15.75" hidden="false" customHeight="false" outlineLevel="0" collapsed="false">
      <c r="A259" s="186"/>
      <c r="B259" s="213"/>
      <c r="C259" s="178"/>
      <c r="D259" s="191"/>
      <c r="E259" s="256"/>
    </row>
    <row r="260" customFormat="false" ht="15.75" hidden="false" customHeight="false" outlineLevel="0" collapsed="false">
      <c r="A260" s="186"/>
      <c r="B260" s="213"/>
      <c r="C260" s="183"/>
      <c r="D260" s="191"/>
      <c r="E260" s="256"/>
    </row>
    <row r="261" customFormat="false" ht="15.75" hidden="false" customHeight="false" outlineLevel="0" collapsed="false">
      <c r="A261" s="203" t="s">
        <v>439</v>
      </c>
      <c r="B261" s="192" t="s">
        <v>47</v>
      </c>
      <c r="C261" s="188" t="s">
        <v>590</v>
      </c>
      <c r="D261" s="191" t="n">
        <v>0.45</v>
      </c>
      <c r="E261" s="256" t="n">
        <f aca="false">ROUND($H$27*D261,0)</f>
        <v>34560</v>
      </c>
    </row>
    <row r="262" customFormat="false" ht="15.75" hidden="false" customHeight="false" outlineLevel="0" collapsed="false">
      <c r="A262" s="181"/>
      <c r="B262" s="182"/>
      <c r="C262" s="183"/>
      <c r="D262" s="191"/>
      <c r="E262" s="256"/>
    </row>
    <row r="263" customFormat="false" ht="15.75" hidden="false" customHeight="false" outlineLevel="0" collapsed="false">
      <c r="A263" s="186"/>
      <c r="B263" s="187"/>
      <c r="C263" s="192"/>
      <c r="D263" s="191"/>
      <c r="E263" s="256"/>
    </row>
    <row r="264" customFormat="false" ht="15.75" hidden="false" customHeight="false" outlineLevel="0" collapsed="false">
      <c r="A264" s="203" t="s">
        <v>440</v>
      </c>
      <c r="B264" s="192" t="s">
        <v>173</v>
      </c>
      <c r="C264" s="188" t="s">
        <v>590</v>
      </c>
      <c r="D264" s="191" t="n">
        <v>0.45</v>
      </c>
      <c r="E264" s="256" t="n">
        <f aca="false">ROUND($H$27*D264,0)</f>
        <v>34560</v>
      </c>
    </row>
    <row r="265" customFormat="false" ht="15.75" hidden="false" customHeight="false" outlineLevel="0" collapsed="false">
      <c r="A265" s="186"/>
      <c r="B265" s="187"/>
      <c r="C265" s="192"/>
      <c r="D265" s="191"/>
      <c r="E265" s="256"/>
    </row>
    <row r="266" customFormat="false" ht="15.75" hidden="false" customHeight="false" outlineLevel="0" collapsed="false">
      <c r="A266" s="186"/>
      <c r="B266" s="187"/>
      <c r="C266" s="183"/>
      <c r="D266" s="191"/>
      <c r="E266" s="256"/>
    </row>
    <row r="267" customFormat="false" ht="15.75" hidden="false" customHeight="false" outlineLevel="0" collapsed="false">
      <c r="A267" s="181" t="s">
        <v>441</v>
      </c>
      <c r="B267" s="193" t="s">
        <v>186</v>
      </c>
      <c r="C267" s="188" t="s">
        <v>625</v>
      </c>
      <c r="D267" s="191" t="n">
        <v>0.02</v>
      </c>
      <c r="E267" s="256" t="n">
        <f aca="false">ROUND($H$27*D267,0)</f>
        <v>1536</v>
      </c>
    </row>
    <row r="268" customFormat="false" ht="15.75" hidden="false" customHeight="false" outlineLevel="0" collapsed="false">
      <c r="A268" s="186"/>
      <c r="B268" s="187"/>
      <c r="C268" s="192"/>
      <c r="D268" s="191"/>
      <c r="E268" s="256"/>
    </row>
    <row r="269" customFormat="false" ht="15.75" hidden="false" customHeight="false" outlineLevel="0" collapsed="false">
      <c r="A269" s="453"/>
      <c r="B269" s="454"/>
      <c r="C269" s="224"/>
      <c r="D269" s="443"/>
      <c r="E269" s="444"/>
    </row>
  </sheetData>
  <mergeCells count="8">
    <mergeCell ref="A2:H2"/>
    <mergeCell ref="A4:H4"/>
    <mergeCell ref="B27:E27"/>
    <mergeCell ref="A30:A31"/>
    <mergeCell ref="B30:B31"/>
    <mergeCell ref="C30:C31"/>
    <mergeCell ref="D30:D31"/>
    <mergeCell ref="E30:E31"/>
  </mergeCells>
  <printOptions headings="false" gridLines="false" gridLinesSet="true" horizontalCentered="false" verticalCentered="false"/>
  <pageMargins left="0.75" right="0.179861111111111" top="0.25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6.28"/>
    <col collapsed="false" customWidth="true" hidden="false" outlineLevel="0" max="3" min="3" style="0" width="19.41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12.7"/>
    <col collapsed="false" customWidth="true" hidden="false" outlineLevel="0" max="8" min="8" style="0" width="18.99"/>
  </cols>
  <sheetData>
    <row r="1" customFormat="false" ht="20.25" hidden="false" customHeight="true" outlineLevel="0" collapsed="false">
      <c r="A1" s="248" t="s">
        <v>334</v>
      </c>
    </row>
    <row r="2" s="429" customFormat="true" ht="42.75" hidden="false" customHeight="true" outlineLevel="0" collapsed="false">
      <c r="A2" s="167" t="s">
        <v>626</v>
      </c>
      <c r="B2" s="167"/>
      <c r="C2" s="167"/>
      <c r="D2" s="167"/>
      <c r="E2" s="167"/>
      <c r="F2" s="167"/>
      <c r="G2" s="167"/>
      <c r="H2" s="167"/>
    </row>
    <row r="3" s="429" customFormat="true" ht="42.75" hidden="false" customHeight="true" outlineLevel="0" collapsed="false">
      <c r="A3" s="361" t="s">
        <v>583</v>
      </c>
      <c r="B3" s="228"/>
      <c r="C3" s="228"/>
      <c r="D3" s="228"/>
      <c r="E3" s="228"/>
      <c r="F3" s="228"/>
      <c r="G3" s="228"/>
      <c r="H3" s="228"/>
    </row>
    <row r="4" s="429" customFormat="true" ht="39.75" hidden="false" customHeight="true" outlineLevel="0" collapsed="false">
      <c r="A4" s="430" t="s">
        <v>627</v>
      </c>
      <c r="B4" s="430"/>
      <c r="C4" s="430"/>
      <c r="D4" s="430"/>
      <c r="E4" s="430"/>
      <c r="F4" s="430"/>
      <c r="G4" s="430"/>
      <c r="H4" s="430"/>
      <c r="I4" s="431"/>
      <c r="J4" s="432"/>
    </row>
    <row r="5" s="429" customFormat="true" ht="20.1" hidden="false" customHeight="true" outlineLevel="0" collapsed="false">
      <c r="A5" s="363" t="s">
        <v>7</v>
      </c>
      <c r="B5" s="363" t="s">
        <v>628</v>
      </c>
      <c r="C5" s="363" t="s">
        <v>540</v>
      </c>
      <c r="D5" s="363" t="s">
        <v>629</v>
      </c>
      <c r="E5" s="363" t="s">
        <v>541</v>
      </c>
      <c r="F5" s="363" t="s">
        <v>630</v>
      </c>
      <c r="G5" s="363" t="s">
        <v>543</v>
      </c>
      <c r="H5" s="363" t="s">
        <v>544</v>
      </c>
      <c r="I5" s="431"/>
      <c r="J5" s="432"/>
    </row>
    <row r="6" s="429" customFormat="true" ht="20.1" hidden="false" customHeight="true" outlineLevel="0" collapsed="false">
      <c r="A6" s="377" t="n">
        <v>1</v>
      </c>
      <c r="B6" s="433" t="s">
        <v>661</v>
      </c>
      <c r="C6" s="377" t="s">
        <v>568</v>
      </c>
      <c r="D6" s="377" t="n">
        <v>12</v>
      </c>
      <c r="E6" s="434" t="n">
        <v>88000</v>
      </c>
      <c r="F6" s="434" t="n">
        <f aca="false">E6/(D6*26)</f>
        <v>282.051282051282</v>
      </c>
      <c r="G6" s="372" t="n">
        <v>4.4</v>
      </c>
      <c r="H6" s="373" t="n">
        <f aca="false">ROUND(G6*F6,0)</f>
        <v>1241</v>
      </c>
      <c r="I6" s="431"/>
      <c r="J6" s="432"/>
    </row>
    <row r="7" s="429" customFormat="true" ht="20.1" hidden="false" customHeight="true" outlineLevel="0" collapsed="false">
      <c r="A7" s="208" t="n">
        <f aca="false">A6+1</f>
        <v>2</v>
      </c>
      <c r="B7" s="379" t="s">
        <v>632</v>
      </c>
      <c r="C7" s="208" t="s">
        <v>633</v>
      </c>
      <c r="D7" s="208" t="n">
        <v>6</v>
      </c>
      <c r="E7" s="435" t="n">
        <v>18000</v>
      </c>
      <c r="F7" s="435" t="n">
        <f aca="false">E7/(D7*26)</f>
        <v>115.384615384615</v>
      </c>
      <c r="G7" s="419" t="n">
        <v>4.4</v>
      </c>
      <c r="H7" s="256" t="n">
        <f aca="false">ROUND(G7*F7,0)</f>
        <v>508</v>
      </c>
      <c r="I7" s="432"/>
      <c r="J7" s="432"/>
    </row>
    <row r="8" s="429" customFormat="true" ht="20.1" hidden="false" customHeight="true" outlineLevel="0" collapsed="false">
      <c r="A8" s="208" t="n">
        <f aca="false">A7+1</f>
        <v>3</v>
      </c>
      <c r="B8" s="379" t="s">
        <v>638</v>
      </c>
      <c r="C8" s="208" t="s">
        <v>568</v>
      </c>
      <c r="D8" s="208" t="n">
        <v>1</v>
      </c>
      <c r="E8" s="435" t="n">
        <v>2500</v>
      </c>
      <c r="F8" s="435" t="n">
        <f aca="false">E8/(D8*26)</f>
        <v>96.1538461538462</v>
      </c>
      <c r="G8" s="419" t="n">
        <v>0.2</v>
      </c>
      <c r="H8" s="256" t="n">
        <f aca="false">ROUND(G8*F8,0)</f>
        <v>19</v>
      </c>
      <c r="I8" s="432"/>
      <c r="J8" s="432"/>
    </row>
    <row r="9" s="429" customFormat="true" ht="20.1" hidden="false" customHeight="true" outlineLevel="0" collapsed="false">
      <c r="A9" s="208" t="n">
        <f aca="false">A8+1</f>
        <v>4</v>
      </c>
      <c r="B9" s="379" t="s">
        <v>670</v>
      </c>
      <c r="C9" s="208" t="s">
        <v>568</v>
      </c>
      <c r="D9" s="208" t="n">
        <v>3</v>
      </c>
      <c r="E9" s="435" t="n">
        <v>20000</v>
      </c>
      <c r="F9" s="435" t="n">
        <f aca="false">E9/(D9*26)</f>
        <v>256.410256410256</v>
      </c>
      <c r="G9" s="419" t="n">
        <v>0.05</v>
      </c>
      <c r="H9" s="256" t="n">
        <f aca="false">ROUND(G9*F9,0)</f>
        <v>13</v>
      </c>
      <c r="I9" s="432"/>
      <c r="J9" s="432"/>
    </row>
    <row r="10" s="429" customFormat="true" ht="23.25" hidden="false" customHeight="true" outlineLevel="0" collapsed="false">
      <c r="A10" s="208" t="n">
        <f aca="false">A9+1</f>
        <v>5</v>
      </c>
      <c r="B10" s="379" t="s">
        <v>672</v>
      </c>
      <c r="C10" s="208" t="s">
        <v>568</v>
      </c>
      <c r="D10" s="208" t="n">
        <v>12</v>
      </c>
      <c r="E10" s="435" t="n">
        <v>25000</v>
      </c>
      <c r="F10" s="435" t="n">
        <f aca="false">E10/(D10*26)</f>
        <v>80.1282051282051</v>
      </c>
      <c r="G10" s="419" t="n">
        <v>4.4</v>
      </c>
      <c r="H10" s="256" t="n">
        <f aca="false">ROUND(G10*F10,0)</f>
        <v>353</v>
      </c>
      <c r="I10" s="432"/>
      <c r="J10" s="432"/>
    </row>
    <row r="11" customFormat="false" ht="15.75" hidden="false" customHeight="true" outlineLevel="0" collapsed="false">
      <c r="A11" s="436"/>
      <c r="B11" s="437" t="s">
        <v>651</v>
      </c>
      <c r="C11" s="437"/>
      <c r="D11" s="437"/>
      <c r="E11" s="437"/>
      <c r="F11" s="438"/>
      <c r="G11" s="436"/>
      <c r="H11" s="439" t="n">
        <f aca="false">SUM(H6:H10)*1.05</f>
        <v>2240.7</v>
      </c>
    </row>
    <row r="14" customFormat="false" ht="33.75" hidden="false" customHeight="true" outlineLevel="0" collapsed="false">
      <c r="A14" s="171" t="s">
        <v>7</v>
      </c>
      <c r="B14" s="171" t="s">
        <v>336</v>
      </c>
      <c r="C14" s="375" t="s">
        <v>337</v>
      </c>
      <c r="D14" s="171" t="s">
        <v>579</v>
      </c>
      <c r="E14" s="171" t="s">
        <v>544</v>
      </c>
    </row>
    <row r="15" customFormat="false" ht="38.25" hidden="false" customHeight="true" outlineLevel="0" collapsed="false">
      <c r="A15" s="171"/>
      <c r="B15" s="171"/>
      <c r="C15" s="171"/>
      <c r="D15" s="171"/>
      <c r="E15" s="171"/>
    </row>
    <row r="16" customFormat="false" ht="15.75" hidden="false" customHeight="false" outlineLevel="0" collapsed="false">
      <c r="A16" s="198" t="s">
        <v>293</v>
      </c>
      <c r="B16" s="199" t="s">
        <v>115</v>
      </c>
      <c r="C16" s="192"/>
      <c r="D16" s="191"/>
      <c r="E16" s="256"/>
    </row>
    <row r="17" customFormat="false" ht="15.75" hidden="false" customHeight="false" outlineLevel="0" collapsed="false">
      <c r="A17" s="181" t="n">
        <v>1</v>
      </c>
      <c r="B17" s="193" t="s">
        <v>106</v>
      </c>
      <c r="C17" s="187"/>
      <c r="D17" s="191"/>
      <c r="E17" s="256"/>
    </row>
    <row r="18" customFormat="false" ht="15.75" hidden="false" customHeight="false" outlineLevel="0" collapsed="false">
      <c r="A18" s="186" t="s">
        <v>25</v>
      </c>
      <c r="B18" s="187" t="s">
        <v>60</v>
      </c>
      <c r="C18" s="188" t="s">
        <v>588</v>
      </c>
      <c r="D18" s="191" t="n">
        <v>0.1</v>
      </c>
      <c r="E18" s="256" t="n">
        <f aca="false">ROUND($H$11*D18,0)</f>
        <v>224</v>
      </c>
    </row>
    <row r="19" customFormat="false" ht="15.75" hidden="false" customHeight="false" outlineLevel="0" collapsed="false">
      <c r="A19" s="186"/>
      <c r="B19" s="187"/>
      <c r="C19" s="192"/>
      <c r="D19" s="191"/>
      <c r="E19" s="256"/>
    </row>
    <row r="20" customFormat="false" ht="15.75" hidden="false" customHeight="false" outlineLevel="0" collapsed="false">
      <c r="A20" s="186"/>
      <c r="B20" s="192"/>
      <c r="C20" s="183"/>
      <c r="D20" s="191"/>
      <c r="E20" s="256"/>
    </row>
    <row r="21" customFormat="false" ht="15.75" hidden="false" customHeight="false" outlineLevel="0" collapsed="false">
      <c r="A21" s="186" t="s">
        <v>28</v>
      </c>
      <c r="B21" s="192" t="s">
        <v>116</v>
      </c>
      <c r="C21" s="192"/>
      <c r="D21" s="191"/>
      <c r="E21" s="256"/>
    </row>
    <row r="22" customFormat="false" ht="15.75" hidden="false" customHeight="false" outlineLevel="0" collapsed="false">
      <c r="A22" s="186" t="s">
        <v>33</v>
      </c>
      <c r="B22" s="187" t="s">
        <v>117</v>
      </c>
      <c r="C22" s="188" t="s">
        <v>602</v>
      </c>
      <c r="D22" s="191" t="n">
        <v>0.05</v>
      </c>
      <c r="E22" s="256" t="n">
        <f aca="false">ROUND($H$11*D22,0)</f>
        <v>112</v>
      </c>
    </row>
    <row r="23" customFormat="false" ht="15.75" hidden="false" customHeight="false" outlineLevel="0" collapsed="false">
      <c r="A23" s="186"/>
      <c r="B23" s="192"/>
      <c r="C23" s="192"/>
      <c r="D23" s="191"/>
      <c r="E23" s="256"/>
    </row>
    <row r="24" customFormat="false" ht="15.75" hidden="false" customHeight="false" outlineLevel="0" collapsed="false">
      <c r="A24" s="186"/>
      <c r="B24" s="192"/>
      <c r="C24" s="183"/>
      <c r="D24" s="191"/>
      <c r="E24" s="256"/>
    </row>
    <row r="25" customFormat="false" ht="15.75" hidden="false" customHeight="false" outlineLevel="0" collapsed="false">
      <c r="A25" s="186" t="s">
        <v>33</v>
      </c>
      <c r="B25" s="187" t="s">
        <v>118</v>
      </c>
      <c r="C25" s="188" t="s">
        <v>602</v>
      </c>
      <c r="D25" s="191" t="n">
        <v>0.1</v>
      </c>
      <c r="E25" s="256" t="n">
        <f aca="false">ROUND($H$11*D25,0)</f>
        <v>224</v>
      </c>
    </row>
    <row r="26" customFormat="false" ht="15.75" hidden="false" customHeight="false" outlineLevel="0" collapsed="false">
      <c r="A26" s="186"/>
      <c r="B26" s="192"/>
      <c r="C26" s="192"/>
      <c r="D26" s="191"/>
      <c r="E26" s="256"/>
    </row>
    <row r="27" customFormat="false" ht="15.75" hidden="false" customHeight="false" outlineLevel="0" collapsed="false">
      <c r="A27" s="186"/>
      <c r="B27" s="192"/>
      <c r="C27" s="183"/>
      <c r="D27" s="191"/>
      <c r="E27" s="256"/>
    </row>
    <row r="28" customFormat="false" ht="15.75" hidden="false" customHeight="false" outlineLevel="0" collapsed="false">
      <c r="A28" s="186" t="s">
        <v>31</v>
      </c>
      <c r="B28" s="187" t="s">
        <v>119</v>
      </c>
      <c r="C28" s="188" t="s">
        <v>589</v>
      </c>
      <c r="D28" s="191" t="n">
        <v>0.05</v>
      </c>
      <c r="E28" s="256" t="n">
        <f aca="false">ROUND($H$11*D28,0)</f>
        <v>112</v>
      </c>
    </row>
    <row r="29" customFormat="false" ht="15.75" hidden="false" customHeight="false" outlineLevel="0" collapsed="false">
      <c r="A29" s="186"/>
      <c r="B29" s="192"/>
      <c r="C29" s="183"/>
      <c r="D29" s="191"/>
      <c r="E29" s="256"/>
    </row>
    <row r="30" customFormat="false" ht="15.75" hidden="false" customHeight="false" outlineLevel="0" collapsed="false">
      <c r="A30" s="186"/>
      <c r="B30" s="192"/>
      <c r="C30" s="192"/>
      <c r="D30" s="191"/>
      <c r="E30" s="256"/>
    </row>
    <row r="31" customFormat="false" ht="15.75" hidden="false" customHeight="false" outlineLevel="0" collapsed="false">
      <c r="A31" s="181" t="n">
        <v>2</v>
      </c>
      <c r="B31" s="182" t="s">
        <v>121</v>
      </c>
      <c r="C31" s="183"/>
      <c r="D31" s="191"/>
      <c r="E31" s="256"/>
    </row>
    <row r="32" customFormat="false" ht="15.75" hidden="false" customHeight="false" outlineLevel="0" collapsed="false">
      <c r="A32" s="186" t="s">
        <v>59</v>
      </c>
      <c r="B32" s="192" t="s">
        <v>60</v>
      </c>
      <c r="C32" s="188" t="s">
        <v>588</v>
      </c>
      <c r="D32" s="191" t="n">
        <v>1</v>
      </c>
      <c r="E32" s="256" t="n">
        <f aca="false">ROUND($H$11*D32,0)</f>
        <v>2241</v>
      </c>
    </row>
    <row r="33" customFormat="false" ht="15.75" hidden="false" customHeight="false" outlineLevel="0" collapsed="false">
      <c r="A33" s="186"/>
      <c r="B33" s="192"/>
      <c r="C33" s="183"/>
      <c r="D33" s="191"/>
      <c r="E33" s="256"/>
    </row>
    <row r="34" customFormat="false" ht="15.75" hidden="false" customHeight="false" outlineLevel="0" collapsed="false">
      <c r="A34" s="186"/>
      <c r="B34" s="187"/>
      <c r="C34" s="192"/>
      <c r="D34" s="191"/>
      <c r="E34" s="256"/>
    </row>
    <row r="35" customFormat="false" ht="15.75" hidden="false" customHeight="false" outlineLevel="0" collapsed="false">
      <c r="A35" s="186" t="s">
        <v>61</v>
      </c>
      <c r="B35" s="192" t="s">
        <v>116</v>
      </c>
      <c r="C35" s="183"/>
      <c r="D35" s="191"/>
      <c r="E35" s="256"/>
    </row>
    <row r="36" customFormat="false" ht="15.75" hidden="false" customHeight="false" outlineLevel="0" collapsed="false">
      <c r="A36" s="186" t="s">
        <v>33</v>
      </c>
      <c r="B36" s="187" t="s">
        <v>117</v>
      </c>
      <c r="C36" s="188" t="s">
        <v>590</v>
      </c>
      <c r="D36" s="191" t="n">
        <v>1.9</v>
      </c>
      <c r="E36" s="256" t="n">
        <f aca="false">ROUND($H$11*D36,0)</f>
        <v>4257</v>
      </c>
    </row>
    <row r="37" customFormat="false" ht="15.75" hidden="false" customHeight="false" outlineLevel="0" collapsed="false">
      <c r="A37" s="181"/>
      <c r="B37" s="182"/>
      <c r="C37" s="192"/>
      <c r="D37" s="191"/>
      <c r="E37" s="256"/>
    </row>
    <row r="38" customFormat="false" ht="15.75" hidden="false" customHeight="false" outlineLevel="0" collapsed="false">
      <c r="A38" s="186"/>
      <c r="B38" s="192"/>
      <c r="C38" s="183"/>
      <c r="D38" s="191"/>
      <c r="E38" s="256"/>
    </row>
    <row r="39" customFormat="false" ht="15.75" hidden="false" customHeight="false" outlineLevel="0" collapsed="false">
      <c r="A39" s="186" t="s">
        <v>33</v>
      </c>
      <c r="B39" s="187" t="s">
        <v>118</v>
      </c>
      <c r="C39" s="188" t="s">
        <v>590</v>
      </c>
      <c r="D39" s="191" t="n">
        <v>1</v>
      </c>
      <c r="E39" s="256" t="n">
        <f aca="false">ROUND($H$11*D39,0)</f>
        <v>2241</v>
      </c>
    </row>
    <row r="40" customFormat="false" ht="15.75" hidden="false" customHeight="false" outlineLevel="0" collapsed="false">
      <c r="A40" s="186"/>
      <c r="B40" s="192"/>
      <c r="C40" s="192"/>
      <c r="D40" s="191"/>
      <c r="E40" s="256"/>
    </row>
    <row r="41" customFormat="false" ht="15.75" hidden="false" customHeight="false" outlineLevel="0" collapsed="false">
      <c r="A41" s="186"/>
      <c r="B41" s="192"/>
      <c r="C41" s="183"/>
      <c r="D41" s="191"/>
      <c r="E41" s="256"/>
    </row>
    <row r="42" customFormat="false" ht="15.75" hidden="false" customHeight="false" outlineLevel="0" collapsed="false">
      <c r="A42" s="186" t="s">
        <v>66</v>
      </c>
      <c r="B42" s="192" t="s">
        <v>125</v>
      </c>
      <c r="C42" s="188" t="s">
        <v>603</v>
      </c>
      <c r="D42" s="191" t="n">
        <v>2.69</v>
      </c>
      <c r="E42" s="256" t="n">
        <f aca="false">ROUND($H$11*D42,0)</f>
        <v>6027</v>
      </c>
    </row>
    <row r="43" customFormat="false" ht="15.75" hidden="false" customHeight="false" outlineLevel="0" collapsed="false">
      <c r="A43" s="186"/>
      <c r="B43" s="192"/>
      <c r="C43" s="192"/>
      <c r="D43" s="191"/>
      <c r="E43" s="256"/>
    </row>
    <row r="44" customFormat="false" ht="15.75" hidden="false" customHeight="false" outlineLevel="0" collapsed="false">
      <c r="A44" s="181"/>
      <c r="B44" s="182"/>
      <c r="C44" s="183"/>
      <c r="D44" s="191"/>
      <c r="E44" s="256"/>
    </row>
    <row r="45" s="456" customFormat="true" ht="15.75" hidden="false" customHeight="false" outlineLevel="0" collapsed="false">
      <c r="A45" s="181" t="n">
        <v>3</v>
      </c>
      <c r="B45" s="193" t="s">
        <v>79</v>
      </c>
      <c r="C45" s="193"/>
      <c r="D45" s="455"/>
      <c r="E45" s="243"/>
    </row>
    <row r="46" customFormat="false" ht="15.75" hidden="false" customHeight="false" outlineLevel="0" collapsed="false">
      <c r="A46" s="186" t="s">
        <v>80</v>
      </c>
      <c r="B46" s="192" t="s">
        <v>81</v>
      </c>
      <c r="C46" s="183" t="s">
        <v>83</v>
      </c>
      <c r="D46" s="191" t="n">
        <v>0.02</v>
      </c>
      <c r="E46" s="256" t="n">
        <f aca="false">ROUND($H$11*D46,0)</f>
        <v>45</v>
      </c>
    </row>
    <row r="47" customFormat="false" ht="15.75" hidden="false" customHeight="false" outlineLevel="0" collapsed="false">
      <c r="A47" s="181"/>
      <c r="B47" s="182"/>
      <c r="C47" s="192"/>
      <c r="D47" s="191"/>
      <c r="E47" s="256"/>
    </row>
    <row r="48" customFormat="false" ht="15.75" hidden="false" customHeight="false" outlineLevel="0" collapsed="false">
      <c r="A48" s="186"/>
      <c r="B48" s="192"/>
      <c r="C48" s="183"/>
      <c r="D48" s="191"/>
      <c r="E48" s="256"/>
    </row>
    <row r="49" customFormat="false" ht="15.75" hidden="false" customHeight="false" outlineLevel="0" collapsed="false">
      <c r="A49" s="186" t="s">
        <v>92</v>
      </c>
      <c r="B49" s="192" t="s">
        <v>93</v>
      </c>
      <c r="C49" s="192"/>
      <c r="D49" s="191"/>
      <c r="E49" s="256"/>
    </row>
    <row r="50" customFormat="false" ht="15.75" hidden="false" customHeight="false" outlineLevel="0" collapsed="false">
      <c r="A50" s="186" t="s">
        <v>33</v>
      </c>
      <c r="B50" s="192" t="s">
        <v>60</v>
      </c>
      <c r="C50" s="188" t="s">
        <v>109</v>
      </c>
      <c r="D50" s="191" t="n">
        <v>0.03</v>
      </c>
      <c r="E50" s="256" t="n">
        <f aca="false">ROUND($H$11*D50,0)</f>
        <v>67</v>
      </c>
    </row>
    <row r="51" customFormat="false" ht="15.75" hidden="false" customHeight="false" outlineLevel="0" collapsed="false">
      <c r="A51" s="186"/>
      <c r="B51" s="187"/>
      <c r="C51" s="183"/>
      <c r="D51" s="191"/>
      <c r="E51" s="256"/>
    </row>
    <row r="52" customFormat="false" ht="15.75" hidden="false" customHeight="false" outlineLevel="0" collapsed="false">
      <c r="A52" s="186"/>
      <c r="B52" s="192"/>
      <c r="C52" s="192"/>
      <c r="D52" s="191"/>
      <c r="E52" s="256"/>
    </row>
    <row r="53" customFormat="false" ht="15.75" hidden="false" customHeight="false" outlineLevel="0" collapsed="false">
      <c r="A53" s="186" t="s">
        <v>33</v>
      </c>
      <c r="B53" s="192" t="s">
        <v>116</v>
      </c>
      <c r="C53" s="192"/>
      <c r="D53" s="191"/>
      <c r="E53" s="256" t="n">
        <f aca="false">ROUND($H$11*D53,0)</f>
        <v>0</v>
      </c>
    </row>
    <row r="54" customFormat="false" ht="15.75" hidden="false" customHeight="false" outlineLevel="0" collapsed="false">
      <c r="A54" s="200"/>
      <c r="B54" s="180"/>
      <c r="C54" s="192"/>
      <c r="D54" s="191"/>
      <c r="E54" s="256"/>
    </row>
    <row r="55" customFormat="false" ht="15.75" hidden="false" customHeight="false" outlineLevel="0" collapsed="false">
      <c r="A55" s="186"/>
      <c r="B55" s="192"/>
      <c r="C55" s="192"/>
      <c r="D55" s="191"/>
      <c r="E55" s="256"/>
    </row>
    <row r="56" customFormat="false" ht="15.75" hidden="false" customHeight="false" outlineLevel="0" collapsed="false">
      <c r="A56" s="186" t="s">
        <v>33</v>
      </c>
      <c r="B56" s="192" t="s">
        <v>126</v>
      </c>
      <c r="C56" s="188" t="s">
        <v>590</v>
      </c>
      <c r="D56" s="191" t="n">
        <v>0.02</v>
      </c>
      <c r="E56" s="256" t="n">
        <f aca="false">ROUND($H$11*D56,0)</f>
        <v>45</v>
      </c>
    </row>
    <row r="57" customFormat="false" ht="15.75" hidden="false" customHeight="false" outlineLevel="0" collapsed="false">
      <c r="A57" s="181"/>
      <c r="B57" s="182"/>
      <c r="C57" s="192"/>
      <c r="D57" s="191"/>
      <c r="E57" s="256"/>
    </row>
    <row r="58" customFormat="false" ht="15.75" hidden="false" customHeight="false" outlineLevel="0" collapsed="false">
      <c r="A58" s="186"/>
      <c r="B58" s="192"/>
      <c r="C58" s="196"/>
      <c r="D58" s="191"/>
      <c r="E58" s="256"/>
    </row>
    <row r="59" customFormat="false" ht="15.75" hidden="false" customHeight="false" outlineLevel="0" collapsed="false">
      <c r="A59" s="186" t="s">
        <v>33</v>
      </c>
      <c r="B59" s="192" t="s">
        <v>118</v>
      </c>
      <c r="C59" s="188" t="s">
        <v>590</v>
      </c>
      <c r="D59" s="191" t="n">
        <v>0.04</v>
      </c>
      <c r="E59" s="256" t="n">
        <f aca="false">ROUND($H$11*D59,0)</f>
        <v>90</v>
      </c>
    </row>
    <row r="60" customFormat="false" ht="15.75" hidden="false" customHeight="false" outlineLevel="0" collapsed="false">
      <c r="A60" s="181"/>
      <c r="B60" s="182"/>
      <c r="C60" s="183"/>
      <c r="D60" s="191"/>
      <c r="E60" s="256"/>
    </row>
    <row r="61" customFormat="false" ht="15.75" hidden="false" customHeight="false" outlineLevel="0" collapsed="false">
      <c r="A61" s="186"/>
      <c r="B61" s="192"/>
      <c r="C61" s="192"/>
      <c r="D61" s="191"/>
      <c r="E61" s="256"/>
    </row>
    <row r="62" customFormat="false" ht="15.75" hidden="false" customHeight="false" outlineLevel="0" collapsed="false">
      <c r="A62" s="186" t="s">
        <v>33</v>
      </c>
      <c r="B62" s="192" t="s">
        <v>127</v>
      </c>
      <c r="C62" s="188" t="s">
        <v>603</v>
      </c>
      <c r="D62" s="191" t="n">
        <v>0.02</v>
      </c>
      <c r="E62" s="256" t="n">
        <f aca="false">ROUND($H$11*D62,0)</f>
        <v>45</v>
      </c>
    </row>
    <row r="63" customFormat="false" ht="15.75" hidden="false" customHeight="false" outlineLevel="0" collapsed="false">
      <c r="A63" s="310"/>
      <c r="B63" s="425"/>
      <c r="C63" s="424"/>
      <c r="D63" s="457"/>
      <c r="E63" s="312"/>
    </row>
    <row r="64" customFormat="false" ht="15.75" hidden="false" customHeight="false" outlineLevel="0" collapsed="false">
      <c r="A64" s="246"/>
      <c r="B64" s="413"/>
      <c r="C64" s="224"/>
      <c r="D64" s="443"/>
      <c r="E64" s="444"/>
    </row>
  </sheetData>
  <mergeCells count="8">
    <mergeCell ref="A2:H2"/>
    <mergeCell ref="A4:H4"/>
    <mergeCell ref="B11:E11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5" right="0.179861111111111" top="0.25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0.84"/>
    <col collapsed="false" customWidth="true" hidden="false" outlineLevel="0" max="3" min="3" style="0" width="19.41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12.7"/>
    <col collapsed="false" customWidth="true" hidden="false" outlineLevel="0" max="8" min="8" style="0" width="18.99"/>
  </cols>
  <sheetData>
    <row r="1" customFormat="false" ht="14.25" hidden="false" customHeight="false" outlineLevel="0" collapsed="false">
      <c r="A1" s="248" t="s">
        <v>334</v>
      </c>
    </row>
    <row r="2" s="429" customFormat="true" ht="42.75" hidden="false" customHeight="true" outlineLevel="0" collapsed="false">
      <c r="A2" s="167" t="s">
        <v>626</v>
      </c>
      <c r="B2" s="167"/>
      <c r="C2" s="167"/>
      <c r="D2" s="167"/>
      <c r="E2" s="167"/>
      <c r="F2" s="167"/>
      <c r="G2" s="167"/>
      <c r="H2" s="167"/>
    </row>
    <row r="3" s="429" customFormat="true" ht="42.75" hidden="false" customHeight="true" outlineLevel="0" collapsed="false">
      <c r="A3" s="361" t="s">
        <v>583</v>
      </c>
      <c r="B3" s="228"/>
      <c r="C3" s="228"/>
      <c r="D3" s="228"/>
      <c r="E3" s="228"/>
      <c r="F3" s="228"/>
      <c r="G3" s="228"/>
      <c r="H3" s="228"/>
    </row>
    <row r="4" s="429" customFormat="true" ht="39.75" hidden="false" customHeight="true" outlineLevel="0" collapsed="false">
      <c r="A4" s="430" t="s">
        <v>627</v>
      </c>
      <c r="B4" s="430"/>
      <c r="C4" s="430"/>
      <c r="D4" s="430"/>
      <c r="E4" s="430"/>
      <c r="F4" s="430"/>
      <c r="G4" s="430"/>
      <c r="H4" s="430"/>
      <c r="I4" s="431"/>
      <c r="J4" s="432"/>
    </row>
    <row r="5" s="429" customFormat="true" ht="40.5" hidden="false" customHeight="true" outlineLevel="0" collapsed="false">
      <c r="A5" s="363" t="s">
        <v>7</v>
      </c>
      <c r="B5" s="363" t="s">
        <v>628</v>
      </c>
      <c r="C5" s="363" t="s">
        <v>540</v>
      </c>
      <c r="D5" s="363" t="s">
        <v>629</v>
      </c>
      <c r="E5" s="363" t="s">
        <v>541</v>
      </c>
      <c r="F5" s="363" t="s">
        <v>630</v>
      </c>
      <c r="G5" s="363" t="s">
        <v>543</v>
      </c>
      <c r="H5" s="363" t="s">
        <v>544</v>
      </c>
      <c r="I5" s="431"/>
      <c r="J5" s="432"/>
    </row>
    <row r="6" s="429" customFormat="true" ht="20.1" hidden="false" customHeight="true" outlineLevel="0" collapsed="false">
      <c r="A6" s="377" t="n">
        <v>1</v>
      </c>
      <c r="B6" s="433" t="s">
        <v>661</v>
      </c>
      <c r="C6" s="377" t="s">
        <v>568</v>
      </c>
      <c r="D6" s="377" t="n">
        <v>12</v>
      </c>
      <c r="E6" s="434" t="n">
        <v>88000</v>
      </c>
      <c r="F6" s="434" t="n">
        <f aca="false">E6/(D6*26)</f>
        <v>282.051282051282</v>
      </c>
      <c r="G6" s="372" t="n">
        <v>0.8</v>
      </c>
      <c r="H6" s="373" t="n">
        <f aca="false">ROUND(G6*F6,0)</f>
        <v>226</v>
      </c>
      <c r="I6" s="431"/>
      <c r="J6" s="432"/>
    </row>
    <row r="7" s="429" customFormat="true" ht="20.1" hidden="false" customHeight="true" outlineLevel="0" collapsed="false">
      <c r="A7" s="208" t="n">
        <f aca="false">A6+1</f>
        <v>2</v>
      </c>
      <c r="B7" s="379" t="s">
        <v>632</v>
      </c>
      <c r="C7" s="208" t="s">
        <v>633</v>
      </c>
      <c r="D7" s="208" t="n">
        <v>6</v>
      </c>
      <c r="E7" s="435" t="n">
        <v>18000</v>
      </c>
      <c r="F7" s="435" t="n">
        <f aca="false">E7/(D7*26)</f>
        <v>115.384615384615</v>
      </c>
      <c r="G7" s="419" t="n">
        <v>0.8</v>
      </c>
      <c r="H7" s="256" t="n">
        <f aca="false">ROUND(G7*F7,0)</f>
        <v>92</v>
      </c>
      <c r="I7" s="432"/>
      <c r="J7" s="432"/>
    </row>
    <row r="8" s="429" customFormat="true" ht="20.1" hidden="false" customHeight="true" outlineLevel="0" collapsed="false">
      <c r="A8" s="208" t="n">
        <f aca="false">A7+1</f>
        <v>3</v>
      </c>
      <c r="B8" s="379" t="s">
        <v>638</v>
      </c>
      <c r="C8" s="208" t="s">
        <v>568</v>
      </c>
      <c r="D8" s="208" t="n">
        <v>1</v>
      </c>
      <c r="E8" s="435" t="n">
        <v>2500</v>
      </c>
      <c r="F8" s="435" t="n">
        <f aca="false">E8/(D8*26)</f>
        <v>96.1538461538462</v>
      </c>
      <c r="G8" s="419" t="n">
        <v>0.2</v>
      </c>
      <c r="H8" s="256" t="n">
        <f aca="false">ROUND(G8*F8,0)</f>
        <v>19</v>
      </c>
      <c r="I8" s="432"/>
      <c r="J8" s="432"/>
    </row>
    <row r="9" s="429" customFormat="true" ht="20.1" hidden="false" customHeight="true" outlineLevel="0" collapsed="false">
      <c r="A9" s="208" t="n">
        <f aca="false">A8+1</f>
        <v>4</v>
      </c>
      <c r="B9" s="379" t="s">
        <v>670</v>
      </c>
      <c r="C9" s="208" t="s">
        <v>568</v>
      </c>
      <c r="D9" s="208" t="n">
        <v>3</v>
      </c>
      <c r="E9" s="435" t="n">
        <v>20000</v>
      </c>
      <c r="F9" s="435" t="n">
        <f aca="false">E9/(D9*26)</f>
        <v>256.410256410256</v>
      </c>
      <c r="G9" s="419" t="n">
        <v>0.05</v>
      </c>
      <c r="H9" s="256" t="n">
        <f aca="false">ROUND(G9*F9,0)</f>
        <v>13</v>
      </c>
      <c r="I9" s="432"/>
      <c r="J9" s="432"/>
    </row>
    <row r="10" s="429" customFormat="true" ht="23.25" hidden="false" customHeight="true" outlineLevel="0" collapsed="false">
      <c r="A10" s="208" t="n">
        <f aca="false">A9+1</f>
        <v>5</v>
      </c>
      <c r="B10" s="379" t="s">
        <v>672</v>
      </c>
      <c r="C10" s="208" t="s">
        <v>568</v>
      </c>
      <c r="D10" s="208" t="n">
        <v>12</v>
      </c>
      <c r="E10" s="435" t="n">
        <v>25000</v>
      </c>
      <c r="F10" s="435" t="n">
        <f aca="false">E10/(D10*26)</f>
        <v>80.1282051282051</v>
      </c>
      <c r="G10" s="419" t="n">
        <v>0.8</v>
      </c>
      <c r="H10" s="256" t="n">
        <f aca="false">ROUND(G10*F10,0)</f>
        <v>64</v>
      </c>
      <c r="I10" s="432"/>
      <c r="J10" s="432"/>
    </row>
    <row r="11" customFormat="false" ht="15.75" hidden="false" customHeight="true" outlineLevel="0" collapsed="false">
      <c r="A11" s="436"/>
      <c r="B11" s="437" t="s">
        <v>651</v>
      </c>
      <c r="C11" s="437"/>
      <c r="D11" s="437"/>
      <c r="E11" s="437"/>
      <c r="F11" s="438"/>
      <c r="G11" s="436"/>
      <c r="H11" s="439" t="n">
        <f aca="false">SUM(H6:H10)*1.05</f>
        <v>434.7</v>
      </c>
    </row>
    <row r="14" customFormat="false" ht="58.5" hidden="false" customHeight="true" outlineLevel="0" collapsed="false">
      <c r="A14" s="171" t="s">
        <v>7</v>
      </c>
      <c r="B14" s="171" t="s">
        <v>336</v>
      </c>
      <c r="C14" s="375" t="s">
        <v>337</v>
      </c>
      <c r="D14" s="171" t="s">
        <v>579</v>
      </c>
      <c r="E14" s="171" t="s">
        <v>544</v>
      </c>
    </row>
    <row r="15" customFormat="false" ht="38.25" hidden="false" customHeight="true" outlineLevel="0" collapsed="false">
      <c r="A15" s="171"/>
      <c r="B15" s="171"/>
      <c r="C15" s="171"/>
      <c r="D15" s="171"/>
      <c r="E15" s="171"/>
    </row>
    <row r="16" customFormat="false" ht="31.5" hidden="false" customHeight="false" outlineLevel="0" collapsed="false">
      <c r="A16" s="198" t="s">
        <v>280</v>
      </c>
      <c r="B16" s="199" t="s">
        <v>104</v>
      </c>
      <c r="C16" s="183"/>
      <c r="D16" s="191"/>
      <c r="E16" s="256"/>
    </row>
    <row r="17" customFormat="false" ht="15.75" hidden="false" customHeight="false" outlineLevel="0" collapsed="false">
      <c r="A17" s="198" t="s">
        <v>282</v>
      </c>
      <c r="B17" s="199" t="s">
        <v>105</v>
      </c>
      <c r="C17" s="192"/>
      <c r="D17" s="191"/>
      <c r="E17" s="256"/>
    </row>
    <row r="18" customFormat="false" ht="15.75" hidden="false" customHeight="false" outlineLevel="0" collapsed="false">
      <c r="A18" s="186" t="n">
        <v>1</v>
      </c>
      <c r="B18" s="192" t="s">
        <v>106</v>
      </c>
      <c r="C18" s="183" t="s">
        <v>594</v>
      </c>
      <c r="D18" s="191" t="n">
        <v>0.3</v>
      </c>
      <c r="E18" s="256" t="n">
        <f aca="false">ROUND($H$11*D18,0)</f>
        <v>130</v>
      </c>
    </row>
    <row r="19" customFormat="false" ht="15.75" hidden="false" customHeight="false" outlineLevel="0" collapsed="false">
      <c r="A19" s="186"/>
      <c r="B19" s="192"/>
      <c r="C19" s="192"/>
      <c r="D19" s="191"/>
      <c r="E19" s="256"/>
    </row>
    <row r="20" customFormat="false" ht="15.75" hidden="false" customHeight="false" outlineLevel="0" collapsed="false">
      <c r="A20" s="186"/>
      <c r="B20" s="187"/>
      <c r="C20" s="183"/>
      <c r="D20" s="191"/>
      <c r="E20" s="256"/>
    </row>
    <row r="21" customFormat="false" ht="15.75" hidden="false" customHeight="false" outlineLevel="0" collapsed="false">
      <c r="A21" s="186" t="n">
        <v>2</v>
      </c>
      <c r="B21" s="192" t="s">
        <v>107</v>
      </c>
      <c r="C21" s="192"/>
      <c r="D21" s="191"/>
      <c r="E21" s="256"/>
    </row>
    <row r="22" customFormat="false" ht="15.75" hidden="false" customHeight="false" outlineLevel="0" collapsed="false">
      <c r="A22" s="186" t="s">
        <v>59</v>
      </c>
      <c r="B22" s="192" t="s">
        <v>108</v>
      </c>
      <c r="C22" s="188" t="s">
        <v>588</v>
      </c>
      <c r="D22" s="191" t="n">
        <v>1</v>
      </c>
      <c r="E22" s="256" t="n">
        <f aca="false">ROUND($H$11*D22,0)</f>
        <v>435</v>
      </c>
    </row>
    <row r="23" customFormat="false" ht="15.75" hidden="false" customHeight="false" outlineLevel="0" collapsed="false">
      <c r="A23" s="181"/>
      <c r="B23" s="182"/>
      <c r="C23" s="192"/>
      <c r="D23" s="191"/>
      <c r="E23" s="256"/>
    </row>
    <row r="24" customFormat="false" ht="15.75" hidden="false" customHeight="false" outlineLevel="0" collapsed="false">
      <c r="A24" s="186"/>
      <c r="B24" s="192"/>
      <c r="C24" s="183"/>
      <c r="D24" s="191"/>
      <c r="E24" s="256"/>
    </row>
    <row r="25" customFormat="false" ht="15.75" hidden="false" customHeight="false" outlineLevel="0" collapsed="false">
      <c r="A25" s="186" t="s">
        <v>61</v>
      </c>
      <c r="B25" s="192" t="s">
        <v>110</v>
      </c>
      <c r="C25" s="188" t="s">
        <v>602</v>
      </c>
      <c r="D25" s="191" t="n">
        <v>1.5</v>
      </c>
      <c r="E25" s="256" t="n">
        <f aca="false">ROUND($H$11*D25,0)</f>
        <v>652</v>
      </c>
    </row>
    <row r="26" customFormat="false" ht="15.75" hidden="false" customHeight="false" outlineLevel="0" collapsed="false">
      <c r="A26" s="197"/>
      <c r="B26" s="196"/>
      <c r="C26" s="183"/>
      <c r="D26" s="191"/>
      <c r="E26" s="256"/>
    </row>
    <row r="27" customFormat="false" ht="15.75" hidden="false" customHeight="false" outlineLevel="0" collapsed="false">
      <c r="A27" s="181"/>
      <c r="B27" s="182"/>
      <c r="C27" s="192"/>
      <c r="D27" s="191"/>
      <c r="E27" s="256"/>
    </row>
    <row r="28" customFormat="false" ht="15.75" hidden="false" customHeight="false" outlineLevel="0" collapsed="false">
      <c r="A28" s="186" t="s">
        <v>66</v>
      </c>
      <c r="B28" s="187" t="s">
        <v>112</v>
      </c>
      <c r="C28" s="188" t="s">
        <v>589</v>
      </c>
      <c r="D28" s="191" t="n">
        <v>1.2</v>
      </c>
      <c r="E28" s="256" t="n">
        <f aca="false">ROUND($H$11*D28,0)</f>
        <v>522</v>
      </c>
    </row>
    <row r="29" customFormat="false" ht="15.75" hidden="false" customHeight="false" outlineLevel="0" collapsed="false">
      <c r="A29" s="186"/>
      <c r="B29" s="192"/>
      <c r="C29" s="192"/>
      <c r="D29" s="191"/>
      <c r="E29" s="256"/>
    </row>
    <row r="30" customFormat="false" ht="15.75" hidden="false" customHeight="false" outlineLevel="0" collapsed="false">
      <c r="A30" s="186"/>
      <c r="B30" s="192"/>
      <c r="C30" s="192"/>
      <c r="D30" s="191"/>
      <c r="E30" s="256"/>
    </row>
    <row r="31" customFormat="false" ht="15.75" hidden="false" customHeight="false" outlineLevel="0" collapsed="false">
      <c r="A31" s="186" t="n">
        <v>3</v>
      </c>
      <c r="B31" s="187" t="s">
        <v>79</v>
      </c>
      <c r="C31" s="192"/>
      <c r="D31" s="191"/>
      <c r="E31" s="256"/>
    </row>
    <row r="32" customFormat="false" ht="15.75" hidden="false" customHeight="false" outlineLevel="0" collapsed="false">
      <c r="A32" s="186" t="s">
        <v>80</v>
      </c>
      <c r="B32" s="192" t="s">
        <v>81</v>
      </c>
      <c r="C32" s="183" t="s">
        <v>594</v>
      </c>
      <c r="D32" s="191" t="n">
        <v>0.1</v>
      </c>
      <c r="E32" s="256" t="n">
        <f aca="false">ROUND($H$11*D32,0)</f>
        <v>43</v>
      </c>
    </row>
    <row r="33" customFormat="false" ht="15.75" hidden="false" customHeight="false" outlineLevel="0" collapsed="false">
      <c r="A33" s="181"/>
      <c r="B33" s="193"/>
      <c r="C33" s="183"/>
      <c r="D33" s="191"/>
      <c r="E33" s="256"/>
    </row>
    <row r="34" customFormat="false" ht="15.75" hidden="false" customHeight="false" outlineLevel="0" collapsed="false">
      <c r="A34" s="186"/>
      <c r="B34" s="187"/>
      <c r="C34" s="192"/>
      <c r="D34" s="191"/>
      <c r="E34" s="256"/>
    </row>
    <row r="35" customFormat="false" ht="15.75" hidden="false" customHeight="false" outlineLevel="0" collapsed="false">
      <c r="A35" s="186" t="s">
        <v>92</v>
      </c>
      <c r="B35" s="192" t="s">
        <v>114</v>
      </c>
      <c r="C35" s="183" t="s">
        <v>594</v>
      </c>
      <c r="D35" s="191" t="n">
        <v>0.1</v>
      </c>
      <c r="E35" s="256" t="n">
        <f aca="false">ROUND($H$11*D35,0)</f>
        <v>43</v>
      </c>
    </row>
    <row r="36" customFormat="false" ht="15.75" hidden="false" customHeight="false" outlineLevel="0" collapsed="false">
      <c r="A36" s="186"/>
      <c r="B36" s="192"/>
      <c r="C36" s="192"/>
      <c r="D36" s="191"/>
      <c r="E36" s="256"/>
    </row>
    <row r="37" customFormat="false" ht="15.75" hidden="false" customHeight="false" outlineLevel="0" collapsed="false">
      <c r="A37" s="246"/>
      <c r="B37" s="413"/>
      <c r="C37" s="224"/>
      <c r="D37" s="443"/>
      <c r="E37" s="444"/>
    </row>
  </sheetData>
  <mergeCells count="8">
    <mergeCell ref="A2:H2"/>
    <mergeCell ref="A4:H4"/>
    <mergeCell ref="B11:E11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5" right="0.179861111111111" top="0.25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71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E132" activeCellId="0" sqref="E111:E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6.28"/>
    <col collapsed="false" customWidth="true" hidden="false" outlineLevel="0" max="3" min="3" style="0" width="19.41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12.7"/>
    <col collapsed="false" customWidth="true" hidden="false" outlineLevel="0" max="8" min="8" style="0" width="18.99"/>
  </cols>
  <sheetData>
    <row r="1" customFormat="false" ht="26.25" hidden="false" customHeight="true" outlineLevel="0" collapsed="false">
      <c r="A1" s="166" t="s">
        <v>334</v>
      </c>
      <c r="B1" s="166"/>
      <c r="C1" s="166"/>
      <c r="D1" s="166"/>
      <c r="E1" s="166"/>
      <c r="F1" s="166"/>
      <c r="G1" s="166"/>
      <c r="H1" s="166"/>
    </row>
    <row r="2" s="429" customFormat="true" ht="42.75" hidden="false" customHeight="true" outlineLevel="0" collapsed="false">
      <c r="A2" s="167" t="s">
        <v>626</v>
      </c>
      <c r="B2" s="167"/>
      <c r="C2" s="167"/>
      <c r="D2" s="167"/>
      <c r="E2" s="167"/>
      <c r="F2" s="167"/>
      <c r="G2" s="167"/>
      <c r="H2" s="167"/>
    </row>
    <row r="3" s="429" customFormat="true" ht="42.75" hidden="false" customHeight="true" outlineLevel="0" collapsed="false">
      <c r="A3" s="361" t="s">
        <v>583</v>
      </c>
      <c r="B3" s="228"/>
      <c r="C3" s="228"/>
      <c r="D3" s="228"/>
      <c r="E3" s="228"/>
      <c r="F3" s="228"/>
      <c r="G3" s="228"/>
      <c r="H3" s="228"/>
    </row>
    <row r="4" s="429" customFormat="true" ht="57.75" hidden="false" customHeight="true" outlineLevel="0" collapsed="false">
      <c r="A4" s="430" t="s">
        <v>627</v>
      </c>
      <c r="B4" s="430"/>
      <c r="C4" s="430"/>
      <c r="D4" s="430"/>
      <c r="E4" s="430"/>
      <c r="F4" s="430"/>
      <c r="G4" s="430"/>
      <c r="H4" s="430"/>
    </row>
    <row r="5" s="429" customFormat="true" ht="39.75" hidden="false" customHeight="true" outlineLevel="0" collapsed="false">
      <c r="A5" s="363" t="s">
        <v>7</v>
      </c>
      <c r="B5" s="363" t="s">
        <v>628</v>
      </c>
      <c r="C5" s="363" t="s">
        <v>540</v>
      </c>
      <c r="D5" s="363" t="s">
        <v>629</v>
      </c>
      <c r="E5" s="363" t="s">
        <v>541</v>
      </c>
      <c r="F5" s="363" t="s">
        <v>630</v>
      </c>
      <c r="G5" s="363" t="s">
        <v>543</v>
      </c>
      <c r="H5" s="363" t="s">
        <v>544</v>
      </c>
      <c r="I5" s="431"/>
      <c r="J5" s="432"/>
    </row>
    <row r="6" s="429" customFormat="true" ht="20.1" hidden="false" customHeight="true" outlineLevel="0" collapsed="false">
      <c r="A6" s="377" t="n">
        <v>1</v>
      </c>
      <c r="B6" s="433" t="s">
        <v>661</v>
      </c>
      <c r="C6" s="377" t="s">
        <v>568</v>
      </c>
      <c r="D6" s="377" t="n">
        <v>12</v>
      </c>
      <c r="E6" s="434" t="n">
        <v>88000</v>
      </c>
      <c r="F6" s="434" t="n">
        <f aca="false">E6/(D6*26)</f>
        <v>282.051282051282</v>
      </c>
      <c r="G6" s="372" t="n">
        <v>0.8</v>
      </c>
      <c r="H6" s="373" t="n">
        <f aca="false">ROUND(G6*F6,0)</f>
        <v>226</v>
      </c>
      <c r="I6" s="431"/>
      <c r="J6" s="432"/>
    </row>
    <row r="7" s="429" customFormat="true" ht="20.1" hidden="false" customHeight="true" outlineLevel="0" collapsed="false">
      <c r="A7" s="208" t="n">
        <f aca="false">A6+1</f>
        <v>2</v>
      </c>
      <c r="B7" s="379" t="s">
        <v>632</v>
      </c>
      <c r="C7" s="208" t="s">
        <v>633</v>
      </c>
      <c r="D7" s="208" t="n">
        <v>6</v>
      </c>
      <c r="E7" s="435" t="n">
        <v>18000</v>
      </c>
      <c r="F7" s="435" t="n">
        <f aca="false">E7/(D7*26)</f>
        <v>115.384615384615</v>
      </c>
      <c r="G7" s="419" t="n">
        <v>0.8</v>
      </c>
      <c r="H7" s="256" t="n">
        <f aca="false">ROUND(G7*F7,0)</f>
        <v>92</v>
      </c>
      <c r="I7" s="431"/>
      <c r="J7" s="432"/>
    </row>
    <row r="8" s="429" customFormat="true" ht="20.1" hidden="false" customHeight="true" outlineLevel="0" collapsed="false">
      <c r="A8" s="208" t="n">
        <f aca="false">A7+1</f>
        <v>3</v>
      </c>
      <c r="B8" s="379" t="s">
        <v>634</v>
      </c>
      <c r="C8" s="208" t="s">
        <v>568</v>
      </c>
      <c r="D8" s="208" t="n">
        <v>60</v>
      </c>
      <c r="E8" s="435" t="n">
        <v>800000</v>
      </c>
      <c r="F8" s="435" t="n">
        <f aca="false">E8/(D8*26)</f>
        <v>512.820512820513</v>
      </c>
      <c r="G8" s="419" t="n">
        <v>0.8</v>
      </c>
      <c r="H8" s="256" t="n">
        <f aca="false">ROUND(G8*F8,0)</f>
        <v>410</v>
      </c>
      <c r="I8" s="431"/>
      <c r="J8" s="432"/>
    </row>
    <row r="9" s="429" customFormat="true" ht="20.1" hidden="false" customHeight="true" outlineLevel="0" collapsed="false">
      <c r="A9" s="208" t="n">
        <f aca="false">A8+1</f>
        <v>4</v>
      </c>
      <c r="B9" s="379" t="s">
        <v>673</v>
      </c>
      <c r="C9" s="208" t="s">
        <v>568</v>
      </c>
      <c r="D9" s="208" t="n">
        <v>60</v>
      </c>
      <c r="E9" s="435" t="n">
        <v>340000</v>
      </c>
      <c r="F9" s="435" t="n">
        <f aca="false">E9/(D9*26)</f>
        <v>217.948717948718</v>
      </c>
      <c r="G9" s="419" t="n">
        <v>0.8</v>
      </c>
      <c r="H9" s="256" t="n">
        <f aca="false">ROUND(G9*F9,0)</f>
        <v>174</v>
      </c>
      <c r="I9" s="431"/>
      <c r="J9" s="432"/>
    </row>
    <row r="10" s="429" customFormat="true" ht="20.1" hidden="false" customHeight="true" outlineLevel="0" collapsed="false">
      <c r="A10" s="208" t="n">
        <f aca="false">A9+1</f>
        <v>5</v>
      </c>
      <c r="B10" s="379" t="s">
        <v>636</v>
      </c>
      <c r="C10" s="208" t="s">
        <v>568</v>
      </c>
      <c r="D10" s="208" t="n">
        <v>60</v>
      </c>
      <c r="E10" s="435" t="n">
        <v>2700000</v>
      </c>
      <c r="F10" s="435" t="n">
        <f aca="false">E10/(D10*26)</f>
        <v>1730.76923076923</v>
      </c>
      <c r="G10" s="419" t="n">
        <v>0.2</v>
      </c>
      <c r="H10" s="256" t="n">
        <f aca="false">ROUND(G10*F10,0)</f>
        <v>346</v>
      </c>
      <c r="I10" s="432"/>
      <c r="J10" s="432"/>
    </row>
    <row r="11" s="429" customFormat="true" ht="20.1" hidden="false" customHeight="true" outlineLevel="0" collapsed="false">
      <c r="A11" s="208" t="n">
        <f aca="false">A10+1</f>
        <v>6</v>
      </c>
      <c r="B11" s="379" t="s">
        <v>637</v>
      </c>
      <c r="C11" s="208" t="s">
        <v>568</v>
      </c>
      <c r="D11" s="208" t="n">
        <v>24</v>
      </c>
      <c r="E11" s="435" t="n">
        <v>10000</v>
      </c>
      <c r="F11" s="435" t="n">
        <f aca="false">E11/(D11*26)</f>
        <v>16.025641025641</v>
      </c>
      <c r="G11" s="419" t="n">
        <v>0.01</v>
      </c>
      <c r="H11" s="256" t="n">
        <f aca="false">ROUND(G11*F11,0)</f>
        <v>0</v>
      </c>
      <c r="I11" s="432"/>
      <c r="J11" s="432"/>
    </row>
    <row r="12" s="429" customFormat="true" ht="20.1" hidden="false" customHeight="true" outlineLevel="0" collapsed="false">
      <c r="A12" s="208" t="n">
        <f aca="false">A11+1</f>
        <v>7</v>
      </c>
      <c r="B12" s="379" t="s">
        <v>638</v>
      </c>
      <c r="C12" s="208" t="s">
        <v>568</v>
      </c>
      <c r="D12" s="208" t="n">
        <v>1</v>
      </c>
      <c r="E12" s="435" t="n">
        <v>2500</v>
      </c>
      <c r="F12" s="435" t="n">
        <f aca="false">E12/(D12*26)</f>
        <v>96.1538461538462</v>
      </c>
      <c r="G12" s="419" t="n">
        <v>0.1</v>
      </c>
      <c r="H12" s="256" t="n">
        <f aca="false">ROUND(G12*F12,0)</f>
        <v>10</v>
      </c>
      <c r="I12" s="432"/>
      <c r="J12" s="432"/>
    </row>
    <row r="13" s="429" customFormat="true" ht="20.1" hidden="false" customHeight="true" outlineLevel="0" collapsed="false">
      <c r="A13" s="208" t="n">
        <f aca="false">A12+1</f>
        <v>8</v>
      </c>
      <c r="B13" s="379" t="s">
        <v>670</v>
      </c>
      <c r="C13" s="208" t="s">
        <v>568</v>
      </c>
      <c r="D13" s="208" t="n">
        <v>3</v>
      </c>
      <c r="E13" s="435" t="n">
        <v>20000</v>
      </c>
      <c r="F13" s="435" t="n">
        <f aca="false">E13/(D13*26)</f>
        <v>256.410256410256</v>
      </c>
      <c r="G13" s="419" t="n">
        <v>0.01</v>
      </c>
      <c r="H13" s="256" t="n">
        <f aca="false">ROUND(G13*F13,0)</f>
        <v>3</v>
      </c>
      <c r="I13" s="432"/>
      <c r="J13" s="432"/>
    </row>
    <row r="14" s="429" customFormat="true" ht="20.1" hidden="false" customHeight="true" outlineLevel="0" collapsed="false">
      <c r="A14" s="208" t="n">
        <f aca="false">A13+1</f>
        <v>9</v>
      </c>
      <c r="B14" s="379" t="s">
        <v>639</v>
      </c>
      <c r="C14" s="208" t="s">
        <v>568</v>
      </c>
      <c r="D14" s="208" t="n">
        <v>12</v>
      </c>
      <c r="E14" s="435" t="n">
        <v>30000</v>
      </c>
      <c r="F14" s="435" t="n">
        <f aca="false">E14/(D14*26)</f>
        <v>96.1538461538462</v>
      </c>
      <c r="G14" s="419" t="n">
        <v>0.01</v>
      </c>
      <c r="H14" s="256" t="n">
        <f aca="false">ROUND(G14*F14,0)</f>
        <v>1</v>
      </c>
      <c r="I14" s="432"/>
      <c r="J14" s="432"/>
    </row>
    <row r="15" s="429" customFormat="true" ht="20.1" hidden="false" customHeight="true" outlineLevel="0" collapsed="false">
      <c r="A15" s="208" t="n">
        <f aca="false">A14+1</f>
        <v>10</v>
      </c>
      <c r="B15" s="379" t="s">
        <v>672</v>
      </c>
      <c r="C15" s="208" t="s">
        <v>568</v>
      </c>
      <c r="D15" s="208" t="n">
        <v>12</v>
      </c>
      <c r="E15" s="435" t="n">
        <v>25000</v>
      </c>
      <c r="F15" s="435" t="n">
        <f aca="false">E15/(D15*26)</f>
        <v>80.1282051282051</v>
      </c>
      <c r="G15" s="419" t="n">
        <v>0.8</v>
      </c>
      <c r="H15" s="256" t="n">
        <f aca="false">ROUND(G15*F15,0)</f>
        <v>64</v>
      </c>
      <c r="I15" s="432"/>
      <c r="J15" s="432"/>
    </row>
    <row r="16" s="429" customFormat="true" ht="20.1" hidden="false" customHeight="true" outlineLevel="0" collapsed="false">
      <c r="A16" s="208" t="n">
        <f aca="false">A15+1</f>
        <v>11</v>
      </c>
      <c r="B16" s="379" t="s">
        <v>641</v>
      </c>
      <c r="C16" s="208" t="s">
        <v>568</v>
      </c>
      <c r="D16" s="208" t="n">
        <v>9</v>
      </c>
      <c r="E16" s="435" t="n">
        <v>15000</v>
      </c>
      <c r="F16" s="435" t="n">
        <f aca="false">E16/(D16*26)</f>
        <v>64.1025641025641</v>
      </c>
      <c r="G16" s="419" t="n">
        <v>0.01</v>
      </c>
      <c r="H16" s="256" t="n">
        <f aca="false">ROUND(G16*F16,0)</f>
        <v>1</v>
      </c>
      <c r="I16" s="432"/>
      <c r="J16" s="432"/>
    </row>
    <row r="17" s="429" customFormat="true" ht="20.1" hidden="false" customHeight="true" outlineLevel="0" collapsed="false">
      <c r="A17" s="208" t="n">
        <f aca="false">A16+1</f>
        <v>12</v>
      </c>
      <c r="B17" s="379" t="s">
        <v>642</v>
      </c>
      <c r="C17" s="208" t="s">
        <v>568</v>
      </c>
      <c r="D17" s="208" t="n">
        <v>36</v>
      </c>
      <c r="E17" s="435" t="n">
        <v>300000</v>
      </c>
      <c r="F17" s="435" t="n">
        <f aca="false">E17/(D17*26)</f>
        <v>320.512820512821</v>
      </c>
      <c r="G17" s="419" t="n">
        <v>0.05</v>
      </c>
      <c r="H17" s="256" t="n">
        <f aca="false">ROUND(G17*F17,0)</f>
        <v>16</v>
      </c>
      <c r="I17" s="432"/>
      <c r="J17" s="432"/>
    </row>
    <row r="18" s="429" customFormat="true" ht="20.1" hidden="false" customHeight="true" outlineLevel="0" collapsed="false">
      <c r="A18" s="208" t="n">
        <f aca="false">A17+1</f>
        <v>13</v>
      </c>
      <c r="B18" s="379" t="s">
        <v>674</v>
      </c>
      <c r="C18" s="208" t="s">
        <v>568</v>
      </c>
      <c r="D18" s="208" t="n">
        <v>36</v>
      </c>
      <c r="E18" s="435" t="n">
        <v>120000</v>
      </c>
      <c r="F18" s="435" t="n">
        <f aca="false">E18/(D18*26)</f>
        <v>128.205128205128</v>
      </c>
      <c r="G18" s="419" t="n">
        <v>0.2</v>
      </c>
      <c r="H18" s="256" t="n">
        <f aca="false">ROUND(G18*F18,0)</f>
        <v>26</v>
      </c>
      <c r="I18" s="432"/>
      <c r="J18" s="432"/>
    </row>
    <row r="19" s="429" customFormat="true" ht="20.1" hidden="false" customHeight="true" outlineLevel="0" collapsed="false">
      <c r="A19" s="208" t="n">
        <f aca="false">A18+1</f>
        <v>14</v>
      </c>
      <c r="B19" s="379" t="s">
        <v>675</v>
      </c>
      <c r="C19" s="208" t="s">
        <v>568</v>
      </c>
      <c r="D19" s="208" t="n">
        <v>36</v>
      </c>
      <c r="E19" s="435" t="n">
        <v>580000</v>
      </c>
      <c r="F19" s="435" t="n">
        <f aca="false">E19/(D19*26)</f>
        <v>619.65811965812</v>
      </c>
      <c r="G19" s="419" t="n">
        <v>0.13</v>
      </c>
      <c r="H19" s="256" t="n">
        <f aca="false">ROUND(G19*F19,0)</f>
        <v>81</v>
      </c>
      <c r="I19" s="432"/>
      <c r="J19" s="432"/>
    </row>
    <row r="20" s="429" customFormat="true" ht="20.1" hidden="false" customHeight="true" outlineLevel="0" collapsed="false">
      <c r="A20" s="208" t="n">
        <f aca="false">A19+1</f>
        <v>15</v>
      </c>
      <c r="B20" s="379" t="s">
        <v>676</v>
      </c>
      <c r="C20" s="208" t="s">
        <v>568</v>
      </c>
      <c r="D20" s="208" t="n">
        <v>36</v>
      </c>
      <c r="E20" s="435" t="n">
        <f aca="false">[6]CCDCTKDD!$E$9</f>
        <v>805000</v>
      </c>
      <c r="F20" s="435" t="n">
        <f aca="false">E20/(D20*26)</f>
        <v>860.042735042735</v>
      </c>
      <c r="G20" s="419" t="n">
        <v>0.13</v>
      </c>
      <c r="H20" s="256" t="n">
        <f aca="false">ROUND(G20*F20,0)</f>
        <v>112</v>
      </c>
      <c r="I20" s="432"/>
      <c r="J20" s="432"/>
    </row>
    <row r="21" s="429" customFormat="true" ht="20.1" hidden="false" customHeight="true" outlineLevel="0" collapsed="false">
      <c r="A21" s="208" t="n">
        <f aca="false">A20+1</f>
        <v>16</v>
      </c>
      <c r="B21" s="379" t="s">
        <v>677</v>
      </c>
      <c r="C21" s="208" t="s">
        <v>568</v>
      </c>
      <c r="D21" s="208" t="n">
        <v>30</v>
      </c>
      <c r="E21" s="435" t="n">
        <f aca="false">[6]CCDCTKDD!$E$11</f>
        <v>40000</v>
      </c>
      <c r="F21" s="435" t="n">
        <f aca="false">E21/(D21*26)</f>
        <v>51.2820512820513</v>
      </c>
      <c r="G21" s="419" t="n">
        <v>0.8</v>
      </c>
      <c r="H21" s="256" t="n">
        <f aca="false">ROUND(G21*F21,0)</f>
        <v>41</v>
      </c>
      <c r="I21" s="432"/>
      <c r="J21" s="432"/>
    </row>
    <row r="22" s="429" customFormat="true" ht="20.1" hidden="false" customHeight="true" outlineLevel="0" collapsed="false">
      <c r="A22" s="208" t="n">
        <f aca="false">A21+1</f>
        <v>17</v>
      </c>
      <c r="B22" s="379" t="s">
        <v>678</v>
      </c>
      <c r="C22" s="208" t="s">
        <v>568</v>
      </c>
      <c r="D22" s="208" t="n">
        <v>60</v>
      </c>
      <c r="E22" s="435" t="n">
        <v>1530000</v>
      </c>
      <c r="F22" s="435" t="n">
        <f aca="false">E22/(D22*26)</f>
        <v>980.769230769231</v>
      </c>
      <c r="G22" s="419" t="n">
        <v>0.01</v>
      </c>
      <c r="H22" s="256" t="n">
        <f aca="false">ROUND(G22*F22,0)</f>
        <v>10</v>
      </c>
      <c r="I22" s="432"/>
      <c r="J22" s="432"/>
    </row>
    <row r="23" s="429" customFormat="true" ht="20.1" hidden="false" customHeight="true" outlineLevel="0" collapsed="false">
      <c r="A23" s="208" t="n">
        <f aca="false">A22+1</f>
        <v>18</v>
      </c>
      <c r="B23" s="379" t="s">
        <v>679</v>
      </c>
      <c r="C23" s="208" t="s">
        <v>568</v>
      </c>
      <c r="D23" s="208" t="n">
        <v>60</v>
      </c>
      <c r="E23" s="435" t="n">
        <v>6300000</v>
      </c>
      <c r="F23" s="435" t="n">
        <f aca="false">E23/(D23*26)</f>
        <v>4038.46153846154</v>
      </c>
      <c r="G23" s="419" t="n">
        <v>0.05</v>
      </c>
      <c r="H23" s="256" t="n">
        <f aca="false">ROUND(G23*F23,0)</f>
        <v>202</v>
      </c>
      <c r="I23" s="432"/>
      <c r="J23" s="432"/>
    </row>
    <row r="24" s="429" customFormat="true" ht="20.1" hidden="false" customHeight="true" outlineLevel="0" collapsed="false">
      <c r="A24" s="458" t="n">
        <f aca="false">A23+1</f>
        <v>19</v>
      </c>
      <c r="B24" s="459" t="s">
        <v>650</v>
      </c>
      <c r="C24" s="458" t="s">
        <v>680</v>
      </c>
      <c r="D24" s="458"/>
      <c r="E24" s="460" t="n">
        <v>1725</v>
      </c>
      <c r="F24" s="460" t="n">
        <f aca="false">E24</f>
        <v>1725</v>
      </c>
      <c r="G24" s="226" t="n">
        <v>1.22</v>
      </c>
      <c r="H24" s="256" t="n">
        <f aca="false">ROUND(G24*F24,0)</f>
        <v>2105</v>
      </c>
      <c r="I24" s="432"/>
      <c r="J24" s="432"/>
    </row>
    <row r="25" s="429" customFormat="true" ht="23.25" hidden="false" customHeight="true" outlineLevel="0" collapsed="false">
      <c r="A25" s="436"/>
      <c r="B25" s="437" t="s">
        <v>651</v>
      </c>
      <c r="C25" s="437"/>
      <c r="D25" s="437"/>
      <c r="E25" s="437"/>
      <c r="F25" s="438"/>
      <c r="G25" s="436"/>
      <c r="H25" s="439" t="n">
        <f aca="false">SUM(H6:H23)*1.05+H24</f>
        <v>4010.75</v>
      </c>
      <c r="I25" s="432"/>
      <c r="J25" s="432"/>
    </row>
    <row r="28" customFormat="false" ht="12.75" hidden="false" customHeight="true" outlineLevel="0" collapsed="false">
      <c r="A28" s="171" t="s">
        <v>7</v>
      </c>
      <c r="B28" s="171" t="s">
        <v>336</v>
      </c>
      <c r="C28" s="375" t="s">
        <v>337</v>
      </c>
      <c r="D28" s="171" t="s">
        <v>579</v>
      </c>
      <c r="E28" s="171" t="s">
        <v>544</v>
      </c>
    </row>
    <row r="29" customFormat="false" ht="58.5" hidden="false" customHeight="true" outlineLevel="0" collapsed="false">
      <c r="A29" s="171"/>
      <c r="B29" s="171"/>
      <c r="C29" s="171"/>
      <c r="D29" s="171"/>
      <c r="E29" s="171"/>
    </row>
    <row r="30" customFormat="false" ht="39.75" hidden="false" customHeight="true" outlineLevel="0" collapsed="false">
      <c r="A30" s="181"/>
      <c r="B30" s="202" t="s">
        <v>342</v>
      </c>
      <c r="C30" s="181"/>
      <c r="D30" s="181"/>
      <c r="E30" s="181"/>
    </row>
    <row r="31" customFormat="false" ht="31.5" hidden="false" customHeight="false" outlineLevel="0" collapsed="false">
      <c r="A31" s="201" t="s">
        <v>22</v>
      </c>
      <c r="B31" s="202" t="s">
        <v>21</v>
      </c>
      <c r="C31" s="196"/>
      <c r="D31" s="191"/>
      <c r="E31" s="192"/>
    </row>
    <row r="32" customFormat="false" ht="15.75" hidden="false" customHeight="false" outlineLevel="0" collapsed="false">
      <c r="A32" s="201" t="s">
        <v>343</v>
      </c>
      <c r="B32" s="199" t="s">
        <v>587</v>
      </c>
      <c r="C32" s="182"/>
      <c r="D32" s="191"/>
      <c r="E32" s="192"/>
    </row>
    <row r="33" customFormat="false" ht="15.75" hidden="false" customHeight="false" outlineLevel="0" collapsed="false">
      <c r="A33" s="181" t="n">
        <v>1</v>
      </c>
      <c r="B33" s="182" t="s">
        <v>24</v>
      </c>
      <c r="C33" s="183"/>
      <c r="D33" s="191"/>
      <c r="E33" s="192"/>
    </row>
    <row r="34" customFormat="false" ht="15.75" hidden="false" customHeight="false" outlineLevel="0" collapsed="false">
      <c r="A34" s="186" t="s">
        <v>25</v>
      </c>
      <c r="B34" s="187" t="s">
        <v>26</v>
      </c>
      <c r="C34" s="188" t="s">
        <v>588</v>
      </c>
      <c r="D34" s="191" t="n">
        <v>1</v>
      </c>
      <c r="E34" s="256" t="n">
        <f aca="false">ROUND($H$25*D34,0)</f>
        <v>4011</v>
      </c>
    </row>
    <row r="35" customFormat="false" ht="15.75" hidden="false" customHeight="false" outlineLevel="0" collapsed="false">
      <c r="A35" s="186"/>
      <c r="B35" s="192"/>
      <c r="C35" s="192"/>
      <c r="D35" s="191"/>
      <c r="E35" s="256"/>
    </row>
    <row r="36" customFormat="false" ht="15.75" hidden="false" customHeight="false" outlineLevel="0" collapsed="false">
      <c r="A36" s="186"/>
      <c r="B36" s="192"/>
      <c r="C36" s="183"/>
      <c r="D36" s="191"/>
      <c r="E36" s="256"/>
    </row>
    <row r="37" customFormat="false" ht="15.75" hidden="false" customHeight="false" outlineLevel="0" collapsed="false">
      <c r="A37" s="186" t="s">
        <v>28</v>
      </c>
      <c r="B37" s="187" t="s">
        <v>29</v>
      </c>
      <c r="C37" s="188" t="s">
        <v>589</v>
      </c>
      <c r="D37" s="191" t="n">
        <v>0.6</v>
      </c>
      <c r="E37" s="256" t="n">
        <f aca="false">ROUND($H$25*D37,0)</f>
        <v>2406</v>
      </c>
    </row>
    <row r="38" customFormat="false" ht="15.75" hidden="false" customHeight="false" outlineLevel="0" collapsed="false">
      <c r="A38" s="186"/>
      <c r="B38" s="192"/>
      <c r="C38" s="192"/>
      <c r="D38" s="191"/>
      <c r="E38" s="256"/>
    </row>
    <row r="39" customFormat="false" ht="15.75" hidden="false" customHeight="false" outlineLevel="0" collapsed="false">
      <c r="A39" s="186"/>
      <c r="B39" s="192"/>
      <c r="C39" s="188"/>
      <c r="D39" s="191"/>
      <c r="E39" s="256"/>
    </row>
    <row r="40" customFormat="false" ht="15.75" hidden="false" customHeight="false" outlineLevel="0" collapsed="false">
      <c r="A40" s="186" t="s">
        <v>31</v>
      </c>
      <c r="B40" s="187" t="s">
        <v>32</v>
      </c>
      <c r="C40" s="192"/>
      <c r="D40" s="191"/>
      <c r="E40" s="256"/>
    </row>
    <row r="41" customFormat="false" ht="15.75" hidden="false" customHeight="false" outlineLevel="0" collapsed="false">
      <c r="A41" s="186"/>
      <c r="B41" s="192"/>
      <c r="C41" s="193"/>
      <c r="D41" s="191"/>
      <c r="E41" s="256"/>
    </row>
    <row r="42" customFormat="false" ht="15.75" hidden="false" customHeight="false" outlineLevel="0" collapsed="false">
      <c r="A42" s="186" t="s">
        <v>344</v>
      </c>
      <c r="B42" s="187" t="s">
        <v>34</v>
      </c>
      <c r="C42" s="188" t="s">
        <v>590</v>
      </c>
      <c r="D42" s="191" t="n">
        <v>1.6</v>
      </c>
      <c r="E42" s="256" t="n">
        <f aca="false">ROUND($H$25*D42,0)</f>
        <v>6417</v>
      </c>
    </row>
    <row r="43" customFormat="false" ht="15.75" hidden="false" customHeight="false" outlineLevel="0" collapsed="false">
      <c r="A43" s="186"/>
      <c r="B43" s="192"/>
      <c r="C43" s="192"/>
      <c r="D43" s="191"/>
      <c r="E43" s="256"/>
    </row>
    <row r="44" customFormat="false" ht="15.75" hidden="false" customHeight="false" outlineLevel="0" collapsed="false">
      <c r="A44" s="186"/>
      <c r="B44" s="192"/>
      <c r="C44" s="188"/>
      <c r="D44" s="191"/>
      <c r="E44" s="256"/>
    </row>
    <row r="45" customFormat="false" ht="31.5" hidden="false" customHeight="false" outlineLevel="0" collapsed="false">
      <c r="A45" s="186" t="s">
        <v>345</v>
      </c>
      <c r="B45" s="187" t="s">
        <v>36</v>
      </c>
      <c r="C45" s="188" t="s">
        <v>590</v>
      </c>
      <c r="D45" s="191" t="n">
        <v>0.6</v>
      </c>
      <c r="E45" s="256" t="n">
        <f aca="false">ROUND($H$25*D45,0)</f>
        <v>2406</v>
      </c>
    </row>
    <row r="46" customFormat="false" ht="15.75" hidden="false" customHeight="false" outlineLevel="0" collapsed="false">
      <c r="A46" s="186"/>
      <c r="B46" s="192"/>
      <c r="C46" s="182"/>
      <c r="D46" s="191"/>
      <c r="E46" s="256"/>
    </row>
    <row r="47" customFormat="false" ht="15.75" hidden="false" customHeight="false" outlineLevel="0" collapsed="false">
      <c r="A47" s="186"/>
      <c r="B47" s="192"/>
      <c r="C47" s="188"/>
      <c r="D47" s="191"/>
      <c r="E47" s="256"/>
    </row>
    <row r="48" customFormat="false" ht="31.5" hidden="false" customHeight="false" outlineLevel="0" collapsed="false">
      <c r="A48" s="186" t="s">
        <v>346</v>
      </c>
      <c r="B48" s="187" t="s">
        <v>37</v>
      </c>
      <c r="C48" s="188" t="s">
        <v>590</v>
      </c>
      <c r="D48" s="191" t="n">
        <v>0.9</v>
      </c>
      <c r="E48" s="256" t="n">
        <f aca="false">ROUND($H$25*D48,0)</f>
        <v>3610</v>
      </c>
    </row>
    <row r="49" customFormat="false" ht="15.75" hidden="false" customHeight="false" outlineLevel="0" collapsed="false">
      <c r="A49" s="186"/>
      <c r="B49" s="192"/>
      <c r="C49" s="192"/>
      <c r="D49" s="191"/>
      <c r="E49" s="256"/>
    </row>
    <row r="50" customFormat="false" ht="15.75" hidden="false" customHeight="false" outlineLevel="0" collapsed="false">
      <c r="A50" s="186"/>
      <c r="B50" s="192"/>
      <c r="C50" s="192"/>
      <c r="D50" s="191"/>
      <c r="E50" s="256"/>
    </row>
    <row r="51" customFormat="false" ht="15.75" hidden="false" customHeight="false" outlineLevel="0" collapsed="false">
      <c r="A51" s="186" t="s">
        <v>347</v>
      </c>
      <c r="B51" s="187" t="s">
        <v>38</v>
      </c>
      <c r="C51" s="188" t="s">
        <v>590</v>
      </c>
      <c r="D51" s="191" t="n">
        <v>0.3</v>
      </c>
      <c r="E51" s="256" t="n">
        <f aca="false">ROUND($H$25*D51,0)</f>
        <v>1203</v>
      </c>
    </row>
    <row r="52" customFormat="false" ht="15.75" hidden="false" customHeight="false" outlineLevel="0" collapsed="false">
      <c r="A52" s="186"/>
      <c r="B52" s="192"/>
      <c r="C52" s="192"/>
      <c r="D52" s="191"/>
      <c r="E52" s="256"/>
    </row>
    <row r="53" customFormat="false" ht="15.75" hidden="false" customHeight="false" outlineLevel="0" collapsed="false">
      <c r="A53" s="186"/>
      <c r="B53" s="192"/>
      <c r="C53" s="192"/>
      <c r="D53" s="191"/>
      <c r="E53" s="256"/>
    </row>
    <row r="54" customFormat="false" ht="15.75" hidden="false" customHeight="false" outlineLevel="0" collapsed="false">
      <c r="A54" s="186" t="s">
        <v>348</v>
      </c>
      <c r="B54" s="187" t="s">
        <v>39</v>
      </c>
      <c r="C54" s="188" t="s">
        <v>590</v>
      </c>
      <c r="D54" s="191" t="n">
        <v>1.2</v>
      </c>
      <c r="E54" s="256" t="n">
        <f aca="false">ROUND($H$25*D54,0)</f>
        <v>4813</v>
      </c>
    </row>
    <row r="55" customFormat="false" ht="15.75" hidden="false" customHeight="false" outlineLevel="0" collapsed="false">
      <c r="A55" s="186"/>
      <c r="B55" s="192"/>
      <c r="C55" s="192"/>
      <c r="D55" s="191"/>
      <c r="E55" s="256"/>
    </row>
    <row r="56" customFormat="false" ht="15.75" hidden="false" customHeight="false" outlineLevel="0" collapsed="false">
      <c r="A56" s="186"/>
      <c r="B56" s="192"/>
      <c r="C56" s="192"/>
      <c r="D56" s="191"/>
      <c r="E56" s="256"/>
    </row>
    <row r="57" customFormat="false" ht="15.75" hidden="false" customHeight="false" outlineLevel="0" collapsed="false">
      <c r="A57" s="186" t="s">
        <v>349</v>
      </c>
      <c r="B57" s="187" t="s">
        <v>40</v>
      </c>
      <c r="C57" s="188" t="s">
        <v>590</v>
      </c>
      <c r="D57" s="191" t="n">
        <v>1.1</v>
      </c>
      <c r="E57" s="256" t="n">
        <f aca="false">ROUND($H$25*D57,0)</f>
        <v>4412</v>
      </c>
    </row>
    <row r="58" customFormat="false" ht="15.75" hidden="false" customHeight="false" outlineLevel="0" collapsed="false">
      <c r="A58" s="186"/>
      <c r="B58" s="192"/>
      <c r="C58" s="188"/>
      <c r="D58" s="191"/>
      <c r="E58" s="256"/>
    </row>
    <row r="59" customFormat="false" ht="15.75" hidden="false" customHeight="false" outlineLevel="0" collapsed="false">
      <c r="A59" s="186"/>
      <c r="B59" s="192"/>
      <c r="C59" s="192"/>
      <c r="D59" s="191"/>
      <c r="E59" s="256"/>
    </row>
    <row r="60" customFormat="false" ht="15.75" hidden="false" customHeight="false" outlineLevel="0" collapsed="false">
      <c r="A60" s="186" t="s">
        <v>350</v>
      </c>
      <c r="B60" s="187" t="s">
        <v>41</v>
      </c>
      <c r="C60" s="188" t="s">
        <v>590</v>
      </c>
      <c r="D60" s="191" t="n">
        <v>0.8</v>
      </c>
      <c r="E60" s="256" t="n">
        <f aca="false">ROUND($H$25*D60,0)</f>
        <v>3209</v>
      </c>
    </row>
    <row r="61" customFormat="false" ht="15.75" hidden="false" customHeight="false" outlineLevel="0" collapsed="false">
      <c r="A61" s="186"/>
      <c r="B61" s="192"/>
      <c r="C61" s="188"/>
      <c r="D61" s="191"/>
      <c r="E61" s="256"/>
    </row>
    <row r="62" customFormat="false" ht="15.75" hidden="false" customHeight="false" outlineLevel="0" collapsed="false">
      <c r="A62" s="186"/>
      <c r="B62" s="192"/>
      <c r="C62" s="192"/>
      <c r="D62" s="191"/>
      <c r="E62" s="256"/>
    </row>
    <row r="63" customFormat="false" ht="15.75" hidden="false" customHeight="false" outlineLevel="0" collapsed="false">
      <c r="A63" s="186" t="s">
        <v>351</v>
      </c>
      <c r="B63" s="187" t="s">
        <v>42</v>
      </c>
      <c r="C63" s="188" t="s">
        <v>591</v>
      </c>
      <c r="D63" s="191" t="n">
        <v>0.4</v>
      </c>
      <c r="E63" s="256" t="n">
        <f aca="false">ROUND($H$25*D63,0)</f>
        <v>1604</v>
      </c>
    </row>
    <row r="64" customFormat="false" ht="15.75" hidden="false" customHeight="false" outlineLevel="0" collapsed="false">
      <c r="A64" s="186"/>
      <c r="B64" s="192"/>
      <c r="C64" s="188"/>
      <c r="D64" s="191"/>
      <c r="E64" s="256"/>
    </row>
    <row r="65" customFormat="false" ht="15.75" hidden="false" customHeight="false" outlineLevel="0" collapsed="false">
      <c r="A65" s="186"/>
      <c r="B65" s="192"/>
      <c r="C65" s="192"/>
      <c r="D65" s="191"/>
      <c r="E65" s="256"/>
    </row>
    <row r="66" customFormat="false" ht="15.75" hidden="false" customHeight="false" outlineLevel="0" collapsed="false">
      <c r="A66" s="186" t="s">
        <v>44</v>
      </c>
      <c r="B66" s="187" t="s">
        <v>45</v>
      </c>
      <c r="C66" s="188" t="s">
        <v>590</v>
      </c>
      <c r="D66" s="191" t="n">
        <v>1.2</v>
      </c>
      <c r="E66" s="256" t="n">
        <f aca="false">ROUND($H$25*D66,0)</f>
        <v>4813</v>
      </c>
    </row>
    <row r="67" customFormat="false" ht="15.75" hidden="false" customHeight="false" outlineLevel="0" collapsed="false">
      <c r="A67" s="186"/>
      <c r="B67" s="192"/>
      <c r="C67" s="188"/>
      <c r="D67" s="191"/>
      <c r="E67" s="256"/>
    </row>
    <row r="68" customFormat="false" ht="15.75" hidden="false" customHeight="false" outlineLevel="0" collapsed="false">
      <c r="A68" s="186"/>
      <c r="B68" s="192"/>
      <c r="C68" s="192"/>
      <c r="D68" s="191"/>
      <c r="E68" s="256"/>
    </row>
    <row r="69" customFormat="false" ht="15.75" hidden="false" customHeight="false" outlineLevel="0" collapsed="false">
      <c r="A69" s="186" t="s">
        <v>46</v>
      </c>
      <c r="B69" s="187" t="s">
        <v>47</v>
      </c>
      <c r="C69" s="188"/>
      <c r="D69" s="191"/>
      <c r="E69" s="256"/>
    </row>
    <row r="70" customFormat="false" ht="15.75" hidden="false" customHeight="false" outlineLevel="0" collapsed="false">
      <c r="A70" s="186" t="s">
        <v>352</v>
      </c>
      <c r="B70" s="192" t="s">
        <v>48</v>
      </c>
      <c r="C70" s="188" t="s">
        <v>590</v>
      </c>
      <c r="D70" s="191" t="n">
        <v>2.5</v>
      </c>
      <c r="E70" s="256" t="n">
        <f aca="false">ROUND($H$25*D70,0)</f>
        <v>10027</v>
      </c>
    </row>
    <row r="71" customFormat="false" ht="15.75" hidden="false" customHeight="false" outlineLevel="0" collapsed="false">
      <c r="A71" s="186"/>
      <c r="B71" s="192"/>
      <c r="C71" s="188"/>
      <c r="D71" s="191"/>
      <c r="E71" s="256"/>
    </row>
    <row r="72" customFormat="false" ht="15.75" hidden="false" customHeight="false" outlineLevel="0" collapsed="false">
      <c r="A72" s="186"/>
      <c r="B72" s="192"/>
      <c r="C72" s="192"/>
      <c r="D72" s="191"/>
      <c r="E72" s="256"/>
    </row>
    <row r="73" customFormat="false" ht="15.75" hidden="false" customHeight="false" outlineLevel="0" collapsed="false">
      <c r="A73" s="186" t="s">
        <v>353</v>
      </c>
      <c r="B73" s="192" t="s">
        <v>49</v>
      </c>
      <c r="C73" s="188" t="s">
        <v>590</v>
      </c>
      <c r="D73" s="191" t="n">
        <v>0.7</v>
      </c>
      <c r="E73" s="256" t="n">
        <f aca="false">ROUND($H$25*D73,0)</f>
        <v>2808</v>
      </c>
    </row>
    <row r="74" customFormat="false" ht="15.75" hidden="false" customHeight="false" outlineLevel="0" collapsed="false">
      <c r="A74" s="186"/>
      <c r="B74" s="192"/>
      <c r="C74" s="192"/>
      <c r="D74" s="191"/>
      <c r="E74" s="256"/>
    </row>
    <row r="75" customFormat="false" ht="15.75" hidden="false" customHeight="false" outlineLevel="0" collapsed="false">
      <c r="A75" s="186"/>
      <c r="B75" s="192"/>
      <c r="C75" s="188"/>
      <c r="D75" s="191"/>
      <c r="E75" s="256"/>
    </row>
    <row r="76" customFormat="false" ht="31.5" hidden="false" customHeight="false" outlineLevel="0" collapsed="false">
      <c r="A76" s="186" t="s">
        <v>354</v>
      </c>
      <c r="B76" s="187" t="s">
        <v>50</v>
      </c>
      <c r="C76" s="188" t="s">
        <v>590</v>
      </c>
      <c r="D76" s="191" t="n">
        <v>0.9</v>
      </c>
      <c r="E76" s="256" t="n">
        <f aca="false">ROUND($H$25*D76,0)</f>
        <v>3610</v>
      </c>
    </row>
    <row r="77" customFormat="false" ht="15.75" hidden="false" customHeight="false" outlineLevel="0" collapsed="false">
      <c r="A77" s="186"/>
      <c r="B77" s="192"/>
      <c r="C77" s="182"/>
      <c r="D77" s="191"/>
      <c r="E77" s="256"/>
    </row>
    <row r="78" customFormat="false" ht="15.75" hidden="false" customHeight="false" outlineLevel="0" collapsed="false">
      <c r="A78" s="186"/>
      <c r="B78" s="192"/>
      <c r="C78" s="188"/>
      <c r="D78" s="191"/>
      <c r="E78" s="256"/>
    </row>
    <row r="79" customFormat="false" ht="31.5" hidden="false" customHeight="false" outlineLevel="0" collapsed="false">
      <c r="A79" s="186" t="s">
        <v>355</v>
      </c>
      <c r="B79" s="187" t="s">
        <v>51</v>
      </c>
      <c r="C79" s="188" t="s">
        <v>590</v>
      </c>
      <c r="D79" s="191" t="n">
        <v>0.9</v>
      </c>
      <c r="E79" s="256" t="n">
        <f aca="false">ROUND($H$25*D79,0)</f>
        <v>3610</v>
      </c>
    </row>
    <row r="80" customFormat="false" ht="15.75" hidden="false" customHeight="false" outlineLevel="0" collapsed="false">
      <c r="A80" s="186"/>
      <c r="B80" s="192"/>
      <c r="C80" s="188"/>
      <c r="D80" s="191"/>
      <c r="E80" s="256"/>
    </row>
    <row r="81" customFormat="false" ht="15.75" hidden="false" customHeight="false" outlineLevel="0" collapsed="false">
      <c r="A81" s="186"/>
      <c r="B81" s="192"/>
      <c r="C81" s="192"/>
      <c r="D81" s="191"/>
      <c r="E81" s="256"/>
    </row>
    <row r="82" customFormat="false" ht="15.75" hidden="false" customHeight="false" outlineLevel="0" collapsed="false">
      <c r="A82" s="186" t="s">
        <v>52</v>
      </c>
      <c r="B82" s="187" t="s">
        <v>53</v>
      </c>
      <c r="C82" s="188" t="s">
        <v>592</v>
      </c>
      <c r="D82" s="191" t="n">
        <v>0.4</v>
      </c>
      <c r="E82" s="256" t="n">
        <f aca="false">ROUND($H$25*D82,0)</f>
        <v>1604</v>
      </c>
    </row>
    <row r="83" customFormat="false" ht="15.75" hidden="false" customHeight="false" outlineLevel="0" collapsed="false">
      <c r="A83" s="186"/>
      <c r="B83" s="187"/>
      <c r="C83" s="192"/>
      <c r="D83" s="191"/>
      <c r="E83" s="256"/>
    </row>
    <row r="84" customFormat="false" ht="15.75" hidden="false" customHeight="false" outlineLevel="0" collapsed="false">
      <c r="A84" s="186"/>
      <c r="B84" s="192"/>
      <c r="C84" s="182"/>
      <c r="D84" s="191"/>
      <c r="E84" s="256"/>
    </row>
    <row r="85" customFormat="false" ht="15.75" hidden="false" customHeight="false" outlineLevel="0" collapsed="false">
      <c r="A85" s="186" t="s">
        <v>55</v>
      </c>
      <c r="B85" s="192" t="s">
        <v>56</v>
      </c>
      <c r="C85" s="188" t="s">
        <v>593</v>
      </c>
      <c r="D85" s="191" t="n">
        <v>0.4</v>
      </c>
      <c r="E85" s="256" t="n">
        <f aca="false">ROUND($H$25*D85,0)</f>
        <v>1604</v>
      </c>
    </row>
    <row r="86" customFormat="false" ht="15.75" hidden="false" customHeight="false" outlineLevel="0" collapsed="false">
      <c r="A86" s="186"/>
      <c r="B86" s="192"/>
      <c r="C86" s="186"/>
      <c r="D86" s="191"/>
      <c r="E86" s="256"/>
    </row>
    <row r="87" customFormat="false" ht="15.75" hidden="false" customHeight="false" outlineLevel="0" collapsed="false">
      <c r="A87" s="186"/>
      <c r="B87" s="187"/>
      <c r="C87" s="188"/>
      <c r="D87" s="191"/>
      <c r="E87" s="256"/>
    </row>
    <row r="88" customFormat="false" ht="15.75" hidden="false" customHeight="false" outlineLevel="0" collapsed="false">
      <c r="A88" s="181" t="n">
        <v>2</v>
      </c>
      <c r="B88" s="182" t="s">
        <v>58</v>
      </c>
      <c r="C88" s="186"/>
      <c r="D88" s="191"/>
      <c r="E88" s="256"/>
    </row>
    <row r="89" customFormat="false" ht="15.75" hidden="false" customHeight="false" outlineLevel="0" collapsed="false">
      <c r="A89" s="186" t="s">
        <v>59</v>
      </c>
      <c r="B89" s="187" t="s">
        <v>60</v>
      </c>
      <c r="C89" s="186"/>
      <c r="D89" s="191"/>
      <c r="E89" s="256"/>
    </row>
    <row r="90" customFormat="false" ht="15.75" hidden="false" customHeight="false" outlineLevel="0" collapsed="false">
      <c r="A90" s="186" t="s">
        <v>356</v>
      </c>
      <c r="B90" s="187" t="s">
        <v>62</v>
      </c>
      <c r="C90" s="186"/>
      <c r="D90" s="191"/>
      <c r="E90" s="256"/>
    </row>
    <row r="91" customFormat="false" ht="15.75" hidden="false" customHeight="false" outlineLevel="0" collapsed="false">
      <c r="A91" s="186" t="s">
        <v>357</v>
      </c>
      <c r="B91" s="192" t="s">
        <v>63</v>
      </c>
      <c r="C91" s="188" t="s">
        <v>588</v>
      </c>
      <c r="D91" s="191" t="n">
        <v>3.3</v>
      </c>
      <c r="E91" s="256" t="n">
        <f aca="false">ROUND($H$25*D91,0)</f>
        <v>13235</v>
      </c>
    </row>
    <row r="92" customFormat="false" ht="15.75" hidden="false" customHeight="false" outlineLevel="0" collapsed="false">
      <c r="A92" s="181"/>
      <c r="B92" s="182"/>
      <c r="C92" s="188"/>
      <c r="D92" s="191"/>
      <c r="E92" s="256"/>
    </row>
    <row r="93" customFormat="false" ht="15.75" hidden="false" customHeight="false" outlineLevel="0" collapsed="false">
      <c r="A93" s="186"/>
      <c r="B93" s="192"/>
      <c r="C93" s="192"/>
      <c r="D93" s="191"/>
      <c r="E93" s="256"/>
    </row>
    <row r="94" customFormat="false" ht="15.75" hidden="false" customHeight="false" outlineLevel="0" collapsed="false">
      <c r="A94" s="186" t="s">
        <v>358</v>
      </c>
      <c r="B94" s="192" t="s">
        <v>64</v>
      </c>
      <c r="C94" s="188" t="s">
        <v>588</v>
      </c>
      <c r="D94" s="191" t="n">
        <v>4</v>
      </c>
      <c r="E94" s="256" t="n">
        <f aca="false">ROUND($H$25*D94,0)</f>
        <v>16043</v>
      </c>
    </row>
    <row r="95" customFormat="false" ht="15.75" hidden="false" customHeight="false" outlineLevel="0" collapsed="false">
      <c r="A95" s="181"/>
      <c r="B95" s="182"/>
      <c r="C95" s="192"/>
      <c r="D95" s="191"/>
      <c r="E95" s="256"/>
    </row>
    <row r="96" customFormat="false" ht="15.75" hidden="false" customHeight="false" outlineLevel="0" collapsed="false">
      <c r="A96" s="186"/>
      <c r="B96" s="192"/>
      <c r="C96" s="188"/>
      <c r="D96" s="191"/>
      <c r="E96" s="256"/>
    </row>
    <row r="97" customFormat="false" ht="15.75" hidden="false" customHeight="false" outlineLevel="0" collapsed="false">
      <c r="A97" s="186" t="s">
        <v>359</v>
      </c>
      <c r="B97" s="192" t="s">
        <v>65</v>
      </c>
      <c r="C97" s="188" t="s">
        <v>588</v>
      </c>
      <c r="D97" s="191" t="n">
        <v>2.7</v>
      </c>
      <c r="E97" s="256" t="n">
        <f aca="false">ROUND($H$25*D97,0)</f>
        <v>10829</v>
      </c>
    </row>
    <row r="98" customFormat="false" ht="15.75" hidden="false" customHeight="false" outlineLevel="0" collapsed="false">
      <c r="A98" s="181"/>
      <c r="B98" s="182"/>
      <c r="C98" s="182"/>
      <c r="D98" s="191"/>
      <c r="E98" s="256"/>
    </row>
    <row r="99" customFormat="false" ht="15.75" hidden="false" customHeight="false" outlineLevel="0" collapsed="false">
      <c r="A99" s="186"/>
      <c r="B99" s="187"/>
      <c r="C99" s="188"/>
      <c r="D99" s="191"/>
      <c r="E99" s="256"/>
    </row>
    <row r="100" customFormat="false" ht="15.75" hidden="false" customHeight="false" outlineLevel="0" collapsed="false">
      <c r="A100" s="186" t="s">
        <v>360</v>
      </c>
      <c r="B100" s="187" t="s">
        <v>67</v>
      </c>
      <c r="C100" s="192"/>
      <c r="D100" s="191"/>
      <c r="E100" s="256"/>
    </row>
    <row r="101" customFormat="false" ht="15.75" hidden="false" customHeight="false" outlineLevel="0" collapsed="false">
      <c r="A101" s="186" t="s">
        <v>361</v>
      </c>
      <c r="B101" s="192" t="s">
        <v>63</v>
      </c>
      <c r="C101" s="188" t="s">
        <v>588</v>
      </c>
      <c r="D101" s="191" t="n">
        <v>1.5</v>
      </c>
      <c r="E101" s="256" t="n">
        <f aca="false">ROUND($H$25*D101,0)</f>
        <v>6016</v>
      </c>
    </row>
    <row r="102" customFormat="false" ht="15.75" hidden="false" customHeight="false" outlineLevel="0" collapsed="false">
      <c r="A102" s="186"/>
      <c r="B102" s="192"/>
      <c r="C102" s="192"/>
      <c r="D102" s="191"/>
      <c r="E102" s="256"/>
    </row>
    <row r="103" customFormat="false" ht="15.75" hidden="false" customHeight="false" outlineLevel="0" collapsed="false">
      <c r="A103" s="186"/>
      <c r="B103" s="187"/>
      <c r="C103" s="188"/>
      <c r="D103" s="191"/>
      <c r="E103" s="256"/>
    </row>
    <row r="104" customFormat="false" ht="15.75" hidden="false" customHeight="false" outlineLevel="0" collapsed="false">
      <c r="A104" s="186" t="s">
        <v>362</v>
      </c>
      <c r="B104" s="192" t="s">
        <v>64</v>
      </c>
      <c r="C104" s="188" t="s">
        <v>588</v>
      </c>
      <c r="D104" s="191" t="n">
        <v>1.1</v>
      </c>
      <c r="E104" s="256" t="n">
        <f aca="false">ROUND($H$25*D104,0)</f>
        <v>4412</v>
      </c>
    </row>
    <row r="105" customFormat="false" ht="15.75" hidden="false" customHeight="false" outlineLevel="0" collapsed="false">
      <c r="A105" s="186"/>
      <c r="B105" s="192"/>
      <c r="C105" s="188"/>
      <c r="D105" s="191"/>
      <c r="E105" s="256"/>
    </row>
    <row r="106" customFormat="false" ht="15.75" hidden="false" customHeight="false" outlineLevel="0" collapsed="false">
      <c r="A106" s="186"/>
      <c r="B106" s="187"/>
      <c r="C106" s="192"/>
      <c r="D106" s="191"/>
      <c r="E106" s="256"/>
    </row>
    <row r="107" customFormat="false" ht="15.75" hidden="false" customHeight="false" outlineLevel="0" collapsed="false">
      <c r="A107" s="186" t="s">
        <v>61</v>
      </c>
      <c r="B107" s="192" t="s">
        <v>29</v>
      </c>
      <c r="C107" s="188" t="s">
        <v>589</v>
      </c>
      <c r="D107" s="191" t="n">
        <v>1.6</v>
      </c>
      <c r="E107" s="256" t="n">
        <f aca="false">ROUND($H$25*D107,0)</f>
        <v>6417</v>
      </c>
    </row>
    <row r="108" customFormat="false" ht="15.75" hidden="false" customHeight="false" outlineLevel="0" collapsed="false">
      <c r="A108" s="186"/>
      <c r="B108" s="192"/>
      <c r="C108" s="192"/>
      <c r="D108" s="191"/>
      <c r="E108" s="256"/>
    </row>
    <row r="109" customFormat="false" ht="15.75" hidden="false" customHeight="false" outlineLevel="0" collapsed="false">
      <c r="A109" s="186"/>
      <c r="B109" s="187"/>
      <c r="C109" s="188"/>
      <c r="D109" s="191"/>
      <c r="E109" s="256"/>
    </row>
    <row r="110" customFormat="false" ht="15.75" hidden="false" customHeight="false" outlineLevel="0" collapsed="false">
      <c r="A110" s="186" t="s">
        <v>66</v>
      </c>
      <c r="B110" s="192" t="s">
        <v>32</v>
      </c>
      <c r="C110" s="192"/>
      <c r="D110" s="191"/>
      <c r="E110" s="256"/>
    </row>
    <row r="111" customFormat="false" ht="15.75" hidden="false" customHeight="false" outlineLevel="0" collapsed="false">
      <c r="A111" s="186" t="s">
        <v>122</v>
      </c>
      <c r="B111" s="187" t="s">
        <v>34</v>
      </c>
      <c r="C111" s="188" t="s">
        <v>590</v>
      </c>
      <c r="D111" s="191" t="n">
        <v>6.4</v>
      </c>
      <c r="E111" s="256" t="n">
        <f aca="false">ROUND($H$25*D111,0)</f>
        <v>25669</v>
      </c>
    </row>
    <row r="112" customFormat="false" ht="15.75" hidden="false" customHeight="false" outlineLevel="0" collapsed="false">
      <c r="A112" s="186"/>
      <c r="B112" s="187"/>
      <c r="C112" s="192"/>
      <c r="D112" s="191"/>
      <c r="E112" s="256"/>
    </row>
    <row r="113" customFormat="false" ht="15.75" hidden="false" customHeight="false" outlineLevel="0" collapsed="false">
      <c r="A113" s="186"/>
      <c r="B113" s="192"/>
      <c r="C113" s="192"/>
      <c r="D113" s="191"/>
      <c r="E113" s="256"/>
    </row>
    <row r="114" customFormat="false" ht="31.5" hidden="false" customHeight="false" outlineLevel="0" collapsed="false">
      <c r="A114" s="186" t="s">
        <v>123</v>
      </c>
      <c r="B114" s="187" t="s">
        <v>36</v>
      </c>
      <c r="C114" s="188" t="s">
        <v>590</v>
      </c>
      <c r="D114" s="191" t="n">
        <v>1.6</v>
      </c>
      <c r="E114" s="256" t="n">
        <f aca="false">ROUND($H$25*D114,0)</f>
        <v>6417</v>
      </c>
    </row>
    <row r="115" customFormat="false" ht="15.75" hidden="false" customHeight="false" outlineLevel="0" collapsed="false">
      <c r="A115" s="181"/>
      <c r="B115" s="182"/>
      <c r="C115" s="192"/>
      <c r="D115" s="191"/>
      <c r="E115" s="256"/>
    </row>
    <row r="116" customFormat="false" ht="15.75" hidden="false" customHeight="false" outlineLevel="0" collapsed="false">
      <c r="A116" s="186"/>
      <c r="B116" s="192"/>
      <c r="C116" s="192"/>
      <c r="D116" s="191"/>
      <c r="E116" s="256"/>
    </row>
    <row r="117" customFormat="false" ht="31.5" hidden="false" customHeight="false" outlineLevel="0" collapsed="false">
      <c r="A117" s="186" t="s">
        <v>363</v>
      </c>
      <c r="B117" s="187" t="s">
        <v>37</v>
      </c>
      <c r="C117" s="188" t="s">
        <v>590</v>
      </c>
      <c r="D117" s="191" t="n">
        <v>2.7</v>
      </c>
      <c r="E117" s="256" t="n">
        <f aca="false">ROUND($H$25*D117,0)</f>
        <v>10829</v>
      </c>
    </row>
    <row r="118" customFormat="false" ht="15.75" hidden="false" customHeight="false" outlineLevel="0" collapsed="false">
      <c r="A118" s="175"/>
      <c r="B118" s="182"/>
      <c r="C118" s="192"/>
      <c r="D118" s="191"/>
      <c r="E118" s="256"/>
    </row>
    <row r="119" customFormat="false" ht="15.75" hidden="false" customHeight="false" outlineLevel="0" collapsed="false">
      <c r="A119" s="186"/>
      <c r="B119" s="187"/>
      <c r="C119" s="192"/>
      <c r="D119" s="191"/>
      <c r="E119" s="256"/>
    </row>
    <row r="120" customFormat="false" ht="15.75" hidden="false" customHeight="false" outlineLevel="0" collapsed="false">
      <c r="A120" s="186" t="s">
        <v>124</v>
      </c>
      <c r="B120" s="187" t="s">
        <v>38</v>
      </c>
      <c r="C120" s="188" t="s">
        <v>590</v>
      </c>
      <c r="D120" s="191" t="n">
        <v>1.2</v>
      </c>
      <c r="E120" s="256" t="n">
        <f aca="false">ROUND($H$25*D120,0)</f>
        <v>4813</v>
      </c>
    </row>
    <row r="121" customFormat="false" ht="15.75" hidden="false" customHeight="false" outlineLevel="0" collapsed="false">
      <c r="A121" s="186"/>
      <c r="B121" s="192"/>
      <c r="C121" s="192"/>
      <c r="D121" s="191"/>
      <c r="E121" s="256"/>
    </row>
    <row r="122" customFormat="false" ht="15.75" hidden="false" customHeight="false" outlineLevel="0" collapsed="false">
      <c r="A122" s="186"/>
      <c r="B122" s="187"/>
      <c r="C122" s="192"/>
      <c r="D122" s="191"/>
      <c r="E122" s="256"/>
    </row>
    <row r="123" customFormat="false" ht="15.75" hidden="false" customHeight="false" outlineLevel="0" collapsed="false">
      <c r="A123" s="186" t="s">
        <v>364</v>
      </c>
      <c r="B123" s="187" t="s">
        <v>39</v>
      </c>
      <c r="C123" s="188" t="s">
        <v>590</v>
      </c>
      <c r="D123" s="191" t="n">
        <v>4.7</v>
      </c>
      <c r="E123" s="256" t="n">
        <f aca="false">ROUND($H$25*D123,0)</f>
        <v>18851</v>
      </c>
    </row>
    <row r="124" customFormat="false" ht="15.75" hidden="false" customHeight="false" outlineLevel="0" collapsed="false">
      <c r="A124" s="186"/>
      <c r="B124" s="192"/>
      <c r="C124" s="183"/>
      <c r="D124" s="191"/>
      <c r="E124" s="256"/>
    </row>
    <row r="125" customFormat="false" ht="15.75" hidden="false" customHeight="false" outlineLevel="0" collapsed="false">
      <c r="A125" s="186"/>
      <c r="B125" s="187"/>
      <c r="C125" s="192"/>
      <c r="D125" s="191"/>
      <c r="E125" s="256"/>
    </row>
    <row r="126" customFormat="false" ht="15.75" hidden="false" customHeight="false" outlineLevel="0" collapsed="false">
      <c r="A126" s="186" t="s">
        <v>164</v>
      </c>
      <c r="B126" s="187" t="s">
        <v>70</v>
      </c>
      <c r="C126" s="188" t="s">
        <v>590</v>
      </c>
      <c r="D126" s="191" t="n">
        <v>3.5</v>
      </c>
      <c r="E126" s="256" t="n">
        <f aca="false">ROUND($H$25*D126,0)</f>
        <v>14038</v>
      </c>
    </row>
    <row r="127" customFormat="false" ht="15.75" hidden="false" customHeight="false" outlineLevel="0" collapsed="false">
      <c r="A127" s="181"/>
      <c r="B127" s="193"/>
      <c r="C127" s="183"/>
      <c r="D127" s="191"/>
      <c r="E127" s="256"/>
    </row>
    <row r="128" customFormat="false" ht="15.75" hidden="false" customHeight="false" outlineLevel="0" collapsed="false">
      <c r="A128" s="186"/>
      <c r="B128" s="187"/>
      <c r="C128" s="192"/>
      <c r="D128" s="191"/>
      <c r="E128" s="256"/>
    </row>
    <row r="129" customFormat="false" ht="15.75" hidden="false" customHeight="false" outlineLevel="0" collapsed="false">
      <c r="A129" s="186" t="s">
        <v>365</v>
      </c>
      <c r="B129" s="187" t="s">
        <v>41</v>
      </c>
      <c r="C129" s="188" t="s">
        <v>590</v>
      </c>
      <c r="D129" s="191" t="n">
        <v>2.2</v>
      </c>
      <c r="E129" s="256" t="n">
        <f aca="false">ROUND($H$25*D129,0)</f>
        <v>8824</v>
      </c>
    </row>
    <row r="130" customFormat="false" ht="15.75" hidden="false" customHeight="false" outlineLevel="0" collapsed="false">
      <c r="A130" s="186"/>
      <c r="B130" s="192"/>
      <c r="C130" s="192"/>
      <c r="D130" s="191"/>
      <c r="E130" s="256"/>
    </row>
    <row r="131" customFormat="false" ht="15.75" hidden="false" customHeight="false" outlineLevel="0" collapsed="false">
      <c r="A131" s="186"/>
      <c r="B131" s="187"/>
      <c r="C131" s="192"/>
      <c r="D131" s="191"/>
      <c r="E131" s="256"/>
    </row>
    <row r="132" customFormat="false" ht="15.75" hidden="false" customHeight="false" outlineLevel="0" collapsed="false">
      <c r="A132" s="186" t="s">
        <v>366</v>
      </c>
      <c r="B132" s="187" t="s">
        <v>42</v>
      </c>
      <c r="C132" s="188" t="s">
        <v>591</v>
      </c>
      <c r="D132" s="191" t="n">
        <v>6</v>
      </c>
      <c r="E132" s="256" t="n">
        <f aca="false">ROUND($H$25*D132,0)</f>
        <v>24065</v>
      </c>
    </row>
    <row r="133" customFormat="false" ht="15.75" hidden="false" customHeight="false" outlineLevel="0" collapsed="false">
      <c r="A133" s="181"/>
      <c r="B133" s="182"/>
      <c r="C133" s="192"/>
      <c r="D133" s="191"/>
      <c r="E133" s="256"/>
    </row>
    <row r="134" customFormat="false" ht="15.75" hidden="false" customHeight="false" outlineLevel="0" collapsed="false">
      <c r="A134" s="186"/>
      <c r="B134" s="187"/>
      <c r="C134" s="196"/>
      <c r="D134" s="191"/>
      <c r="E134" s="256"/>
    </row>
    <row r="135" customFormat="false" ht="15.75" hidden="false" customHeight="false" outlineLevel="0" collapsed="false">
      <c r="A135" s="186" t="s">
        <v>68</v>
      </c>
      <c r="B135" s="187" t="s">
        <v>45</v>
      </c>
      <c r="C135" s="188" t="s">
        <v>590</v>
      </c>
      <c r="D135" s="191" t="n">
        <v>5</v>
      </c>
      <c r="E135" s="256" t="n">
        <f aca="false">ROUND($H$25*D135,0)</f>
        <v>20054</v>
      </c>
    </row>
    <row r="136" customFormat="false" ht="15.75" hidden="false" customHeight="false" outlineLevel="0" collapsed="false">
      <c r="A136" s="186"/>
      <c r="B136" s="192"/>
      <c r="C136" s="188"/>
      <c r="D136" s="191"/>
      <c r="E136" s="256"/>
    </row>
    <row r="137" customFormat="false" ht="15.75" hidden="false" customHeight="false" outlineLevel="0" collapsed="false">
      <c r="A137" s="186"/>
      <c r="B137" s="187"/>
      <c r="C137" s="192"/>
      <c r="D137" s="191"/>
      <c r="E137" s="256"/>
    </row>
    <row r="138" customFormat="false" ht="15.75" hidden="false" customHeight="false" outlineLevel="0" collapsed="false">
      <c r="A138" s="186" t="s">
        <v>69</v>
      </c>
      <c r="B138" s="192" t="s">
        <v>47</v>
      </c>
      <c r="C138" s="192"/>
      <c r="D138" s="191"/>
      <c r="E138" s="256"/>
    </row>
    <row r="139" customFormat="false" ht="15.75" hidden="false" customHeight="false" outlineLevel="0" collapsed="false">
      <c r="A139" s="186" t="s">
        <v>367</v>
      </c>
      <c r="B139" s="192" t="s">
        <v>48</v>
      </c>
      <c r="C139" s="188" t="s">
        <v>590</v>
      </c>
      <c r="D139" s="191" t="n">
        <v>2.9</v>
      </c>
      <c r="E139" s="256" t="n">
        <f aca="false">ROUND($H$25*D139,0)</f>
        <v>11631</v>
      </c>
    </row>
    <row r="140" customFormat="false" ht="15.75" hidden="false" customHeight="false" outlineLevel="0" collapsed="false">
      <c r="A140" s="186"/>
      <c r="B140" s="187"/>
      <c r="C140" s="192"/>
      <c r="D140" s="191"/>
      <c r="E140" s="256"/>
    </row>
    <row r="141" customFormat="false" ht="15.75" hidden="false" customHeight="false" outlineLevel="0" collapsed="false">
      <c r="A141" s="186"/>
      <c r="B141" s="192"/>
      <c r="C141" s="192"/>
      <c r="D141" s="191"/>
      <c r="E141" s="256"/>
    </row>
    <row r="142" customFormat="false" ht="15.75" hidden="false" customHeight="false" outlineLevel="0" collapsed="false">
      <c r="A142" s="186" t="s">
        <v>368</v>
      </c>
      <c r="B142" s="187" t="s">
        <v>49</v>
      </c>
      <c r="C142" s="188" t="s">
        <v>590</v>
      </c>
      <c r="D142" s="191" t="n">
        <v>2.6</v>
      </c>
      <c r="E142" s="256" t="n">
        <f aca="false">ROUND($H$25*D142,0)</f>
        <v>10428</v>
      </c>
    </row>
    <row r="143" customFormat="false" ht="15.75" hidden="false" customHeight="false" outlineLevel="0" collapsed="false">
      <c r="A143" s="186"/>
      <c r="B143" s="187"/>
      <c r="C143" s="192"/>
      <c r="D143" s="191"/>
      <c r="E143" s="256"/>
    </row>
    <row r="144" customFormat="false" ht="15.75" hidden="false" customHeight="false" outlineLevel="0" collapsed="false">
      <c r="A144" s="186"/>
      <c r="B144" s="192"/>
      <c r="C144" s="193"/>
      <c r="D144" s="191"/>
      <c r="E144" s="256"/>
    </row>
    <row r="145" customFormat="false" ht="15.75" hidden="false" customHeight="false" outlineLevel="0" collapsed="false">
      <c r="A145" s="186" t="s">
        <v>369</v>
      </c>
      <c r="B145" s="187" t="s">
        <v>73</v>
      </c>
      <c r="C145" s="188" t="s">
        <v>590</v>
      </c>
      <c r="D145" s="191" t="n">
        <v>3.2</v>
      </c>
      <c r="E145" s="256" t="n">
        <f aca="false">ROUND($H$25*D145,0)</f>
        <v>12834</v>
      </c>
    </row>
    <row r="146" customFormat="false" ht="15.75" hidden="false" customHeight="false" outlineLevel="0" collapsed="false">
      <c r="A146" s="186"/>
      <c r="B146" s="187"/>
      <c r="C146" s="192"/>
      <c r="D146" s="191"/>
      <c r="E146" s="256"/>
    </row>
    <row r="147" customFormat="false" ht="15.75" hidden="false" customHeight="false" outlineLevel="0" collapsed="false">
      <c r="A147" s="186"/>
      <c r="B147" s="192"/>
      <c r="C147" s="192"/>
      <c r="D147" s="191"/>
      <c r="E147" s="256"/>
    </row>
    <row r="148" customFormat="false" ht="31.5" hidden="false" customHeight="false" outlineLevel="0" collapsed="false">
      <c r="A148" s="186" t="s">
        <v>370</v>
      </c>
      <c r="B148" s="187" t="s">
        <v>51</v>
      </c>
      <c r="C148" s="188" t="s">
        <v>590</v>
      </c>
      <c r="D148" s="191" t="n">
        <v>3.2</v>
      </c>
      <c r="E148" s="256" t="n">
        <f aca="false">ROUND($H$25*D148,0)</f>
        <v>12834</v>
      </c>
    </row>
    <row r="149" customFormat="false" ht="15.75" hidden="false" customHeight="false" outlineLevel="0" collapsed="false">
      <c r="A149" s="186"/>
      <c r="B149" s="192"/>
      <c r="C149" s="192"/>
      <c r="D149" s="191"/>
      <c r="E149" s="256"/>
    </row>
    <row r="150" customFormat="false" ht="15.75" hidden="false" customHeight="false" outlineLevel="0" collapsed="false">
      <c r="A150" s="186"/>
      <c r="B150" s="192"/>
      <c r="C150" s="182"/>
      <c r="D150" s="191"/>
      <c r="E150" s="256"/>
    </row>
    <row r="151" customFormat="false" ht="15.75" hidden="false" customHeight="false" outlineLevel="0" collapsed="false">
      <c r="A151" s="186" t="s">
        <v>71</v>
      </c>
      <c r="B151" s="192" t="s">
        <v>53</v>
      </c>
      <c r="C151" s="188" t="s">
        <v>592</v>
      </c>
      <c r="D151" s="191" t="n">
        <v>0.4</v>
      </c>
      <c r="E151" s="256" t="n">
        <f aca="false">ROUND($H$25*D151,0)</f>
        <v>1604</v>
      </c>
    </row>
    <row r="152" customFormat="false" ht="15.75" hidden="false" customHeight="false" outlineLevel="0" collapsed="false">
      <c r="A152" s="181"/>
      <c r="B152" s="182"/>
      <c r="C152" s="192"/>
      <c r="D152" s="191"/>
      <c r="E152" s="256"/>
    </row>
    <row r="153" customFormat="false" ht="15.75" hidden="false" customHeight="false" outlineLevel="0" collapsed="false">
      <c r="A153" s="186" t="s">
        <v>72</v>
      </c>
      <c r="B153" s="192" t="s">
        <v>56</v>
      </c>
      <c r="C153" s="182"/>
      <c r="D153" s="191"/>
      <c r="E153" s="256"/>
    </row>
    <row r="154" customFormat="false" ht="15.75" hidden="false" customHeight="false" outlineLevel="0" collapsed="false">
      <c r="A154" s="186" t="s">
        <v>371</v>
      </c>
      <c r="B154" s="192" t="s">
        <v>76</v>
      </c>
      <c r="C154" s="188" t="s">
        <v>593</v>
      </c>
      <c r="D154" s="191" t="n">
        <v>0.4</v>
      </c>
      <c r="E154" s="256" t="n">
        <f aca="false">ROUND($H$25*D154,0)</f>
        <v>1604</v>
      </c>
    </row>
    <row r="155" customFormat="false" ht="15.75" hidden="false" customHeight="false" outlineLevel="0" collapsed="false">
      <c r="A155" s="186"/>
      <c r="B155" s="192"/>
      <c r="C155" s="183"/>
      <c r="D155" s="191"/>
      <c r="E155" s="256"/>
    </row>
    <row r="156" customFormat="false" ht="15.75" hidden="false" customHeight="false" outlineLevel="0" collapsed="false">
      <c r="A156" s="186"/>
      <c r="B156" s="192"/>
      <c r="C156" s="187"/>
      <c r="D156" s="191"/>
      <c r="E156" s="256"/>
    </row>
    <row r="157" customFormat="false" ht="15.75" hidden="false" customHeight="false" outlineLevel="0" collapsed="false">
      <c r="A157" s="186" t="s">
        <v>372</v>
      </c>
      <c r="B157" s="192" t="s">
        <v>77</v>
      </c>
      <c r="C157" s="188" t="s">
        <v>593</v>
      </c>
      <c r="D157" s="191" t="n">
        <v>0.5</v>
      </c>
      <c r="E157" s="256" t="n">
        <f aca="false">ROUND($H$25*D157,0)</f>
        <v>2005</v>
      </c>
    </row>
    <row r="158" customFormat="false" ht="15.75" hidden="false" customHeight="false" outlineLevel="0" collapsed="false">
      <c r="A158" s="186"/>
      <c r="B158" s="192"/>
      <c r="C158" s="183"/>
      <c r="D158" s="191"/>
      <c r="E158" s="256"/>
    </row>
    <row r="159" customFormat="false" ht="15.75" hidden="false" customHeight="false" outlineLevel="0" collapsed="false">
      <c r="A159" s="186"/>
      <c r="B159" s="192"/>
      <c r="C159" s="187"/>
      <c r="D159" s="191"/>
      <c r="E159" s="256"/>
    </row>
    <row r="160" customFormat="false" ht="15.75" hidden="false" customHeight="false" outlineLevel="0" collapsed="false">
      <c r="A160" s="186" t="s">
        <v>373</v>
      </c>
      <c r="B160" s="192" t="s">
        <v>78</v>
      </c>
      <c r="C160" s="188" t="s">
        <v>593</v>
      </c>
      <c r="D160" s="191" t="n">
        <v>0.6</v>
      </c>
      <c r="E160" s="256" t="n">
        <f aca="false">ROUND($H$25*D160,0)</f>
        <v>2406</v>
      </c>
    </row>
    <row r="161" customFormat="false" ht="15.75" hidden="false" customHeight="false" outlineLevel="0" collapsed="false">
      <c r="A161" s="186"/>
      <c r="B161" s="187"/>
      <c r="C161" s="183"/>
      <c r="D161" s="191"/>
      <c r="E161" s="256"/>
    </row>
    <row r="162" customFormat="false" ht="15.75" hidden="false" customHeight="false" outlineLevel="0" collapsed="false">
      <c r="A162" s="186"/>
      <c r="B162" s="192"/>
      <c r="C162" s="187"/>
      <c r="D162" s="191"/>
      <c r="E162" s="256"/>
    </row>
    <row r="163" customFormat="false" ht="15.75" hidden="false" customHeight="false" outlineLevel="0" collapsed="false">
      <c r="A163" s="181" t="n">
        <v>3</v>
      </c>
      <c r="B163" s="193" t="s">
        <v>79</v>
      </c>
      <c r="C163" s="187"/>
      <c r="D163" s="191"/>
      <c r="E163" s="256"/>
    </row>
    <row r="164" customFormat="false" ht="15.75" hidden="false" customHeight="false" outlineLevel="0" collapsed="false">
      <c r="A164" s="186" t="s">
        <v>80</v>
      </c>
      <c r="B164" s="187" t="s">
        <v>81</v>
      </c>
      <c r="C164" s="187"/>
      <c r="D164" s="191"/>
      <c r="E164" s="256"/>
    </row>
    <row r="165" customFormat="false" ht="15.75" hidden="false" customHeight="false" outlineLevel="0" collapsed="false">
      <c r="A165" s="186" t="s">
        <v>82</v>
      </c>
      <c r="B165" s="187" t="s">
        <v>60</v>
      </c>
      <c r="C165" s="183" t="s">
        <v>594</v>
      </c>
      <c r="D165" s="191" t="n">
        <v>0.3</v>
      </c>
      <c r="E165" s="256" t="n">
        <f aca="false">ROUND($H$25*D165,0)</f>
        <v>1203</v>
      </c>
    </row>
    <row r="166" customFormat="false" ht="15.75" hidden="false" customHeight="false" outlineLevel="0" collapsed="false">
      <c r="A166" s="186"/>
      <c r="B166" s="187"/>
      <c r="C166" s="183"/>
      <c r="D166" s="191"/>
      <c r="E166" s="256"/>
    </row>
    <row r="167" customFormat="false" ht="15.75" hidden="false" customHeight="false" outlineLevel="0" collapsed="false">
      <c r="A167" s="181"/>
      <c r="B167" s="182"/>
      <c r="C167" s="183"/>
      <c r="D167" s="191"/>
      <c r="E167" s="256"/>
    </row>
    <row r="168" customFormat="false" ht="15.75" hidden="false" customHeight="false" outlineLevel="0" collapsed="false">
      <c r="A168" s="186" t="s">
        <v>84</v>
      </c>
      <c r="B168" s="187" t="s">
        <v>85</v>
      </c>
      <c r="C168" s="183" t="s">
        <v>594</v>
      </c>
      <c r="D168" s="191" t="n">
        <v>0.25</v>
      </c>
      <c r="E168" s="256" t="n">
        <f aca="false">ROUND($H$25*D168,0)</f>
        <v>1003</v>
      </c>
    </row>
    <row r="169" customFormat="false" ht="15.75" hidden="false" customHeight="false" outlineLevel="0" collapsed="false">
      <c r="A169" s="186"/>
      <c r="B169" s="192"/>
      <c r="C169" s="183"/>
      <c r="D169" s="191"/>
      <c r="E169" s="256"/>
    </row>
    <row r="170" customFormat="false" ht="15.75" hidden="false" customHeight="false" outlineLevel="0" collapsed="false">
      <c r="A170" s="181"/>
      <c r="B170" s="182"/>
      <c r="C170" s="183"/>
      <c r="D170" s="191"/>
      <c r="E170" s="256"/>
    </row>
    <row r="171" customFormat="false" ht="15.75" hidden="false" customHeight="false" outlineLevel="0" collapsed="false">
      <c r="A171" s="186" t="s">
        <v>86</v>
      </c>
      <c r="B171" s="187" t="s">
        <v>32</v>
      </c>
      <c r="C171" s="183"/>
      <c r="D171" s="191"/>
      <c r="E171" s="256"/>
    </row>
    <row r="172" customFormat="false" ht="15.75" hidden="false" customHeight="false" outlineLevel="0" collapsed="false">
      <c r="A172" s="186" t="s">
        <v>374</v>
      </c>
      <c r="B172" s="187" t="s">
        <v>34</v>
      </c>
      <c r="C172" s="183" t="s">
        <v>594</v>
      </c>
      <c r="D172" s="191" t="n">
        <v>0.5</v>
      </c>
      <c r="E172" s="256" t="n">
        <f aca="false">ROUND($H$25*D172,0)</f>
        <v>2005</v>
      </c>
    </row>
    <row r="173" customFormat="false" ht="15.75" hidden="false" customHeight="false" outlineLevel="0" collapsed="false">
      <c r="A173" s="181"/>
      <c r="B173" s="182"/>
      <c r="C173" s="183"/>
      <c r="D173" s="191"/>
      <c r="E173" s="256"/>
    </row>
    <row r="174" customFormat="false" ht="15.75" hidden="false" customHeight="false" outlineLevel="0" collapsed="false">
      <c r="A174" s="186"/>
      <c r="B174" s="192"/>
      <c r="C174" s="183"/>
      <c r="D174" s="191"/>
      <c r="E174" s="256"/>
    </row>
    <row r="175" customFormat="false" ht="31.5" hidden="false" customHeight="false" outlineLevel="0" collapsed="false">
      <c r="A175" s="186" t="s">
        <v>375</v>
      </c>
      <c r="B175" s="187" t="s">
        <v>36</v>
      </c>
      <c r="C175" s="183" t="s">
        <v>594</v>
      </c>
      <c r="D175" s="191" t="n">
        <v>0.15</v>
      </c>
      <c r="E175" s="256" t="n">
        <f aca="false">ROUND($H$25*D175,0)</f>
        <v>602</v>
      </c>
    </row>
    <row r="176" customFormat="false" ht="15.75" hidden="false" customHeight="false" outlineLevel="0" collapsed="false">
      <c r="A176" s="181"/>
      <c r="B176" s="182"/>
      <c r="C176" s="183"/>
      <c r="D176" s="191"/>
      <c r="E176" s="256"/>
    </row>
    <row r="177" customFormat="false" ht="15.75" hidden="false" customHeight="false" outlineLevel="0" collapsed="false">
      <c r="A177" s="186"/>
      <c r="B177" s="187"/>
      <c r="C177" s="183"/>
      <c r="D177" s="191"/>
      <c r="E177" s="256"/>
    </row>
    <row r="178" customFormat="false" ht="31.5" hidden="false" customHeight="false" outlineLevel="0" collapsed="false">
      <c r="A178" s="186" t="s">
        <v>376</v>
      </c>
      <c r="B178" s="187" t="s">
        <v>37</v>
      </c>
      <c r="C178" s="183" t="s">
        <v>594</v>
      </c>
      <c r="D178" s="191" t="n">
        <v>0.2</v>
      </c>
      <c r="E178" s="256" t="n">
        <f aca="false">ROUND($H$25*D178,0)</f>
        <v>802</v>
      </c>
    </row>
    <row r="179" customFormat="false" ht="15.75" hidden="false" customHeight="false" outlineLevel="0" collapsed="false">
      <c r="A179" s="186"/>
      <c r="B179" s="192"/>
      <c r="C179" s="183"/>
      <c r="D179" s="191"/>
      <c r="E179" s="256"/>
    </row>
    <row r="180" customFormat="false" ht="15.75" hidden="false" customHeight="false" outlineLevel="0" collapsed="false">
      <c r="A180" s="186"/>
      <c r="B180" s="187"/>
      <c r="C180" s="183"/>
      <c r="D180" s="191"/>
      <c r="E180" s="256"/>
    </row>
    <row r="181" customFormat="false" ht="15.75" hidden="false" customHeight="false" outlineLevel="0" collapsed="false">
      <c r="A181" s="186" t="s">
        <v>377</v>
      </c>
      <c r="B181" s="187" t="s">
        <v>38</v>
      </c>
      <c r="C181" s="183" t="s">
        <v>594</v>
      </c>
      <c r="D181" s="191" t="n">
        <v>0.1</v>
      </c>
      <c r="E181" s="256" t="n">
        <f aca="false">ROUND($H$25*D181,0)</f>
        <v>401</v>
      </c>
    </row>
    <row r="182" customFormat="false" ht="15.75" hidden="false" customHeight="false" outlineLevel="0" collapsed="false">
      <c r="A182" s="186"/>
      <c r="B182" s="192"/>
      <c r="C182" s="183"/>
      <c r="D182" s="191"/>
      <c r="E182" s="256"/>
    </row>
    <row r="183" customFormat="false" ht="15.75" hidden="false" customHeight="false" outlineLevel="0" collapsed="false">
      <c r="A183" s="186"/>
      <c r="B183" s="187"/>
      <c r="C183" s="183"/>
      <c r="D183" s="191"/>
      <c r="E183" s="256"/>
    </row>
    <row r="184" customFormat="false" ht="15.75" hidden="false" customHeight="false" outlineLevel="0" collapsed="false">
      <c r="A184" s="186" t="s">
        <v>378</v>
      </c>
      <c r="B184" s="187" t="s">
        <v>39</v>
      </c>
      <c r="C184" s="183" t="s">
        <v>594</v>
      </c>
      <c r="D184" s="191" t="n">
        <v>0.35</v>
      </c>
      <c r="E184" s="256" t="n">
        <f aca="false">ROUND($H$25*D184,0)</f>
        <v>1404</v>
      </c>
    </row>
    <row r="185" customFormat="false" ht="15.75" hidden="false" customHeight="false" outlineLevel="0" collapsed="false">
      <c r="A185" s="186"/>
      <c r="B185" s="192"/>
      <c r="C185" s="183"/>
      <c r="D185" s="191"/>
      <c r="E185" s="256"/>
    </row>
    <row r="186" customFormat="false" ht="15.75" hidden="false" customHeight="false" outlineLevel="0" collapsed="false">
      <c r="A186" s="186"/>
      <c r="B186" s="187"/>
      <c r="C186" s="183"/>
      <c r="D186" s="191"/>
      <c r="E186" s="256"/>
    </row>
    <row r="187" customFormat="false" ht="15.75" hidden="false" customHeight="false" outlineLevel="0" collapsed="false">
      <c r="A187" s="186" t="s">
        <v>379</v>
      </c>
      <c r="B187" s="187" t="s">
        <v>87</v>
      </c>
      <c r="C187" s="183" t="s">
        <v>594</v>
      </c>
      <c r="D187" s="191" t="n">
        <v>0.25</v>
      </c>
      <c r="E187" s="256" t="n">
        <f aca="false">ROUND($H$25*D187,0)</f>
        <v>1003</v>
      </c>
    </row>
    <row r="188" customFormat="false" ht="15.75" hidden="false" customHeight="false" outlineLevel="0" collapsed="false">
      <c r="A188" s="186"/>
      <c r="B188" s="192"/>
      <c r="C188" s="183"/>
      <c r="D188" s="191"/>
      <c r="E188" s="256"/>
    </row>
    <row r="189" customFormat="false" ht="15.75" hidden="false" customHeight="false" outlineLevel="0" collapsed="false">
      <c r="A189" s="186"/>
      <c r="B189" s="187"/>
      <c r="C189" s="183"/>
      <c r="D189" s="191"/>
      <c r="E189" s="256"/>
    </row>
    <row r="190" customFormat="false" ht="15.75" hidden="false" customHeight="false" outlineLevel="0" collapsed="false">
      <c r="A190" s="186" t="s">
        <v>380</v>
      </c>
      <c r="B190" s="192" t="s">
        <v>41</v>
      </c>
      <c r="C190" s="183" t="s">
        <v>594</v>
      </c>
      <c r="D190" s="191" t="n">
        <v>0.15</v>
      </c>
      <c r="E190" s="256" t="n">
        <f aca="false">ROUND($H$25*D190,0)</f>
        <v>602</v>
      </c>
    </row>
    <row r="191" customFormat="false" ht="15.75" hidden="false" customHeight="false" outlineLevel="0" collapsed="false">
      <c r="A191" s="186"/>
      <c r="B191" s="192"/>
      <c r="C191" s="183"/>
      <c r="D191" s="191"/>
      <c r="E191" s="256"/>
    </row>
    <row r="192" customFormat="false" ht="15.75" hidden="false" customHeight="false" outlineLevel="0" collapsed="false">
      <c r="A192" s="186"/>
      <c r="B192" s="192"/>
      <c r="C192" s="183"/>
      <c r="D192" s="191"/>
      <c r="E192" s="256"/>
    </row>
    <row r="193" customFormat="false" ht="15.75" hidden="false" customHeight="false" outlineLevel="0" collapsed="false">
      <c r="A193" s="186" t="s">
        <v>381</v>
      </c>
      <c r="B193" s="192" t="s">
        <v>42</v>
      </c>
      <c r="C193" s="183" t="s">
        <v>594</v>
      </c>
      <c r="D193" s="191" t="n">
        <v>0.15</v>
      </c>
      <c r="E193" s="256" t="n">
        <f aca="false">ROUND($H$25*D193,0)</f>
        <v>602</v>
      </c>
    </row>
    <row r="194" customFormat="false" ht="15.75" hidden="false" customHeight="false" outlineLevel="0" collapsed="false">
      <c r="A194" s="186"/>
      <c r="B194" s="192"/>
      <c r="C194" s="183"/>
      <c r="D194" s="191"/>
      <c r="E194" s="256"/>
    </row>
    <row r="195" customFormat="false" ht="15.75" hidden="false" customHeight="false" outlineLevel="0" collapsed="false">
      <c r="A195" s="181"/>
      <c r="B195" s="182"/>
      <c r="C195" s="183"/>
      <c r="D195" s="191"/>
      <c r="E195" s="256"/>
    </row>
    <row r="196" customFormat="false" ht="15.75" hidden="false" customHeight="false" outlineLevel="0" collapsed="false">
      <c r="A196" s="186" t="s">
        <v>88</v>
      </c>
      <c r="B196" s="192" t="s">
        <v>45</v>
      </c>
      <c r="C196" s="183" t="s">
        <v>594</v>
      </c>
      <c r="D196" s="191" t="n">
        <v>0.15</v>
      </c>
      <c r="E196" s="256" t="n">
        <f aca="false">ROUND($H$25*D196,0)</f>
        <v>602</v>
      </c>
    </row>
    <row r="197" customFormat="false" ht="15.75" hidden="false" customHeight="false" outlineLevel="0" collapsed="false">
      <c r="A197" s="186"/>
      <c r="B197" s="55"/>
      <c r="C197" s="183"/>
      <c r="D197" s="191"/>
      <c r="E197" s="256"/>
    </row>
    <row r="198" customFormat="false" ht="15.75" hidden="false" customHeight="false" outlineLevel="0" collapsed="false">
      <c r="A198" s="181"/>
      <c r="B198" s="182"/>
      <c r="C198" s="183"/>
      <c r="D198" s="191"/>
      <c r="E198" s="256"/>
    </row>
    <row r="199" customFormat="false" ht="15.75" hidden="false" customHeight="false" outlineLevel="0" collapsed="false">
      <c r="A199" s="186" t="s">
        <v>89</v>
      </c>
      <c r="B199" s="192" t="s">
        <v>47</v>
      </c>
      <c r="C199" s="183"/>
      <c r="D199" s="191"/>
      <c r="E199" s="256"/>
    </row>
    <row r="200" customFormat="false" ht="15.75" hidden="false" customHeight="false" outlineLevel="0" collapsed="false">
      <c r="A200" s="186" t="s">
        <v>382</v>
      </c>
      <c r="B200" s="192" t="s">
        <v>48</v>
      </c>
      <c r="C200" s="183" t="s">
        <v>594</v>
      </c>
      <c r="D200" s="191" t="n">
        <v>0.5</v>
      </c>
      <c r="E200" s="256" t="n">
        <f aca="false">ROUND($H$25*D200,0)</f>
        <v>2005</v>
      </c>
    </row>
    <row r="201" customFormat="false" ht="15.75" hidden="false" customHeight="false" outlineLevel="0" collapsed="false">
      <c r="A201" s="197"/>
      <c r="B201" s="196"/>
      <c r="C201" s="183"/>
      <c r="D201" s="191"/>
      <c r="E201" s="256"/>
    </row>
    <row r="202" customFormat="false" ht="15.75" hidden="false" customHeight="false" outlineLevel="0" collapsed="false">
      <c r="A202" s="181"/>
      <c r="B202" s="182"/>
      <c r="C202" s="183"/>
      <c r="D202" s="191"/>
      <c r="E202" s="256"/>
    </row>
    <row r="203" customFormat="false" ht="15.75" hidden="false" customHeight="false" outlineLevel="0" collapsed="false">
      <c r="A203" s="186" t="s">
        <v>383</v>
      </c>
      <c r="B203" s="192" t="s">
        <v>49</v>
      </c>
      <c r="C203" s="183" t="s">
        <v>594</v>
      </c>
      <c r="D203" s="191" t="n">
        <v>0.15</v>
      </c>
      <c r="E203" s="256" t="n">
        <f aca="false">ROUND($H$25*D203,0)</f>
        <v>602</v>
      </c>
    </row>
    <row r="204" customFormat="false" ht="15.75" hidden="false" customHeight="false" outlineLevel="0" collapsed="false">
      <c r="A204" s="186"/>
      <c r="B204" s="192"/>
      <c r="C204" s="183"/>
      <c r="D204" s="191"/>
      <c r="E204" s="256"/>
    </row>
    <row r="205" customFormat="false" ht="15.75" hidden="false" customHeight="false" outlineLevel="0" collapsed="false">
      <c r="A205" s="186"/>
      <c r="B205" s="192"/>
      <c r="C205" s="183"/>
      <c r="D205" s="191"/>
      <c r="E205" s="256"/>
    </row>
    <row r="206" customFormat="false" ht="15.75" hidden="false" customHeight="false" outlineLevel="0" collapsed="false">
      <c r="A206" s="186" t="s">
        <v>384</v>
      </c>
      <c r="B206" s="192" t="s">
        <v>73</v>
      </c>
      <c r="C206" s="183" t="s">
        <v>594</v>
      </c>
      <c r="D206" s="191" t="n">
        <v>0.15</v>
      </c>
      <c r="E206" s="256" t="n">
        <f aca="false">ROUND($H$25*D206,0)</f>
        <v>602</v>
      </c>
    </row>
    <row r="207" customFormat="false" ht="15.75" hidden="false" customHeight="false" outlineLevel="0" collapsed="false">
      <c r="A207" s="186"/>
      <c r="B207" s="192"/>
      <c r="C207" s="183"/>
      <c r="D207" s="191"/>
      <c r="E207" s="256"/>
    </row>
    <row r="208" customFormat="false" ht="15.75" hidden="false" customHeight="false" outlineLevel="0" collapsed="false">
      <c r="A208" s="181"/>
      <c r="B208" s="193"/>
      <c r="C208" s="183"/>
      <c r="D208" s="191"/>
      <c r="E208" s="256"/>
    </row>
    <row r="209" customFormat="false" ht="31.5" hidden="false" customHeight="false" outlineLevel="0" collapsed="false">
      <c r="A209" s="186" t="s">
        <v>385</v>
      </c>
      <c r="B209" s="187" t="s">
        <v>51</v>
      </c>
      <c r="C209" s="183" t="s">
        <v>594</v>
      </c>
      <c r="D209" s="191" t="n">
        <v>0.15</v>
      </c>
      <c r="E209" s="256" t="n">
        <f aca="false">ROUND($H$25*D209,0)</f>
        <v>602</v>
      </c>
    </row>
    <row r="210" customFormat="false" ht="15.75" hidden="false" customHeight="false" outlineLevel="0" collapsed="false">
      <c r="A210" s="186"/>
      <c r="B210" s="192"/>
      <c r="C210" s="183"/>
      <c r="D210" s="191"/>
      <c r="E210" s="256"/>
    </row>
    <row r="211" customFormat="false" ht="15.75" hidden="false" customHeight="false" outlineLevel="0" collapsed="false">
      <c r="A211" s="186"/>
      <c r="B211" s="192"/>
      <c r="C211" s="183"/>
      <c r="D211" s="191"/>
      <c r="E211" s="256"/>
    </row>
    <row r="212" customFormat="false" ht="15.75" hidden="false" customHeight="false" outlineLevel="0" collapsed="false">
      <c r="A212" s="186" t="s">
        <v>90</v>
      </c>
      <c r="B212" s="192" t="s">
        <v>53</v>
      </c>
      <c r="C212" s="183" t="s">
        <v>594</v>
      </c>
      <c r="D212" s="191" t="n">
        <v>0.1</v>
      </c>
      <c r="E212" s="256" t="n">
        <f aca="false">ROUND($H$25*D212,0)</f>
        <v>401</v>
      </c>
    </row>
    <row r="213" customFormat="false" ht="15.75" hidden="false" customHeight="false" outlineLevel="0" collapsed="false">
      <c r="A213" s="186"/>
      <c r="B213" s="192"/>
      <c r="C213" s="183"/>
      <c r="D213" s="191"/>
      <c r="E213" s="256"/>
    </row>
    <row r="214" customFormat="false" ht="15.75" hidden="false" customHeight="false" outlineLevel="0" collapsed="false">
      <c r="A214" s="186"/>
      <c r="B214" s="192"/>
      <c r="C214" s="183"/>
      <c r="D214" s="191"/>
      <c r="E214" s="256"/>
    </row>
    <row r="215" customFormat="false" ht="15.75" hidden="false" customHeight="false" outlineLevel="0" collapsed="false">
      <c r="A215" s="186" t="s">
        <v>91</v>
      </c>
      <c r="B215" s="187" t="s">
        <v>56</v>
      </c>
      <c r="C215" s="183" t="s">
        <v>594</v>
      </c>
      <c r="D215" s="191" t="n">
        <v>0.1</v>
      </c>
      <c r="E215" s="256" t="n">
        <f aca="false">ROUND($H$25*D215,0)</f>
        <v>401</v>
      </c>
    </row>
    <row r="216" customFormat="false" ht="15.75" hidden="false" customHeight="false" outlineLevel="0" collapsed="false">
      <c r="A216" s="186"/>
      <c r="B216" s="187"/>
      <c r="C216" s="183"/>
      <c r="D216" s="191"/>
      <c r="E216" s="256"/>
    </row>
    <row r="217" customFormat="false" ht="15.75" hidden="false" customHeight="false" outlineLevel="0" collapsed="false">
      <c r="A217" s="186"/>
      <c r="B217" s="192"/>
      <c r="C217" s="192"/>
      <c r="D217" s="191"/>
      <c r="E217" s="256"/>
    </row>
    <row r="218" customFormat="false" ht="15.75" hidden="false" customHeight="false" outlineLevel="0" collapsed="false">
      <c r="A218" s="186" t="s">
        <v>92</v>
      </c>
      <c r="B218" s="192" t="s">
        <v>93</v>
      </c>
      <c r="C218" s="183"/>
      <c r="D218" s="191"/>
      <c r="E218" s="256"/>
    </row>
    <row r="219" customFormat="false" ht="15.75" hidden="false" customHeight="false" outlineLevel="0" collapsed="false">
      <c r="A219" s="186" t="s">
        <v>94</v>
      </c>
      <c r="B219" s="187" t="s">
        <v>60</v>
      </c>
      <c r="C219" s="188" t="s">
        <v>588</v>
      </c>
      <c r="D219" s="191" t="n">
        <v>0.3</v>
      </c>
      <c r="E219" s="256" t="n">
        <f aca="false">ROUND($H$25*D219,0)</f>
        <v>1203</v>
      </c>
    </row>
    <row r="220" customFormat="false" ht="15.75" hidden="false" customHeight="false" outlineLevel="0" collapsed="false">
      <c r="A220" s="186"/>
      <c r="B220" s="192"/>
      <c r="C220" s="192"/>
      <c r="D220" s="191"/>
      <c r="E220" s="256"/>
    </row>
    <row r="221" customFormat="false" ht="15.75" hidden="false" customHeight="false" outlineLevel="0" collapsed="false">
      <c r="A221" s="186"/>
      <c r="B221" s="192"/>
      <c r="C221" s="192"/>
      <c r="D221" s="191"/>
      <c r="E221" s="256"/>
    </row>
    <row r="222" customFormat="false" ht="15.75" hidden="false" customHeight="false" outlineLevel="0" collapsed="false">
      <c r="A222" s="186" t="s">
        <v>95</v>
      </c>
      <c r="B222" s="187" t="s">
        <v>29</v>
      </c>
      <c r="C222" s="188" t="s">
        <v>589</v>
      </c>
      <c r="D222" s="191" t="n">
        <v>0.12</v>
      </c>
      <c r="E222" s="256" t="n">
        <f aca="false">ROUND($H$25*D222,0)</f>
        <v>481</v>
      </c>
    </row>
    <row r="223" customFormat="false" ht="15.75" hidden="false" customHeight="false" outlineLevel="0" collapsed="false">
      <c r="A223" s="186"/>
      <c r="B223" s="192"/>
      <c r="C223" s="192"/>
      <c r="D223" s="191"/>
      <c r="E223" s="256"/>
    </row>
    <row r="224" customFormat="false" ht="15.75" hidden="false" customHeight="false" outlineLevel="0" collapsed="false">
      <c r="A224" s="186"/>
      <c r="B224" s="192"/>
      <c r="C224" s="192"/>
      <c r="D224" s="191"/>
      <c r="E224" s="256"/>
    </row>
    <row r="225" customFormat="false" ht="15.75" hidden="false" customHeight="false" outlineLevel="0" collapsed="false">
      <c r="A225" s="186" t="s">
        <v>96</v>
      </c>
      <c r="B225" s="187" t="s">
        <v>32</v>
      </c>
      <c r="C225" s="183"/>
      <c r="D225" s="191"/>
      <c r="E225" s="256"/>
    </row>
    <row r="226" customFormat="false" ht="15.75" hidden="false" customHeight="false" outlineLevel="0" collapsed="false">
      <c r="A226" s="186" t="s">
        <v>386</v>
      </c>
      <c r="B226" s="187" t="s">
        <v>34</v>
      </c>
      <c r="C226" s="188" t="s">
        <v>590</v>
      </c>
      <c r="D226" s="191" t="n">
        <v>0.5</v>
      </c>
      <c r="E226" s="256" t="n">
        <f aca="false">ROUND($H$25*D226,0)</f>
        <v>2005</v>
      </c>
    </row>
    <row r="227" customFormat="false" ht="15.75" hidden="false" customHeight="false" outlineLevel="0" collapsed="false">
      <c r="A227" s="186"/>
      <c r="B227" s="192"/>
      <c r="C227" s="192"/>
      <c r="D227" s="191"/>
      <c r="E227" s="256"/>
    </row>
    <row r="228" customFormat="false" ht="15.75" hidden="false" customHeight="false" outlineLevel="0" collapsed="false">
      <c r="A228" s="186"/>
      <c r="B228" s="187"/>
      <c r="C228" s="192"/>
      <c r="D228" s="191"/>
      <c r="E228" s="256"/>
    </row>
    <row r="229" customFormat="false" ht="31.5" hidden="false" customHeight="false" outlineLevel="0" collapsed="false">
      <c r="A229" s="186" t="s">
        <v>387</v>
      </c>
      <c r="B229" s="187" t="s">
        <v>36</v>
      </c>
      <c r="C229" s="188" t="s">
        <v>590</v>
      </c>
      <c r="D229" s="191" t="n">
        <v>0.12</v>
      </c>
      <c r="E229" s="256" t="n">
        <f aca="false">ROUND($H$25*D229,0)</f>
        <v>481</v>
      </c>
    </row>
    <row r="230" customFormat="false" ht="15.75" hidden="false" customHeight="false" outlineLevel="0" collapsed="false">
      <c r="A230" s="186"/>
      <c r="B230" s="192"/>
      <c r="C230" s="192"/>
      <c r="D230" s="191"/>
      <c r="E230" s="256"/>
    </row>
    <row r="231" customFormat="false" ht="15.75" hidden="false" customHeight="false" outlineLevel="0" collapsed="false">
      <c r="A231" s="186"/>
      <c r="B231" s="187"/>
      <c r="C231" s="192"/>
      <c r="D231" s="191"/>
      <c r="E231" s="256"/>
    </row>
    <row r="232" customFormat="false" ht="31.5" hidden="false" customHeight="false" outlineLevel="0" collapsed="false">
      <c r="A232" s="186" t="s">
        <v>388</v>
      </c>
      <c r="B232" s="187" t="s">
        <v>37</v>
      </c>
      <c r="C232" s="188" t="s">
        <v>590</v>
      </c>
      <c r="D232" s="191" t="n">
        <v>0.2</v>
      </c>
      <c r="E232" s="256" t="n">
        <f aca="false">ROUND($H$25*D232,0)</f>
        <v>802</v>
      </c>
    </row>
    <row r="233" customFormat="false" ht="15.75" hidden="false" customHeight="false" outlineLevel="0" collapsed="false">
      <c r="A233" s="186"/>
      <c r="B233" s="192"/>
      <c r="C233" s="192"/>
      <c r="D233" s="191"/>
      <c r="E233" s="256"/>
    </row>
    <row r="234" customFormat="false" ht="15.75" hidden="false" customHeight="false" outlineLevel="0" collapsed="false">
      <c r="A234" s="181"/>
      <c r="B234" s="182"/>
      <c r="C234" s="192"/>
      <c r="D234" s="191"/>
      <c r="E234" s="256"/>
    </row>
    <row r="235" customFormat="false" ht="15.75" hidden="false" customHeight="false" outlineLevel="0" collapsed="false">
      <c r="A235" s="186" t="s">
        <v>389</v>
      </c>
      <c r="B235" s="187" t="s">
        <v>38</v>
      </c>
      <c r="C235" s="188" t="s">
        <v>590</v>
      </c>
      <c r="D235" s="191" t="n">
        <v>0.1</v>
      </c>
      <c r="E235" s="256" t="n">
        <f aca="false">ROUND($H$25*D235,0)</f>
        <v>401</v>
      </c>
    </row>
    <row r="236" customFormat="false" ht="15.75" hidden="false" customHeight="false" outlineLevel="0" collapsed="false">
      <c r="A236" s="186"/>
      <c r="B236" s="192"/>
      <c r="C236" s="192"/>
      <c r="D236" s="191"/>
      <c r="E236" s="256"/>
    </row>
    <row r="237" customFormat="false" ht="15.75" hidden="false" customHeight="false" outlineLevel="0" collapsed="false">
      <c r="A237" s="181"/>
      <c r="B237" s="182"/>
      <c r="C237" s="192"/>
      <c r="D237" s="191"/>
      <c r="E237" s="256"/>
    </row>
    <row r="238" customFormat="false" ht="15.75" hidden="false" customHeight="false" outlineLevel="0" collapsed="false">
      <c r="A238" s="186" t="s">
        <v>390</v>
      </c>
      <c r="B238" s="187" t="s">
        <v>39</v>
      </c>
      <c r="C238" s="188" t="s">
        <v>590</v>
      </c>
      <c r="D238" s="191" t="n">
        <v>0.4</v>
      </c>
      <c r="E238" s="256" t="n">
        <f aca="false">ROUND($H$25*D238,0)</f>
        <v>1604</v>
      </c>
    </row>
    <row r="239" customFormat="false" ht="15.75" hidden="false" customHeight="false" outlineLevel="0" collapsed="false">
      <c r="A239" s="186"/>
      <c r="B239" s="192"/>
      <c r="C239" s="183"/>
      <c r="D239" s="191"/>
      <c r="E239" s="256"/>
    </row>
    <row r="240" customFormat="false" ht="15.75" hidden="false" customHeight="false" outlineLevel="0" collapsed="false">
      <c r="A240" s="186"/>
      <c r="B240" s="192"/>
      <c r="C240" s="192"/>
      <c r="D240" s="191"/>
      <c r="E240" s="256"/>
    </row>
    <row r="241" customFormat="false" ht="15.75" hidden="false" customHeight="false" outlineLevel="0" collapsed="false">
      <c r="A241" s="186" t="s">
        <v>391</v>
      </c>
      <c r="B241" s="187" t="s">
        <v>70</v>
      </c>
      <c r="C241" s="188" t="s">
        <v>590</v>
      </c>
      <c r="D241" s="191" t="n">
        <v>0.3</v>
      </c>
      <c r="E241" s="256" t="n">
        <f aca="false">ROUND($H$25*D241,0)</f>
        <v>1203</v>
      </c>
    </row>
    <row r="242" customFormat="false" ht="15.75" hidden="false" customHeight="false" outlineLevel="0" collapsed="false">
      <c r="A242" s="186"/>
      <c r="B242" s="192"/>
      <c r="C242" s="183"/>
      <c r="D242" s="191"/>
      <c r="E242" s="256"/>
    </row>
    <row r="243" customFormat="false" ht="15.75" hidden="false" customHeight="false" outlineLevel="0" collapsed="false">
      <c r="A243" s="186"/>
      <c r="B243" s="192"/>
      <c r="C243" s="192"/>
      <c r="D243" s="191"/>
      <c r="E243" s="256"/>
    </row>
    <row r="244" customFormat="false" ht="15.75" hidden="false" customHeight="false" outlineLevel="0" collapsed="false">
      <c r="A244" s="186" t="s">
        <v>392</v>
      </c>
      <c r="B244" s="187" t="s">
        <v>97</v>
      </c>
      <c r="C244" s="188" t="s">
        <v>590</v>
      </c>
      <c r="D244" s="191" t="n">
        <v>0.2</v>
      </c>
      <c r="E244" s="256" t="n">
        <f aca="false">ROUND($H$25*D244,0)</f>
        <v>802</v>
      </c>
    </row>
    <row r="245" customFormat="false" ht="15.75" hidden="false" customHeight="false" outlineLevel="0" collapsed="false">
      <c r="A245" s="186"/>
      <c r="B245" s="192"/>
      <c r="C245" s="192"/>
      <c r="D245" s="191"/>
      <c r="E245" s="256"/>
    </row>
    <row r="246" customFormat="false" ht="15.75" hidden="false" customHeight="false" outlineLevel="0" collapsed="false">
      <c r="A246" s="186"/>
      <c r="B246" s="192"/>
      <c r="C246" s="192"/>
      <c r="D246" s="191"/>
      <c r="E246" s="256"/>
    </row>
    <row r="247" customFormat="false" ht="15.75" hidden="false" customHeight="false" outlineLevel="0" collapsed="false">
      <c r="A247" s="186" t="s">
        <v>392</v>
      </c>
      <c r="B247" s="187" t="s">
        <v>98</v>
      </c>
      <c r="C247" s="188" t="s">
        <v>591</v>
      </c>
      <c r="D247" s="191" t="n">
        <v>0.2</v>
      </c>
      <c r="E247" s="256" t="n">
        <f aca="false">ROUND($H$25*D247,0)</f>
        <v>802</v>
      </c>
    </row>
    <row r="248" customFormat="false" ht="15.75" hidden="false" customHeight="false" outlineLevel="0" collapsed="false">
      <c r="A248" s="186"/>
      <c r="B248" s="192"/>
      <c r="C248" s="183"/>
      <c r="D248" s="191"/>
      <c r="E248" s="256"/>
    </row>
    <row r="249" customFormat="false" ht="15.75" hidden="false" customHeight="false" outlineLevel="0" collapsed="false">
      <c r="A249" s="186"/>
      <c r="B249" s="192"/>
      <c r="C249" s="183"/>
      <c r="D249" s="191"/>
      <c r="E249" s="256"/>
    </row>
    <row r="250" customFormat="false" ht="15.75" hidden="false" customHeight="false" outlineLevel="0" collapsed="false">
      <c r="A250" s="186" t="s">
        <v>99</v>
      </c>
      <c r="B250" s="192" t="s">
        <v>45</v>
      </c>
      <c r="C250" s="188" t="s">
        <v>590</v>
      </c>
      <c r="D250" s="191" t="n">
        <v>0.5</v>
      </c>
      <c r="E250" s="256" t="n">
        <f aca="false">ROUND($H$25*D250,0)</f>
        <v>2005</v>
      </c>
    </row>
    <row r="251" customFormat="false" ht="15.75" hidden="false" customHeight="false" outlineLevel="0" collapsed="false">
      <c r="A251" s="186"/>
      <c r="B251" s="187"/>
      <c r="C251" s="183"/>
      <c r="D251" s="191"/>
      <c r="E251" s="256"/>
    </row>
    <row r="252" customFormat="false" ht="15.75" hidden="false" customHeight="false" outlineLevel="0" collapsed="false">
      <c r="A252" s="186"/>
      <c r="B252" s="187"/>
      <c r="C252" s="192"/>
      <c r="D252" s="191"/>
      <c r="E252" s="256"/>
    </row>
    <row r="253" customFormat="false" ht="15.75" hidden="false" customHeight="false" outlineLevel="0" collapsed="false">
      <c r="A253" s="186" t="s">
        <v>100</v>
      </c>
      <c r="B253" s="187" t="s">
        <v>47</v>
      </c>
      <c r="C253" s="193"/>
      <c r="D253" s="191"/>
      <c r="E253" s="256"/>
    </row>
    <row r="254" customFormat="false" ht="15.75" hidden="false" customHeight="false" outlineLevel="0" collapsed="false">
      <c r="A254" s="186" t="s">
        <v>394</v>
      </c>
      <c r="B254" s="187" t="s">
        <v>48</v>
      </c>
      <c r="C254" s="188" t="s">
        <v>590</v>
      </c>
      <c r="D254" s="191" t="n">
        <v>0.6</v>
      </c>
      <c r="E254" s="256" t="n">
        <f aca="false">ROUND($H$25*D254,0)</f>
        <v>2406</v>
      </c>
    </row>
    <row r="255" customFormat="false" ht="15.75" hidden="false" customHeight="false" outlineLevel="0" collapsed="false">
      <c r="A255" s="186"/>
      <c r="B255" s="192"/>
      <c r="C255" s="192"/>
      <c r="D255" s="191"/>
      <c r="E255" s="256"/>
    </row>
    <row r="256" customFormat="false" ht="15.75" hidden="false" customHeight="false" outlineLevel="0" collapsed="false">
      <c r="A256" s="186"/>
      <c r="B256" s="192"/>
      <c r="C256" s="183"/>
      <c r="D256" s="191"/>
      <c r="E256" s="256"/>
    </row>
    <row r="257" customFormat="false" ht="15.75" hidden="false" customHeight="false" outlineLevel="0" collapsed="false">
      <c r="A257" s="186" t="s">
        <v>395</v>
      </c>
      <c r="B257" s="187" t="s">
        <v>49</v>
      </c>
      <c r="C257" s="188" t="s">
        <v>590</v>
      </c>
      <c r="D257" s="191" t="n">
        <v>0.2</v>
      </c>
      <c r="E257" s="256" t="n">
        <f aca="false">ROUND($H$25*D257,0)</f>
        <v>802</v>
      </c>
    </row>
    <row r="258" customFormat="false" ht="15.75" hidden="false" customHeight="false" outlineLevel="0" collapsed="false">
      <c r="A258" s="186"/>
      <c r="B258" s="192"/>
      <c r="C258" s="182"/>
      <c r="D258" s="191"/>
      <c r="E258" s="256"/>
    </row>
    <row r="259" customFormat="false" ht="15.75" hidden="false" customHeight="false" outlineLevel="0" collapsed="false">
      <c r="A259" s="186"/>
      <c r="B259" s="187"/>
      <c r="C259" s="187"/>
      <c r="D259" s="191"/>
      <c r="E259" s="256"/>
    </row>
    <row r="260" customFormat="false" ht="20.25" hidden="false" customHeight="true" outlineLevel="0" collapsed="false">
      <c r="A260" s="186" t="s">
        <v>396</v>
      </c>
      <c r="B260" s="187" t="s">
        <v>50</v>
      </c>
      <c r="C260" s="188" t="s">
        <v>590</v>
      </c>
      <c r="D260" s="191" t="n">
        <v>0.3</v>
      </c>
      <c r="E260" s="256" t="n">
        <f aca="false">ROUND($H$25*D260,0)</f>
        <v>1203</v>
      </c>
    </row>
    <row r="261" customFormat="false" ht="15.75" hidden="false" customHeight="false" outlineLevel="0" collapsed="false">
      <c r="A261" s="186"/>
      <c r="B261" s="192"/>
      <c r="C261" s="183"/>
      <c r="D261" s="191"/>
      <c r="E261" s="256"/>
    </row>
    <row r="262" customFormat="false" ht="15.75" hidden="false" customHeight="false" outlineLevel="0" collapsed="false">
      <c r="A262" s="186"/>
      <c r="B262" s="192"/>
      <c r="C262" s="183"/>
      <c r="D262" s="191"/>
      <c r="E262" s="256"/>
    </row>
    <row r="263" customFormat="false" ht="31.5" hidden="false" customHeight="false" outlineLevel="0" collapsed="false">
      <c r="A263" s="186" t="s">
        <v>397</v>
      </c>
      <c r="B263" s="187" t="s">
        <v>51</v>
      </c>
      <c r="C263" s="188" t="s">
        <v>590</v>
      </c>
      <c r="D263" s="191" t="n">
        <v>0.3</v>
      </c>
      <c r="E263" s="256" t="n">
        <f aca="false">ROUND($H$25*D263,0)</f>
        <v>1203</v>
      </c>
    </row>
    <row r="264" customFormat="false" ht="15.75" hidden="false" customHeight="false" outlineLevel="0" collapsed="false">
      <c r="A264" s="186"/>
      <c r="B264" s="187"/>
      <c r="C264" s="187"/>
      <c r="D264" s="191"/>
      <c r="E264" s="256"/>
    </row>
    <row r="265" customFormat="false" ht="15.75" hidden="false" customHeight="false" outlineLevel="0" collapsed="false">
      <c r="A265" s="186"/>
      <c r="B265" s="192"/>
      <c r="C265" s="183"/>
      <c r="D265" s="191"/>
      <c r="E265" s="256"/>
    </row>
    <row r="266" customFormat="false" ht="15.75" hidden="false" customHeight="false" outlineLevel="0" collapsed="false">
      <c r="A266" s="186" t="s">
        <v>101</v>
      </c>
      <c r="B266" s="192" t="s">
        <v>53</v>
      </c>
      <c r="C266" s="188" t="s">
        <v>592</v>
      </c>
      <c r="D266" s="191" t="n">
        <v>0.1</v>
      </c>
      <c r="E266" s="256" t="n">
        <f aca="false">ROUND($H$25*D266,0)</f>
        <v>401</v>
      </c>
    </row>
    <row r="267" customFormat="false" ht="15.75" hidden="false" customHeight="false" outlineLevel="0" collapsed="false">
      <c r="A267" s="186"/>
      <c r="B267" s="192"/>
      <c r="C267" s="183"/>
      <c r="D267" s="191"/>
      <c r="E267" s="256"/>
    </row>
    <row r="268" customFormat="false" ht="15.75" hidden="false" customHeight="false" outlineLevel="0" collapsed="false">
      <c r="A268" s="186"/>
      <c r="B268" s="192"/>
      <c r="C268" s="183"/>
      <c r="D268" s="191"/>
      <c r="E268" s="256"/>
    </row>
    <row r="269" customFormat="false" ht="15.75" hidden="false" customHeight="false" outlineLevel="0" collapsed="false">
      <c r="A269" s="186" t="s">
        <v>102</v>
      </c>
      <c r="B269" s="192" t="s">
        <v>56</v>
      </c>
      <c r="C269" s="188" t="s">
        <v>595</v>
      </c>
      <c r="D269" s="191" t="n">
        <v>0.1</v>
      </c>
      <c r="E269" s="256" t="n">
        <f aca="false">ROUND($H$25*D269,0)</f>
        <v>401</v>
      </c>
    </row>
    <row r="270" customFormat="false" ht="15.75" hidden="false" customHeight="false" outlineLevel="0" collapsed="false">
      <c r="A270" s="186"/>
      <c r="B270" s="187"/>
      <c r="C270" s="183"/>
      <c r="D270" s="191"/>
      <c r="E270" s="256"/>
    </row>
    <row r="271" customFormat="false" ht="15.75" hidden="false" customHeight="false" outlineLevel="0" collapsed="false">
      <c r="A271" s="246"/>
      <c r="B271" s="413"/>
      <c r="C271" s="224"/>
      <c r="D271" s="443"/>
      <c r="E271" s="444"/>
    </row>
  </sheetData>
  <mergeCells count="9">
    <mergeCell ref="A1:H1"/>
    <mergeCell ref="A2:H2"/>
    <mergeCell ref="A4:H4"/>
    <mergeCell ref="B25:E25"/>
    <mergeCell ref="A28:A29"/>
    <mergeCell ref="B28:B29"/>
    <mergeCell ref="C28:C29"/>
    <mergeCell ref="D28:D29"/>
    <mergeCell ref="E28:E29"/>
  </mergeCells>
  <printOptions headings="false" gridLines="false" gridLinesSet="true" horizontalCentered="false" verticalCentered="false"/>
  <pageMargins left="0.75" right="0.179861111111111" top="0.25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F206" activeCellId="0" sqref="F20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2" width="8.14"/>
    <col collapsed="false" customWidth="true" hidden="false" outlineLevel="0" max="2" min="2" style="172" width="36.42"/>
    <col collapsed="false" customWidth="true" hidden="false" outlineLevel="0" max="3" min="3" style="172" width="18.14"/>
    <col collapsed="false" customWidth="true" hidden="false" outlineLevel="0" max="5" min="4" style="172" width="12.28"/>
    <col collapsed="false" customWidth="true" hidden="false" outlineLevel="0" max="6" min="6" style="172" width="13.28"/>
    <col collapsed="false" customWidth="true" hidden="false" outlineLevel="0" max="7" min="7" style="172" width="12.56"/>
    <col collapsed="false" customWidth="true" hidden="false" outlineLevel="0" max="9" min="8" style="172" width="14.41"/>
    <col collapsed="false" customWidth="true" hidden="false" outlineLevel="0" max="10" min="10" style="172" width="12.85"/>
    <col collapsed="false" customWidth="true" hidden="false" outlineLevel="0" max="11" min="11" style="172" width="10.13"/>
    <col collapsed="false" customWidth="true" hidden="false" outlineLevel="0" max="12" min="12" style="172" width="11.7"/>
    <col collapsed="false" customWidth="false" hidden="false" outlineLevel="0" max="257" min="13" style="172" width="9.14"/>
  </cols>
  <sheetData>
    <row r="1" customFormat="false" ht="20.1" hidden="false" customHeight="true" outlineLevel="0" collapsed="false">
      <c r="A1" s="248" t="s">
        <v>334</v>
      </c>
    </row>
    <row r="2" s="1" customFormat="true" ht="37.5" hidden="false" customHeight="true" outlineLevel="0" collapsed="false">
      <c r="A2" s="167" t="s">
        <v>681</v>
      </c>
      <c r="B2" s="167"/>
      <c r="C2" s="167"/>
      <c r="D2" s="167"/>
      <c r="E2" s="167"/>
      <c r="F2" s="167"/>
      <c r="G2" s="167"/>
      <c r="H2" s="167"/>
      <c r="I2" s="167"/>
      <c r="J2" s="305"/>
      <c r="K2" s="461"/>
      <c r="L2" s="461"/>
      <c r="M2" s="462"/>
    </row>
    <row r="3" s="1" customFormat="true" ht="37.5" hidden="false" customHeight="true" outlineLevel="0" collapsed="false">
      <c r="A3" s="361" t="s">
        <v>538</v>
      </c>
      <c r="B3" s="362"/>
      <c r="C3" s="362"/>
      <c r="D3" s="362"/>
      <c r="E3" s="362"/>
      <c r="F3" s="362"/>
      <c r="G3" s="362"/>
      <c r="H3" s="362"/>
      <c r="I3" s="362"/>
      <c r="J3" s="305"/>
      <c r="K3" s="461"/>
      <c r="L3" s="461"/>
      <c r="M3" s="462"/>
    </row>
    <row r="4" s="1" customFormat="true" ht="37.5" hidden="false" customHeight="true" outlineLevel="0" collapsed="false">
      <c r="A4" s="430" t="s">
        <v>627</v>
      </c>
      <c r="B4" s="430"/>
      <c r="C4" s="430"/>
      <c r="D4" s="430"/>
      <c r="E4" s="430"/>
      <c r="F4" s="430"/>
      <c r="G4" s="430"/>
      <c r="H4" s="430"/>
      <c r="I4" s="167"/>
      <c r="J4" s="305"/>
      <c r="K4" s="461"/>
      <c r="L4" s="461"/>
      <c r="M4" s="462"/>
    </row>
    <row r="5" s="464" customFormat="true" ht="42" hidden="false" customHeight="true" outlineLevel="0" collapsed="false">
      <c r="A5" s="363" t="s">
        <v>7</v>
      </c>
      <c r="B5" s="363" t="s">
        <v>682</v>
      </c>
      <c r="C5" s="363" t="s">
        <v>540</v>
      </c>
      <c r="D5" s="363" t="s">
        <v>683</v>
      </c>
      <c r="E5" s="363" t="s">
        <v>545</v>
      </c>
      <c r="F5" s="463" t="s">
        <v>684</v>
      </c>
      <c r="G5" s="364" t="s">
        <v>685</v>
      </c>
      <c r="H5" s="364" t="s">
        <v>686</v>
      </c>
      <c r="I5" s="364" t="s">
        <v>544</v>
      </c>
    </row>
    <row r="6" s="464" customFormat="true" ht="39" hidden="false" customHeight="true" outlineLevel="0" collapsed="false">
      <c r="A6" s="363"/>
      <c r="B6" s="363"/>
      <c r="C6" s="363"/>
      <c r="D6" s="363"/>
      <c r="E6" s="363"/>
      <c r="F6" s="463"/>
      <c r="G6" s="364"/>
      <c r="H6" s="364"/>
      <c r="I6" s="364"/>
    </row>
    <row r="7" s="464" customFormat="true" ht="39" hidden="false" customHeight="true" outlineLevel="0" collapsed="false">
      <c r="A7" s="421" t="s">
        <v>22</v>
      </c>
      <c r="B7" s="422" t="s">
        <v>255</v>
      </c>
      <c r="C7" s="465"/>
      <c r="D7" s="465"/>
      <c r="E7" s="465"/>
      <c r="F7" s="466"/>
      <c r="G7" s="375"/>
      <c r="H7" s="375"/>
      <c r="I7" s="375"/>
    </row>
    <row r="8" customFormat="false" ht="39.75" hidden="false" customHeight="true" outlineLevel="0" collapsed="false">
      <c r="A8" s="467" t="n">
        <v>1</v>
      </c>
      <c r="B8" s="182" t="s">
        <v>256</v>
      </c>
      <c r="C8" s="208"/>
      <c r="D8" s="208" t="s">
        <v>687</v>
      </c>
      <c r="E8" s="208"/>
      <c r="F8" s="208"/>
      <c r="G8" s="192"/>
      <c r="H8" s="192"/>
      <c r="I8" s="192"/>
    </row>
    <row r="9" s="469" customFormat="true" ht="22.5" hidden="false" customHeight="true" outlineLevel="0" collapsed="false">
      <c r="A9" s="208" t="s">
        <v>688</v>
      </c>
      <c r="B9" s="468" t="s">
        <v>689</v>
      </c>
      <c r="C9" s="208"/>
      <c r="D9" s="208"/>
      <c r="E9" s="208"/>
      <c r="F9" s="208"/>
      <c r="G9" s="192"/>
      <c r="H9" s="192"/>
      <c r="I9" s="243" t="n">
        <f aca="false">SUM(I10:I13)</f>
        <v>1700.6</v>
      </c>
    </row>
    <row r="10" customFormat="false" ht="20.25" hidden="false" customHeight="true" outlineLevel="0" collapsed="false">
      <c r="A10" s="208" t="s">
        <v>690</v>
      </c>
      <c r="B10" s="468" t="s">
        <v>691</v>
      </c>
      <c r="C10" s="208" t="s">
        <v>568</v>
      </c>
      <c r="D10" s="208" t="n">
        <v>2.2</v>
      </c>
      <c r="E10" s="208" t="n">
        <v>0.13</v>
      </c>
      <c r="F10" s="208" t="n">
        <v>10</v>
      </c>
      <c r="G10" s="256" t="n">
        <v>12700000</v>
      </c>
      <c r="H10" s="256" t="n">
        <f aca="false">G10/F10/500</f>
        <v>2540</v>
      </c>
      <c r="I10" s="256" t="n">
        <f aca="false">H10*E10</f>
        <v>330.2</v>
      </c>
    </row>
    <row r="11" customFormat="false" ht="20.25" hidden="false" customHeight="true" outlineLevel="0" collapsed="false">
      <c r="A11" s="208"/>
      <c r="B11" s="468" t="s">
        <v>692</v>
      </c>
      <c r="C11" s="208" t="s">
        <v>568</v>
      </c>
      <c r="D11" s="208" t="n">
        <v>0.4</v>
      </c>
      <c r="E11" s="470" t="n">
        <v>0.1</v>
      </c>
      <c r="F11" s="208" t="n">
        <v>5</v>
      </c>
      <c r="G11" s="256" t="n">
        <v>15000000</v>
      </c>
      <c r="H11" s="256" t="n">
        <f aca="false">G11/F11/500</f>
        <v>6000</v>
      </c>
      <c r="I11" s="256" t="n">
        <f aca="false">H11*E11</f>
        <v>600</v>
      </c>
    </row>
    <row r="12" customFormat="false" ht="20.25" hidden="false" customHeight="true" outlineLevel="0" collapsed="false">
      <c r="A12" s="208"/>
      <c r="B12" s="468" t="s">
        <v>693</v>
      </c>
      <c r="C12" s="208" t="s">
        <v>568</v>
      </c>
      <c r="D12" s="208" t="n">
        <v>0.4</v>
      </c>
      <c r="E12" s="470" t="n">
        <v>0.01</v>
      </c>
      <c r="F12" s="208" t="n">
        <v>10</v>
      </c>
      <c r="G12" s="256" t="n">
        <v>7200000</v>
      </c>
      <c r="H12" s="256" t="n">
        <f aca="false">G12/F12/500</f>
        <v>1440</v>
      </c>
      <c r="I12" s="256" t="n">
        <f aca="false">H12*E12</f>
        <v>14.4</v>
      </c>
    </row>
    <row r="13" customFormat="false" ht="20.25" hidden="false" customHeight="true" outlineLevel="0" collapsed="false">
      <c r="A13" s="208"/>
      <c r="B13" s="468" t="s">
        <v>694</v>
      </c>
      <c r="C13" s="208" t="s">
        <v>568</v>
      </c>
      <c r="D13" s="208" t="n">
        <v>1.5</v>
      </c>
      <c r="E13" s="470" t="n">
        <v>0.03</v>
      </c>
      <c r="F13" s="208" t="n">
        <v>10</v>
      </c>
      <c r="G13" s="256" t="n">
        <v>126000000</v>
      </c>
      <c r="H13" s="256" t="n">
        <f aca="false">G13/F13/500</f>
        <v>25200</v>
      </c>
      <c r="I13" s="256" t="n">
        <f aca="false">H13*E13</f>
        <v>756</v>
      </c>
    </row>
    <row r="14" s="469" customFormat="true" ht="23.25" hidden="false" customHeight="true" outlineLevel="0" collapsed="false">
      <c r="A14" s="208" t="s">
        <v>688</v>
      </c>
      <c r="B14" s="468" t="s">
        <v>650</v>
      </c>
      <c r="C14" s="208" t="s">
        <v>680</v>
      </c>
      <c r="D14" s="208"/>
      <c r="E14" s="470" t="n">
        <v>4.37</v>
      </c>
      <c r="F14" s="208"/>
      <c r="G14" s="256" t="n">
        <v>1725</v>
      </c>
      <c r="H14" s="256" t="n">
        <v>1725</v>
      </c>
      <c r="I14" s="243" t="n">
        <f aca="false">H14*E14</f>
        <v>7538.25</v>
      </c>
    </row>
    <row r="15" customFormat="false" ht="25.5" hidden="false" customHeight="true" outlineLevel="0" collapsed="false">
      <c r="A15" s="467" t="n">
        <v>2</v>
      </c>
      <c r="B15" s="182" t="s">
        <v>281</v>
      </c>
      <c r="C15" s="208"/>
      <c r="D15" s="471"/>
      <c r="E15" s="472"/>
      <c r="F15" s="176"/>
      <c r="G15" s="256"/>
      <c r="H15" s="256"/>
      <c r="I15" s="256"/>
    </row>
    <row r="16" customFormat="false" ht="25.5" hidden="false" customHeight="true" outlineLevel="0" collapsed="false">
      <c r="A16" s="467" t="s">
        <v>59</v>
      </c>
      <c r="B16" s="187" t="s">
        <v>60</v>
      </c>
      <c r="C16" s="208" t="s">
        <v>695</v>
      </c>
      <c r="D16" s="471"/>
      <c r="E16" s="472"/>
      <c r="F16" s="176"/>
      <c r="G16" s="256"/>
      <c r="H16" s="256"/>
      <c r="I16" s="256"/>
    </row>
    <row r="17" customFormat="false" ht="25.5" hidden="false" customHeight="true" outlineLevel="0" collapsed="false">
      <c r="A17" s="467" t="s">
        <v>696</v>
      </c>
      <c r="B17" s="187" t="s">
        <v>259</v>
      </c>
      <c r="C17" s="208"/>
      <c r="D17" s="471"/>
      <c r="E17" s="472"/>
      <c r="F17" s="176"/>
      <c r="G17" s="256"/>
      <c r="H17" s="256"/>
      <c r="I17" s="256"/>
    </row>
    <row r="18" s="469" customFormat="true" ht="22.5" hidden="false" customHeight="true" outlineLevel="0" collapsed="false">
      <c r="A18" s="208" t="s">
        <v>688</v>
      </c>
      <c r="B18" s="468" t="s">
        <v>689</v>
      </c>
      <c r="C18" s="208"/>
      <c r="D18" s="471"/>
      <c r="E18" s="472"/>
      <c r="F18" s="176"/>
      <c r="G18" s="256"/>
      <c r="H18" s="256"/>
      <c r="I18" s="243" t="n">
        <f aca="false">SUM(I19:I21)</f>
        <v>651.4</v>
      </c>
    </row>
    <row r="19" customFormat="false" ht="19.5" hidden="false" customHeight="true" outlineLevel="0" collapsed="false">
      <c r="A19" s="208"/>
      <c r="B19" s="468" t="s">
        <v>691</v>
      </c>
      <c r="C19" s="208" t="s">
        <v>568</v>
      </c>
      <c r="D19" s="208" t="n">
        <v>2.2</v>
      </c>
      <c r="E19" s="470" t="n">
        <v>0.11</v>
      </c>
      <c r="F19" s="208" t="n">
        <v>10</v>
      </c>
      <c r="G19" s="256" t="n">
        <v>12700000</v>
      </c>
      <c r="H19" s="256" t="n">
        <f aca="false">G19/F19/500</f>
        <v>2540</v>
      </c>
      <c r="I19" s="256" t="n">
        <f aca="false">H19*E19</f>
        <v>279.4</v>
      </c>
    </row>
    <row r="20" customFormat="false" ht="19.5" hidden="false" customHeight="true" outlineLevel="0" collapsed="false">
      <c r="A20" s="208"/>
      <c r="B20" s="468" t="s">
        <v>692</v>
      </c>
      <c r="C20" s="208" t="s">
        <v>568</v>
      </c>
      <c r="D20" s="208" t="n">
        <v>0.4</v>
      </c>
      <c r="E20" s="470" t="n">
        <v>0.05</v>
      </c>
      <c r="F20" s="208" t="n">
        <v>5</v>
      </c>
      <c r="G20" s="256" t="n">
        <v>15000000</v>
      </c>
      <c r="H20" s="256" t="n">
        <f aca="false">G20/F20/500</f>
        <v>6000</v>
      </c>
      <c r="I20" s="256" t="n">
        <f aca="false">H20*E20</f>
        <v>300</v>
      </c>
    </row>
    <row r="21" customFormat="false" ht="19.5" hidden="false" customHeight="true" outlineLevel="0" collapsed="false">
      <c r="A21" s="208"/>
      <c r="B21" s="468" t="s">
        <v>693</v>
      </c>
      <c r="C21" s="208" t="s">
        <v>568</v>
      </c>
      <c r="D21" s="208" t="n">
        <v>0.4</v>
      </c>
      <c r="E21" s="470" t="n">
        <v>0.05</v>
      </c>
      <c r="F21" s="208" t="n">
        <v>10</v>
      </c>
      <c r="G21" s="256" t="n">
        <v>7200000</v>
      </c>
      <c r="H21" s="256" t="n">
        <f aca="false">G21/F21/500</f>
        <v>1440</v>
      </c>
      <c r="I21" s="256" t="n">
        <f aca="false">H21*E21</f>
        <v>72</v>
      </c>
    </row>
    <row r="22" s="469" customFormat="true" ht="21" hidden="false" customHeight="true" outlineLevel="0" collapsed="false">
      <c r="A22" s="208" t="s">
        <v>688</v>
      </c>
      <c r="B22" s="468" t="s">
        <v>650</v>
      </c>
      <c r="C22" s="208" t="s">
        <v>680</v>
      </c>
      <c r="D22" s="208"/>
      <c r="E22" s="470" t="n">
        <v>2.37</v>
      </c>
      <c r="F22" s="208"/>
      <c r="G22" s="256" t="n">
        <v>1725</v>
      </c>
      <c r="H22" s="256" t="n">
        <f aca="false">H14</f>
        <v>1725</v>
      </c>
      <c r="I22" s="243" t="n">
        <f aca="false">H22*E22</f>
        <v>4088.25</v>
      </c>
    </row>
    <row r="23" s="469" customFormat="true" ht="30.75" hidden="false" customHeight="true" outlineLevel="0" collapsed="false">
      <c r="A23" s="467" t="s">
        <v>697</v>
      </c>
      <c r="B23" s="187" t="s">
        <v>286</v>
      </c>
      <c r="C23" s="208" t="s">
        <v>695</v>
      </c>
      <c r="D23" s="208"/>
      <c r="E23" s="470"/>
      <c r="F23" s="208"/>
      <c r="G23" s="256"/>
      <c r="H23" s="256"/>
      <c r="I23" s="256"/>
    </row>
    <row r="24" s="469" customFormat="true" ht="21" hidden="false" customHeight="true" outlineLevel="0" collapsed="false">
      <c r="A24" s="208" t="s">
        <v>688</v>
      </c>
      <c r="B24" s="468" t="s">
        <v>689</v>
      </c>
      <c r="C24" s="208"/>
      <c r="D24" s="471"/>
      <c r="E24" s="472"/>
      <c r="F24" s="176"/>
      <c r="G24" s="256"/>
      <c r="H24" s="256"/>
      <c r="I24" s="243" t="n">
        <f aca="false">SUM(I25:I26)</f>
        <v>353.6</v>
      </c>
    </row>
    <row r="25" s="469" customFormat="true" ht="21" hidden="false" customHeight="true" outlineLevel="0" collapsed="false">
      <c r="A25" s="208"/>
      <c r="B25" s="468" t="s">
        <v>691</v>
      </c>
      <c r="C25" s="208" t="s">
        <v>568</v>
      </c>
      <c r="D25" s="208" t="n">
        <v>2.2</v>
      </c>
      <c r="E25" s="470" t="n">
        <v>0.04</v>
      </c>
      <c r="F25" s="208" t="n">
        <v>10</v>
      </c>
      <c r="G25" s="256" t="n">
        <v>12700000</v>
      </c>
      <c r="H25" s="256" t="n">
        <f aca="false">G25/F25/500</f>
        <v>2540</v>
      </c>
      <c r="I25" s="256" t="n">
        <f aca="false">H25*E25</f>
        <v>101.6</v>
      </c>
    </row>
    <row r="26" s="469" customFormat="true" ht="21" hidden="false" customHeight="true" outlineLevel="0" collapsed="false">
      <c r="A26" s="208"/>
      <c r="B26" s="468" t="s">
        <v>694</v>
      </c>
      <c r="C26" s="208" t="s">
        <v>568</v>
      </c>
      <c r="D26" s="208" t="n">
        <v>1.5</v>
      </c>
      <c r="E26" s="470" t="n">
        <v>0.01</v>
      </c>
      <c r="F26" s="208" t="n">
        <v>10</v>
      </c>
      <c r="G26" s="256" t="n">
        <v>126000000</v>
      </c>
      <c r="H26" s="256" t="n">
        <f aca="false">G26/F26/500</f>
        <v>25200</v>
      </c>
      <c r="I26" s="256" t="n">
        <f aca="false">H26*E26</f>
        <v>252</v>
      </c>
    </row>
    <row r="27" s="469" customFormat="true" ht="21" hidden="false" customHeight="true" outlineLevel="0" collapsed="false">
      <c r="A27" s="208" t="s">
        <v>688</v>
      </c>
      <c r="B27" s="468" t="s">
        <v>650</v>
      </c>
      <c r="C27" s="208" t="s">
        <v>680</v>
      </c>
      <c r="D27" s="208"/>
      <c r="E27" s="470" t="n">
        <v>0.86</v>
      </c>
      <c r="F27" s="208"/>
      <c r="G27" s="256" t="n">
        <v>1725</v>
      </c>
      <c r="H27" s="256" t="n">
        <v>1725</v>
      </c>
      <c r="I27" s="243" t="n">
        <f aca="false">H27*E27</f>
        <v>1483.5</v>
      </c>
    </row>
    <row r="28" s="469" customFormat="true" ht="21" hidden="false" customHeight="true" outlineLevel="0" collapsed="false">
      <c r="A28" s="467" t="s">
        <v>698</v>
      </c>
      <c r="B28" s="187" t="s">
        <v>288</v>
      </c>
      <c r="C28" s="208" t="s">
        <v>695</v>
      </c>
      <c r="D28" s="208"/>
      <c r="E28" s="208"/>
      <c r="F28" s="208"/>
      <c r="G28" s="256"/>
      <c r="H28" s="256"/>
      <c r="I28" s="256"/>
    </row>
    <row r="29" s="469" customFormat="true" ht="21" hidden="false" customHeight="true" outlineLevel="0" collapsed="false">
      <c r="A29" s="208" t="s">
        <v>688</v>
      </c>
      <c r="B29" s="468" t="s">
        <v>689</v>
      </c>
      <c r="C29" s="208"/>
      <c r="D29" s="208"/>
      <c r="E29" s="208"/>
      <c r="F29" s="208"/>
      <c r="G29" s="192"/>
      <c r="H29" s="192"/>
      <c r="I29" s="243" t="n">
        <f aca="false">SUM(I30:I32)</f>
        <v>150.6</v>
      </c>
    </row>
    <row r="30" s="469" customFormat="true" ht="21" hidden="false" customHeight="true" outlineLevel="0" collapsed="false">
      <c r="A30" s="208"/>
      <c r="B30" s="468" t="s">
        <v>691</v>
      </c>
      <c r="C30" s="208" t="s">
        <v>568</v>
      </c>
      <c r="D30" s="208" t="n">
        <v>2.2</v>
      </c>
      <c r="E30" s="208" t="n">
        <v>0.03</v>
      </c>
      <c r="F30" s="208" t="n">
        <v>10</v>
      </c>
      <c r="G30" s="256" t="n">
        <v>12700000</v>
      </c>
      <c r="H30" s="256" t="n">
        <f aca="false">G30/F30/500</f>
        <v>2540</v>
      </c>
      <c r="I30" s="256" t="n">
        <f aca="false">H30*E30</f>
        <v>76.2</v>
      </c>
    </row>
    <row r="31" s="469" customFormat="true" ht="21" hidden="false" customHeight="true" outlineLevel="0" collapsed="false">
      <c r="A31" s="208"/>
      <c r="B31" s="468" t="s">
        <v>692</v>
      </c>
      <c r="C31" s="208" t="s">
        <v>568</v>
      </c>
      <c r="D31" s="208" t="n">
        <v>0.4</v>
      </c>
      <c r="E31" s="470" t="n">
        <v>0.01</v>
      </c>
      <c r="F31" s="208" t="n">
        <v>5</v>
      </c>
      <c r="G31" s="256" t="n">
        <v>15000000</v>
      </c>
      <c r="H31" s="256" t="n">
        <f aca="false">G31/F31/500</f>
        <v>6000</v>
      </c>
      <c r="I31" s="256" t="n">
        <f aca="false">H31*E31</f>
        <v>60</v>
      </c>
    </row>
    <row r="32" s="469" customFormat="true" ht="21" hidden="false" customHeight="true" outlineLevel="0" collapsed="false">
      <c r="A32" s="208"/>
      <c r="B32" s="468" t="s">
        <v>693</v>
      </c>
      <c r="C32" s="208" t="s">
        <v>568</v>
      </c>
      <c r="D32" s="208" t="n">
        <v>0.4</v>
      </c>
      <c r="E32" s="470" t="n">
        <v>0.01</v>
      </c>
      <c r="F32" s="208" t="n">
        <v>10</v>
      </c>
      <c r="G32" s="256" t="n">
        <v>7200000</v>
      </c>
      <c r="H32" s="256" t="n">
        <f aca="false">G32/F32/500</f>
        <v>1440</v>
      </c>
      <c r="I32" s="256" t="n">
        <f aca="false">H32*E32</f>
        <v>14.4</v>
      </c>
    </row>
    <row r="33" s="469" customFormat="true" ht="21" hidden="false" customHeight="true" outlineLevel="0" collapsed="false">
      <c r="A33" s="208" t="s">
        <v>688</v>
      </c>
      <c r="B33" s="468" t="s">
        <v>650</v>
      </c>
      <c r="C33" s="208" t="s">
        <v>680</v>
      </c>
      <c r="D33" s="208"/>
      <c r="E33" s="208" t="n">
        <v>0.62</v>
      </c>
      <c r="F33" s="208"/>
      <c r="G33" s="256" t="n">
        <v>1725</v>
      </c>
      <c r="H33" s="256" t="n">
        <v>1725</v>
      </c>
      <c r="I33" s="243" t="n">
        <f aca="false">H33*E33</f>
        <v>1069.5</v>
      </c>
    </row>
    <row r="34" s="469" customFormat="true" ht="48" hidden="false" customHeight="true" outlineLevel="0" collapsed="false">
      <c r="A34" s="467" t="s">
        <v>699</v>
      </c>
      <c r="B34" s="187" t="s">
        <v>290</v>
      </c>
      <c r="C34" s="208" t="s">
        <v>695</v>
      </c>
      <c r="D34" s="208"/>
      <c r="E34" s="208"/>
      <c r="F34" s="208"/>
      <c r="G34" s="256"/>
      <c r="H34" s="256"/>
      <c r="I34" s="256"/>
    </row>
    <row r="35" s="469" customFormat="true" ht="21" hidden="false" customHeight="true" outlineLevel="0" collapsed="false">
      <c r="A35" s="208" t="s">
        <v>688</v>
      </c>
      <c r="B35" s="468" t="s">
        <v>689</v>
      </c>
      <c r="C35" s="208"/>
      <c r="D35" s="208"/>
      <c r="E35" s="208"/>
      <c r="F35" s="208"/>
      <c r="G35" s="192"/>
      <c r="H35" s="192"/>
      <c r="I35" s="243" t="n">
        <f aca="false">SUM(I36:I37)</f>
        <v>328.2</v>
      </c>
    </row>
    <row r="36" s="469" customFormat="true" ht="21" hidden="false" customHeight="true" outlineLevel="0" collapsed="false">
      <c r="A36" s="208"/>
      <c r="B36" s="468" t="s">
        <v>691</v>
      </c>
      <c r="C36" s="208" t="s">
        <v>568</v>
      </c>
      <c r="D36" s="208" t="n">
        <v>2.2</v>
      </c>
      <c r="E36" s="208" t="n">
        <v>0.03</v>
      </c>
      <c r="F36" s="208" t="n">
        <v>10</v>
      </c>
      <c r="G36" s="256" t="n">
        <v>12700000</v>
      </c>
      <c r="H36" s="256" t="n">
        <f aca="false">G36/F36/500</f>
        <v>2540</v>
      </c>
      <c r="I36" s="256" t="n">
        <f aca="false">H36*E36</f>
        <v>76.2</v>
      </c>
    </row>
    <row r="37" s="469" customFormat="true" ht="21" hidden="false" customHeight="true" outlineLevel="0" collapsed="false">
      <c r="A37" s="208"/>
      <c r="B37" s="468" t="s">
        <v>694</v>
      </c>
      <c r="C37" s="208" t="s">
        <v>568</v>
      </c>
      <c r="D37" s="208" t="n">
        <v>1.5</v>
      </c>
      <c r="E37" s="470" t="n">
        <v>0.01</v>
      </c>
      <c r="F37" s="208" t="n">
        <v>10</v>
      </c>
      <c r="G37" s="256" t="n">
        <v>126000000</v>
      </c>
      <c r="H37" s="256" t="n">
        <f aca="false">G37/F37/500</f>
        <v>25200</v>
      </c>
      <c r="I37" s="256" t="n">
        <f aca="false">H37*E37</f>
        <v>252</v>
      </c>
    </row>
    <row r="38" s="469" customFormat="true" ht="21" hidden="false" customHeight="true" outlineLevel="0" collapsed="false">
      <c r="A38" s="208" t="s">
        <v>688</v>
      </c>
      <c r="B38" s="468" t="s">
        <v>650</v>
      </c>
      <c r="C38" s="208" t="s">
        <v>680</v>
      </c>
      <c r="D38" s="208"/>
      <c r="E38" s="208" t="n">
        <v>0.68</v>
      </c>
      <c r="F38" s="208"/>
      <c r="G38" s="256" t="n">
        <v>1725</v>
      </c>
      <c r="H38" s="256" t="n">
        <v>1725</v>
      </c>
      <c r="I38" s="243" t="n">
        <f aca="false">H38*E38</f>
        <v>1173</v>
      </c>
    </row>
    <row r="39" s="469" customFormat="true" ht="21" hidden="false" customHeight="true" outlineLevel="0" collapsed="false">
      <c r="A39" s="467" t="s">
        <v>700</v>
      </c>
      <c r="B39" s="187" t="s">
        <v>292</v>
      </c>
      <c r="C39" s="208" t="s">
        <v>695</v>
      </c>
      <c r="D39" s="208"/>
      <c r="E39" s="208"/>
      <c r="F39" s="208"/>
      <c r="G39" s="256"/>
      <c r="H39" s="256"/>
      <c r="I39" s="256"/>
    </row>
    <row r="40" s="469" customFormat="true" ht="21" hidden="false" customHeight="true" outlineLevel="0" collapsed="false">
      <c r="A40" s="208" t="s">
        <v>688</v>
      </c>
      <c r="B40" s="468" t="s">
        <v>689</v>
      </c>
      <c r="C40" s="208"/>
      <c r="D40" s="208"/>
      <c r="E40" s="208"/>
      <c r="F40" s="208"/>
      <c r="G40" s="192"/>
      <c r="H40" s="192"/>
      <c r="I40" s="243" t="n">
        <f aca="false">SUM(I41:I43)</f>
        <v>150.6</v>
      </c>
    </row>
    <row r="41" s="469" customFormat="true" ht="21" hidden="false" customHeight="true" outlineLevel="0" collapsed="false">
      <c r="A41" s="208"/>
      <c r="B41" s="468" t="s">
        <v>691</v>
      </c>
      <c r="C41" s="208" t="s">
        <v>568</v>
      </c>
      <c r="D41" s="208" t="n">
        <v>2.2</v>
      </c>
      <c r="E41" s="208" t="n">
        <v>0.03</v>
      </c>
      <c r="F41" s="208" t="n">
        <v>10</v>
      </c>
      <c r="G41" s="256" t="n">
        <v>12700000</v>
      </c>
      <c r="H41" s="256" t="n">
        <f aca="false">G41/F41/500</f>
        <v>2540</v>
      </c>
      <c r="I41" s="256" t="n">
        <f aca="false">H41*E41</f>
        <v>76.2</v>
      </c>
    </row>
    <row r="42" s="469" customFormat="true" ht="21" hidden="false" customHeight="true" outlineLevel="0" collapsed="false">
      <c r="A42" s="208"/>
      <c r="B42" s="468" t="s">
        <v>692</v>
      </c>
      <c r="C42" s="208" t="s">
        <v>568</v>
      </c>
      <c r="D42" s="208" t="n">
        <v>0.4</v>
      </c>
      <c r="E42" s="470" t="n">
        <v>0.01</v>
      </c>
      <c r="F42" s="208" t="n">
        <v>5</v>
      </c>
      <c r="G42" s="256" t="n">
        <v>15000000</v>
      </c>
      <c r="H42" s="256" t="n">
        <f aca="false">G42/F42/500</f>
        <v>6000</v>
      </c>
      <c r="I42" s="256" t="n">
        <f aca="false">H42*E42</f>
        <v>60</v>
      </c>
    </row>
    <row r="43" s="469" customFormat="true" ht="21" hidden="false" customHeight="true" outlineLevel="0" collapsed="false">
      <c r="A43" s="208"/>
      <c r="B43" s="468" t="s">
        <v>693</v>
      </c>
      <c r="C43" s="208" t="s">
        <v>568</v>
      </c>
      <c r="D43" s="208" t="n">
        <v>0.4</v>
      </c>
      <c r="E43" s="470" t="n">
        <v>0.01</v>
      </c>
      <c r="F43" s="208" t="n">
        <v>10</v>
      </c>
      <c r="G43" s="256" t="n">
        <v>7200000</v>
      </c>
      <c r="H43" s="256" t="n">
        <f aca="false">G43/F43/500</f>
        <v>1440</v>
      </c>
      <c r="I43" s="256" t="n">
        <f aca="false">H43*E43</f>
        <v>14.4</v>
      </c>
    </row>
    <row r="44" s="469" customFormat="true" ht="21" hidden="false" customHeight="true" outlineLevel="0" collapsed="false">
      <c r="A44" s="208" t="s">
        <v>688</v>
      </c>
      <c r="B44" s="468" t="s">
        <v>650</v>
      </c>
      <c r="C44" s="208" t="s">
        <v>680</v>
      </c>
      <c r="D44" s="208"/>
      <c r="E44" s="208" t="n">
        <v>0.62</v>
      </c>
      <c r="F44" s="208"/>
      <c r="G44" s="256" t="n">
        <v>1725</v>
      </c>
      <c r="H44" s="256" t="n">
        <v>1725</v>
      </c>
      <c r="I44" s="243" t="n">
        <f aca="false">H44*E44</f>
        <v>1069.5</v>
      </c>
    </row>
    <row r="45" s="469" customFormat="true" ht="36" hidden="false" customHeight="true" outlineLevel="0" collapsed="false">
      <c r="A45" s="467" t="s">
        <v>61</v>
      </c>
      <c r="B45" s="187" t="s">
        <v>294</v>
      </c>
      <c r="C45" s="208"/>
      <c r="D45" s="208"/>
      <c r="E45" s="208"/>
      <c r="F45" s="208"/>
      <c r="G45" s="256"/>
      <c r="H45" s="256"/>
      <c r="I45" s="256"/>
    </row>
    <row r="46" s="469" customFormat="true" ht="15.75" hidden="false" customHeight="true" outlineLevel="0" collapsed="false">
      <c r="A46" s="467" t="s">
        <v>696</v>
      </c>
      <c r="B46" s="192" t="s">
        <v>296</v>
      </c>
      <c r="C46" s="208" t="s">
        <v>655</v>
      </c>
      <c r="D46" s="208"/>
      <c r="E46" s="208"/>
      <c r="F46" s="208"/>
      <c r="G46" s="256"/>
      <c r="H46" s="256"/>
      <c r="I46" s="256"/>
    </row>
    <row r="47" s="469" customFormat="true" ht="21" hidden="false" customHeight="true" outlineLevel="0" collapsed="false">
      <c r="A47" s="208" t="s">
        <v>688</v>
      </c>
      <c r="B47" s="468" t="s">
        <v>689</v>
      </c>
      <c r="C47" s="208"/>
      <c r="D47" s="471"/>
      <c r="E47" s="471"/>
      <c r="F47" s="176"/>
      <c r="G47" s="256"/>
      <c r="H47" s="256"/>
      <c r="I47" s="243" t="n">
        <f aca="false">SUM(I48:I50)</f>
        <v>4671</v>
      </c>
    </row>
    <row r="48" s="469" customFormat="true" ht="21" hidden="false" customHeight="true" outlineLevel="0" collapsed="false">
      <c r="A48" s="208"/>
      <c r="B48" s="468" t="s">
        <v>691</v>
      </c>
      <c r="C48" s="208" t="s">
        <v>568</v>
      </c>
      <c r="D48" s="208" t="n">
        <v>2.2</v>
      </c>
      <c r="E48" s="208" t="n">
        <v>0.15</v>
      </c>
      <c r="F48" s="208" t="n">
        <v>10</v>
      </c>
      <c r="G48" s="256" t="n">
        <v>12700000</v>
      </c>
      <c r="H48" s="256" t="n">
        <f aca="false">G48/F48/500</f>
        <v>2540</v>
      </c>
      <c r="I48" s="256" t="n">
        <f aca="false">H48*E48</f>
        <v>381</v>
      </c>
    </row>
    <row r="49" s="469" customFormat="true" ht="21" hidden="false" customHeight="true" outlineLevel="0" collapsed="false">
      <c r="A49" s="208"/>
      <c r="B49" s="468" t="s">
        <v>692</v>
      </c>
      <c r="C49" s="208" t="s">
        <v>568</v>
      </c>
      <c r="D49" s="208" t="n">
        <v>0.4</v>
      </c>
      <c r="E49" s="208" t="n">
        <v>0.66</v>
      </c>
      <c r="F49" s="208" t="n">
        <v>5</v>
      </c>
      <c r="G49" s="256" t="n">
        <v>15000000</v>
      </c>
      <c r="H49" s="256" t="n">
        <f aca="false">G49/F49/500</f>
        <v>6000</v>
      </c>
      <c r="I49" s="256" t="n">
        <f aca="false">H49*E49</f>
        <v>3960</v>
      </c>
    </row>
    <row r="50" s="469" customFormat="true" ht="21" hidden="false" customHeight="true" outlineLevel="0" collapsed="false">
      <c r="A50" s="208"/>
      <c r="B50" s="468" t="s">
        <v>701</v>
      </c>
      <c r="C50" s="208" t="s">
        <v>568</v>
      </c>
      <c r="D50" s="208" t="n">
        <v>1.8</v>
      </c>
      <c r="E50" s="208" t="n">
        <v>0.66</v>
      </c>
      <c r="F50" s="208" t="n">
        <v>10</v>
      </c>
      <c r="G50" s="256" t="n">
        <v>2500000</v>
      </c>
      <c r="H50" s="256" t="n">
        <f aca="false">G50/F50/500</f>
        <v>500</v>
      </c>
      <c r="I50" s="256" t="n">
        <f aca="false">H50*E50</f>
        <v>330</v>
      </c>
    </row>
    <row r="51" s="469" customFormat="true" ht="21" hidden="false" customHeight="true" outlineLevel="0" collapsed="false">
      <c r="A51" s="208" t="s">
        <v>688</v>
      </c>
      <c r="B51" s="468" t="s">
        <v>650</v>
      </c>
      <c r="C51" s="208" t="s">
        <v>680</v>
      </c>
      <c r="D51" s="208"/>
      <c r="E51" s="208" t="n">
        <v>6.29</v>
      </c>
      <c r="F51" s="208"/>
      <c r="G51" s="256" t="n">
        <v>1725</v>
      </c>
      <c r="H51" s="256" t="n">
        <v>1725</v>
      </c>
      <c r="I51" s="243" t="n">
        <f aca="false">H51*E51</f>
        <v>10850.25</v>
      </c>
    </row>
    <row r="52" s="469" customFormat="true" ht="21" hidden="false" customHeight="true" outlineLevel="0" collapsed="false">
      <c r="A52" s="467" t="s">
        <v>697</v>
      </c>
      <c r="B52" s="192" t="s">
        <v>299</v>
      </c>
      <c r="C52" s="208" t="s">
        <v>655</v>
      </c>
      <c r="D52" s="208" t="s">
        <v>687</v>
      </c>
      <c r="E52" s="208"/>
      <c r="F52" s="208"/>
      <c r="G52" s="192"/>
      <c r="H52" s="192"/>
      <c r="I52" s="192"/>
    </row>
    <row r="53" s="469" customFormat="true" ht="21" hidden="false" customHeight="true" outlineLevel="0" collapsed="false">
      <c r="A53" s="208" t="s">
        <v>688</v>
      </c>
      <c r="B53" s="468" t="s">
        <v>689</v>
      </c>
      <c r="C53" s="208"/>
      <c r="D53" s="208"/>
      <c r="E53" s="208"/>
      <c r="F53" s="208"/>
      <c r="G53" s="192"/>
      <c r="H53" s="192"/>
      <c r="I53" s="243" t="n">
        <f aca="false">SUM(I54:I56)</f>
        <v>661.8</v>
      </c>
    </row>
    <row r="54" s="469" customFormat="true" ht="21" hidden="false" customHeight="true" outlineLevel="0" collapsed="false">
      <c r="A54" s="208" t="s">
        <v>690</v>
      </c>
      <c r="B54" s="468" t="s">
        <v>691</v>
      </c>
      <c r="C54" s="208" t="s">
        <v>568</v>
      </c>
      <c r="D54" s="208" t="n">
        <v>2.2</v>
      </c>
      <c r="E54" s="208" t="n">
        <v>0.02</v>
      </c>
      <c r="F54" s="208" t="n">
        <v>10</v>
      </c>
      <c r="G54" s="256" t="n">
        <v>12700000</v>
      </c>
      <c r="H54" s="256" t="n">
        <f aca="false">G54/F54/500</f>
        <v>2540</v>
      </c>
      <c r="I54" s="256" t="n">
        <f aca="false">H54*E54</f>
        <v>50.8</v>
      </c>
    </row>
    <row r="55" s="469" customFormat="true" ht="21" hidden="false" customHeight="true" outlineLevel="0" collapsed="false">
      <c r="A55" s="208"/>
      <c r="B55" s="468" t="s">
        <v>692</v>
      </c>
      <c r="C55" s="208" t="s">
        <v>568</v>
      </c>
      <c r="D55" s="208" t="n">
        <v>0.4</v>
      </c>
      <c r="E55" s="470" t="n">
        <v>0.1</v>
      </c>
      <c r="F55" s="208" t="n">
        <v>5</v>
      </c>
      <c r="G55" s="256" t="n">
        <v>15000000</v>
      </c>
      <c r="H55" s="256" t="n">
        <f aca="false">G55/F55/500</f>
        <v>6000</v>
      </c>
      <c r="I55" s="256" t="n">
        <f aca="false">H55*E55</f>
        <v>600</v>
      </c>
    </row>
    <row r="56" s="469" customFormat="true" ht="21" hidden="false" customHeight="true" outlineLevel="0" collapsed="false">
      <c r="A56" s="208"/>
      <c r="B56" s="468" t="s">
        <v>702</v>
      </c>
      <c r="C56" s="208" t="s">
        <v>568</v>
      </c>
      <c r="D56" s="208" t="n">
        <v>0.4</v>
      </c>
      <c r="E56" s="470" t="n">
        <v>0.1</v>
      </c>
      <c r="F56" s="208" t="n">
        <v>10</v>
      </c>
      <c r="G56" s="256" t="n">
        <v>550000</v>
      </c>
      <c r="H56" s="256" t="n">
        <f aca="false">G56/F56/500</f>
        <v>110</v>
      </c>
      <c r="I56" s="256" t="n">
        <f aca="false">H56*E56</f>
        <v>11</v>
      </c>
    </row>
    <row r="57" s="469" customFormat="true" ht="21" hidden="false" customHeight="true" outlineLevel="0" collapsed="false">
      <c r="A57" s="208" t="s">
        <v>688</v>
      </c>
      <c r="B57" s="468" t="s">
        <v>650</v>
      </c>
      <c r="C57" s="208" t="s">
        <v>680</v>
      </c>
      <c r="D57" s="208"/>
      <c r="E57" s="208" t="n">
        <v>1.04</v>
      </c>
      <c r="F57" s="208"/>
      <c r="G57" s="256" t="n">
        <v>1725</v>
      </c>
      <c r="H57" s="256" t="n">
        <v>1725</v>
      </c>
      <c r="I57" s="243" t="n">
        <f aca="false">H57*E57</f>
        <v>1794</v>
      </c>
    </row>
    <row r="58" s="469" customFormat="true" ht="21" hidden="false" customHeight="true" outlineLevel="0" collapsed="false">
      <c r="A58" s="467" t="s">
        <v>66</v>
      </c>
      <c r="B58" s="192" t="s">
        <v>116</v>
      </c>
      <c r="C58" s="208"/>
      <c r="D58" s="208"/>
      <c r="E58" s="208"/>
      <c r="F58" s="208"/>
      <c r="G58" s="192"/>
      <c r="H58" s="192"/>
      <c r="I58" s="192"/>
    </row>
    <row r="59" s="469" customFormat="true" ht="36" hidden="false" customHeight="true" outlineLevel="0" collapsed="false">
      <c r="A59" s="467" t="s">
        <v>696</v>
      </c>
      <c r="B59" s="192" t="s">
        <v>302</v>
      </c>
      <c r="C59" s="208" t="s">
        <v>656</v>
      </c>
      <c r="D59" s="208"/>
      <c r="E59" s="208"/>
      <c r="F59" s="208"/>
      <c r="G59" s="192"/>
      <c r="H59" s="192"/>
      <c r="I59" s="192"/>
    </row>
    <row r="60" s="469" customFormat="true" ht="21" hidden="false" customHeight="true" outlineLevel="0" collapsed="false">
      <c r="A60" s="208" t="s">
        <v>688</v>
      </c>
      <c r="B60" s="468" t="s">
        <v>689</v>
      </c>
      <c r="C60" s="208"/>
      <c r="D60" s="208"/>
      <c r="E60" s="208"/>
      <c r="F60" s="208"/>
      <c r="G60" s="192"/>
      <c r="H60" s="192"/>
      <c r="I60" s="243" t="n">
        <f aca="false">SUM(I61)</f>
        <v>279.4</v>
      </c>
    </row>
    <row r="61" s="469" customFormat="true" ht="21" hidden="false" customHeight="true" outlineLevel="0" collapsed="false">
      <c r="A61" s="208" t="s">
        <v>690</v>
      </c>
      <c r="B61" s="468" t="s">
        <v>691</v>
      </c>
      <c r="C61" s="208" t="s">
        <v>568</v>
      </c>
      <c r="D61" s="208" t="n">
        <v>2.2</v>
      </c>
      <c r="E61" s="208" t="n">
        <v>0.11</v>
      </c>
      <c r="F61" s="208" t="n">
        <v>10</v>
      </c>
      <c r="G61" s="256" t="n">
        <v>12700000</v>
      </c>
      <c r="H61" s="256" t="n">
        <f aca="false">G61/F61/500</f>
        <v>2540</v>
      </c>
      <c r="I61" s="256" t="n">
        <f aca="false">H61*E61</f>
        <v>279.4</v>
      </c>
    </row>
    <row r="62" s="469" customFormat="true" ht="21" hidden="false" customHeight="true" outlineLevel="0" collapsed="false">
      <c r="A62" s="208" t="s">
        <v>688</v>
      </c>
      <c r="B62" s="468" t="s">
        <v>650</v>
      </c>
      <c r="C62" s="208" t="s">
        <v>680</v>
      </c>
      <c r="D62" s="208"/>
      <c r="E62" s="208" t="n">
        <v>2.03</v>
      </c>
      <c r="F62" s="208"/>
      <c r="G62" s="256" t="n">
        <v>1725</v>
      </c>
      <c r="H62" s="256" t="n">
        <v>1725</v>
      </c>
      <c r="I62" s="243" t="n">
        <f aca="false">H62*E62</f>
        <v>3501.75</v>
      </c>
    </row>
    <row r="63" s="469" customFormat="true" ht="21" hidden="false" customHeight="true" outlineLevel="0" collapsed="false">
      <c r="A63" s="467" t="s">
        <v>697</v>
      </c>
      <c r="B63" s="192" t="s">
        <v>305</v>
      </c>
      <c r="C63" s="208" t="s">
        <v>656</v>
      </c>
      <c r="D63" s="208"/>
      <c r="E63" s="208"/>
      <c r="F63" s="208"/>
      <c r="G63" s="192"/>
      <c r="H63" s="192"/>
      <c r="I63" s="192"/>
    </row>
    <row r="64" s="469" customFormat="true" ht="21" hidden="false" customHeight="true" outlineLevel="0" collapsed="false">
      <c r="A64" s="208" t="s">
        <v>688</v>
      </c>
      <c r="B64" s="468" t="s">
        <v>689</v>
      </c>
      <c r="C64" s="208"/>
      <c r="D64" s="208"/>
      <c r="E64" s="208"/>
      <c r="F64" s="208"/>
      <c r="G64" s="192"/>
      <c r="H64" s="192"/>
      <c r="I64" s="243" t="n">
        <f aca="false">SUM(I65)</f>
        <v>25.4</v>
      </c>
    </row>
    <row r="65" s="469" customFormat="true" ht="21" hidden="false" customHeight="true" outlineLevel="0" collapsed="false">
      <c r="A65" s="208"/>
      <c r="B65" s="468" t="s">
        <v>691</v>
      </c>
      <c r="C65" s="208" t="s">
        <v>568</v>
      </c>
      <c r="D65" s="208" t="n">
        <v>2.2</v>
      </c>
      <c r="E65" s="208" t="n">
        <v>0.01</v>
      </c>
      <c r="F65" s="208" t="n">
        <v>10</v>
      </c>
      <c r="G65" s="256" t="n">
        <v>12700000</v>
      </c>
      <c r="H65" s="256" t="n">
        <f aca="false">G65/F65/500</f>
        <v>2540</v>
      </c>
      <c r="I65" s="256" t="n">
        <f aca="false">H65*E65</f>
        <v>25.4</v>
      </c>
    </row>
    <row r="66" s="469" customFormat="true" ht="21" hidden="false" customHeight="true" outlineLevel="0" collapsed="false">
      <c r="A66" s="208" t="s">
        <v>688</v>
      </c>
      <c r="B66" s="468" t="s">
        <v>650</v>
      </c>
      <c r="C66" s="208" t="s">
        <v>680</v>
      </c>
      <c r="D66" s="208"/>
      <c r="E66" s="208" t="n">
        <v>0.18</v>
      </c>
      <c r="F66" s="208"/>
      <c r="G66" s="256" t="n">
        <v>1725</v>
      </c>
      <c r="H66" s="256" t="n">
        <v>1725</v>
      </c>
      <c r="I66" s="243" t="n">
        <f aca="false">H66*E66</f>
        <v>310.5</v>
      </c>
    </row>
    <row r="67" s="469" customFormat="true" ht="20.25" hidden="false" customHeight="true" outlineLevel="0" collapsed="false">
      <c r="A67" s="467" t="s">
        <v>698</v>
      </c>
      <c r="B67" s="192" t="s">
        <v>307</v>
      </c>
      <c r="C67" s="208" t="s">
        <v>655</v>
      </c>
      <c r="D67" s="208"/>
      <c r="E67" s="208"/>
      <c r="F67" s="208"/>
      <c r="G67" s="192"/>
      <c r="H67" s="192"/>
      <c r="I67" s="192"/>
    </row>
    <row r="68" s="469" customFormat="true" ht="21" hidden="false" customHeight="true" outlineLevel="0" collapsed="false">
      <c r="A68" s="208" t="s">
        <v>688</v>
      </c>
      <c r="B68" s="468" t="s">
        <v>689</v>
      </c>
      <c r="C68" s="208"/>
      <c r="D68" s="208"/>
      <c r="E68" s="208"/>
      <c r="F68" s="208"/>
      <c r="G68" s="192"/>
      <c r="H68" s="192"/>
      <c r="I68" s="243" t="n">
        <f aca="false">SUM(I69:I71)</f>
        <v>21930.2</v>
      </c>
    </row>
    <row r="69" s="469" customFormat="true" ht="21" hidden="false" customHeight="true" outlineLevel="0" collapsed="false">
      <c r="A69" s="208" t="s">
        <v>690</v>
      </c>
      <c r="B69" s="468" t="s">
        <v>691</v>
      </c>
      <c r="C69" s="208" t="s">
        <v>568</v>
      </c>
      <c r="D69" s="208" t="n">
        <v>2.2</v>
      </c>
      <c r="E69" s="470" t="n">
        <v>0.13</v>
      </c>
      <c r="F69" s="208" t="n">
        <v>10</v>
      </c>
      <c r="G69" s="256" t="n">
        <v>12700000</v>
      </c>
      <c r="H69" s="256" t="n">
        <f aca="false">G69/F69/500</f>
        <v>2540</v>
      </c>
      <c r="I69" s="256" t="n">
        <f aca="false">H69*E69</f>
        <v>330.2</v>
      </c>
    </row>
    <row r="70" s="469" customFormat="true" ht="21" hidden="false" customHeight="true" outlineLevel="0" collapsed="false">
      <c r="A70" s="208"/>
      <c r="B70" s="468" t="s">
        <v>692</v>
      </c>
      <c r="C70" s="208" t="s">
        <v>568</v>
      </c>
      <c r="D70" s="208" t="n">
        <v>0.4</v>
      </c>
      <c r="E70" s="470" t="n">
        <v>0.6</v>
      </c>
      <c r="F70" s="208" t="n">
        <v>5</v>
      </c>
      <c r="G70" s="256" t="n">
        <v>15000000</v>
      </c>
      <c r="H70" s="256" t="n">
        <f aca="false">G70/F70/500</f>
        <v>6000</v>
      </c>
      <c r="I70" s="256" t="n">
        <f aca="false">H70*E70</f>
        <v>3600</v>
      </c>
    </row>
    <row r="71" s="469" customFormat="true" ht="21" hidden="false" customHeight="true" outlineLevel="0" collapsed="false">
      <c r="A71" s="208"/>
      <c r="B71" s="468" t="s">
        <v>703</v>
      </c>
      <c r="C71" s="208" t="s">
        <v>568</v>
      </c>
      <c r="D71" s="208" t="n">
        <v>0.4</v>
      </c>
      <c r="E71" s="470" t="n">
        <v>0.6</v>
      </c>
      <c r="F71" s="208" t="n">
        <v>10</v>
      </c>
      <c r="G71" s="256" t="n">
        <v>150000000</v>
      </c>
      <c r="H71" s="256" t="n">
        <f aca="false">G71/F71/500</f>
        <v>30000</v>
      </c>
      <c r="I71" s="256" t="n">
        <f aca="false">H71*E71</f>
        <v>18000</v>
      </c>
    </row>
    <row r="72" s="469" customFormat="true" ht="21" hidden="false" customHeight="true" outlineLevel="0" collapsed="false">
      <c r="A72" s="208" t="s">
        <v>688</v>
      </c>
      <c r="B72" s="468" t="s">
        <v>650</v>
      </c>
      <c r="C72" s="208" t="s">
        <v>680</v>
      </c>
      <c r="D72" s="208"/>
      <c r="E72" s="208" t="n">
        <v>6.43</v>
      </c>
      <c r="F72" s="208"/>
      <c r="G72" s="256" t="n">
        <v>1725</v>
      </c>
      <c r="H72" s="256" t="n">
        <v>1725</v>
      </c>
      <c r="I72" s="243" t="n">
        <f aca="false">H72*E72</f>
        <v>11091.75</v>
      </c>
    </row>
    <row r="73" s="469" customFormat="true" ht="30.75" hidden="false" customHeight="true" outlineLevel="0" collapsed="false">
      <c r="A73" s="467" t="s">
        <v>699</v>
      </c>
      <c r="B73" s="187" t="s">
        <v>309</v>
      </c>
      <c r="C73" s="208" t="s">
        <v>656</v>
      </c>
      <c r="D73" s="208"/>
      <c r="E73" s="208"/>
      <c r="F73" s="208"/>
      <c r="G73" s="192"/>
      <c r="H73" s="192"/>
      <c r="I73" s="192"/>
    </row>
    <row r="74" s="469" customFormat="true" ht="21" hidden="false" customHeight="true" outlineLevel="0" collapsed="false">
      <c r="A74" s="208" t="s">
        <v>688</v>
      </c>
      <c r="B74" s="468" t="s">
        <v>689</v>
      </c>
      <c r="C74" s="208"/>
      <c r="D74" s="208"/>
      <c r="E74" s="208"/>
      <c r="F74" s="208"/>
      <c r="G74" s="192"/>
      <c r="H74" s="192"/>
      <c r="I74" s="217" t="n">
        <f aca="false">SUM(I75:I77)</f>
        <v>3996.2</v>
      </c>
    </row>
    <row r="75" s="469" customFormat="true" ht="21" hidden="false" customHeight="true" outlineLevel="0" collapsed="false">
      <c r="A75" s="208" t="s">
        <v>690</v>
      </c>
      <c r="B75" s="468" t="s">
        <v>691</v>
      </c>
      <c r="C75" s="208" t="s">
        <v>568</v>
      </c>
      <c r="D75" s="208" t="n">
        <v>2.2</v>
      </c>
      <c r="E75" s="470" t="n">
        <v>0.13</v>
      </c>
      <c r="F75" s="208" t="n">
        <v>10</v>
      </c>
      <c r="G75" s="256" t="n">
        <v>12700000</v>
      </c>
      <c r="H75" s="256" t="n">
        <f aca="false">G75/F75/500</f>
        <v>2540</v>
      </c>
      <c r="I75" s="256" t="n">
        <f aca="false">H75*E75</f>
        <v>330.2</v>
      </c>
    </row>
    <row r="76" s="469" customFormat="true" ht="21" hidden="false" customHeight="true" outlineLevel="0" collapsed="false">
      <c r="A76" s="208"/>
      <c r="B76" s="468" t="s">
        <v>692</v>
      </c>
      <c r="C76" s="208" t="s">
        <v>568</v>
      </c>
      <c r="D76" s="208" t="n">
        <v>0.4</v>
      </c>
      <c r="E76" s="470" t="n">
        <v>0.6</v>
      </c>
      <c r="F76" s="208" t="n">
        <v>5</v>
      </c>
      <c r="G76" s="256" t="n">
        <v>15000000</v>
      </c>
      <c r="H76" s="256" t="n">
        <f aca="false">G76/F76/500</f>
        <v>6000</v>
      </c>
      <c r="I76" s="256" t="n">
        <f aca="false">H76*E76</f>
        <v>3600</v>
      </c>
    </row>
    <row r="77" s="469" customFormat="true" ht="21" hidden="false" customHeight="true" outlineLevel="0" collapsed="false">
      <c r="A77" s="208"/>
      <c r="B77" s="468" t="s">
        <v>702</v>
      </c>
      <c r="C77" s="208" t="s">
        <v>568</v>
      </c>
      <c r="D77" s="208" t="n">
        <v>0.4</v>
      </c>
      <c r="E77" s="470" t="n">
        <v>0.6</v>
      </c>
      <c r="F77" s="208" t="n">
        <v>10</v>
      </c>
      <c r="G77" s="256" t="n">
        <v>550000</v>
      </c>
      <c r="H77" s="256" t="n">
        <f aca="false">G77/F77/500</f>
        <v>110</v>
      </c>
      <c r="I77" s="256" t="n">
        <f aca="false">H77*E77</f>
        <v>66</v>
      </c>
    </row>
    <row r="78" s="469" customFormat="true" ht="21" hidden="false" customHeight="true" outlineLevel="0" collapsed="false">
      <c r="A78" s="208" t="s">
        <v>688</v>
      </c>
      <c r="B78" s="468" t="s">
        <v>650</v>
      </c>
      <c r="C78" s="208" t="s">
        <v>680</v>
      </c>
      <c r="D78" s="208"/>
      <c r="E78" s="208" t="n">
        <v>6.43</v>
      </c>
      <c r="F78" s="208"/>
      <c r="G78" s="256" t="n">
        <v>1725</v>
      </c>
      <c r="H78" s="256" t="n">
        <v>1725</v>
      </c>
      <c r="I78" s="243" t="n">
        <f aca="false">H78*E78</f>
        <v>11091.75</v>
      </c>
    </row>
    <row r="79" s="469" customFormat="true" ht="21" hidden="false" customHeight="true" outlineLevel="0" collapsed="false">
      <c r="A79" s="467" t="s">
        <v>68</v>
      </c>
      <c r="B79" s="187" t="s">
        <v>311</v>
      </c>
      <c r="C79" s="208" t="s">
        <v>656</v>
      </c>
      <c r="D79" s="208"/>
      <c r="E79" s="208"/>
      <c r="F79" s="208"/>
      <c r="G79" s="192"/>
      <c r="H79" s="192"/>
      <c r="I79" s="192"/>
    </row>
    <row r="80" s="469" customFormat="true" ht="21" hidden="false" customHeight="true" outlineLevel="0" collapsed="false">
      <c r="A80" s="208" t="s">
        <v>688</v>
      </c>
      <c r="B80" s="468" t="s">
        <v>689</v>
      </c>
      <c r="C80" s="208"/>
      <c r="D80" s="208"/>
      <c r="E80" s="208"/>
      <c r="F80" s="208"/>
      <c r="G80" s="192"/>
      <c r="H80" s="192"/>
      <c r="I80" s="243" t="n">
        <f aca="false">SUM(I81:I83)</f>
        <v>8017.8</v>
      </c>
    </row>
    <row r="81" s="469" customFormat="true" ht="21" hidden="false" customHeight="true" outlineLevel="0" collapsed="false">
      <c r="A81" s="208" t="s">
        <v>690</v>
      </c>
      <c r="B81" s="468" t="s">
        <v>691</v>
      </c>
      <c r="C81" s="208" t="s">
        <v>568</v>
      </c>
      <c r="D81" s="208" t="n">
        <v>2.2</v>
      </c>
      <c r="E81" s="470" t="n">
        <v>0.27</v>
      </c>
      <c r="F81" s="208" t="n">
        <v>10</v>
      </c>
      <c r="G81" s="256" t="n">
        <v>12700000</v>
      </c>
      <c r="H81" s="256" t="n">
        <f aca="false">G81/F81/500</f>
        <v>2540</v>
      </c>
      <c r="I81" s="256" t="n">
        <f aca="false">H81*E81</f>
        <v>685.8</v>
      </c>
    </row>
    <row r="82" s="469" customFormat="true" ht="21" hidden="false" customHeight="true" outlineLevel="0" collapsed="false">
      <c r="A82" s="208"/>
      <c r="B82" s="468" t="s">
        <v>692</v>
      </c>
      <c r="C82" s="208" t="s">
        <v>568</v>
      </c>
      <c r="D82" s="208" t="n">
        <v>0.4</v>
      </c>
      <c r="E82" s="470" t="n">
        <v>1.2</v>
      </c>
      <c r="F82" s="208" t="n">
        <v>5</v>
      </c>
      <c r="G82" s="256" t="n">
        <v>15000000</v>
      </c>
      <c r="H82" s="256" t="n">
        <f aca="false">G82/F82/500</f>
        <v>6000</v>
      </c>
      <c r="I82" s="256" t="n">
        <f aca="false">H82*E82</f>
        <v>7200</v>
      </c>
    </row>
    <row r="83" s="469" customFormat="true" ht="21" hidden="false" customHeight="true" outlineLevel="0" collapsed="false">
      <c r="A83" s="208"/>
      <c r="B83" s="468" t="s">
        <v>702</v>
      </c>
      <c r="C83" s="208" t="s">
        <v>568</v>
      </c>
      <c r="D83" s="208" t="n">
        <v>0.4</v>
      </c>
      <c r="E83" s="470" t="n">
        <v>1.2</v>
      </c>
      <c r="F83" s="208" t="n">
        <v>10</v>
      </c>
      <c r="G83" s="256" t="n">
        <v>550000</v>
      </c>
      <c r="H83" s="256" t="n">
        <f aca="false">G83/F83/500</f>
        <v>110</v>
      </c>
      <c r="I83" s="256" t="n">
        <f aca="false">H83*E83</f>
        <v>132</v>
      </c>
    </row>
    <row r="84" s="469" customFormat="true" ht="21" hidden="false" customHeight="true" outlineLevel="0" collapsed="false">
      <c r="A84" s="208" t="s">
        <v>688</v>
      </c>
      <c r="B84" s="468" t="s">
        <v>650</v>
      </c>
      <c r="C84" s="208" t="s">
        <v>680</v>
      </c>
      <c r="D84" s="208"/>
      <c r="E84" s="470" t="n">
        <v>13.05</v>
      </c>
      <c r="F84" s="208"/>
      <c r="G84" s="256" t="n">
        <v>1725</v>
      </c>
      <c r="H84" s="256" t="n">
        <v>1725</v>
      </c>
      <c r="I84" s="243" t="n">
        <f aca="false">H84*E84</f>
        <v>22511.25</v>
      </c>
    </row>
    <row r="85" s="469" customFormat="true" ht="21" hidden="false" customHeight="true" outlineLevel="0" collapsed="false">
      <c r="A85" s="467" t="s">
        <v>69</v>
      </c>
      <c r="B85" s="192" t="s">
        <v>313</v>
      </c>
      <c r="C85" s="208" t="s">
        <v>657</v>
      </c>
      <c r="D85" s="208"/>
      <c r="E85" s="208"/>
      <c r="F85" s="208"/>
      <c r="G85" s="192"/>
      <c r="H85" s="192"/>
      <c r="I85" s="192"/>
    </row>
    <row r="86" s="469" customFormat="true" ht="21" hidden="false" customHeight="true" outlineLevel="0" collapsed="false">
      <c r="A86" s="208" t="s">
        <v>688</v>
      </c>
      <c r="B86" s="468" t="s">
        <v>689</v>
      </c>
      <c r="C86" s="208"/>
      <c r="D86" s="208"/>
      <c r="E86" s="208"/>
      <c r="F86" s="208"/>
      <c r="G86" s="192"/>
      <c r="H86" s="192"/>
      <c r="I86" s="243" t="n">
        <f aca="false">SUM(I87:I87)</f>
        <v>25.4</v>
      </c>
    </row>
    <row r="87" s="469" customFormat="true" ht="21" hidden="false" customHeight="true" outlineLevel="0" collapsed="false">
      <c r="A87" s="208"/>
      <c r="B87" s="468" t="s">
        <v>691</v>
      </c>
      <c r="C87" s="208" t="s">
        <v>568</v>
      </c>
      <c r="D87" s="208" t="n">
        <v>2.2</v>
      </c>
      <c r="E87" s="208" t="n">
        <v>0.01</v>
      </c>
      <c r="F87" s="208" t="n">
        <v>10</v>
      </c>
      <c r="G87" s="256" t="n">
        <v>12700000</v>
      </c>
      <c r="H87" s="256" t="n">
        <f aca="false">G87/F87/500</f>
        <v>2540</v>
      </c>
      <c r="I87" s="256" t="n">
        <f aca="false">H87*E87</f>
        <v>25.4</v>
      </c>
    </row>
    <row r="88" s="469" customFormat="true" ht="21" hidden="false" customHeight="true" outlineLevel="0" collapsed="false">
      <c r="A88" s="208" t="s">
        <v>688</v>
      </c>
      <c r="B88" s="468" t="s">
        <v>650</v>
      </c>
      <c r="C88" s="208" t="s">
        <v>680</v>
      </c>
      <c r="D88" s="208"/>
      <c r="E88" s="208" t="n">
        <v>0.18</v>
      </c>
      <c r="F88" s="208"/>
      <c r="G88" s="256" t="n">
        <v>1725</v>
      </c>
      <c r="H88" s="256" t="n">
        <v>1725</v>
      </c>
      <c r="I88" s="243" t="n">
        <f aca="false">H88*E88</f>
        <v>310.5</v>
      </c>
    </row>
    <row r="89" s="469" customFormat="true" ht="21" hidden="false" customHeight="true" outlineLevel="0" collapsed="false">
      <c r="A89" s="467" t="s">
        <v>71</v>
      </c>
      <c r="B89" s="187" t="s">
        <v>319</v>
      </c>
      <c r="C89" s="208"/>
      <c r="D89" s="208"/>
      <c r="E89" s="208"/>
      <c r="F89" s="208"/>
      <c r="G89" s="192"/>
      <c r="H89" s="192"/>
      <c r="I89" s="192"/>
    </row>
    <row r="90" s="469" customFormat="true" ht="21" hidden="false" customHeight="true" outlineLevel="0" collapsed="false">
      <c r="A90" s="208" t="s">
        <v>688</v>
      </c>
      <c r="B90" s="468" t="s">
        <v>689</v>
      </c>
      <c r="C90" s="208"/>
      <c r="D90" s="208"/>
      <c r="E90" s="208"/>
      <c r="F90" s="208"/>
      <c r="G90" s="192"/>
      <c r="H90" s="192"/>
      <c r="I90" s="243" t="n">
        <f aca="false">SUM(I91:I93)</f>
        <v>600.7</v>
      </c>
    </row>
    <row r="91" s="469" customFormat="true" ht="21" hidden="false" customHeight="true" outlineLevel="0" collapsed="false">
      <c r="A91" s="208" t="s">
        <v>690</v>
      </c>
      <c r="B91" s="468" t="s">
        <v>691</v>
      </c>
      <c r="C91" s="208" t="s">
        <v>568</v>
      </c>
      <c r="D91" s="208" t="n">
        <v>2.2</v>
      </c>
      <c r="E91" s="208" t="n">
        <v>0.02</v>
      </c>
      <c r="F91" s="208" t="n">
        <v>10</v>
      </c>
      <c r="G91" s="256" t="n">
        <v>12700000</v>
      </c>
      <c r="H91" s="256" t="n">
        <f aca="false">G91/F91/500</f>
        <v>2540</v>
      </c>
      <c r="I91" s="256" t="n">
        <f aca="false">H91*E91</f>
        <v>50.8</v>
      </c>
    </row>
    <row r="92" s="469" customFormat="true" ht="21" hidden="false" customHeight="true" outlineLevel="0" collapsed="false">
      <c r="A92" s="208"/>
      <c r="B92" s="468" t="s">
        <v>692</v>
      </c>
      <c r="C92" s="208" t="s">
        <v>568</v>
      </c>
      <c r="D92" s="208" t="n">
        <v>0.4</v>
      </c>
      <c r="E92" s="208" t="n">
        <v>0.09</v>
      </c>
      <c r="F92" s="208" t="n">
        <v>5</v>
      </c>
      <c r="G92" s="256" t="n">
        <v>15000000</v>
      </c>
      <c r="H92" s="256" t="n">
        <f aca="false">G92/F92/500</f>
        <v>6000</v>
      </c>
      <c r="I92" s="256" t="n">
        <f aca="false">H92*E92</f>
        <v>540</v>
      </c>
    </row>
    <row r="93" s="469" customFormat="true" ht="21" hidden="false" customHeight="true" outlineLevel="0" collapsed="false">
      <c r="A93" s="208"/>
      <c r="B93" s="468" t="s">
        <v>702</v>
      </c>
      <c r="C93" s="208" t="s">
        <v>568</v>
      </c>
      <c r="D93" s="208" t="n">
        <v>0.4</v>
      </c>
      <c r="E93" s="470" t="n">
        <v>0.09</v>
      </c>
      <c r="F93" s="208" t="n">
        <v>10</v>
      </c>
      <c r="G93" s="256" t="n">
        <v>550000</v>
      </c>
      <c r="H93" s="256" t="n">
        <f aca="false">G93/F93/500</f>
        <v>110</v>
      </c>
      <c r="I93" s="256" t="n">
        <f aca="false">H93*E93</f>
        <v>9.9</v>
      </c>
    </row>
    <row r="94" s="469" customFormat="true" ht="21" hidden="false" customHeight="true" outlineLevel="0" collapsed="false">
      <c r="A94" s="208" t="s">
        <v>688</v>
      </c>
      <c r="B94" s="468" t="s">
        <v>650</v>
      </c>
      <c r="C94" s="208" t="s">
        <v>680</v>
      </c>
      <c r="D94" s="208"/>
      <c r="E94" s="208" t="n">
        <v>0.97</v>
      </c>
      <c r="F94" s="208"/>
      <c r="G94" s="256" t="n">
        <v>1725</v>
      </c>
      <c r="H94" s="256" t="n">
        <v>1725</v>
      </c>
      <c r="I94" s="243" t="n">
        <f aca="false">H94*E94</f>
        <v>1673.25</v>
      </c>
    </row>
    <row r="95" s="469" customFormat="true" ht="38.25" hidden="false" customHeight="true" outlineLevel="0" collapsed="false">
      <c r="A95" s="467" t="n">
        <v>3</v>
      </c>
      <c r="B95" s="182" t="s">
        <v>322</v>
      </c>
      <c r="C95" s="208"/>
      <c r="D95" s="208"/>
      <c r="E95" s="208"/>
      <c r="F95" s="208"/>
      <c r="G95" s="256"/>
      <c r="H95" s="256"/>
      <c r="I95" s="243"/>
    </row>
    <row r="96" s="469" customFormat="true" ht="21" hidden="false" customHeight="true" outlineLevel="0" collapsed="false">
      <c r="A96" s="208" t="s">
        <v>688</v>
      </c>
      <c r="B96" s="468" t="s">
        <v>689</v>
      </c>
      <c r="C96" s="208"/>
      <c r="D96" s="208"/>
      <c r="E96" s="208"/>
      <c r="F96" s="208"/>
      <c r="G96" s="192"/>
      <c r="H96" s="192"/>
      <c r="I96" s="243" t="n">
        <f aca="false">SUM(I97:I97)</f>
        <v>1193.8</v>
      </c>
    </row>
    <row r="97" s="469" customFormat="true" ht="21" hidden="false" customHeight="true" outlineLevel="0" collapsed="false">
      <c r="A97" s="208"/>
      <c r="B97" s="468" t="s">
        <v>691</v>
      </c>
      <c r="C97" s="208" t="s">
        <v>568</v>
      </c>
      <c r="D97" s="208" t="n">
        <v>2.2</v>
      </c>
      <c r="E97" s="208" t="n">
        <v>0.47</v>
      </c>
      <c r="F97" s="208" t="n">
        <v>10</v>
      </c>
      <c r="G97" s="256" t="n">
        <v>12700000</v>
      </c>
      <c r="H97" s="256" t="n">
        <f aca="false">G97/F97/500</f>
        <v>2540</v>
      </c>
      <c r="I97" s="256" t="n">
        <f aca="false">H97*E97</f>
        <v>1193.8</v>
      </c>
    </row>
    <row r="98" s="469" customFormat="true" ht="21" hidden="false" customHeight="true" outlineLevel="0" collapsed="false">
      <c r="A98" s="208" t="s">
        <v>688</v>
      </c>
      <c r="B98" s="468" t="s">
        <v>650</v>
      </c>
      <c r="C98" s="208" t="s">
        <v>680</v>
      </c>
      <c r="D98" s="208"/>
      <c r="E98" s="208" t="n">
        <v>8.69</v>
      </c>
      <c r="F98" s="208"/>
      <c r="G98" s="256" t="n">
        <v>1725</v>
      </c>
      <c r="H98" s="256" t="n">
        <v>1725</v>
      </c>
      <c r="I98" s="243" t="n">
        <f aca="false">H98*E98</f>
        <v>14990.25</v>
      </c>
    </row>
    <row r="99" s="469" customFormat="true" ht="60" hidden="false" customHeight="true" outlineLevel="0" collapsed="false">
      <c r="A99" s="201" t="s">
        <v>103</v>
      </c>
      <c r="B99" s="202" t="s">
        <v>323</v>
      </c>
      <c r="C99" s="208"/>
      <c r="D99" s="208"/>
      <c r="E99" s="208"/>
      <c r="F99" s="208"/>
      <c r="G99" s="256"/>
      <c r="H99" s="256"/>
      <c r="I99" s="243"/>
    </row>
    <row r="100" s="469" customFormat="true" ht="62.25" hidden="false" customHeight="true" outlineLevel="0" collapsed="false">
      <c r="A100" s="201" t="s">
        <v>327</v>
      </c>
      <c r="B100" s="202" t="s">
        <v>328</v>
      </c>
      <c r="C100" s="208"/>
      <c r="D100" s="208"/>
      <c r="E100" s="208"/>
      <c r="F100" s="208"/>
      <c r="G100" s="256"/>
      <c r="H100" s="256"/>
      <c r="I100" s="243"/>
    </row>
    <row r="101" s="469" customFormat="true" ht="21" hidden="false" customHeight="true" outlineLevel="0" collapsed="false">
      <c r="A101" s="186" t="s">
        <v>329</v>
      </c>
      <c r="B101" s="192" t="s">
        <v>330</v>
      </c>
      <c r="C101" s="208"/>
      <c r="D101" s="208"/>
      <c r="E101" s="208"/>
      <c r="F101" s="208"/>
      <c r="G101" s="256"/>
      <c r="H101" s="256"/>
      <c r="I101" s="243"/>
    </row>
    <row r="102" s="469" customFormat="true" ht="21" hidden="false" customHeight="true" outlineLevel="0" collapsed="false">
      <c r="A102" s="208" t="s">
        <v>688</v>
      </c>
      <c r="B102" s="468" t="s">
        <v>689</v>
      </c>
      <c r="C102" s="208"/>
      <c r="D102" s="208"/>
      <c r="E102" s="208"/>
      <c r="F102" s="208"/>
      <c r="G102" s="192"/>
      <c r="H102" s="192"/>
      <c r="I102" s="243" t="n">
        <f aca="false">SUM(I103:I103)</f>
        <v>177.8</v>
      </c>
    </row>
    <row r="103" s="469" customFormat="true" ht="21" hidden="false" customHeight="true" outlineLevel="0" collapsed="false">
      <c r="A103" s="208"/>
      <c r="B103" s="468" t="s">
        <v>691</v>
      </c>
      <c r="C103" s="208" t="s">
        <v>568</v>
      </c>
      <c r="D103" s="208" t="n">
        <v>2.2</v>
      </c>
      <c r="E103" s="208" t="n">
        <v>0.07</v>
      </c>
      <c r="F103" s="208" t="n">
        <v>10</v>
      </c>
      <c r="G103" s="256" t="n">
        <v>12700000</v>
      </c>
      <c r="H103" s="256" t="n">
        <f aca="false">G103/F103/500</f>
        <v>2540</v>
      </c>
      <c r="I103" s="256" t="n">
        <f aca="false">H103*E103</f>
        <v>177.8</v>
      </c>
    </row>
    <row r="104" s="469" customFormat="true" ht="21" hidden="false" customHeight="true" outlineLevel="0" collapsed="false">
      <c r="A104" s="208" t="s">
        <v>688</v>
      </c>
      <c r="B104" s="468" t="s">
        <v>650</v>
      </c>
      <c r="C104" s="208" t="s">
        <v>680</v>
      </c>
      <c r="D104" s="208"/>
      <c r="E104" s="208" t="n">
        <v>1.29</v>
      </c>
      <c r="F104" s="208"/>
      <c r="G104" s="256" t="n">
        <v>1725</v>
      </c>
      <c r="H104" s="256" t="n">
        <v>1725</v>
      </c>
      <c r="I104" s="243" t="n">
        <f aca="false">H104*E104</f>
        <v>2225.25</v>
      </c>
    </row>
    <row r="105" s="469" customFormat="true" ht="49.5" hidden="false" customHeight="true" outlineLevel="0" collapsed="false">
      <c r="A105" s="186" t="s">
        <v>331</v>
      </c>
      <c r="B105" s="187" t="s">
        <v>332</v>
      </c>
      <c r="C105" s="208"/>
      <c r="D105" s="208"/>
      <c r="E105" s="208"/>
      <c r="F105" s="208"/>
      <c r="G105" s="256"/>
      <c r="H105" s="256"/>
      <c r="I105" s="243"/>
    </row>
    <row r="106" s="469" customFormat="true" ht="21" hidden="false" customHeight="true" outlineLevel="0" collapsed="false">
      <c r="A106" s="208" t="s">
        <v>688</v>
      </c>
      <c r="B106" s="468" t="s">
        <v>689</v>
      </c>
      <c r="C106" s="208"/>
      <c r="D106" s="208"/>
      <c r="E106" s="208"/>
      <c r="F106" s="208"/>
      <c r="G106" s="192"/>
      <c r="H106" s="192"/>
      <c r="I106" s="243" t="n">
        <f aca="false">SUM(I107:I110)</f>
        <v>3402.4</v>
      </c>
    </row>
    <row r="107" s="469" customFormat="true" ht="21" hidden="false" customHeight="true" outlineLevel="0" collapsed="false">
      <c r="A107" s="208"/>
      <c r="B107" s="468" t="s">
        <v>691</v>
      </c>
      <c r="C107" s="208" t="s">
        <v>568</v>
      </c>
      <c r="D107" s="208" t="n">
        <v>2.2</v>
      </c>
      <c r="E107" s="208" t="n">
        <v>0.8</v>
      </c>
      <c r="F107" s="208" t="n">
        <v>10</v>
      </c>
      <c r="G107" s="256" t="n">
        <v>12700000</v>
      </c>
      <c r="H107" s="256" t="n">
        <f aca="false">G107/F107/500</f>
        <v>2540</v>
      </c>
      <c r="I107" s="256" t="n">
        <f aca="false">H107*E107</f>
        <v>2032</v>
      </c>
    </row>
    <row r="108" s="469" customFormat="true" ht="21" hidden="false" customHeight="true" outlineLevel="0" collapsed="false">
      <c r="A108" s="208"/>
      <c r="B108" s="468" t="s">
        <v>692</v>
      </c>
      <c r="C108" s="208" t="s">
        <v>568</v>
      </c>
      <c r="D108" s="208" t="n">
        <v>0.4</v>
      </c>
      <c r="E108" s="470" t="n">
        <v>0.1</v>
      </c>
      <c r="F108" s="208" t="n">
        <v>5</v>
      </c>
      <c r="G108" s="256" t="n">
        <v>15000000</v>
      </c>
      <c r="H108" s="256" t="n">
        <f aca="false">G108/F108/500</f>
        <v>6000</v>
      </c>
      <c r="I108" s="256" t="n">
        <f aca="false">H108*E108</f>
        <v>600</v>
      </c>
    </row>
    <row r="109" s="469" customFormat="true" ht="21" hidden="false" customHeight="true" outlineLevel="0" collapsed="false">
      <c r="A109" s="208"/>
      <c r="B109" s="468" t="s">
        <v>693</v>
      </c>
      <c r="C109" s="208" t="s">
        <v>568</v>
      </c>
      <c r="D109" s="208" t="n">
        <v>0.4</v>
      </c>
      <c r="E109" s="470" t="n">
        <v>0.01</v>
      </c>
      <c r="F109" s="208" t="n">
        <v>10</v>
      </c>
      <c r="G109" s="256" t="n">
        <v>7200000</v>
      </c>
      <c r="H109" s="256" t="n">
        <f aca="false">G109/F109/500</f>
        <v>1440</v>
      </c>
      <c r="I109" s="256" t="n">
        <f aca="false">H109*E109</f>
        <v>14.4</v>
      </c>
    </row>
    <row r="110" s="469" customFormat="true" ht="21" hidden="false" customHeight="true" outlineLevel="0" collapsed="false">
      <c r="A110" s="208"/>
      <c r="B110" s="468" t="s">
        <v>694</v>
      </c>
      <c r="C110" s="208" t="s">
        <v>568</v>
      </c>
      <c r="D110" s="208" t="n">
        <v>1.5</v>
      </c>
      <c r="E110" s="470" t="n">
        <v>0.03</v>
      </c>
      <c r="F110" s="208" t="n">
        <v>10</v>
      </c>
      <c r="G110" s="256" t="n">
        <v>126000000</v>
      </c>
      <c r="H110" s="256" t="n">
        <f aca="false">G110/F110/500</f>
        <v>25200</v>
      </c>
      <c r="I110" s="256" t="n">
        <f aca="false">H110*E110</f>
        <v>756</v>
      </c>
    </row>
    <row r="111" s="469" customFormat="true" ht="21" hidden="false" customHeight="true" outlineLevel="0" collapsed="false">
      <c r="A111" s="458" t="s">
        <v>688</v>
      </c>
      <c r="B111" s="473" t="s">
        <v>650</v>
      </c>
      <c r="C111" s="458" t="s">
        <v>680</v>
      </c>
      <c r="D111" s="458"/>
      <c r="E111" s="458" t="n">
        <v>15.53</v>
      </c>
      <c r="F111" s="458"/>
      <c r="G111" s="444" t="n">
        <v>1725</v>
      </c>
      <c r="H111" s="444" t="n">
        <v>1725</v>
      </c>
      <c r="I111" s="474" t="n">
        <f aca="false">H111*E111</f>
        <v>26789.25</v>
      </c>
    </row>
    <row r="115" customFormat="false" ht="20.1" hidden="false" customHeight="true" outlineLevel="0" collapsed="false">
      <c r="A115" s="399" t="s">
        <v>7</v>
      </c>
      <c r="B115" s="399" t="s">
        <v>336</v>
      </c>
      <c r="C115" s="364" t="s">
        <v>337</v>
      </c>
      <c r="D115" s="399" t="s">
        <v>579</v>
      </c>
      <c r="E115" s="399" t="s">
        <v>544</v>
      </c>
      <c r="F115" s="399"/>
    </row>
    <row r="116" customFormat="false" ht="20.1" hidden="false" customHeight="true" outlineLevel="0" collapsed="false">
      <c r="A116" s="399"/>
      <c r="B116" s="399"/>
      <c r="C116" s="399"/>
      <c r="D116" s="399"/>
      <c r="E116" s="254" t="s">
        <v>689</v>
      </c>
      <c r="F116" s="254" t="s">
        <v>650</v>
      </c>
    </row>
    <row r="117" customFormat="false" ht="42.75" hidden="false" customHeight="true" outlineLevel="0" collapsed="false">
      <c r="A117" s="181"/>
      <c r="B117" s="216" t="s">
        <v>254</v>
      </c>
      <c r="C117" s="376"/>
      <c r="D117" s="452"/>
      <c r="E117" s="452"/>
      <c r="F117" s="376"/>
    </row>
    <row r="118" customFormat="false" ht="54.75" hidden="false" customHeight="true" outlineLevel="0" collapsed="false">
      <c r="A118" s="201" t="s">
        <v>22</v>
      </c>
      <c r="B118" s="202" t="s">
        <v>255</v>
      </c>
      <c r="C118" s="192"/>
      <c r="D118" s="191"/>
      <c r="E118" s="191"/>
      <c r="F118" s="192"/>
    </row>
    <row r="119" customFormat="false" ht="42" hidden="false" customHeight="true" outlineLevel="0" collapsed="false">
      <c r="A119" s="197" t="s">
        <v>343</v>
      </c>
      <c r="B119" s="182" t="s">
        <v>256</v>
      </c>
      <c r="C119" s="188"/>
      <c r="D119" s="191"/>
      <c r="E119" s="243" t="n">
        <f aca="false">SUM(E121:E154)</f>
        <v>10711</v>
      </c>
      <c r="F119" s="243" t="n">
        <f aca="false">SUM(F121:F154)</f>
        <v>47491</v>
      </c>
    </row>
    <row r="120" customFormat="false" ht="16.5" hidden="false" customHeight="true" outlineLevel="0" collapsed="false">
      <c r="A120" s="218" t="s">
        <v>257</v>
      </c>
      <c r="B120" s="187" t="s">
        <v>60</v>
      </c>
      <c r="C120" s="192"/>
      <c r="D120" s="191"/>
      <c r="E120" s="191"/>
      <c r="F120" s="256"/>
    </row>
    <row r="121" customFormat="false" ht="16.5" hidden="false" customHeight="true" outlineLevel="0" collapsed="false">
      <c r="A121" s="218" t="s">
        <v>258</v>
      </c>
      <c r="B121" s="187" t="s">
        <v>259</v>
      </c>
      <c r="C121" s="186" t="s">
        <v>588</v>
      </c>
      <c r="D121" s="191" t="n">
        <v>0.7</v>
      </c>
      <c r="E121" s="312" t="n">
        <f aca="false">ROUND($I$9*D121,0)</f>
        <v>1190</v>
      </c>
      <c r="F121" s="256" t="n">
        <f aca="false">ROUND($I$14*D121,0)</f>
        <v>5277</v>
      </c>
    </row>
    <row r="122" customFormat="false" ht="16.5" hidden="false" customHeight="true" outlineLevel="0" collapsed="false">
      <c r="A122" s="186"/>
      <c r="B122" s="187"/>
      <c r="C122" s="188"/>
      <c r="D122" s="191"/>
      <c r="E122" s="312"/>
      <c r="F122" s="256"/>
    </row>
    <row r="123" customFormat="false" ht="16.5" hidden="false" customHeight="true" outlineLevel="0" collapsed="false">
      <c r="A123" s="186"/>
      <c r="B123" s="187"/>
      <c r="C123" s="192"/>
      <c r="D123" s="191"/>
      <c r="E123" s="312"/>
      <c r="F123" s="256"/>
    </row>
    <row r="124" customFormat="false" ht="35.25" hidden="false" customHeight="true" outlineLevel="0" collapsed="false">
      <c r="A124" s="218" t="s">
        <v>261</v>
      </c>
      <c r="B124" s="187" t="s">
        <v>262</v>
      </c>
      <c r="C124" s="186" t="s">
        <v>588</v>
      </c>
      <c r="D124" s="191" t="n">
        <v>0.6</v>
      </c>
      <c r="E124" s="312" t="n">
        <f aca="false">ROUND($I$9*D124,0)</f>
        <v>1020</v>
      </c>
      <c r="F124" s="256" t="n">
        <f aca="false">ROUND($I$14*D124,0)</f>
        <v>4523</v>
      </c>
    </row>
    <row r="125" customFormat="false" ht="16.5" hidden="false" customHeight="true" outlineLevel="0" collapsed="false">
      <c r="A125" s="181"/>
      <c r="B125" s="182"/>
      <c r="C125" s="188"/>
      <c r="D125" s="191"/>
      <c r="E125" s="312"/>
      <c r="F125" s="256"/>
    </row>
    <row r="126" customFormat="false" ht="16.5" hidden="false" customHeight="true" outlineLevel="0" collapsed="false">
      <c r="A126" s="186"/>
      <c r="B126" s="187"/>
      <c r="C126" s="183"/>
      <c r="D126" s="191"/>
      <c r="E126" s="312"/>
      <c r="F126" s="256"/>
    </row>
    <row r="127" customFormat="false" ht="16.5" hidden="false" customHeight="true" outlineLevel="0" collapsed="false">
      <c r="A127" s="218" t="s">
        <v>263</v>
      </c>
      <c r="B127" s="187" t="s">
        <v>127</v>
      </c>
      <c r="C127" s="186" t="s">
        <v>704</v>
      </c>
      <c r="D127" s="191" t="n">
        <v>0.9</v>
      </c>
      <c r="E127" s="312" t="n">
        <f aca="false">ROUND($I$9*D127,0)</f>
        <v>1531</v>
      </c>
      <c r="F127" s="256" t="n">
        <f aca="false">ROUND($I$14*D127,0)</f>
        <v>6784</v>
      </c>
    </row>
    <row r="128" customFormat="false" ht="16.5" hidden="false" customHeight="true" outlineLevel="0" collapsed="false">
      <c r="A128" s="186"/>
      <c r="B128" s="187"/>
      <c r="C128" s="188"/>
      <c r="D128" s="191"/>
      <c r="E128" s="312"/>
      <c r="F128" s="256"/>
    </row>
    <row r="129" customFormat="false" ht="16.5" hidden="false" customHeight="true" outlineLevel="0" collapsed="false">
      <c r="A129" s="186"/>
      <c r="B129" s="187"/>
      <c r="C129" s="192"/>
      <c r="D129" s="191"/>
      <c r="E129" s="312"/>
      <c r="F129" s="256"/>
    </row>
    <row r="130" customFormat="false" ht="16.5" hidden="false" customHeight="true" outlineLevel="0" collapsed="false">
      <c r="A130" s="218" t="s">
        <v>265</v>
      </c>
      <c r="B130" s="187" t="s">
        <v>116</v>
      </c>
      <c r="C130" s="183"/>
      <c r="D130" s="191"/>
      <c r="E130" s="312"/>
      <c r="F130" s="256"/>
    </row>
    <row r="131" customFormat="false" ht="16.5" hidden="false" customHeight="true" outlineLevel="0" collapsed="false">
      <c r="A131" s="186"/>
      <c r="B131" s="187"/>
      <c r="C131" s="188"/>
      <c r="D131" s="191"/>
      <c r="E131" s="312"/>
      <c r="F131" s="256"/>
    </row>
    <row r="132" customFormat="false" ht="16.5" hidden="false" customHeight="true" outlineLevel="0" collapsed="false">
      <c r="A132" s="203"/>
      <c r="B132" s="205"/>
      <c r="C132" s="192"/>
      <c r="D132" s="191"/>
      <c r="E132" s="312"/>
      <c r="F132" s="256"/>
    </row>
    <row r="133" customFormat="false" ht="16.5" hidden="false" customHeight="true" outlineLevel="0" collapsed="false">
      <c r="A133" s="218" t="s">
        <v>266</v>
      </c>
      <c r="B133" s="187" t="s">
        <v>32</v>
      </c>
      <c r="C133" s="186" t="s">
        <v>656</v>
      </c>
      <c r="D133" s="191" t="n">
        <v>0.6</v>
      </c>
      <c r="E133" s="312" t="n">
        <f aca="false">ROUND($I$9*D133,0)</f>
        <v>1020</v>
      </c>
      <c r="F133" s="256" t="n">
        <f aca="false">ROUND($I$14*D133,0)</f>
        <v>4523</v>
      </c>
    </row>
    <row r="134" customFormat="false" ht="16.5" hidden="false" customHeight="true" outlineLevel="0" collapsed="false">
      <c r="A134" s="186"/>
      <c r="B134" s="187"/>
      <c r="C134" s="188"/>
      <c r="D134" s="191"/>
      <c r="E134" s="312"/>
      <c r="F134" s="256"/>
    </row>
    <row r="135" customFormat="false" ht="16.5" hidden="false" customHeight="true" outlineLevel="0" collapsed="false">
      <c r="A135" s="200"/>
      <c r="B135" s="205"/>
      <c r="C135" s="192"/>
      <c r="D135" s="191"/>
      <c r="E135" s="312"/>
      <c r="F135" s="256"/>
    </row>
    <row r="136" customFormat="false" ht="16.5" hidden="false" customHeight="true" outlineLevel="0" collapsed="false">
      <c r="A136" s="218" t="s">
        <v>268</v>
      </c>
      <c r="B136" s="187" t="s">
        <v>240</v>
      </c>
      <c r="C136" s="186" t="s">
        <v>655</v>
      </c>
      <c r="D136" s="191" t="n">
        <v>0.5</v>
      </c>
      <c r="E136" s="312" t="n">
        <f aca="false">ROUND($I$9*D136,0)</f>
        <v>850</v>
      </c>
      <c r="F136" s="256" t="n">
        <f aca="false">ROUND($I$14*D136,0)</f>
        <v>3769</v>
      </c>
    </row>
    <row r="137" customFormat="false" ht="16.5" hidden="false" customHeight="true" outlineLevel="0" collapsed="false">
      <c r="A137" s="181"/>
      <c r="B137" s="187"/>
      <c r="C137" s="188"/>
      <c r="D137" s="191"/>
      <c r="E137" s="312"/>
      <c r="F137" s="256"/>
    </row>
    <row r="138" customFormat="false" ht="16.5" hidden="false" customHeight="true" outlineLevel="0" collapsed="false">
      <c r="A138" s="200"/>
      <c r="B138" s="205"/>
      <c r="C138" s="211"/>
      <c r="D138" s="191"/>
      <c r="E138" s="312"/>
      <c r="F138" s="256"/>
    </row>
    <row r="139" customFormat="false" ht="16.5" hidden="false" customHeight="true" outlineLevel="0" collapsed="false">
      <c r="A139" s="218" t="s">
        <v>269</v>
      </c>
      <c r="B139" s="187" t="s">
        <v>270</v>
      </c>
      <c r="C139" s="186" t="s">
        <v>655</v>
      </c>
      <c r="D139" s="191" t="n">
        <v>0.6</v>
      </c>
      <c r="E139" s="312" t="n">
        <f aca="false">ROUND($I$9*D139,0)</f>
        <v>1020</v>
      </c>
      <c r="F139" s="256" t="n">
        <f aca="false">ROUND($I$14*D139,0)</f>
        <v>4523</v>
      </c>
    </row>
    <row r="140" customFormat="false" ht="16.5" hidden="false" customHeight="true" outlineLevel="0" collapsed="false">
      <c r="A140" s="181"/>
      <c r="B140" s="187"/>
      <c r="C140" s="188"/>
      <c r="D140" s="191"/>
      <c r="E140" s="312"/>
      <c r="F140" s="256"/>
    </row>
    <row r="141" customFormat="false" ht="16.5" hidden="false" customHeight="true" outlineLevel="0" collapsed="false">
      <c r="A141" s="181"/>
      <c r="B141" s="187"/>
      <c r="C141" s="123"/>
      <c r="D141" s="191"/>
      <c r="E141" s="312"/>
      <c r="F141" s="256"/>
    </row>
    <row r="142" customFormat="false" ht="16.5" hidden="false" customHeight="true" outlineLevel="0" collapsed="false">
      <c r="A142" s="218" t="s">
        <v>271</v>
      </c>
      <c r="B142" s="187" t="s">
        <v>126</v>
      </c>
      <c r="C142" s="186" t="s">
        <v>656</v>
      </c>
      <c r="D142" s="191" t="n">
        <v>0.7</v>
      </c>
      <c r="E142" s="312" t="n">
        <f aca="false">ROUND($I$9*D142,0)</f>
        <v>1190</v>
      </c>
      <c r="F142" s="256" t="n">
        <f aca="false">ROUND($I$14*D142,0)</f>
        <v>5277</v>
      </c>
    </row>
    <row r="143" customFormat="false" ht="16.5" hidden="false" customHeight="true" outlineLevel="0" collapsed="false">
      <c r="A143" s="181"/>
      <c r="B143" s="187"/>
      <c r="C143" s="188"/>
      <c r="D143" s="191"/>
      <c r="E143" s="312"/>
      <c r="F143" s="256"/>
    </row>
    <row r="144" customFormat="false" ht="16.5" hidden="false" customHeight="true" outlineLevel="0" collapsed="false">
      <c r="A144" s="200"/>
      <c r="B144" s="205"/>
      <c r="C144" s="182"/>
      <c r="D144" s="191"/>
      <c r="E144" s="312"/>
      <c r="F144" s="256"/>
    </row>
    <row r="145" customFormat="false" ht="16.5" hidden="false" customHeight="true" outlineLevel="0" collapsed="false">
      <c r="A145" s="218" t="s">
        <v>272</v>
      </c>
      <c r="B145" s="192" t="s">
        <v>47</v>
      </c>
      <c r="C145" s="186" t="s">
        <v>656</v>
      </c>
      <c r="D145" s="191" t="n">
        <v>0.8</v>
      </c>
      <c r="E145" s="312" t="n">
        <f aca="false">ROUND($I$9*D145,0)</f>
        <v>1360</v>
      </c>
      <c r="F145" s="256" t="n">
        <f aca="false">ROUND($I$14*D145,0)</f>
        <v>6031</v>
      </c>
    </row>
    <row r="146" customFormat="false" ht="16.5" hidden="false" customHeight="true" outlineLevel="0" collapsed="false">
      <c r="A146" s="181"/>
      <c r="B146" s="187"/>
      <c r="C146" s="187"/>
      <c r="D146" s="191"/>
      <c r="E146" s="312"/>
      <c r="F146" s="256"/>
    </row>
    <row r="147" customFormat="false" ht="16.5" hidden="false" customHeight="true" outlineLevel="0" collapsed="false">
      <c r="A147" s="209"/>
      <c r="B147" s="210"/>
      <c r="C147" s="188"/>
      <c r="D147" s="191"/>
      <c r="E147" s="312"/>
      <c r="F147" s="256"/>
    </row>
    <row r="148" customFormat="false" ht="16.5" hidden="false" customHeight="true" outlineLevel="0" collapsed="false">
      <c r="A148" s="218" t="s">
        <v>273</v>
      </c>
      <c r="B148" s="187" t="s">
        <v>53</v>
      </c>
      <c r="C148" s="186" t="s">
        <v>657</v>
      </c>
      <c r="D148" s="191" t="n">
        <v>0.2</v>
      </c>
      <c r="E148" s="312" t="n">
        <f aca="false">ROUND($I$9*D148,0)</f>
        <v>340</v>
      </c>
      <c r="F148" s="256" t="n">
        <f aca="false">ROUND($I$14*D148,0)</f>
        <v>1508</v>
      </c>
    </row>
    <row r="149" customFormat="false" ht="16.5" hidden="false" customHeight="true" outlineLevel="0" collapsed="false">
      <c r="A149" s="186"/>
      <c r="B149" s="187"/>
      <c r="C149" s="182"/>
      <c r="D149" s="191"/>
      <c r="E149" s="312"/>
      <c r="F149" s="256"/>
    </row>
    <row r="150" customFormat="false" ht="16.5" hidden="false" customHeight="true" outlineLevel="0" collapsed="false">
      <c r="A150" s="186"/>
      <c r="B150" s="187"/>
      <c r="C150" s="183"/>
      <c r="D150" s="191"/>
      <c r="E150" s="312"/>
      <c r="F150" s="256"/>
    </row>
    <row r="151" customFormat="false" ht="16.5" hidden="false" customHeight="true" outlineLevel="0" collapsed="false">
      <c r="A151" s="218" t="s">
        <v>275</v>
      </c>
      <c r="B151" s="187" t="s">
        <v>56</v>
      </c>
      <c r="C151" s="186" t="s">
        <v>658</v>
      </c>
      <c r="D151" s="191" t="n">
        <v>0.3</v>
      </c>
      <c r="E151" s="312" t="n">
        <f aca="false">ROUND($I$9*D151,0)</f>
        <v>510</v>
      </c>
      <c r="F151" s="256" t="n">
        <f aca="false">ROUND($I$14*D151,0)</f>
        <v>2261</v>
      </c>
    </row>
    <row r="152" customFormat="false" ht="16.5" hidden="false" customHeight="true" outlineLevel="0" collapsed="false">
      <c r="A152" s="186"/>
      <c r="B152" s="187"/>
      <c r="C152" s="188"/>
      <c r="D152" s="191"/>
      <c r="E152" s="312"/>
      <c r="F152" s="256"/>
    </row>
    <row r="153" customFormat="false" ht="14.25" hidden="false" customHeight="true" outlineLevel="0" collapsed="false">
      <c r="A153" s="181"/>
      <c r="B153" s="187"/>
      <c r="C153" s="183"/>
      <c r="D153" s="191"/>
      <c r="E153" s="312"/>
      <c r="F153" s="256"/>
    </row>
    <row r="154" customFormat="false" ht="16.5" hidden="false" customHeight="true" outlineLevel="0" collapsed="false">
      <c r="A154" s="218" t="s">
        <v>277</v>
      </c>
      <c r="B154" s="192" t="s">
        <v>278</v>
      </c>
      <c r="C154" s="186" t="s">
        <v>659</v>
      </c>
      <c r="D154" s="191" t="n">
        <v>0.4</v>
      </c>
      <c r="E154" s="312" t="n">
        <f aca="false">ROUND($I$9*D154,0)</f>
        <v>680</v>
      </c>
      <c r="F154" s="256" t="n">
        <f aca="false">ROUND($I$14*D154,0)</f>
        <v>3015</v>
      </c>
    </row>
    <row r="155" customFormat="false" ht="16.5" hidden="false" customHeight="true" outlineLevel="0" collapsed="false">
      <c r="A155" s="186"/>
      <c r="B155" s="187"/>
      <c r="C155" s="188"/>
      <c r="D155" s="191"/>
      <c r="E155" s="191"/>
      <c r="F155" s="256"/>
    </row>
    <row r="156" customFormat="false" ht="17.25" hidden="false" customHeight="true" outlineLevel="0" collapsed="false">
      <c r="A156" s="186"/>
      <c r="B156" s="192"/>
      <c r="C156" s="183"/>
      <c r="D156" s="191"/>
      <c r="E156" s="191"/>
      <c r="F156" s="256"/>
    </row>
    <row r="157" customFormat="false" ht="16.5" hidden="false" customHeight="true" outlineLevel="0" collapsed="false">
      <c r="A157" s="197" t="s">
        <v>280</v>
      </c>
      <c r="B157" s="182" t="s">
        <v>281</v>
      </c>
      <c r="C157" s="183"/>
      <c r="D157" s="191"/>
      <c r="E157" s="243" t="n">
        <f aca="false">SUM(E159:E203)</f>
        <v>41842.3</v>
      </c>
      <c r="F157" s="243" t="n">
        <f aca="false">SUM(F159:F203)</f>
        <v>72018.75</v>
      </c>
    </row>
    <row r="158" customFormat="false" ht="16.5" hidden="false" customHeight="true" outlineLevel="0" collapsed="false">
      <c r="A158" s="218" t="s">
        <v>282</v>
      </c>
      <c r="B158" s="187" t="s">
        <v>60</v>
      </c>
      <c r="C158" s="188"/>
      <c r="D158" s="191"/>
      <c r="E158" s="191"/>
      <c r="F158" s="256"/>
    </row>
    <row r="159" customFormat="false" ht="21.75" hidden="false" customHeight="true" outlineLevel="0" collapsed="false">
      <c r="A159" s="218" t="s">
        <v>283</v>
      </c>
      <c r="B159" s="187" t="s">
        <v>259</v>
      </c>
      <c r="C159" s="186" t="s">
        <v>695</v>
      </c>
      <c r="D159" s="191"/>
      <c r="E159" s="256" t="n">
        <f aca="false">$I$18</f>
        <v>651.4</v>
      </c>
      <c r="F159" s="256" t="n">
        <f aca="false">$I$22</f>
        <v>4088.25</v>
      </c>
    </row>
    <row r="160" customFormat="false" ht="16.5" hidden="false" customHeight="true" outlineLevel="0" collapsed="false">
      <c r="A160" s="186"/>
      <c r="B160" s="192"/>
      <c r="C160" s="183"/>
      <c r="D160" s="191"/>
      <c r="E160" s="191"/>
      <c r="F160" s="256"/>
    </row>
    <row r="161" customFormat="false" ht="16.5" hidden="false" customHeight="true" outlineLevel="0" collapsed="false">
      <c r="A161" s="186"/>
      <c r="B161" s="192"/>
      <c r="C161" s="188"/>
      <c r="D161" s="191"/>
      <c r="E161" s="191"/>
      <c r="F161" s="256"/>
    </row>
    <row r="162" customFormat="false" ht="19.5" hidden="false" customHeight="true" outlineLevel="0" collapsed="false">
      <c r="A162" s="218" t="s">
        <v>285</v>
      </c>
      <c r="B162" s="187" t="s">
        <v>286</v>
      </c>
      <c r="C162" s="186" t="s">
        <v>695</v>
      </c>
      <c r="D162" s="191"/>
      <c r="E162" s="256" t="n">
        <f aca="false">$I$24</f>
        <v>353.6</v>
      </c>
      <c r="F162" s="256" t="n">
        <f aca="false">$I$27</f>
        <v>1483.5</v>
      </c>
    </row>
    <row r="163" customFormat="false" ht="16.5" hidden="false" customHeight="true" outlineLevel="0" collapsed="false">
      <c r="A163" s="186"/>
      <c r="B163" s="192"/>
      <c r="C163" s="187"/>
      <c r="D163" s="191"/>
      <c r="E163" s="191"/>
      <c r="F163" s="256"/>
    </row>
    <row r="164" customFormat="false" ht="16.5" hidden="false" customHeight="true" outlineLevel="0" collapsed="false">
      <c r="A164" s="186"/>
      <c r="B164" s="192"/>
      <c r="C164" s="188"/>
      <c r="D164" s="191"/>
      <c r="E164" s="191"/>
      <c r="F164" s="256"/>
    </row>
    <row r="165" customFormat="false" ht="20.1" hidden="false" customHeight="true" outlineLevel="0" collapsed="false">
      <c r="A165" s="218" t="s">
        <v>287</v>
      </c>
      <c r="B165" s="187" t="s">
        <v>288</v>
      </c>
      <c r="C165" s="186" t="s">
        <v>695</v>
      </c>
      <c r="D165" s="186"/>
      <c r="E165" s="256" t="n">
        <f aca="false">$I$29</f>
        <v>150.6</v>
      </c>
      <c r="F165" s="256" t="n">
        <f aca="false">$I$33</f>
        <v>1069.5</v>
      </c>
    </row>
    <row r="166" customFormat="false" ht="20.1" hidden="false" customHeight="true" outlineLevel="0" collapsed="false">
      <c r="A166" s="186"/>
      <c r="B166" s="192"/>
      <c r="C166" s="183"/>
      <c r="D166" s="186"/>
      <c r="E166" s="186"/>
      <c r="F166" s="256"/>
    </row>
    <row r="167" customFormat="false" ht="20.1" hidden="false" customHeight="true" outlineLevel="0" collapsed="false">
      <c r="A167" s="186"/>
      <c r="B167" s="192"/>
      <c r="C167" s="188"/>
      <c r="D167" s="191"/>
      <c r="E167" s="191"/>
      <c r="F167" s="256"/>
    </row>
    <row r="168" customFormat="false" ht="36.75" hidden="false" customHeight="true" outlineLevel="0" collapsed="false">
      <c r="A168" s="218" t="s">
        <v>289</v>
      </c>
      <c r="B168" s="187" t="s">
        <v>290</v>
      </c>
      <c r="C168" s="186" t="s">
        <v>695</v>
      </c>
      <c r="D168" s="186"/>
      <c r="E168" s="256" t="n">
        <f aca="false">$I$35</f>
        <v>328.2</v>
      </c>
      <c r="F168" s="256" t="n">
        <f aca="false">$I$38</f>
        <v>1173</v>
      </c>
    </row>
    <row r="169" customFormat="false" ht="20.1" hidden="false" customHeight="true" outlineLevel="0" collapsed="false">
      <c r="A169" s="186"/>
      <c r="B169" s="192"/>
      <c r="C169" s="183"/>
      <c r="D169" s="186"/>
      <c r="E169" s="186"/>
      <c r="F169" s="256"/>
    </row>
    <row r="170" customFormat="false" ht="20.1" hidden="false" customHeight="true" outlineLevel="0" collapsed="false">
      <c r="A170" s="186"/>
      <c r="B170" s="192"/>
      <c r="C170" s="188"/>
      <c r="D170" s="186"/>
      <c r="E170" s="186"/>
      <c r="F170" s="256"/>
    </row>
    <row r="171" customFormat="false" ht="20.1" hidden="false" customHeight="true" outlineLevel="0" collapsed="false">
      <c r="A171" s="218" t="s">
        <v>291</v>
      </c>
      <c r="B171" s="187" t="s">
        <v>292</v>
      </c>
      <c r="C171" s="186" t="s">
        <v>695</v>
      </c>
      <c r="D171" s="186"/>
      <c r="E171" s="256" t="n">
        <f aca="false">$I$40</f>
        <v>150.6</v>
      </c>
      <c r="F171" s="256" t="n">
        <f aca="false">$I$44</f>
        <v>1069.5</v>
      </c>
    </row>
    <row r="172" customFormat="false" ht="20.1" hidden="false" customHeight="true" outlineLevel="0" collapsed="false">
      <c r="A172" s="186"/>
      <c r="B172" s="192"/>
      <c r="C172" s="192"/>
      <c r="D172" s="186"/>
      <c r="E172" s="192"/>
      <c r="F172" s="256"/>
    </row>
    <row r="173" customFormat="false" ht="20.1" hidden="false" customHeight="true" outlineLevel="0" collapsed="false">
      <c r="A173" s="186"/>
      <c r="B173" s="192"/>
      <c r="C173" s="188"/>
      <c r="D173" s="186"/>
      <c r="E173" s="192"/>
      <c r="F173" s="256"/>
    </row>
    <row r="174" customFormat="false" ht="20.1" hidden="false" customHeight="true" outlineLevel="0" collapsed="false">
      <c r="A174" s="218" t="s">
        <v>293</v>
      </c>
      <c r="B174" s="187" t="s">
        <v>294</v>
      </c>
      <c r="C174" s="182"/>
      <c r="D174" s="186"/>
      <c r="E174" s="192"/>
      <c r="F174" s="256"/>
    </row>
    <row r="175" customFormat="false" ht="20.1" hidden="false" customHeight="true" outlineLevel="0" collapsed="false">
      <c r="A175" s="218" t="s">
        <v>295</v>
      </c>
      <c r="B175" s="192" t="s">
        <v>296</v>
      </c>
      <c r="C175" s="186" t="s">
        <v>655</v>
      </c>
      <c r="D175" s="186"/>
      <c r="E175" s="256" t="n">
        <f aca="false">$I$47</f>
        <v>4671</v>
      </c>
      <c r="F175" s="256" t="n">
        <f aca="false">$I$51</f>
        <v>10850.25</v>
      </c>
    </row>
    <row r="176" customFormat="false" ht="20.1" hidden="false" customHeight="true" outlineLevel="0" collapsed="false">
      <c r="A176" s="186"/>
      <c r="B176" s="192"/>
      <c r="C176" s="187"/>
      <c r="D176" s="186"/>
      <c r="E176" s="192"/>
      <c r="F176" s="256"/>
    </row>
    <row r="177" customFormat="false" ht="20.1" hidden="false" customHeight="true" outlineLevel="0" collapsed="false">
      <c r="A177" s="181"/>
      <c r="B177" s="182"/>
      <c r="C177" s="188"/>
      <c r="D177" s="191"/>
      <c r="E177" s="419"/>
      <c r="F177" s="256"/>
    </row>
    <row r="178" customFormat="false" ht="20.1" hidden="false" customHeight="true" outlineLevel="0" collapsed="false">
      <c r="A178" s="218" t="s">
        <v>298</v>
      </c>
      <c r="B178" s="192" t="s">
        <v>299</v>
      </c>
      <c r="C178" s="186" t="s">
        <v>655</v>
      </c>
      <c r="D178" s="191"/>
      <c r="E178" s="256" t="n">
        <f aca="false">$I$53</f>
        <v>661.8</v>
      </c>
      <c r="F178" s="256" t="n">
        <f aca="false">$I$57</f>
        <v>1794</v>
      </c>
    </row>
    <row r="179" customFormat="false" ht="20.1" hidden="false" customHeight="true" outlineLevel="0" collapsed="false">
      <c r="A179" s="186"/>
      <c r="B179" s="192"/>
      <c r="C179" s="188"/>
      <c r="D179" s="191"/>
      <c r="E179" s="419"/>
      <c r="F179" s="256"/>
    </row>
    <row r="180" customFormat="false" ht="20.1" hidden="false" customHeight="true" outlineLevel="0" collapsed="false">
      <c r="A180" s="186"/>
      <c r="B180" s="192"/>
      <c r="C180" s="188"/>
      <c r="D180" s="191"/>
      <c r="E180" s="419"/>
      <c r="F180" s="256"/>
    </row>
    <row r="181" customFormat="false" ht="24" hidden="false" customHeight="true" outlineLevel="0" collapsed="false">
      <c r="A181" s="218" t="s">
        <v>300</v>
      </c>
      <c r="B181" s="192" t="s">
        <v>116</v>
      </c>
      <c r="C181" s="188"/>
      <c r="D181" s="191"/>
      <c r="E181" s="419"/>
      <c r="F181" s="256"/>
    </row>
    <row r="182" customFormat="false" ht="20.1" hidden="false" customHeight="true" outlineLevel="0" collapsed="false">
      <c r="A182" s="218" t="s">
        <v>301</v>
      </c>
      <c r="B182" s="192" t="s">
        <v>302</v>
      </c>
      <c r="C182" s="208" t="s">
        <v>656</v>
      </c>
      <c r="D182" s="191"/>
      <c r="E182" s="256" t="n">
        <f aca="false">$I$60</f>
        <v>279.4</v>
      </c>
      <c r="F182" s="256" t="n">
        <f aca="false">$I$62</f>
        <v>3501.75</v>
      </c>
    </row>
    <row r="183" customFormat="false" ht="20.1" hidden="false" customHeight="true" outlineLevel="0" collapsed="false">
      <c r="A183" s="218"/>
      <c r="B183" s="192"/>
      <c r="C183" s="188"/>
      <c r="D183" s="191"/>
      <c r="E183" s="419"/>
      <c r="F183" s="256"/>
    </row>
    <row r="184" customFormat="false" ht="15" hidden="false" customHeight="true" outlineLevel="0" collapsed="false">
      <c r="A184" s="181"/>
      <c r="B184" s="182"/>
      <c r="C184" s="187"/>
      <c r="D184" s="191"/>
      <c r="E184" s="419"/>
      <c r="F184" s="256"/>
    </row>
    <row r="185" customFormat="false" ht="20.1" hidden="false" customHeight="true" outlineLevel="0" collapsed="false">
      <c r="A185" s="218" t="s">
        <v>304</v>
      </c>
      <c r="B185" s="192" t="s">
        <v>305</v>
      </c>
      <c r="C185" s="208" t="s">
        <v>656</v>
      </c>
      <c r="D185" s="191"/>
      <c r="E185" s="475" t="n">
        <f aca="false">$I$64</f>
        <v>25.4</v>
      </c>
      <c r="F185" s="256" t="n">
        <f aca="false">$I$66</f>
        <v>310.5</v>
      </c>
    </row>
    <row r="186" customFormat="false" ht="20.1" hidden="false" customHeight="true" outlineLevel="0" collapsed="false">
      <c r="A186" s="186"/>
      <c r="B186" s="192"/>
      <c r="C186" s="188"/>
      <c r="D186" s="191"/>
      <c r="E186" s="475"/>
      <c r="F186" s="256"/>
    </row>
    <row r="187" customFormat="false" ht="17.25" hidden="false" customHeight="true" outlineLevel="0" collapsed="false">
      <c r="A187" s="186"/>
      <c r="B187" s="192"/>
      <c r="C187" s="182"/>
      <c r="D187" s="191"/>
      <c r="E187" s="475"/>
      <c r="F187" s="256"/>
    </row>
    <row r="188" customFormat="false" ht="20.1" hidden="false" customHeight="true" outlineLevel="0" collapsed="false">
      <c r="A188" s="218" t="s">
        <v>306</v>
      </c>
      <c r="B188" s="192" t="s">
        <v>307</v>
      </c>
      <c r="C188" s="186" t="s">
        <v>655</v>
      </c>
      <c r="D188" s="191"/>
      <c r="E188" s="256" t="n">
        <f aca="false">$I$68</f>
        <v>21930.2</v>
      </c>
      <c r="F188" s="256" t="n">
        <f aca="false">$I$72</f>
        <v>11091.75</v>
      </c>
    </row>
    <row r="189" customFormat="false" ht="20.1" hidden="false" customHeight="true" outlineLevel="0" collapsed="false">
      <c r="A189" s="186"/>
      <c r="B189" s="187"/>
      <c r="C189" s="188"/>
      <c r="D189" s="191"/>
      <c r="E189" s="475"/>
      <c r="F189" s="256"/>
    </row>
    <row r="190" customFormat="false" ht="18.75" hidden="false" customHeight="true" outlineLevel="0" collapsed="false">
      <c r="A190" s="186"/>
      <c r="B190" s="187"/>
      <c r="C190" s="183"/>
      <c r="D190" s="191"/>
      <c r="E190" s="475"/>
      <c r="F190" s="256"/>
    </row>
    <row r="191" customFormat="false" ht="35.25" hidden="false" customHeight="true" outlineLevel="0" collapsed="false">
      <c r="A191" s="218" t="s">
        <v>308</v>
      </c>
      <c r="B191" s="187" t="s">
        <v>309</v>
      </c>
      <c r="C191" s="208" t="s">
        <v>656</v>
      </c>
      <c r="D191" s="191"/>
      <c r="E191" s="256" t="n">
        <f aca="false">$I$74</f>
        <v>3996.2</v>
      </c>
      <c r="F191" s="256" t="n">
        <f aca="false">$I$78</f>
        <v>11091.75</v>
      </c>
    </row>
    <row r="192" customFormat="false" ht="20.1" hidden="false" customHeight="true" outlineLevel="0" collapsed="false">
      <c r="A192" s="186"/>
      <c r="B192" s="192"/>
      <c r="C192" s="188"/>
      <c r="D192" s="191"/>
      <c r="E192" s="475"/>
      <c r="F192" s="256"/>
    </row>
    <row r="193" customFormat="false" ht="20.1" hidden="false" customHeight="true" outlineLevel="0" collapsed="false">
      <c r="A193" s="186"/>
      <c r="B193" s="192"/>
      <c r="C193" s="187"/>
      <c r="D193" s="191"/>
      <c r="E193" s="476"/>
      <c r="F193" s="256"/>
    </row>
    <row r="194" customFormat="false" ht="20.1" hidden="false" customHeight="true" outlineLevel="0" collapsed="false">
      <c r="A194" s="218" t="s">
        <v>310</v>
      </c>
      <c r="B194" s="187" t="s">
        <v>311</v>
      </c>
      <c r="C194" s="208" t="s">
        <v>656</v>
      </c>
      <c r="D194" s="191"/>
      <c r="E194" s="256" t="n">
        <f aca="false">$I$80</f>
        <v>8017.8</v>
      </c>
      <c r="F194" s="256" t="n">
        <f aca="false">$I$84</f>
        <v>22511.25</v>
      </c>
    </row>
    <row r="195" customFormat="false" ht="20.1" hidden="false" customHeight="true" outlineLevel="0" collapsed="false">
      <c r="A195" s="186"/>
      <c r="B195" s="192"/>
      <c r="C195" s="188"/>
      <c r="D195" s="191"/>
      <c r="E195" s="476"/>
      <c r="F195" s="256"/>
    </row>
    <row r="196" customFormat="false" ht="20.1" hidden="false" customHeight="true" outlineLevel="0" collapsed="false">
      <c r="A196" s="186"/>
      <c r="B196" s="192"/>
      <c r="C196" s="183"/>
      <c r="D196" s="191"/>
      <c r="E196" s="476"/>
      <c r="F196" s="256"/>
    </row>
    <row r="197" customFormat="false" ht="20.1" hidden="false" customHeight="true" outlineLevel="0" collapsed="false">
      <c r="A197" s="218" t="s">
        <v>312</v>
      </c>
      <c r="B197" s="192" t="s">
        <v>313</v>
      </c>
      <c r="C197" s="208" t="s">
        <v>657</v>
      </c>
      <c r="D197" s="191"/>
      <c r="E197" s="256" t="n">
        <f aca="false">$I$86</f>
        <v>25.4</v>
      </c>
      <c r="F197" s="256" t="n">
        <f aca="false">$I$88</f>
        <v>310.5</v>
      </c>
    </row>
    <row r="198" customFormat="false" ht="20.1" hidden="false" customHeight="true" outlineLevel="0" collapsed="false">
      <c r="A198" s="186"/>
      <c r="B198" s="192"/>
      <c r="C198" s="183"/>
      <c r="D198" s="191"/>
      <c r="E198" s="476"/>
      <c r="F198" s="192"/>
    </row>
    <row r="199" customFormat="false" ht="22.5" hidden="false" customHeight="true" outlineLevel="0" collapsed="false">
      <c r="A199" s="186"/>
      <c r="B199" s="192"/>
      <c r="C199" s="188"/>
      <c r="D199" s="191"/>
      <c r="E199" s="476"/>
      <c r="F199" s="192"/>
    </row>
    <row r="200" customFormat="false" ht="35.25" hidden="false" customHeight="true" outlineLevel="0" collapsed="false">
      <c r="A200" s="218" t="s">
        <v>315</v>
      </c>
      <c r="B200" s="187" t="s">
        <v>316</v>
      </c>
      <c r="C200" s="182"/>
      <c r="D200" s="191"/>
      <c r="E200" s="192" t="n">
        <v>0</v>
      </c>
      <c r="F200" s="192" t="n">
        <v>0</v>
      </c>
    </row>
    <row r="201" customFormat="false" ht="20.1" hidden="false" customHeight="true" outlineLevel="0" collapsed="false">
      <c r="A201" s="186"/>
      <c r="B201" s="187"/>
      <c r="C201" s="183"/>
      <c r="D201" s="191"/>
      <c r="E201" s="191"/>
      <c r="F201" s="192"/>
    </row>
    <row r="202" customFormat="false" ht="20.1" hidden="false" customHeight="true" outlineLevel="0" collapsed="false">
      <c r="A202" s="186"/>
      <c r="B202" s="192"/>
      <c r="C202" s="188"/>
      <c r="D202" s="191"/>
      <c r="E202" s="191"/>
      <c r="F202" s="192"/>
    </row>
    <row r="203" customFormat="false" ht="20.1" hidden="false" customHeight="true" outlineLevel="0" collapsed="false">
      <c r="A203" s="218" t="s">
        <v>318</v>
      </c>
      <c r="B203" s="187" t="s">
        <v>319</v>
      </c>
      <c r="C203" s="208" t="s">
        <v>659</v>
      </c>
      <c r="D203" s="191"/>
      <c r="E203" s="256" t="n">
        <f aca="false">$I$90</f>
        <v>600.7</v>
      </c>
      <c r="F203" s="256" t="n">
        <f aca="false">$I$94</f>
        <v>1673.25</v>
      </c>
    </row>
    <row r="204" customFormat="false" ht="20.1" hidden="false" customHeight="true" outlineLevel="0" collapsed="false">
      <c r="A204" s="186"/>
      <c r="B204" s="187"/>
      <c r="C204" s="187"/>
      <c r="D204" s="191"/>
      <c r="E204" s="191"/>
      <c r="F204" s="192"/>
    </row>
    <row r="205" customFormat="false" ht="20.1" hidden="false" customHeight="true" outlineLevel="0" collapsed="false">
      <c r="A205" s="186"/>
      <c r="B205" s="192"/>
      <c r="C205" s="188"/>
      <c r="D205" s="191"/>
      <c r="E205" s="191"/>
      <c r="F205" s="192"/>
    </row>
    <row r="206" customFormat="false" ht="37.5" hidden="false" customHeight="true" outlineLevel="0" collapsed="false">
      <c r="A206" s="197" t="s">
        <v>321</v>
      </c>
      <c r="B206" s="182" t="s">
        <v>322</v>
      </c>
      <c r="C206" s="187"/>
      <c r="D206" s="191"/>
      <c r="E206" s="243" t="n">
        <f aca="false">$I$96</f>
        <v>1193.8</v>
      </c>
      <c r="F206" s="243" t="n">
        <f aca="false">$I$98</f>
        <v>14990.25</v>
      </c>
    </row>
    <row r="207" customFormat="false" ht="20.1" hidden="false" customHeight="true" outlineLevel="0" collapsed="false">
      <c r="A207" s="192"/>
      <c r="B207" s="192"/>
      <c r="C207" s="192"/>
      <c r="D207" s="186"/>
      <c r="E207" s="186"/>
      <c r="F207" s="192"/>
    </row>
    <row r="208" customFormat="false" ht="20.1" hidden="false" customHeight="true" outlineLevel="0" collapsed="false">
      <c r="A208" s="192"/>
      <c r="B208" s="192"/>
      <c r="C208" s="192"/>
      <c r="D208" s="192"/>
      <c r="E208" s="192"/>
      <c r="F208" s="192"/>
    </row>
    <row r="209" customFormat="false" ht="60.75" hidden="false" customHeight="true" outlineLevel="0" collapsed="false">
      <c r="A209" s="201" t="s">
        <v>103</v>
      </c>
      <c r="B209" s="202" t="s">
        <v>323</v>
      </c>
      <c r="C209" s="192"/>
      <c r="D209" s="192"/>
      <c r="E209" s="192"/>
      <c r="F209" s="192"/>
    </row>
    <row r="210" customFormat="false" ht="126.75" hidden="false" customHeight="true" outlineLevel="0" collapsed="false">
      <c r="A210" s="181" t="s">
        <v>324</v>
      </c>
      <c r="B210" s="182" t="s">
        <v>325</v>
      </c>
      <c r="C210" s="188" t="s">
        <v>580</v>
      </c>
      <c r="D210" s="192"/>
      <c r="E210" s="243" t="n">
        <f aca="false">ROUND($E$119*1.2,0)</f>
        <v>12853</v>
      </c>
      <c r="F210" s="243" t="n">
        <f aca="false">ROUND($F$119*1.2,0)</f>
        <v>56989</v>
      </c>
    </row>
    <row r="211" customFormat="false" ht="20.1" hidden="false" customHeight="true" outlineLevel="0" collapsed="false">
      <c r="A211" s="186"/>
      <c r="B211" s="187"/>
      <c r="C211" s="186"/>
      <c r="D211" s="192"/>
      <c r="E211" s="192"/>
      <c r="F211" s="192"/>
    </row>
    <row r="212" customFormat="false" ht="20.1" hidden="false" customHeight="true" outlineLevel="0" collapsed="false">
      <c r="A212" s="186"/>
      <c r="B212" s="187"/>
      <c r="C212" s="186"/>
      <c r="D212" s="192"/>
      <c r="E212" s="192"/>
      <c r="F212" s="192"/>
    </row>
    <row r="213" customFormat="false" ht="123.75" hidden="false" customHeight="true" outlineLevel="0" collapsed="false">
      <c r="A213" s="181" t="s">
        <v>326</v>
      </c>
      <c r="B213" s="193" t="s">
        <v>281</v>
      </c>
      <c r="C213" s="188" t="s">
        <v>581</v>
      </c>
      <c r="D213" s="192"/>
      <c r="E213" s="243" t="n">
        <f aca="false">$E$157</f>
        <v>41842.3</v>
      </c>
      <c r="F213" s="243" t="n">
        <f aca="false">$F$157</f>
        <v>72018.75</v>
      </c>
    </row>
    <row r="214" customFormat="false" ht="20.1" hidden="false" customHeight="true" outlineLevel="0" collapsed="false">
      <c r="A214" s="186"/>
      <c r="B214" s="192"/>
      <c r="C214" s="192"/>
      <c r="D214" s="192"/>
      <c r="E214" s="192"/>
      <c r="F214" s="192"/>
    </row>
    <row r="215" customFormat="false" ht="20.1" hidden="false" customHeight="true" outlineLevel="0" collapsed="false">
      <c r="A215" s="186"/>
      <c r="B215" s="187"/>
      <c r="C215" s="192"/>
      <c r="D215" s="192"/>
      <c r="E215" s="192"/>
      <c r="F215" s="192"/>
    </row>
    <row r="216" customFormat="false" ht="56.25" hidden="false" customHeight="true" outlineLevel="0" collapsed="false">
      <c r="A216" s="201" t="s">
        <v>327</v>
      </c>
      <c r="B216" s="202" t="s">
        <v>328</v>
      </c>
      <c r="C216" s="192"/>
      <c r="D216" s="192"/>
      <c r="E216" s="192"/>
      <c r="F216" s="192"/>
    </row>
    <row r="217" customFormat="false" ht="20.1" hidden="false" customHeight="true" outlineLevel="0" collapsed="false">
      <c r="A217" s="186" t="s">
        <v>329</v>
      </c>
      <c r="B217" s="192" t="s">
        <v>330</v>
      </c>
      <c r="C217" s="192"/>
      <c r="D217" s="192"/>
      <c r="E217" s="243" t="n">
        <f aca="false">$I$102</f>
        <v>177.8</v>
      </c>
      <c r="F217" s="243" t="n">
        <f aca="false">$I$104</f>
        <v>2225.25</v>
      </c>
    </row>
    <row r="218" customFormat="false" ht="20.1" hidden="false" customHeight="true" outlineLevel="0" collapsed="false">
      <c r="A218" s="186"/>
      <c r="B218" s="192"/>
      <c r="C218" s="192"/>
      <c r="D218" s="192"/>
      <c r="E218" s="193"/>
      <c r="F218" s="193"/>
    </row>
    <row r="219" customFormat="false" ht="20.1" hidden="false" customHeight="true" outlineLevel="0" collapsed="false">
      <c r="A219" s="186"/>
      <c r="B219" s="192"/>
      <c r="C219" s="192"/>
      <c r="D219" s="192"/>
      <c r="E219" s="193"/>
      <c r="F219" s="193"/>
    </row>
    <row r="220" customFormat="false" ht="20.1" hidden="false" customHeight="true" outlineLevel="0" collapsed="false">
      <c r="A220" s="186" t="s">
        <v>331</v>
      </c>
      <c r="B220" s="187" t="s">
        <v>332</v>
      </c>
      <c r="C220" s="192"/>
      <c r="D220" s="192"/>
      <c r="E220" s="243" t="n">
        <f aca="false">$I$106</f>
        <v>3402.4</v>
      </c>
      <c r="F220" s="243" t="n">
        <f aca="false">$I$111</f>
        <v>26789.25</v>
      </c>
    </row>
    <row r="221" customFormat="false" ht="20.1" hidden="false" customHeight="true" outlineLevel="0" collapsed="false">
      <c r="A221" s="186"/>
      <c r="B221" s="55"/>
      <c r="C221" s="192"/>
      <c r="D221" s="192"/>
      <c r="E221" s="192"/>
      <c r="F221" s="192"/>
    </row>
    <row r="222" customFormat="false" ht="20.1" hidden="false" customHeight="true" outlineLevel="0" collapsed="false">
      <c r="A222" s="222"/>
      <c r="B222" s="223"/>
      <c r="C222" s="222"/>
      <c r="D222" s="222"/>
      <c r="E222" s="222"/>
      <c r="F222" s="222"/>
    </row>
  </sheetData>
  <mergeCells count="16">
    <mergeCell ref="A2:I2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115:A116"/>
    <mergeCell ref="B115:B116"/>
    <mergeCell ref="C115:C116"/>
    <mergeCell ref="D115:D116"/>
    <mergeCell ref="E115:F115"/>
  </mergeCells>
  <printOptions headings="false" gridLines="false" gridLinesSet="true" horizontalCentered="false" verticalCentered="false"/>
  <pageMargins left="0.559722222222222" right="0.179861111111111" top="0.4" bottom="0.5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9"/>
  <sheetViews>
    <sheetView showFormulas="false" showGridLines="true" showRowColHeaders="true" showZeros="true" rightToLeft="false" tabSelected="false" showOutlineSymbols="true" defaultGridColor="true" view="normal" topLeftCell="A215" colorId="64" zoomScale="85" zoomScaleNormal="85" zoomScalePageLayoutView="100" workbookViewId="0">
      <selection pane="topLeft" activeCell="G227" activeCellId="0" sqref="G227:G23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2" width="8.14"/>
    <col collapsed="false" customWidth="true" hidden="false" outlineLevel="0" max="2" min="2" style="172" width="36.42"/>
    <col collapsed="false" customWidth="true" hidden="false" outlineLevel="0" max="3" min="3" style="172" width="18.14"/>
    <col collapsed="false" customWidth="true" hidden="false" outlineLevel="0" max="5" min="4" style="172" width="12.28"/>
    <col collapsed="false" customWidth="true" hidden="false" outlineLevel="0" max="6" min="6" style="172" width="13.41"/>
    <col collapsed="false" customWidth="true" hidden="false" outlineLevel="0" max="7" min="7" style="172" width="13.28"/>
    <col collapsed="false" customWidth="true" hidden="false" outlineLevel="0" max="8" min="8" style="172" width="14.56"/>
    <col collapsed="false" customWidth="true" hidden="false" outlineLevel="0" max="10" min="9" style="172" width="14.41"/>
    <col collapsed="false" customWidth="true" hidden="false" outlineLevel="0" max="11" min="11" style="172" width="13.28"/>
    <col collapsed="false" customWidth="true" hidden="false" outlineLevel="0" max="12" min="12" style="172" width="12.85"/>
    <col collapsed="false" customWidth="true" hidden="false" outlineLevel="0" max="13" min="13" style="172" width="10.13"/>
    <col collapsed="false" customWidth="true" hidden="false" outlineLevel="0" max="14" min="14" style="172" width="11.7"/>
    <col collapsed="false" customWidth="false" hidden="false" outlineLevel="0" max="257" min="15" style="172" width="9.14"/>
  </cols>
  <sheetData>
    <row r="1" customFormat="false" ht="20.1" hidden="false" customHeight="true" outlineLevel="0" collapsed="false">
      <c r="A1" s="248" t="s">
        <v>334</v>
      </c>
    </row>
    <row r="2" s="1" customFormat="true" ht="37.5" hidden="false" customHeight="true" outlineLevel="0" collapsed="false">
      <c r="A2" s="167" t="s">
        <v>68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305"/>
      <c r="M2" s="461"/>
      <c r="N2" s="461"/>
      <c r="O2" s="462"/>
    </row>
    <row r="3" s="1" customFormat="true" ht="37.5" hidden="false" customHeight="true" outlineLevel="0" collapsed="false">
      <c r="A3" s="361" t="s">
        <v>583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05"/>
      <c r="M3" s="461"/>
      <c r="N3" s="461"/>
      <c r="O3" s="462"/>
    </row>
    <row r="4" s="1" customFormat="true" ht="37.5" hidden="false" customHeight="true" outlineLevel="0" collapsed="false">
      <c r="A4" s="477" t="s">
        <v>627</v>
      </c>
      <c r="B4" s="477"/>
      <c r="C4" s="477"/>
      <c r="D4" s="477"/>
      <c r="E4" s="477"/>
      <c r="F4" s="477"/>
      <c r="G4" s="477"/>
      <c r="H4" s="477"/>
      <c r="I4" s="477"/>
      <c r="J4" s="477"/>
      <c r="K4" s="477"/>
      <c r="L4" s="305"/>
      <c r="M4" s="461"/>
      <c r="N4" s="461"/>
      <c r="O4" s="462"/>
    </row>
    <row r="5" s="464" customFormat="true" ht="66" hidden="false" customHeight="true" outlineLevel="0" collapsed="false">
      <c r="A5" s="363" t="s">
        <v>7</v>
      </c>
      <c r="B5" s="363" t="s">
        <v>682</v>
      </c>
      <c r="C5" s="363" t="s">
        <v>540</v>
      </c>
      <c r="D5" s="363" t="s">
        <v>683</v>
      </c>
      <c r="E5" s="363" t="s">
        <v>545</v>
      </c>
      <c r="F5" s="363"/>
      <c r="G5" s="463" t="s">
        <v>684</v>
      </c>
      <c r="H5" s="364" t="s">
        <v>685</v>
      </c>
      <c r="I5" s="364" t="s">
        <v>686</v>
      </c>
      <c r="J5" s="170" t="s">
        <v>544</v>
      </c>
      <c r="K5" s="170"/>
    </row>
    <row r="6" s="464" customFormat="true" ht="39" hidden="false" customHeight="true" outlineLevel="0" collapsed="false">
      <c r="A6" s="363"/>
      <c r="B6" s="363"/>
      <c r="C6" s="363"/>
      <c r="D6" s="363"/>
      <c r="E6" s="233" t="s">
        <v>110</v>
      </c>
      <c r="F6" s="233" t="s">
        <v>705</v>
      </c>
      <c r="G6" s="463"/>
      <c r="H6" s="364"/>
      <c r="I6" s="364"/>
      <c r="J6" s="233" t="s">
        <v>110</v>
      </c>
      <c r="K6" s="233" t="s">
        <v>705</v>
      </c>
    </row>
    <row r="7" customFormat="false" ht="24" hidden="false" customHeight="true" outlineLevel="0" collapsed="false">
      <c r="A7" s="465" t="n">
        <v>1</v>
      </c>
      <c r="B7" s="478" t="s">
        <v>190</v>
      </c>
      <c r="C7" s="369"/>
      <c r="D7" s="369" t="s">
        <v>687</v>
      </c>
      <c r="E7" s="369"/>
      <c r="F7" s="369"/>
      <c r="G7" s="369"/>
      <c r="H7" s="376"/>
      <c r="I7" s="376"/>
      <c r="J7" s="376"/>
      <c r="K7" s="479"/>
    </row>
    <row r="8" customFormat="false" ht="24" hidden="false" customHeight="true" outlineLevel="0" collapsed="false">
      <c r="A8" s="480" t="s">
        <v>25</v>
      </c>
      <c r="B8" s="481" t="s">
        <v>604</v>
      </c>
      <c r="C8" s="377"/>
      <c r="D8" s="377"/>
      <c r="E8" s="377"/>
      <c r="F8" s="377"/>
      <c r="G8" s="377"/>
      <c r="H8" s="482"/>
      <c r="I8" s="482"/>
      <c r="J8" s="482"/>
      <c r="K8" s="483" t="n">
        <v>0</v>
      </c>
    </row>
    <row r="9" customFormat="false" ht="24" hidden="false" customHeight="true" outlineLevel="0" collapsed="false">
      <c r="A9" s="480" t="s">
        <v>28</v>
      </c>
      <c r="B9" s="481" t="s">
        <v>706</v>
      </c>
      <c r="C9" s="377" t="s">
        <v>707</v>
      </c>
      <c r="D9" s="377"/>
      <c r="E9" s="377"/>
      <c r="F9" s="377"/>
      <c r="G9" s="377"/>
      <c r="H9" s="482"/>
      <c r="I9" s="482"/>
      <c r="J9" s="482"/>
      <c r="K9" s="483"/>
    </row>
    <row r="10" s="469" customFormat="true" ht="22.5" hidden="false" customHeight="true" outlineLevel="0" collapsed="false">
      <c r="A10" s="208" t="s">
        <v>688</v>
      </c>
      <c r="B10" s="468" t="s">
        <v>689</v>
      </c>
      <c r="C10" s="208"/>
      <c r="D10" s="208"/>
      <c r="E10" s="208"/>
      <c r="F10" s="208"/>
      <c r="G10" s="208"/>
      <c r="H10" s="192"/>
      <c r="I10" s="192"/>
      <c r="J10" s="192"/>
      <c r="K10" s="217" t="n">
        <f aca="false">SUM(K11:K14)</f>
        <v>1566.6</v>
      </c>
    </row>
    <row r="11" customFormat="false" ht="20.25" hidden="false" customHeight="true" outlineLevel="0" collapsed="false">
      <c r="A11" s="208" t="s">
        <v>690</v>
      </c>
      <c r="B11" s="468" t="s">
        <v>691</v>
      </c>
      <c r="C11" s="208" t="s">
        <v>568</v>
      </c>
      <c r="D11" s="208" t="n">
        <v>2.2</v>
      </c>
      <c r="E11" s="208"/>
      <c r="F11" s="208" t="n">
        <v>0.03</v>
      </c>
      <c r="G11" s="208" t="n">
        <v>10</v>
      </c>
      <c r="H11" s="256" t="n">
        <v>12700000</v>
      </c>
      <c r="I11" s="256" t="n">
        <f aca="false">H11/G11/500</f>
        <v>2540</v>
      </c>
      <c r="J11" s="256"/>
      <c r="K11" s="256" t="n">
        <f aca="false">I11*F11</f>
        <v>76.2</v>
      </c>
    </row>
    <row r="12" customFormat="false" ht="20.25" hidden="false" customHeight="true" outlineLevel="0" collapsed="false">
      <c r="A12" s="208"/>
      <c r="B12" s="468" t="s">
        <v>692</v>
      </c>
      <c r="C12" s="208" t="s">
        <v>568</v>
      </c>
      <c r="D12" s="208" t="n">
        <v>0.4</v>
      </c>
      <c r="E12" s="208"/>
      <c r="F12" s="208" t="n">
        <v>0.12</v>
      </c>
      <c r="G12" s="208" t="n">
        <v>5</v>
      </c>
      <c r="H12" s="256" t="n">
        <v>15000000</v>
      </c>
      <c r="I12" s="256" t="n">
        <f aca="false">H12/G12/500</f>
        <v>6000</v>
      </c>
      <c r="J12" s="256"/>
      <c r="K12" s="256" t="n">
        <f aca="false">I12*F12</f>
        <v>720</v>
      </c>
    </row>
    <row r="13" customFormat="false" ht="20.25" hidden="false" customHeight="true" outlineLevel="0" collapsed="false">
      <c r="A13" s="208"/>
      <c r="B13" s="468" t="s">
        <v>694</v>
      </c>
      <c r="C13" s="208" t="s">
        <v>568</v>
      </c>
      <c r="D13" s="208" t="n">
        <v>1.5</v>
      </c>
      <c r="E13" s="208"/>
      <c r="F13" s="208" t="n">
        <v>0.03</v>
      </c>
      <c r="G13" s="208" t="n">
        <v>10</v>
      </c>
      <c r="H13" s="256" t="n">
        <v>126000000</v>
      </c>
      <c r="I13" s="256" t="n">
        <f aca="false">H13/G13/500</f>
        <v>25200</v>
      </c>
      <c r="J13" s="256"/>
      <c r="K13" s="256" t="n">
        <f aca="false">I13*F13</f>
        <v>756</v>
      </c>
    </row>
    <row r="14" customFormat="false" ht="20.25" hidden="false" customHeight="true" outlineLevel="0" collapsed="false">
      <c r="A14" s="208"/>
      <c r="B14" s="468" t="s">
        <v>693</v>
      </c>
      <c r="C14" s="208" t="s">
        <v>568</v>
      </c>
      <c r="D14" s="208" t="n">
        <v>0.4</v>
      </c>
      <c r="E14" s="208"/>
      <c r="F14" s="208" t="n">
        <v>0.01</v>
      </c>
      <c r="G14" s="208" t="n">
        <v>10</v>
      </c>
      <c r="H14" s="256" t="n">
        <v>7200000</v>
      </c>
      <c r="I14" s="256" t="n">
        <f aca="false">H14/G14/500</f>
        <v>1440</v>
      </c>
      <c r="J14" s="256"/>
      <c r="K14" s="256" t="n">
        <f aca="false">I14*F14</f>
        <v>14.4</v>
      </c>
    </row>
    <row r="15" s="469" customFormat="true" ht="23.25" hidden="false" customHeight="true" outlineLevel="0" collapsed="false">
      <c r="A15" s="208" t="s">
        <v>688</v>
      </c>
      <c r="B15" s="468" t="s">
        <v>650</v>
      </c>
      <c r="C15" s="208" t="s">
        <v>680</v>
      </c>
      <c r="D15" s="208"/>
      <c r="E15" s="208"/>
      <c r="F15" s="208" t="n">
        <v>1.37</v>
      </c>
      <c r="G15" s="208"/>
      <c r="H15" s="256" t="n">
        <v>1725</v>
      </c>
      <c r="I15" s="256" t="n">
        <v>1725</v>
      </c>
      <c r="J15" s="256"/>
      <c r="K15" s="243" t="n">
        <f aca="false">I15*F15</f>
        <v>2363.25</v>
      </c>
    </row>
    <row r="16" customFormat="false" ht="25.5" hidden="false" customHeight="true" outlineLevel="0" collapsed="false">
      <c r="A16" s="467" t="n">
        <v>2</v>
      </c>
      <c r="B16" s="176" t="s">
        <v>708</v>
      </c>
      <c r="C16" s="208"/>
      <c r="D16" s="471"/>
      <c r="E16" s="471"/>
      <c r="F16" s="471"/>
      <c r="G16" s="176"/>
      <c r="H16" s="256"/>
      <c r="I16" s="256"/>
      <c r="J16" s="256"/>
      <c r="K16" s="243"/>
    </row>
    <row r="17" customFormat="false" ht="19.5" hidden="false" customHeight="true" outlineLevel="0" collapsed="false">
      <c r="A17" s="467" t="s">
        <v>59</v>
      </c>
      <c r="B17" s="176" t="s">
        <v>106</v>
      </c>
      <c r="C17" s="208"/>
      <c r="D17" s="471"/>
      <c r="E17" s="471"/>
      <c r="F17" s="471"/>
      <c r="G17" s="176"/>
      <c r="H17" s="256"/>
      <c r="I17" s="256"/>
      <c r="J17" s="256"/>
      <c r="K17" s="243" t="n">
        <v>0</v>
      </c>
    </row>
    <row r="18" customFormat="false" ht="19.5" hidden="false" customHeight="true" outlineLevel="0" collapsed="false">
      <c r="A18" s="467" t="s">
        <v>61</v>
      </c>
      <c r="B18" s="176" t="s">
        <v>202</v>
      </c>
      <c r="C18" s="208"/>
      <c r="D18" s="471"/>
      <c r="E18" s="471"/>
      <c r="F18" s="471"/>
      <c r="G18" s="176"/>
      <c r="H18" s="256"/>
      <c r="I18" s="256"/>
      <c r="J18" s="256"/>
      <c r="K18" s="243"/>
    </row>
    <row r="19" customFormat="false" ht="19.5" hidden="false" customHeight="true" outlineLevel="0" collapsed="false">
      <c r="A19" s="467" t="s">
        <v>709</v>
      </c>
      <c r="B19" s="176" t="s">
        <v>203</v>
      </c>
      <c r="C19" s="208"/>
      <c r="D19" s="471"/>
      <c r="E19" s="471"/>
      <c r="F19" s="471"/>
      <c r="G19" s="176"/>
      <c r="H19" s="256"/>
      <c r="I19" s="256"/>
      <c r="J19" s="256"/>
      <c r="K19" s="243"/>
    </row>
    <row r="20" s="469" customFormat="true" ht="22.5" hidden="false" customHeight="true" outlineLevel="0" collapsed="false">
      <c r="A20" s="208" t="s">
        <v>688</v>
      </c>
      <c r="B20" s="468" t="s">
        <v>689</v>
      </c>
      <c r="C20" s="208"/>
      <c r="D20" s="471"/>
      <c r="E20" s="471"/>
      <c r="F20" s="471"/>
      <c r="G20" s="176"/>
      <c r="H20" s="256"/>
      <c r="I20" s="256"/>
      <c r="J20" s="256"/>
      <c r="K20" s="243" t="n">
        <f aca="false">SUM(K21:K21)</f>
        <v>111252</v>
      </c>
    </row>
    <row r="21" customFormat="false" ht="19.5" hidden="false" customHeight="true" outlineLevel="0" collapsed="false">
      <c r="A21" s="208"/>
      <c r="B21" s="468" t="s">
        <v>691</v>
      </c>
      <c r="C21" s="208" t="s">
        <v>568</v>
      </c>
      <c r="D21" s="208" t="n">
        <v>2.2</v>
      </c>
      <c r="E21" s="208"/>
      <c r="F21" s="208" t="n">
        <v>43.8</v>
      </c>
      <c r="G21" s="208" t="n">
        <v>10</v>
      </c>
      <c r="H21" s="256" t="n">
        <v>12700000</v>
      </c>
      <c r="I21" s="256" t="n">
        <f aca="false">H21/G21/500</f>
        <v>2540</v>
      </c>
      <c r="J21" s="256"/>
      <c r="K21" s="256" t="n">
        <f aca="false">I21*F21</f>
        <v>111252</v>
      </c>
    </row>
    <row r="22" s="469" customFormat="true" ht="21" hidden="false" customHeight="true" outlineLevel="0" collapsed="false">
      <c r="A22" s="208" t="s">
        <v>688</v>
      </c>
      <c r="B22" s="468" t="s">
        <v>650</v>
      </c>
      <c r="C22" s="208" t="s">
        <v>680</v>
      </c>
      <c r="D22" s="208"/>
      <c r="E22" s="208"/>
      <c r="F22" s="208" t="n">
        <v>809.4</v>
      </c>
      <c r="G22" s="208"/>
      <c r="H22" s="256" t="n">
        <v>1725</v>
      </c>
      <c r="I22" s="256" t="n">
        <f aca="false">I15</f>
        <v>1725</v>
      </c>
      <c r="J22" s="256"/>
      <c r="K22" s="243" t="n">
        <f aca="false">I22*F22</f>
        <v>1396215</v>
      </c>
    </row>
    <row r="23" s="469" customFormat="true" ht="30.75" hidden="false" customHeight="true" outlineLevel="0" collapsed="false">
      <c r="A23" s="467" t="s">
        <v>710</v>
      </c>
      <c r="B23" s="176" t="s">
        <v>206</v>
      </c>
      <c r="C23" s="208" t="s">
        <v>589</v>
      </c>
      <c r="D23" s="208"/>
      <c r="E23" s="208"/>
      <c r="F23" s="208"/>
      <c r="G23" s="208"/>
      <c r="H23" s="256"/>
      <c r="I23" s="256"/>
      <c r="J23" s="256"/>
      <c r="K23" s="243"/>
    </row>
    <row r="24" s="469" customFormat="true" ht="21" hidden="false" customHeight="true" outlineLevel="0" collapsed="false">
      <c r="A24" s="208" t="s">
        <v>688</v>
      </c>
      <c r="B24" s="468" t="s">
        <v>689</v>
      </c>
      <c r="C24" s="208"/>
      <c r="D24" s="471"/>
      <c r="E24" s="471"/>
      <c r="F24" s="471"/>
      <c r="G24" s="176"/>
      <c r="H24" s="256"/>
      <c r="I24" s="256"/>
      <c r="J24" s="256"/>
      <c r="K24" s="243" t="n">
        <f aca="false">SUM(K25:K25)</f>
        <v>101.6</v>
      </c>
    </row>
    <row r="25" s="469" customFormat="true" ht="21" hidden="false" customHeight="true" outlineLevel="0" collapsed="false">
      <c r="A25" s="208"/>
      <c r="B25" s="468" t="s">
        <v>691</v>
      </c>
      <c r="C25" s="208" t="s">
        <v>568</v>
      </c>
      <c r="D25" s="208" t="n">
        <v>2.2</v>
      </c>
      <c r="E25" s="208"/>
      <c r="F25" s="208" t="n">
        <v>0.04</v>
      </c>
      <c r="G25" s="208" t="n">
        <v>10</v>
      </c>
      <c r="H25" s="256" t="n">
        <v>12700000</v>
      </c>
      <c r="I25" s="256" t="n">
        <f aca="false">H25/G25/500</f>
        <v>2540</v>
      </c>
      <c r="J25" s="256"/>
      <c r="K25" s="256" t="n">
        <f aca="false">I25*F25</f>
        <v>101.6</v>
      </c>
    </row>
    <row r="26" s="469" customFormat="true" ht="21" hidden="false" customHeight="true" outlineLevel="0" collapsed="false">
      <c r="A26" s="208" t="s">
        <v>688</v>
      </c>
      <c r="B26" s="468" t="s">
        <v>650</v>
      </c>
      <c r="C26" s="208" t="s">
        <v>680</v>
      </c>
      <c r="D26" s="208"/>
      <c r="E26" s="208"/>
      <c r="F26" s="470" t="n">
        <v>0.74</v>
      </c>
      <c r="G26" s="208"/>
      <c r="H26" s="256" t="n">
        <v>1725</v>
      </c>
      <c r="I26" s="256" t="n">
        <v>1725</v>
      </c>
      <c r="J26" s="256"/>
      <c r="K26" s="243" t="n">
        <f aca="false">I26*F26</f>
        <v>1276.5</v>
      </c>
    </row>
    <row r="27" s="469" customFormat="true" ht="21" hidden="false" customHeight="true" outlineLevel="0" collapsed="false">
      <c r="A27" s="467" t="s">
        <v>711</v>
      </c>
      <c r="B27" s="176" t="s">
        <v>207</v>
      </c>
      <c r="C27" s="208"/>
      <c r="D27" s="208"/>
      <c r="E27" s="208"/>
      <c r="F27" s="208"/>
      <c r="G27" s="208"/>
      <c r="H27" s="256"/>
      <c r="I27" s="256"/>
      <c r="J27" s="256"/>
      <c r="K27" s="243"/>
    </row>
    <row r="28" s="469" customFormat="true" ht="21" hidden="false" customHeight="true" outlineLevel="0" collapsed="false">
      <c r="A28" s="208" t="s">
        <v>688</v>
      </c>
      <c r="B28" s="468" t="s">
        <v>689</v>
      </c>
      <c r="C28" s="208"/>
      <c r="D28" s="208"/>
      <c r="E28" s="208"/>
      <c r="F28" s="208"/>
      <c r="G28" s="208"/>
      <c r="H28" s="192"/>
      <c r="I28" s="192"/>
      <c r="J28" s="192"/>
      <c r="K28" s="217" t="n">
        <f aca="false">SUM(K29:K29)</f>
        <v>25.4</v>
      </c>
    </row>
    <row r="29" s="469" customFormat="true" ht="21" hidden="false" customHeight="true" outlineLevel="0" collapsed="false">
      <c r="A29" s="208"/>
      <c r="B29" s="468" t="s">
        <v>691</v>
      </c>
      <c r="C29" s="208" t="s">
        <v>568</v>
      </c>
      <c r="D29" s="208" t="n">
        <v>2.2</v>
      </c>
      <c r="E29" s="208"/>
      <c r="F29" s="470" t="n">
        <v>0.01</v>
      </c>
      <c r="G29" s="208" t="n">
        <v>10</v>
      </c>
      <c r="H29" s="256" t="n">
        <v>12700000</v>
      </c>
      <c r="I29" s="256" t="n">
        <f aca="false">H29/G29/500</f>
        <v>2540</v>
      </c>
      <c r="J29" s="256"/>
      <c r="K29" s="256" t="n">
        <f aca="false">I29*F29</f>
        <v>25.4</v>
      </c>
    </row>
    <row r="30" s="469" customFormat="true" ht="21" hidden="false" customHeight="true" outlineLevel="0" collapsed="false">
      <c r="A30" s="208" t="s">
        <v>688</v>
      </c>
      <c r="B30" s="468" t="s">
        <v>650</v>
      </c>
      <c r="C30" s="208" t="s">
        <v>680</v>
      </c>
      <c r="D30" s="208"/>
      <c r="E30" s="208"/>
      <c r="F30" s="470" t="n">
        <v>0.18</v>
      </c>
      <c r="G30" s="208"/>
      <c r="H30" s="256" t="n">
        <v>1725</v>
      </c>
      <c r="I30" s="256" t="n">
        <v>1725</v>
      </c>
      <c r="J30" s="256"/>
      <c r="K30" s="243" t="n">
        <f aca="false">I30*F30</f>
        <v>310.5</v>
      </c>
    </row>
    <row r="31" s="469" customFormat="true" ht="48" hidden="false" customHeight="true" outlineLevel="0" collapsed="false">
      <c r="A31" s="467" t="s">
        <v>712</v>
      </c>
      <c r="B31" s="182" t="s">
        <v>209</v>
      </c>
      <c r="C31" s="208" t="s">
        <v>663</v>
      </c>
      <c r="D31" s="208"/>
      <c r="E31" s="208"/>
      <c r="F31" s="208"/>
      <c r="G31" s="208"/>
      <c r="H31" s="256"/>
      <c r="I31" s="256"/>
      <c r="J31" s="256"/>
      <c r="K31" s="243"/>
    </row>
    <row r="32" s="469" customFormat="true" ht="21" hidden="false" customHeight="true" outlineLevel="0" collapsed="false">
      <c r="A32" s="208" t="s">
        <v>688</v>
      </c>
      <c r="B32" s="468" t="s">
        <v>689</v>
      </c>
      <c r="C32" s="208"/>
      <c r="D32" s="208"/>
      <c r="E32" s="208"/>
      <c r="F32" s="208"/>
      <c r="G32" s="208"/>
      <c r="H32" s="192"/>
      <c r="I32" s="192"/>
      <c r="J32" s="192"/>
      <c r="K32" s="217" t="n">
        <f aca="false">SUM(K33:K35)</f>
        <v>392</v>
      </c>
    </row>
    <row r="33" s="469" customFormat="true" ht="21" hidden="false" customHeight="true" outlineLevel="0" collapsed="false">
      <c r="A33" s="208"/>
      <c r="B33" s="468" t="s">
        <v>692</v>
      </c>
      <c r="C33" s="208" t="s">
        <v>568</v>
      </c>
      <c r="D33" s="208" t="n">
        <v>0.4</v>
      </c>
      <c r="E33" s="208"/>
      <c r="F33" s="470" t="n">
        <v>0.06</v>
      </c>
      <c r="G33" s="208" t="n">
        <v>5</v>
      </c>
      <c r="H33" s="256" t="n">
        <v>15000000</v>
      </c>
      <c r="I33" s="256" t="n">
        <f aca="false">H33/G33/500</f>
        <v>6000</v>
      </c>
      <c r="J33" s="256"/>
      <c r="K33" s="256" t="n">
        <f aca="false">I33*F33</f>
        <v>360</v>
      </c>
    </row>
    <row r="34" s="469" customFormat="true" ht="21" hidden="false" customHeight="true" outlineLevel="0" collapsed="false">
      <c r="A34" s="208"/>
      <c r="B34" s="468" t="s">
        <v>702</v>
      </c>
      <c r="C34" s="208" t="s">
        <v>568</v>
      </c>
      <c r="D34" s="208" t="n">
        <v>0.4</v>
      </c>
      <c r="E34" s="208"/>
      <c r="F34" s="470" t="n">
        <v>0.06</v>
      </c>
      <c r="G34" s="208" t="n">
        <v>10</v>
      </c>
      <c r="H34" s="256" t="n">
        <v>550000</v>
      </c>
      <c r="I34" s="256" t="n">
        <f aca="false">H34/G34/500</f>
        <v>110</v>
      </c>
      <c r="J34" s="256"/>
      <c r="K34" s="256" t="n">
        <f aca="false">I34*F34</f>
        <v>6.6</v>
      </c>
    </row>
    <row r="35" s="469" customFormat="true" ht="21" hidden="false" customHeight="true" outlineLevel="0" collapsed="false">
      <c r="A35" s="208"/>
      <c r="B35" s="468" t="s">
        <v>691</v>
      </c>
      <c r="C35" s="208" t="s">
        <v>568</v>
      </c>
      <c r="D35" s="208" t="n">
        <v>2.2</v>
      </c>
      <c r="E35" s="208"/>
      <c r="F35" s="470" t="n">
        <v>0.01</v>
      </c>
      <c r="G35" s="208" t="n">
        <v>10</v>
      </c>
      <c r="H35" s="256" t="n">
        <v>12700000</v>
      </c>
      <c r="I35" s="256" t="n">
        <f aca="false">H35/G35/500</f>
        <v>2540</v>
      </c>
      <c r="J35" s="256"/>
      <c r="K35" s="256" t="n">
        <f aca="false">I35*F35</f>
        <v>25.4</v>
      </c>
    </row>
    <row r="36" s="469" customFormat="true" ht="21" hidden="false" customHeight="true" outlineLevel="0" collapsed="false">
      <c r="A36" s="208" t="s">
        <v>688</v>
      </c>
      <c r="B36" s="468" t="s">
        <v>650</v>
      </c>
      <c r="C36" s="208" t="s">
        <v>680</v>
      </c>
      <c r="D36" s="208"/>
      <c r="E36" s="208"/>
      <c r="F36" s="470" t="n">
        <v>0.6</v>
      </c>
      <c r="G36" s="208"/>
      <c r="H36" s="256" t="n">
        <v>1725</v>
      </c>
      <c r="I36" s="256" t="n">
        <v>1725</v>
      </c>
      <c r="J36" s="256"/>
      <c r="K36" s="243" t="n">
        <f aca="false">I36*F36</f>
        <v>1035</v>
      </c>
    </row>
    <row r="37" s="469" customFormat="true" ht="21" hidden="false" customHeight="true" outlineLevel="0" collapsed="false">
      <c r="A37" s="467" t="s">
        <v>713</v>
      </c>
      <c r="B37" s="182" t="s">
        <v>218</v>
      </c>
      <c r="C37" s="208" t="s">
        <v>714</v>
      </c>
      <c r="D37" s="208"/>
      <c r="E37" s="208"/>
      <c r="F37" s="208"/>
      <c r="G37" s="208"/>
      <c r="H37" s="256"/>
      <c r="I37" s="256"/>
      <c r="J37" s="256"/>
      <c r="K37" s="243"/>
    </row>
    <row r="38" s="469" customFormat="true" ht="21" hidden="false" customHeight="true" outlineLevel="0" collapsed="false">
      <c r="A38" s="208" t="s">
        <v>688</v>
      </c>
      <c r="B38" s="468" t="s">
        <v>689</v>
      </c>
      <c r="C38" s="208"/>
      <c r="D38" s="208"/>
      <c r="E38" s="208"/>
      <c r="F38" s="208"/>
      <c r="G38" s="208"/>
      <c r="H38" s="192"/>
      <c r="I38" s="192"/>
      <c r="J38" s="192"/>
      <c r="K38" s="217" t="n">
        <f aca="false">SUM(K39:K39)</f>
        <v>7.62</v>
      </c>
    </row>
    <row r="39" s="469" customFormat="true" ht="21" hidden="false" customHeight="true" outlineLevel="0" collapsed="false">
      <c r="A39" s="208"/>
      <c r="B39" s="468" t="s">
        <v>691</v>
      </c>
      <c r="C39" s="208" t="s">
        <v>568</v>
      </c>
      <c r="D39" s="208" t="n">
        <v>2.2</v>
      </c>
      <c r="E39" s="208"/>
      <c r="F39" s="484" t="n">
        <v>0.003</v>
      </c>
      <c r="G39" s="208" t="n">
        <v>10</v>
      </c>
      <c r="H39" s="256" t="n">
        <v>12700000</v>
      </c>
      <c r="I39" s="256" t="n">
        <f aca="false">H39/G39/500</f>
        <v>2540</v>
      </c>
      <c r="J39" s="256"/>
      <c r="K39" s="256" t="n">
        <f aca="false">I39*F39</f>
        <v>7.62</v>
      </c>
    </row>
    <row r="40" s="469" customFormat="true" ht="21" hidden="false" customHeight="true" outlineLevel="0" collapsed="false">
      <c r="A40" s="208" t="s">
        <v>688</v>
      </c>
      <c r="B40" s="468" t="s">
        <v>650</v>
      </c>
      <c r="C40" s="208" t="s">
        <v>680</v>
      </c>
      <c r="D40" s="208"/>
      <c r="E40" s="208"/>
      <c r="F40" s="470" t="n">
        <v>0.06</v>
      </c>
      <c r="G40" s="208"/>
      <c r="H40" s="256" t="n">
        <v>1725</v>
      </c>
      <c r="I40" s="256" t="n">
        <v>1725</v>
      </c>
      <c r="J40" s="256"/>
      <c r="K40" s="243" t="n">
        <f aca="false">I40*F40</f>
        <v>103.5</v>
      </c>
    </row>
    <row r="41" s="469" customFormat="true" ht="36" hidden="false" customHeight="true" outlineLevel="0" collapsed="false">
      <c r="A41" s="467" t="s">
        <v>715</v>
      </c>
      <c r="B41" s="182" t="s">
        <v>716</v>
      </c>
      <c r="C41" s="208" t="s">
        <v>717</v>
      </c>
      <c r="D41" s="208"/>
      <c r="E41" s="208"/>
      <c r="F41" s="208"/>
      <c r="G41" s="208"/>
      <c r="H41" s="256"/>
      <c r="I41" s="256"/>
      <c r="J41" s="256"/>
      <c r="K41" s="243"/>
    </row>
    <row r="42" s="469" customFormat="true" ht="21" hidden="false" customHeight="true" outlineLevel="0" collapsed="false">
      <c r="A42" s="208" t="s">
        <v>688</v>
      </c>
      <c r="B42" s="468" t="s">
        <v>689</v>
      </c>
      <c r="C42" s="208"/>
      <c r="D42" s="471"/>
      <c r="E42" s="471"/>
      <c r="F42" s="471"/>
      <c r="G42" s="176"/>
      <c r="H42" s="256"/>
      <c r="I42" s="256"/>
      <c r="J42" s="256"/>
      <c r="K42" s="243" t="n">
        <f aca="false">SUM(K43:K44)</f>
        <v>1181.6</v>
      </c>
    </row>
    <row r="43" s="469" customFormat="true" ht="21" hidden="false" customHeight="true" outlineLevel="0" collapsed="false">
      <c r="A43" s="208"/>
      <c r="B43" s="468" t="s">
        <v>692</v>
      </c>
      <c r="C43" s="208" t="s">
        <v>568</v>
      </c>
      <c r="D43" s="208" t="n">
        <v>0.4</v>
      </c>
      <c r="E43" s="208"/>
      <c r="F43" s="470" t="n">
        <v>0.18</v>
      </c>
      <c r="G43" s="208" t="n">
        <v>5</v>
      </c>
      <c r="H43" s="256" t="n">
        <v>15000000</v>
      </c>
      <c r="I43" s="256" t="n">
        <f aca="false">H43/G43/500</f>
        <v>6000</v>
      </c>
      <c r="J43" s="256"/>
      <c r="K43" s="256" t="n">
        <f aca="false">I43*F43</f>
        <v>1080</v>
      </c>
    </row>
    <row r="44" s="469" customFormat="true" ht="21" hidden="false" customHeight="true" outlineLevel="0" collapsed="false">
      <c r="A44" s="208"/>
      <c r="B44" s="468" t="s">
        <v>691</v>
      </c>
      <c r="C44" s="208" t="s">
        <v>568</v>
      </c>
      <c r="D44" s="208" t="n">
        <v>2.2</v>
      </c>
      <c r="E44" s="208"/>
      <c r="F44" s="470" t="n">
        <v>0.04</v>
      </c>
      <c r="G44" s="208" t="n">
        <v>10</v>
      </c>
      <c r="H44" s="256" t="n">
        <v>12700000</v>
      </c>
      <c r="I44" s="256" t="n">
        <f aca="false">H44/G44/500</f>
        <v>2540</v>
      </c>
      <c r="J44" s="256"/>
      <c r="K44" s="256" t="n">
        <f aca="false">I44*F44</f>
        <v>101.6</v>
      </c>
    </row>
    <row r="45" s="469" customFormat="true" ht="21" hidden="false" customHeight="true" outlineLevel="0" collapsed="false">
      <c r="A45" s="208" t="s">
        <v>688</v>
      </c>
      <c r="B45" s="468" t="s">
        <v>650</v>
      </c>
      <c r="C45" s="208" t="s">
        <v>680</v>
      </c>
      <c r="D45" s="208"/>
      <c r="E45" s="208"/>
      <c r="F45" s="470" t="n">
        <v>1.34</v>
      </c>
      <c r="G45" s="208"/>
      <c r="H45" s="256" t="n">
        <v>1725</v>
      </c>
      <c r="I45" s="256" t="n">
        <v>1725</v>
      </c>
      <c r="J45" s="256"/>
      <c r="K45" s="243" t="n">
        <f aca="false">I45*F45</f>
        <v>2311.5</v>
      </c>
    </row>
    <row r="46" s="469" customFormat="true" ht="21" hidden="false" customHeight="true" outlineLevel="0" collapsed="false">
      <c r="A46" s="467" t="s">
        <v>66</v>
      </c>
      <c r="B46" s="471" t="s">
        <v>226</v>
      </c>
      <c r="C46" s="208" t="s">
        <v>707</v>
      </c>
      <c r="D46" s="208" t="s">
        <v>687</v>
      </c>
      <c r="E46" s="208"/>
      <c r="F46" s="208"/>
      <c r="G46" s="208"/>
      <c r="H46" s="192"/>
      <c r="I46" s="192"/>
      <c r="J46" s="192"/>
      <c r="K46" s="217"/>
    </row>
    <row r="47" s="469" customFormat="true" ht="21" hidden="false" customHeight="true" outlineLevel="0" collapsed="false">
      <c r="A47" s="208" t="s">
        <v>688</v>
      </c>
      <c r="B47" s="468" t="s">
        <v>689</v>
      </c>
      <c r="C47" s="208"/>
      <c r="D47" s="208"/>
      <c r="E47" s="208"/>
      <c r="F47" s="208"/>
      <c r="G47" s="208"/>
      <c r="H47" s="192"/>
      <c r="I47" s="192"/>
      <c r="J47" s="192"/>
      <c r="K47" s="217" t="n">
        <f aca="false">SUM(K48:K51)</f>
        <v>3359.4</v>
      </c>
    </row>
    <row r="48" s="469" customFormat="true" ht="21" hidden="false" customHeight="true" outlineLevel="0" collapsed="false">
      <c r="A48" s="208" t="s">
        <v>690</v>
      </c>
      <c r="B48" s="468" t="s">
        <v>692</v>
      </c>
      <c r="C48" s="208" t="s">
        <v>568</v>
      </c>
      <c r="D48" s="208" t="n">
        <v>0.4</v>
      </c>
      <c r="E48" s="208"/>
      <c r="F48" s="208" t="n">
        <v>0.12</v>
      </c>
      <c r="G48" s="208" t="n">
        <v>5</v>
      </c>
      <c r="H48" s="256" t="n">
        <v>15000000</v>
      </c>
      <c r="I48" s="256" t="n">
        <f aca="false">H48/G48/500</f>
        <v>6000</v>
      </c>
      <c r="J48" s="256"/>
      <c r="K48" s="256" t="n">
        <f aca="false">I48*F48</f>
        <v>720</v>
      </c>
    </row>
    <row r="49" s="469" customFormat="true" ht="21" hidden="false" customHeight="true" outlineLevel="0" collapsed="false">
      <c r="A49" s="208"/>
      <c r="B49" s="468" t="s">
        <v>693</v>
      </c>
      <c r="C49" s="208" t="s">
        <v>568</v>
      </c>
      <c r="D49" s="208" t="n">
        <v>0.4</v>
      </c>
      <c r="E49" s="208"/>
      <c r="F49" s="208" t="n">
        <v>0.03</v>
      </c>
      <c r="G49" s="208" t="n">
        <v>10</v>
      </c>
      <c r="H49" s="256" t="n">
        <v>7200000</v>
      </c>
      <c r="I49" s="256" t="n">
        <f aca="false">H49/G49/500</f>
        <v>1440</v>
      </c>
      <c r="J49" s="256"/>
      <c r="K49" s="256" t="n">
        <f aca="false">I49*F49</f>
        <v>43.2</v>
      </c>
    </row>
    <row r="50" s="469" customFormat="true" ht="21" hidden="false" customHeight="true" outlineLevel="0" collapsed="false">
      <c r="A50" s="208"/>
      <c r="B50" s="468" t="s">
        <v>694</v>
      </c>
      <c r="C50" s="208" t="s">
        <v>568</v>
      </c>
      <c r="D50" s="208" t="n">
        <v>1.5</v>
      </c>
      <c r="E50" s="208"/>
      <c r="F50" s="470" t="n">
        <v>0.1</v>
      </c>
      <c r="G50" s="208" t="n">
        <v>10</v>
      </c>
      <c r="H50" s="256" t="n">
        <v>126000000</v>
      </c>
      <c r="I50" s="256" t="n">
        <f aca="false">H50/G50/500</f>
        <v>25200</v>
      </c>
      <c r="J50" s="256"/>
      <c r="K50" s="256" t="n">
        <f aca="false">I50*F50</f>
        <v>2520</v>
      </c>
    </row>
    <row r="51" s="469" customFormat="true" ht="21" hidden="false" customHeight="true" outlineLevel="0" collapsed="false">
      <c r="A51" s="208"/>
      <c r="B51" s="468" t="s">
        <v>691</v>
      </c>
      <c r="C51" s="208" t="s">
        <v>568</v>
      </c>
      <c r="D51" s="208" t="n">
        <v>2.2</v>
      </c>
      <c r="E51" s="208"/>
      <c r="F51" s="208" t="n">
        <v>0.03</v>
      </c>
      <c r="G51" s="208" t="n">
        <v>10</v>
      </c>
      <c r="H51" s="256" t="n">
        <v>12700000</v>
      </c>
      <c r="I51" s="256" t="n">
        <f aca="false">H51/G51/500</f>
        <v>2540</v>
      </c>
      <c r="J51" s="256"/>
      <c r="K51" s="256" t="n">
        <f aca="false">I51*F51</f>
        <v>76.2</v>
      </c>
    </row>
    <row r="52" s="469" customFormat="true" ht="21" hidden="false" customHeight="true" outlineLevel="0" collapsed="false">
      <c r="A52" s="208" t="s">
        <v>688</v>
      </c>
      <c r="B52" s="468" t="s">
        <v>650</v>
      </c>
      <c r="C52" s="208" t="s">
        <v>680</v>
      </c>
      <c r="D52" s="208"/>
      <c r="E52" s="208"/>
      <c r="F52" s="208" t="n">
        <v>2.32</v>
      </c>
      <c r="G52" s="208"/>
      <c r="H52" s="256" t="n">
        <v>1725</v>
      </c>
      <c r="I52" s="256" t="n">
        <v>1725</v>
      </c>
      <c r="J52" s="256"/>
      <c r="K52" s="243" t="n">
        <f aca="false">I52*F52</f>
        <v>4002</v>
      </c>
    </row>
    <row r="53" s="469" customFormat="true" ht="21" hidden="false" customHeight="true" outlineLevel="0" collapsed="false">
      <c r="A53" s="467" t="n">
        <v>3</v>
      </c>
      <c r="B53" s="471" t="s">
        <v>227</v>
      </c>
      <c r="C53" s="208"/>
      <c r="D53" s="208"/>
      <c r="E53" s="208"/>
      <c r="F53" s="208"/>
      <c r="G53" s="208"/>
      <c r="H53" s="192"/>
      <c r="I53" s="192"/>
      <c r="J53" s="192"/>
      <c r="K53" s="217" t="n">
        <v>0</v>
      </c>
    </row>
    <row r="54" s="469" customFormat="true" ht="36" hidden="false" customHeight="true" outlineLevel="0" collapsed="false">
      <c r="A54" s="467" t="s">
        <v>80</v>
      </c>
      <c r="B54" s="471" t="s">
        <v>718</v>
      </c>
      <c r="C54" s="208"/>
      <c r="D54" s="208"/>
      <c r="E54" s="208"/>
      <c r="F54" s="208"/>
      <c r="G54" s="208"/>
      <c r="H54" s="192"/>
      <c r="I54" s="192"/>
      <c r="J54" s="192"/>
      <c r="K54" s="217"/>
    </row>
    <row r="55" s="469" customFormat="true" ht="21" hidden="false" customHeight="true" outlineLevel="0" collapsed="false">
      <c r="A55" s="208" t="s">
        <v>688</v>
      </c>
      <c r="B55" s="468" t="s">
        <v>689</v>
      </c>
      <c r="C55" s="208"/>
      <c r="D55" s="208"/>
      <c r="E55" s="208"/>
      <c r="F55" s="208"/>
      <c r="G55" s="208"/>
      <c r="H55" s="192"/>
      <c r="I55" s="192"/>
      <c r="J55" s="192"/>
      <c r="K55" s="217" t="n">
        <f aca="false">SUM(K56:K56)</f>
        <v>330.2</v>
      </c>
    </row>
    <row r="56" s="469" customFormat="true" ht="21" hidden="false" customHeight="true" outlineLevel="0" collapsed="false">
      <c r="A56" s="208" t="s">
        <v>690</v>
      </c>
      <c r="B56" s="468" t="s">
        <v>691</v>
      </c>
      <c r="C56" s="208" t="s">
        <v>568</v>
      </c>
      <c r="D56" s="208" t="n">
        <v>2.2</v>
      </c>
      <c r="E56" s="208"/>
      <c r="F56" s="208" t="n">
        <v>0.13</v>
      </c>
      <c r="G56" s="208" t="n">
        <v>10</v>
      </c>
      <c r="H56" s="256" t="n">
        <f aca="false">VLOOKUP(B56,B48:H52,7,0)</f>
        <v>12700000</v>
      </c>
      <c r="I56" s="256" t="n">
        <f aca="false">H56/G56/500</f>
        <v>2540</v>
      </c>
      <c r="J56" s="256"/>
      <c r="K56" s="256" t="n">
        <f aca="false">I56*F56</f>
        <v>330.2</v>
      </c>
    </row>
    <row r="57" s="469" customFormat="true" ht="21" hidden="false" customHeight="true" outlineLevel="0" collapsed="false">
      <c r="A57" s="208" t="s">
        <v>688</v>
      </c>
      <c r="B57" s="468" t="s">
        <v>650</v>
      </c>
      <c r="C57" s="208" t="s">
        <v>680</v>
      </c>
      <c r="D57" s="208"/>
      <c r="E57" s="208"/>
      <c r="F57" s="470" t="n">
        <v>2.4</v>
      </c>
      <c r="G57" s="208"/>
      <c r="H57" s="256" t="n">
        <f aca="false">VLOOKUP(B57,B49:H53,7,0)</f>
        <v>1725</v>
      </c>
      <c r="I57" s="256" t="n">
        <v>1725</v>
      </c>
      <c r="J57" s="256"/>
      <c r="K57" s="243" t="n">
        <f aca="false">I57*F57</f>
        <v>4140</v>
      </c>
    </row>
    <row r="58" s="469" customFormat="true" ht="21" hidden="false" customHeight="true" outlineLevel="0" collapsed="false">
      <c r="A58" s="467" t="s">
        <v>92</v>
      </c>
      <c r="B58" s="471" t="s">
        <v>244</v>
      </c>
      <c r="C58" s="208" t="s">
        <v>707</v>
      </c>
      <c r="D58" s="208"/>
      <c r="E58" s="208"/>
      <c r="F58" s="208"/>
      <c r="G58" s="208"/>
      <c r="H58" s="192"/>
      <c r="I58" s="192"/>
      <c r="J58" s="192"/>
      <c r="K58" s="217"/>
    </row>
    <row r="59" s="469" customFormat="true" ht="21" hidden="false" customHeight="true" outlineLevel="0" collapsed="false">
      <c r="A59" s="208" t="s">
        <v>688</v>
      </c>
      <c r="B59" s="468" t="s">
        <v>689</v>
      </c>
      <c r="C59" s="208"/>
      <c r="D59" s="208"/>
      <c r="E59" s="208"/>
      <c r="F59" s="208"/>
      <c r="G59" s="208"/>
      <c r="H59" s="192"/>
      <c r="I59" s="192"/>
      <c r="J59" s="192"/>
      <c r="K59" s="217" t="n">
        <f aca="false">SUM(K60:K63)</f>
        <v>15589.8</v>
      </c>
    </row>
    <row r="60" s="469" customFormat="true" ht="21" hidden="false" customHeight="true" outlineLevel="0" collapsed="false">
      <c r="A60" s="208" t="s">
        <v>690</v>
      </c>
      <c r="B60" s="468" t="s">
        <v>692</v>
      </c>
      <c r="C60" s="208" t="s">
        <v>568</v>
      </c>
      <c r="D60" s="208" t="n">
        <v>0.4</v>
      </c>
      <c r="E60" s="208"/>
      <c r="F60" s="470" t="n">
        <v>1.2</v>
      </c>
      <c r="G60" s="208" t="n">
        <v>5</v>
      </c>
      <c r="H60" s="256" t="n">
        <v>15000000</v>
      </c>
      <c r="I60" s="256" t="n">
        <f aca="false">H60/G60/500</f>
        <v>6000</v>
      </c>
      <c r="J60" s="256"/>
      <c r="K60" s="256" t="n">
        <f aca="false">I60*F60</f>
        <v>7200</v>
      </c>
    </row>
    <row r="61" s="469" customFormat="true" ht="21" hidden="false" customHeight="true" outlineLevel="0" collapsed="false">
      <c r="A61" s="208"/>
      <c r="B61" s="468" t="s">
        <v>693</v>
      </c>
      <c r="C61" s="208" t="s">
        <v>568</v>
      </c>
      <c r="D61" s="208" t="n">
        <v>0.4</v>
      </c>
      <c r="E61" s="208"/>
      <c r="F61" s="470" t="n">
        <v>0.1</v>
      </c>
      <c r="G61" s="208" t="n">
        <v>10</v>
      </c>
      <c r="H61" s="256" t="n">
        <v>7200000</v>
      </c>
      <c r="I61" s="256" t="n">
        <f aca="false">H61/G61/500</f>
        <v>1440</v>
      </c>
      <c r="J61" s="256"/>
      <c r="K61" s="256" t="n">
        <f aca="false">I61*F61</f>
        <v>144</v>
      </c>
    </row>
    <row r="62" s="469" customFormat="true" ht="21" hidden="false" customHeight="true" outlineLevel="0" collapsed="false">
      <c r="A62" s="208"/>
      <c r="B62" s="468" t="s">
        <v>694</v>
      </c>
      <c r="C62" s="208" t="s">
        <v>568</v>
      </c>
      <c r="D62" s="208" t="n">
        <v>1.5</v>
      </c>
      <c r="E62" s="208"/>
      <c r="F62" s="470" t="n">
        <v>0.3</v>
      </c>
      <c r="G62" s="208" t="n">
        <v>10</v>
      </c>
      <c r="H62" s="256" t="n">
        <v>126000000</v>
      </c>
      <c r="I62" s="256" t="n">
        <f aca="false">H62/G62/500</f>
        <v>25200</v>
      </c>
      <c r="J62" s="256"/>
      <c r="K62" s="256" t="n">
        <f aca="false">I62*F62</f>
        <v>7560</v>
      </c>
    </row>
    <row r="63" s="469" customFormat="true" ht="21" hidden="false" customHeight="true" outlineLevel="0" collapsed="false">
      <c r="A63" s="208"/>
      <c r="B63" s="468" t="s">
        <v>691</v>
      </c>
      <c r="C63" s="208" t="s">
        <v>568</v>
      </c>
      <c r="D63" s="208" t="n">
        <v>2.2</v>
      </c>
      <c r="E63" s="208"/>
      <c r="F63" s="470" t="n">
        <v>0.27</v>
      </c>
      <c r="G63" s="208" t="n">
        <v>10</v>
      </c>
      <c r="H63" s="256" t="n">
        <v>12700000</v>
      </c>
      <c r="I63" s="256" t="n">
        <f aca="false">H63/G63/500</f>
        <v>2540</v>
      </c>
      <c r="J63" s="256"/>
      <c r="K63" s="256" t="n">
        <f aca="false">I63*F63</f>
        <v>685.8</v>
      </c>
    </row>
    <row r="64" s="469" customFormat="true" ht="21" hidden="false" customHeight="true" outlineLevel="0" collapsed="false">
      <c r="A64" s="208" t="s">
        <v>688</v>
      </c>
      <c r="B64" s="468" t="s">
        <v>650</v>
      </c>
      <c r="C64" s="208" t="s">
        <v>680</v>
      </c>
      <c r="D64" s="208"/>
      <c r="E64" s="208"/>
      <c r="F64" s="470" t="n">
        <v>13.14</v>
      </c>
      <c r="G64" s="208"/>
      <c r="H64" s="256" t="n">
        <v>1725</v>
      </c>
      <c r="I64" s="256" t="n">
        <v>1725</v>
      </c>
      <c r="J64" s="256"/>
      <c r="K64" s="243" t="n">
        <f aca="false">I64*F64</f>
        <v>22666.5</v>
      </c>
    </row>
    <row r="65" s="469" customFormat="true" ht="42" hidden="false" customHeight="true" outlineLevel="0" collapsed="false">
      <c r="A65" s="467" t="n">
        <v>4</v>
      </c>
      <c r="B65" s="471" t="s">
        <v>245</v>
      </c>
      <c r="C65" s="208" t="s">
        <v>707</v>
      </c>
      <c r="D65" s="208"/>
      <c r="E65" s="208"/>
      <c r="F65" s="470"/>
      <c r="G65" s="208"/>
      <c r="H65" s="192"/>
      <c r="I65" s="192"/>
      <c r="J65" s="192"/>
      <c r="K65" s="217"/>
    </row>
    <row r="66" s="469" customFormat="true" ht="27" hidden="false" customHeight="true" outlineLevel="0" collapsed="false">
      <c r="A66" s="467" t="s">
        <v>246</v>
      </c>
      <c r="B66" s="471" t="s">
        <v>106</v>
      </c>
      <c r="C66" s="208" t="s">
        <v>719</v>
      </c>
      <c r="D66" s="208"/>
      <c r="E66" s="208"/>
      <c r="F66" s="470"/>
      <c r="G66" s="208"/>
      <c r="H66" s="192"/>
      <c r="I66" s="192"/>
      <c r="J66" s="192"/>
      <c r="K66" s="217"/>
    </row>
    <row r="67" s="469" customFormat="true" ht="21" hidden="false" customHeight="true" outlineLevel="0" collapsed="false">
      <c r="A67" s="208" t="s">
        <v>688</v>
      </c>
      <c r="B67" s="468" t="s">
        <v>689</v>
      </c>
      <c r="C67" s="208"/>
      <c r="D67" s="208"/>
      <c r="E67" s="208"/>
      <c r="F67" s="470"/>
      <c r="G67" s="208"/>
      <c r="H67" s="192"/>
      <c r="I67" s="192"/>
      <c r="J67" s="192"/>
      <c r="K67" s="217" t="n">
        <f aca="false">SUM(K68:K68)</f>
        <v>177.8</v>
      </c>
    </row>
    <row r="68" s="469" customFormat="true" ht="21" hidden="false" customHeight="true" outlineLevel="0" collapsed="false">
      <c r="A68" s="208" t="s">
        <v>690</v>
      </c>
      <c r="B68" s="468" t="s">
        <v>691</v>
      </c>
      <c r="C68" s="208" t="s">
        <v>568</v>
      </c>
      <c r="D68" s="208" t="n">
        <v>2.2</v>
      </c>
      <c r="E68" s="208"/>
      <c r="F68" s="470" t="n">
        <v>0.07</v>
      </c>
      <c r="G68" s="208" t="n">
        <v>10</v>
      </c>
      <c r="H68" s="256" t="n">
        <v>12700000</v>
      </c>
      <c r="I68" s="256" t="n">
        <f aca="false">H68/G68/500</f>
        <v>2540</v>
      </c>
      <c r="J68" s="256"/>
      <c r="K68" s="256" t="n">
        <f aca="false">I68*F68</f>
        <v>177.8</v>
      </c>
    </row>
    <row r="69" s="469" customFormat="true" ht="21" hidden="false" customHeight="true" outlineLevel="0" collapsed="false">
      <c r="A69" s="208" t="s">
        <v>688</v>
      </c>
      <c r="B69" s="468" t="s">
        <v>650</v>
      </c>
      <c r="C69" s="208" t="s">
        <v>680</v>
      </c>
      <c r="D69" s="208"/>
      <c r="E69" s="208"/>
      <c r="F69" s="470" t="n">
        <v>1.3</v>
      </c>
      <c r="G69" s="208"/>
      <c r="H69" s="256" t="n">
        <v>1725</v>
      </c>
      <c r="I69" s="256" t="n">
        <v>1725</v>
      </c>
      <c r="J69" s="256"/>
      <c r="K69" s="243" t="n">
        <f aca="false">I69*F69</f>
        <v>2242.5</v>
      </c>
    </row>
    <row r="70" s="469" customFormat="true" ht="21" hidden="false" customHeight="true" outlineLevel="0" collapsed="false">
      <c r="A70" s="467" t="s">
        <v>247</v>
      </c>
      <c r="B70" s="471" t="s">
        <v>607</v>
      </c>
      <c r="C70" s="208" t="s">
        <v>669</v>
      </c>
      <c r="D70" s="208"/>
      <c r="E70" s="208"/>
      <c r="F70" s="470"/>
      <c r="G70" s="208"/>
      <c r="H70" s="192"/>
      <c r="I70" s="192"/>
      <c r="J70" s="192"/>
      <c r="K70" s="217"/>
    </row>
    <row r="71" s="469" customFormat="true" ht="21" hidden="false" customHeight="true" outlineLevel="0" collapsed="false">
      <c r="A71" s="208" t="s">
        <v>688</v>
      </c>
      <c r="B71" s="468" t="s">
        <v>689</v>
      </c>
      <c r="C71" s="208"/>
      <c r="D71" s="208"/>
      <c r="E71" s="208"/>
      <c r="F71" s="470"/>
      <c r="G71" s="208"/>
      <c r="H71" s="192"/>
      <c r="I71" s="192"/>
      <c r="J71" s="217" t="n">
        <f aca="false">SUM(J72:J73)</f>
        <v>653.4</v>
      </c>
      <c r="K71" s="217" t="n">
        <f aca="false">SUM(K72:K73)</f>
        <v>477</v>
      </c>
    </row>
    <row r="72" s="469" customFormat="true" ht="21" hidden="false" customHeight="true" outlineLevel="0" collapsed="false">
      <c r="A72" s="208" t="s">
        <v>690</v>
      </c>
      <c r="B72" s="468" t="s">
        <v>691</v>
      </c>
      <c r="C72" s="208" t="s">
        <v>568</v>
      </c>
      <c r="D72" s="208" t="n">
        <v>2.2</v>
      </c>
      <c r="E72" s="470" t="n">
        <v>0.21</v>
      </c>
      <c r="F72" s="470" t="n">
        <v>0.15</v>
      </c>
      <c r="G72" s="208" t="n">
        <v>10</v>
      </c>
      <c r="H72" s="256" t="n">
        <v>12700000</v>
      </c>
      <c r="I72" s="256" t="n">
        <f aca="false">H72/G72/500</f>
        <v>2540</v>
      </c>
      <c r="J72" s="256" t="n">
        <f aca="false">I72*E72</f>
        <v>533.4</v>
      </c>
      <c r="K72" s="256" t="n">
        <f aca="false">I72*F72</f>
        <v>381</v>
      </c>
    </row>
    <row r="73" s="469" customFormat="true" ht="21" hidden="false" customHeight="true" outlineLevel="0" collapsed="false">
      <c r="A73" s="208"/>
      <c r="B73" s="468" t="s">
        <v>720</v>
      </c>
      <c r="C73" s="208" t="s">
        <v>568</v>
      </c>
      <c r="D73" s="208" t="n">
        <v>1.5</v>
      </c>
      <c r="E73" s="470" t="n">
        <v>0.3</v>
      </c>
      <c r="F73" s="470" t="n">
        <v>0.24</v>
      </c>
      <c r="G73" s="208" t="n">
        <v>10</v>
      </c>
      <c r="H73" s="256" t="n">
        <v>2000000</v>
      </c>
      <c r="I73" s="256" t="n">
        <f aca="false">H73/G73/500</f>
        <v>400</v>
      </c>
      <c r="J73" s="256" t="n">
        <f aca="false">I73*E73</f>
        <v>120</v>
      </c>
      <c r="K73" s="256" t="n">
        <f aca="false">I73*F73</f>
        <v>96</v>
      </c>
    </row>
    <row r="74" s="469" customFormat="true" ht="21" hidden="false" customHeight="true" outlineLevel="0" collapsed="false">
      <c r="A74" s="208" t="s">
        <v>688</v>
      </c>
      <c r="B74" s="468" t="s">
        <v>650</v>
      </c>
      <c r="C74" s="208" t="s">
        <v>680</v>
      </c>
      <c r="D74" s="208"/>
      <c r="E74" s="208" t="n">
        <v>7.67</v>
      </c>
      <c r="F74" s="470" t="n">
        <v>5.8</v>
      </c>
      <c r="G74" s="208"/>
      <c r="H74" s="256" t="n">
        <v>1725</v>
      </c>
      <c r="I74" s="256" t="n">
        <v>1725</v>
      </c>
      <c r="J74" s="243" t="n">
        <f aca="false">I74*E74</f>
        <v>13230.75</v>
      </c>
      <c r="K74" s="243" t="n">
        <f aca="false">I74*F74</f>
        <v>10005</v>
      </c>
    </row>
    <row r="75" s="469" customFormat="true" ht="21" hidden="false" customHeight="true" outlineLevel="0" collapsed="false">
      <c r="A75" s="467" t="s">
        <v>252</v>
      </c>
      <c r="B75" s="471" t="s">
        <v>608</v>
      </c>
      <c r="C75" s="208" t="s">
        <v>707</v>
      </c>
      <c r="D75" s="208"/>
      <c r="E75" s="208"/>
      <c r="F75" s="470"/>
      <c r="G75" s="208"/>
      <c r="H75" s="192"/>
      <c r="I75" s="192"/>
      <c r="J75" s="192"/>
      <c r="K75" s="217"/>
    </row>
    <row r="76" s="469" customFormat="true" ht="21" hidden="false" customHeight="true" outlineLevel="0" collapsed="false">
      <c r="A76" s="208" t="s">
        <v>688</v>
      </c>
      <c r="B76" s="468" t="s">
        <v>689</v>
      </c>
      <c r="C76" s="208"/>
      <c r="D76" s="208"/>
      <c r="E76" s="208"/>
      <c r="F76" s="470"/>
      <c r="G76" s="208"/>
      <c r="H76" s="192"/>
      <c r="I76" s="192"/>
      <c r="J76" s="192"/>
      <c r="K76" s="217" t="n">
        <f aca="false">SUM(K77:K80)</f>
        <v>4541</v>
      </c>
    </row>
    <row r="77" s="469" customFormat="true" ht="21" hidden="false" customHeight="true" outlineLevel="0" collapsed="false">
      <c r="A77" s="208" t="s">
        <v>690</v>
      </c>
      <c r="B77" s="468" t="s">
        <v>692</v>
      </c>
      <c r="C77" s="208" t="s">
        <v>568</v>
      </c>
      <c r="D77" s="208" t="n">
        <v>0.4</v>
      </c>
      <c r="E77" s="208"/>
      <c r="F77" s="470" t="n">
        <v>0.3</v>
      </c>
      <c r="G77" s="208" t="n">
        <v>5</v>
      </c>
      <c r="H77" s="256" t="n">
        <v>15000000</v>
      </c>
      <c r="I77" s="256" t="n">
        <f aca="false">H77/G77/500</f>
        <v>6000</v>
      </c>
      <c r="J77" s="256"/>
      <c r="K77" s="256" t="n">
        <f aca="false">I77*F77</f>
        <v>1800</v>
      </c>
    </row>
    <row r="78" s="469" customFormat="true" ht="21" hidden="false" customHeight="true" outlineLevel="0" collapsed="false">
      <c r="A78" s="208"/>
      <c r="B78" s="468" t="s">
        <v>693</v>
      </c>
      <c r="C78" s="208" t="s">
        <v>568</v>
      </c>
      <c r="D78" s="208" t="n">
        <v>0.4</v>
      </c>
      <c r="E78" s="208"/>
      <c r="F78" s="470" t="n">
        <v>0.03</v>
      </c>
      <c r="G78" s="208" t="n">
        <v>10</v>
      </c>
      <c r="H78" s="256" t="n">
        <v>7200000</v>
      </c>
      <c r="I78" s="256" t="n">
        <f aca="false">H78/G78/500</f>
        <v>1440</v>
      </c>
      <c r="J78" s="256"/>
      <c r="K78" s="256" t="n">
        <f aca="false">I78*F78</f>
        <v>43.2</v>
      </c>
    </row>
    <row r="79" s="469" customFormat="true" ht="21" hidden="false" customHeight="true" outlineLevel="0" collapsed="false">
      <c r="A79" s="208"/>
      <c r="B79" s="468" t="s">
        <v>694</v>
      </c>
      <c r="C79" s="208" t="s">
        <v>568</v>
      </c>
      <c r="D79" s="208" t="n">
        <v>1.5</v>
      </c>
      <c r="E79" s="208"/>
      <c r="F79" s="470" t="n">
        <v>0.1</v>
      </c>
      <c r="G79" s="208" t="n">
        <v>10</v>
      </c>
      <c r="H79" s="256" t="n">
        <v>126000000</v>
      </c>
      <c r="I79" s="256" t="n">
        <f aca="false">H79/G79/500</f>
        <v>25200</v>
      </c>
      <c r="J79" s="256"/>
      <c r="K79" s="256" t="n">
        <f aca="false">I79*F79</f>
        <v>2520</v>
      </c>
    </row>
    <row r="80" s="469" customFormat="true" ht="21" hidden="false" customHeight="true" outlineLevel="0" collapsed="false">
      <c r="A80" s="208"/>
      <c r="B80" s="468" t="s">
        <v>691</v>
      </c>
      <c r="C80" s="208" t="s">
        <v>568</v>
      </c>
      <c r="D80" s="208" t="n">
        <v>2.2</v>
      </c>
      <c r="E80" s="208"/>
      <c r="F80" s="470" t="n">
        <v>0.07</v>
      </c>
      <c r="G80" s="208" t="n">
        <v>10</v>
      </c>
      <c r="H80" s="256" t="n">
        <v>12700000</v>
      </c>
      <c r="I80" s="256" t="n">
        <f aca="false">H80/G80/500</f>
        <v>2540</v>
      </c>
      <c r="J80" s="256"/>
      <c r="K80" s="256" t="n">
        <f aca="false">I80*F80</f>
        <v>177.8</v>
      </c>
    </row>
    <row r="81" s="469" customFormat="true" ht="21" hidden="false" customHeight="true" outlineLevel="0" collapsed="false">
      <c r="A81" s="458" t="s">
        <v>688</v>
      </c>
      <c r="B81" s="473" t="s">
        <v>650</v>
      </c>
      <c r="C81" s="458" t="s">
        <v>680</v>
      </c>
      <c r="D81" s="458"/>
      <c r="E81" s="458"/>
      <c r="F81" s="458" t="n">
        <v>3.66</v>
      </c>
      <c r="G81" s="458"/>
      <c r="H81" s="444" t="n">
        <v>1725</v>
      </c>
      <c r="I81" s="444" t="n">
        <v>1725</v>
      </c>
      <c r="J81" s="444"/>
      <c r="K81" s="474" t="n">
        <f aca="false">I81*F81</f>
        <v>6313.5</v>
      </c>
    </row>
    <row r="82" s="469" customFormat="true" ht="21" hidden="false" customHeight="true" outlineLevel="0" collapsed="false">
      <c r="A82" s="447"/>
      <c r="B82" s="462"/>
      <c r="C82" s="447"/>
      <c r="D82" s="447"/>
      <c r="E82" s="447"/>
      <c r="F82" s="485"/>
      <c r="G82" s="447"/>
      <c r="H82" s="486"/>
      <c r="I82" s="486"/>
      <c r="J82" s="486"/>
      <c r="K82" s="487"/>
    </row>
    <row r="84" customFormat="false" ht="20.1" hidden="false" customHeight="true" outlineLevel="0" collapsed="false">
      <c r="A84" s="399" t="s">
        <v>7</v>
      </c>
      <c r="B84" s="399" t="s">
        <v>336</v>
      </c>
      <c r="C84" s="364" t="s">
        <v>337</v>
      </c>
      <c r="D84" s="399" t="s">
        <v>579</v>
      </c>
      <c r="E84" s="488"/>
      <c r="F84" s="399" t="s">
        <v>544</v>
      </c>
      <c r="G84" s="399"/>
    </row>
    <row r="85" customFormat="false" ht="20.1" hidden="false" customHeight="true" outlineLevel="0" collapsed="false">
      <c r="A85" s="399"/>
      <c r="B85" s="399"/>
      <c r="C85" s="399"/>
      <c r="D85" s="399"/>
      <c r="E85" s="254"/>
      <c r="F85" s="254" t="s">
        <v>689</v>
      </c>
      <c r="G85" s="254" t="s">
        <v>650</v>
      </c>
    </row>
    <row r="86" customFormat="false" ht="42.75" hidden="false" customHeight="true" outlineLevel="0" collapsed="false">
      <c r="A86" s="421" t="s">
        <v>327</v>
      </c>
      <c r="B86" s="422" t="s">
        <v>189</v>
      </c>
      <c r="C86" s="376"/>
      <c r="D86" s="452"/>
      <c r="E86" s="452"/>
      <c r="F86" s="376"/>
      <c r="G86" s="376"/>
    </row>
    <row r="87" customFormat="false" ht="16.5" hidden="false" customHeight="true" outlineLevel="0" collapsed="false">
      <c r="A87" s="181" t="s">
        <v>329</v>
      </c>
      <c r="B87" s="182" t="s">
        <v>190</v>
      </c>
      <c r="C87" s="192"/>
      <c r="D87" s="191"/>
      <c r="E87" s="191"/>
      <c r="F87" s="192"/>
      <c r="G87" s="192"/>
    </row>
    <row r="88" customFormat="false" ht="42" hidden="false" customHeight="true" outlineLevel="0" collapsed="false">
      <c r="A88" s="181" t="s">
        <v>442</v>
      </c>
      <c r="B88" s="182" t="s">
        <v>191</v>
      </c>
      <c r="C88" s="188"/>
      <c r="D88" s="191"/>
      <c r="E88" s="191"/>
      <c r="F88" s="256"/>
      <c r="G88" s="256"/>
    </row>
    <row r="89" customFormat="false" ht="16.5" hidden="false" customHeight="true" outlineLevel="0" collapsed="false">
      <c r="A89" s="186"/>
      <c r="B89" s="187"/>
      <c r="C89" s="192"/>
      <c r="D89" s="191"/>
      <c r="E89" s="191"/>
      <c r="F89" s="256"/>
      <c r="G89" s="256"/>
    </row>
    <row r="90" customFormat="false" ht="16.5" hidden="false" customHeight="true" outlineLevel="0" collapsed="false">
      <c r="A90" s="186"/>
      <c r="B90" s="187"/>
      <c r="C90" s="192"/>
      <c r="D90" s="191"/>
      <c r="E90" s="191"/>
      <c r="F90" s="256"/>
      <c r="G90" s="256"/>
    </row>
    <row r="91" customFormat="false" ht="20.25" hidden="false" customHeight="true" outlineLevel="0" collapsed="false">
      <c r="A91" s="186" t="s">
        <v>443</v>
      </c>
      <c r="B91" s="187" t="s">
        <v>192</v>
      </c>
      <c r="C91" s="188" t="s">
        <v>611</v>
      </c>
      <c r="D91" s="191"/>
      <c r="E91" s="191"/>
      <c r="F91" s="256" t="n">
        <f aca="false">$K$8</f>
        <v>0</v>
      </c>
      <c r="G91" s="256" t="n">
        <f aca="false">$K$8</f>
        <v>0</v>
      </c>
    </row>
    <row r="92" customFormat="false" ht="16.5" hidden="false" customHeight="true" outlineLevel="0" collapsed="false">
      <c r="A92" s="186"/>
      <c r="B92" s="187"/>
      <c r="C92" s="192"/>
      <c r="D92" s="191"/>
      <c r="E92" s="191"/>
      <c r="F92" s="256"/>
      <c r="G92" s="256"/>
    </row>
    <row r="93" customFormat="false" ht="16.5" hidden="false" customHeight="true" outlineLevel="0" collapsed="false">
      <c r="A93" s="186"/>
      <c r="B93" s="187"/>
      <c r="C93" s="183"/>
      <c r="D93" s="191"/>
      <c r="E93" s="191"/>
      <c r="F93" s="256"/>
      <c r="G93" s="256"/>
    </row>
    <row r="94" customFormat="false" ht="16.5" hidden="false" customHeight="true" outlineLevel="0" collapsed="false">
      <c r="A94" s="186" t="s">
        <v>445</v>
      </c>
      <c r="B94" s="187" t="s">
        <v>194</v>
      </c>
      <c r="C94" s="188" t="s">
        <v>611</v>
      </c>
      <c r="D94" s="191"/>
      <c r="E94" s="191"/>
      <c r="F94" s="256" t="n">
        <f aca="false">$K$8</f>
        <v>0</v>
      </c>
      <c r="G94" s="256" t="n">
        <f aca="false">$K$8</f>
        <v>0</v>
      </c>
    </row>
    <row r="95" customFormat="false" ht="16.5" hidden="false" customHeight="true" outlineLevel="0" collapsed="false">
      <c r="A95" s="186"/>
      <c r="B95" s="187"/>
      <c r="C95" s="183"/>
      <c r="D95" s="191"/>
      <c r="E95" s="191"/>
      <c r="F95" s="256"/>
      <c r="G95" s="256"/>
    </row>
    <row r="96" customFormat="false" ht="16.5" hidden="false" customHeight="true" outlineLevel="0" collapsed="false">
      <c r="A96" s="186"/>
      <c r="B96" s="187"/>
      <c r="C96" s="192"/>
      <c r="D96" s="191"/>
      <c r="E96" s="191"/>
      <c r="F96" s="256"/>
      <c r="G96" s="256"/>
    </row>
    <row r="97" customFormat="false" ht="16.5" hidden="false" customHeight="true" outlineLevel="0" collapsed="false">
      <c r="A97" s="186" t="s">
        <v>446</v>
      </c>
      <c r="B97" s="187" t="s">
        <v>195</v>
      </c>
      <c r="C97" s="188" t="s">
        <v>611</v>
      </c>
      <c r="D97" s="191"/>
      <c r="E97" s="191"/>
      <c r="F97" s="256" t="n">
        <f aca="false">$K$8</f>
        <v>0</v>
      </c>
      <c r="G97" s="256" t="n">
        <f aca="false">$K$8</f>
        <v>0</v>
      </c>
    </row>
    <row r="98" customFormat="false" ht="16.5" hidden="false" customHeight="true" outlineLevel="0" collapsed="false">
      <c r="A98" s="186"/>
      <c r="B98" s="187"/>
      <c r="C98" s="192"/>
      <c r="D98" s="191"/>
      <c r="E98" s="191"/>
      <c r="F98" s="256"/>
      <c r="G98" s="256"/>
    </row>
    <row r="99" customFormat="false" ht="16.5" hidden="false" customHeight="true" outlineLevel="0" collapsed="false">
      <c r="A99" s="186"/>
      <c r="B99" s="187"/>
      <c r="C99" s="183"/>
      <c r="D99" s="191"/>
      <c r="E99" s="191"/>
      <c r="F99" s="256"/>
      <c r="G99" s="256"/>
    </row>
    <row r="100" customFormat="false" ht="16.5" hidden="false" customHeight="true" outlineLevel="0" collapsed="false">
      <c r="A100" s="186" t="s">
        <v>447</v>
      </c>
      <c r="B100" s="187" t="s">
        <v>196</v>
      </c>
      <c r="C100" s="188" t="s">
        <v>611</v>
      </c>
      <c r="D100" s="191"/>
      <c r="E100" s="191"/>
      <c r="F100" s="256" t="n">
        <f aca="false">$K$8</f>
        <v>0</v>
      </c>
      <c r="G100" s="256" t="n">
        <f aca="false">$K$8</f>
        <v>0</v>
      </c>
    </row>
    <row r="101" customFormat="false" ht="16.5" hidden="false" customHeight="true" outlineLevel="0" collapsed="false">
      <c r="A101" s="181"/>
      <c r="B101" s="182"/>
      <c r="C101" s="192"/>
      <c r="D101" s="191"/>
      <c r="E101" s="191"/>
      <c r="F101" s="256"/>
      <c r="G101" s="256"/>
    </row>
    <row r="102" customFormat="false" ht="16.5" hidden="false" customHeight="true" outlineLevel="0" collapsed="false">
      <c r="A102" s="186"/>
      <c r="B102" s="192"/>
      <c r="C102" s="192"/>
      <c r="D102" s="191"/>
      <c r="E102" s="191"/>
      <c r="F102" s="256"/>
      <c r="G102" s="256"/>
    </row>
    <row r="103" customFormat="false" ht="16.5" hidden="false" customHeight="true" outlineLevel="0" collapsed="false">
      <c r="A103" s="186" t="s">
        <v>448</v>
      </c>
      <c r="B103" s="187" t="s">
        <v>197</v>
      </c>
      <c r="C103" s="188" t="s">
        <v>611</v>
      </c>
      <c r="D103" s="191"/>
      <c r="E103" s="191"/>
      <c r="F103" s="256" t="n">
        <f aca="false">$K$8</f>
        <v>0</v>
      </c>
      <c r="G103" s="256" t="n">
        <f aca="false">$K$8</f>
        <v>0</v>
      </c>
    </row>
    <row r="104" customFormat="false" ht="16.5" hidden="false" customHeight="true" outlineLevel="0" collapsed="false">
      <c r="A104" s="186"/>
      <c r="B104" s="192"/>
      <c r="C104" s="192"/>
      <c r="D104" s="191"/>
      <c r="E104" s="191"/>
      <c r="F104" s="256"/>
      <c r="G104" s="256"/>
    </row>
    <row r="105" customFormat="false" ht="16.5" hidden="false" customHeight="true" outlineLevel="0" collapsed="false">
      <c r="A105" s="186"/>
      <c r="B105" s="192"/>
      <c r="C105" s="192"/>
      <c r="D105" s="191"/>
      <c r="E105" s="191"/>
      <c r="F105" s="256"/>
      <c r="G105" s="256"/>
    </row>
    <row r="106" customFormat="false" ht="16.5" hidden="false" customHeight="true" outlineLevel="0" collapsed="false">
      <c r="A106" s="186" t="s">
        <v>449</v>
      </c>
      <c r="B106" s="187" t="s">
        <v>198</v>
      </c>
      <c r="C106" s="188" t="s">
        <v>611</v>
      </c>
      <c r="D106" s="191"/>
      <c r="E106" s="191"/>
      <c r="F106" s="256" t="n">
        <f aca="false">$K$8</f>
        <v>0</v>
      </c>
      <c r="G106" s="256" t="n">
        <f aca="false">$K$8</f>
        <v>0</v>
      </c>
    </row>
    <row r="107" customFormat="false" ht="16.5" hidden="false" customHeight="true" outlineLevel="0" collapsed="false">
      <c r="A107" s="186"/>
      <c r="B107" s="192"/>
      <c r="C107" s="211"/>
      <c r="D107" s="191"/>
      <c r="E107" s="191"/>
      <c r="F107" s="256"/>
      <c r="G107" s="256"/>
    </row>
    <row r="108" customFormat="false" ht="16.5" hidden="false" customHeight="true" outlineLevel="0" collapsed="false">
      <c r="A108" s="181"/>
      <c r="B108" s="182"/>
      <c r="C108" s="207"/>
      <c r="D108" s="191"/>
      <c r="E108" s="191"/>
      <c r="F108" s="256"/>
      <c r="G108" s="256"/>
    </row>
    <row r="109" customFormat="false" ht="16.5" hidden="false" customHeight="true" outlineLevel="0" collapsed="false">
      <c r="A109" s="186" t="s">
        <v>450</v>
      </c>
      <c r="B109" s="187" t="s">
        <v>199</v>
      </c>
      <c r="C109" s="188" t="s">
        <v>611</v>
      </c>
      <c r="D109" s="191"/>
      <c r="E109" s="191"/>
      <c r="F109" s="256" t="n">
        <f aca="false">$K$8</f>
        <v>0</v>
      </c>
      <c r="G109" s="256" t="n">
        <f aca="false">$K$8</f>
        <v>0</v>
      </c>
    </row>
    <row r="110" customFormat="false" ht="16.5" hidden="false" customHeight="true" outlineLevel="0" collapsed="false">
      <c r="A110" s="181"/>
      <c r="B110" s="182"/>
      <c r="C110" s="123"/>
      <c r="D110" s="191"/>
      <c r="E110" s="191"/>
      <c r="F110" s="256"/>
      <c r="G110" s="256"/>
    </row>
    <row r="111" customFormat="false" ht="16.5" hidden="false" customHeight="true" outlineLevel="0" collapsed="false">
      <c r="A111" s="181"/>
      <c r="B111" s="182"/>
      <c r="C111" s="183"/>
      <c r="D111" s="191"/>
      <c r="E111" s="191"/>
      <c r="F111" s="243"/>
      <c r="G111" s="243"/>
    </row>
    <row r="112" customFormat="false" ht="16.5" hidden="false" customHeight="true" outlineLevel="0" collapsed="false">
      <c r="A112" s="181" t="s">
        <v>451</v>
      </c>
      <c r="B112" s="182" t="s">
        <v>200</v>
      </c>
      <c r="C112" s="188" t="s">
        <v>594</v>
      </c>
      <c r="D112" s="191"/>
      <c r="E112" s="191"/>
      <c r="F112" s="243" t="n">
        <f aca="false">$K$10</f>
        <v>1566.6</v>
      </c>
      <c r="G112" s="243" t="n">
        <f aca="false">$K$15</f>
        <v>2363.25</v>
      </c>
    </row>
    <row r="113" customFormat="false" ht="16.5" hidden="false" customHeight="true" outlineLevel="0" collapsed="false">
      <c r="A113" s="181"/>
      <c r="B113" s="182"/>
      <c r="C113" s="182"/>
      <c r="D113" s="191"/>
      <c r="E113" s="191"/>
      <c r="F113" s="256"/>
      <c r="G113" s="256"/>
    </row>
    <row r="114" customFormat="false" ht="16.5" hidden="false" customHeight="true" outlineLevel="0" collapsed="false">
      <c r="A114" s="181"/>
      <c r="B114" s="182"/>
      <c r="C114" s="183"/>
      <c r="D114" s="191"/>
      <c r="E114" s="191"/>
      <c r="F114" s="256"/>
      <c r="G114" s="256"/>
    </row>
    <row r="115" customFormat="false" ht="16.5" hidden="false" customHeight="true" outlineLevel="0" collapsed="false">
      <c r="A115" s="181" t="s">
        <v>331</v>
      </c>
      <c r="B115" s="182" t="s">
        <v>201</v>
      </c>
      <c r="C115" s="187"/>
      <c r="D115" s="191"/>
      <c r="E115" s="191"/>
      <c r="F115" s="256"/>
      <c r="G115" s="256"/>
    </row>
    <row r="116" customFormat="false" ht="16.5" hidden="false" customHeight="true" outlineLevel="0" collapsed="false">
      <c r="A116" s="181" t="s">
        <v>452</v>
      </c>
      <c r="B116" s="193" t="s">
        <v>106</v>
      </c>
      <c r="C116" s="188" t="s">
        <v>594</v>
      </c>
      <c r="D116" s="191"/>
      <c r="E116" s="191"/>
      <c r="F116" s="243" t="n">
        <f aca="false">$K$17</f>
        <v>0</v>
      </c>
      <c r="G116" s="243" t="n">
        <f aca="false">$K$17</f>
        <v>0</v>
      </c>
    </row>
    <row r="117" customFormat="false" ht="16.5" hidden="false" customHeight="true" outlineLevel="0" collapsed="false">
      <c r="A117" s="186"/>
      <c r="B117" s="187"/>
      <c r="C117" s="187"/>
      <c r="D117" s="191"/>
      <c r="E117" s="191"/>
      <c r="F117" s="256"/>
      <c r="G117" s="256"/>
    </row>
    <row r="118" customFormat="false" ht="16.5" hidden="false" customHeight="true" outlineLevel="0" collapsed="false">
      <c r="A118" s="186"/>
      <c r="B118" s="187"/>
      <c r="C118" s="182"/>
      <c r="D118" s="191"/>
      <c r="E118" s="191"/>
      <c r="F118" s="256"/>
      <c r="G118" s="256"/>
    </row>
    <row r="119" customFormat="false" ht="16.5" hidden="false" customHeight="true" outlineLevel="0" collapsed="false">
      <c r="A119" s="181" t="s">
        <v>453</v>
      </c>
      <c r="B119" s="193" t="s">
        <v>202</v>
      </c>
      <c r="C119" s="183"/>
      <c r="D119" s="191"/>
      <c r="E119" s="191"/>
      <c r="F119" s="256"/>
      <c r="G119" s="256"/>
    </row>
    <row r="120" customFormat="false" ht="16.5" hidden="false" customHeight="true" outlineLevel="0" collapsed="false">
      <c r="A120" s="186" t="s">
        <v>454</v>
      </c>
      <c r="B120" s="187" t="s">
        <v>203</v>
      </c>
      <c r="C120" s="183"/>
      <c r="D120" s="191"/>
      <c r="E120" s="191"/>
      <c r="F120" s="256"/>
      <c r="G120" s="256"/>
    </row>
    <row r="121" customFormat="false" ht="16.5" hidden="false" customHeight="true" outlineLevel="0" collapsed="false">
      <c r="A121" s="186" t="s">
        <v>33</v>
      </c>
      <c r="B121" s="187" t="s">
        <v>60</v>
      </c>
      <c r="C121" s="188" t="s">
        <v>662</v>
      </c>
      <c r="D121" s="191" t="n">
        <v>1</v>
      </c>
      <c r="E121" s="191"/>
      <c r="F121" s="256" t="n">
        <f aca="false">ROUND($K$20*D121,0)</f>
        <v>111252</v>
      </c>
      <c r="G121" s="256" t="n">
        <f aca="false">ROUND($K$22*D121,0)</f>
        <v>1396215</v>
      </c>
    </row>
    <row r="122" customFormat="false" ht="14.25" hidden="false" customHeight="true" outlineLevel="0" collapsed="false">
      <c r="A122" s="186"/>
      <c r="B122" s="187"/>
      <c r="C122" s="183"/>
      <c r="D122" s="191"/>
      <c r="E122" s="191"/>
      <c r="F122" s="256"/>
      <c r="G122" s="256"/>
    </row>
    <row r="123" customFormat="false" ht="16.5" hidden="false" customHeight="true" outlineLevel="0" collapsed="false">
      <c r="A123" s="186"/>
      <c r="B123" s="187"/>
      <c r="C123" s="183"/>
      <c r="D123" s="191"/>
      <c r="E123" s="191"/>
      <c r="F123" s="256"/>
      <c r="G123" s="256"/>
    </row>
    <row r="124" customFormat="false" ht="16.5" hidden="false" customHeight="true" outlineLevel="0" collapsed="false">
      <c r="A124" s="186" t="s">
        <v>33</v>
      </c>
      <c r="B124" s="178" t="s">
        <v>29</v>
      </c>
      <c r="C124" s="188" t="s">
        <v>662</v>
      </c>
      <c r="D124" s="191" t="n">
        <v>1</v>
      </c>
      <c r="E124" s="191"/>
      <c r="F124" s="256" t="n">
        <f aca="false">ROUND($K$20*D124,0)</f>
        <v>111252</v>
      </c>
      <c r="G124" s="256" t="n">
        <f aca="false">ROUND($K$22*D124,0)</f>
        <v>1396215</v>
      </c>
    </row>
    <row r="125" customFormat="false" ht="17.25" hidden="false" customHeight="true" outlineLevel="0" collapsed="false">
      <c r="A125" s="181"/>
      <c r="B125" s="182"/>
      <c r="C125" s="183"/>
      <c r="D125" s="191"/>
      <c r="E125" s="191"/>
      <c r="F125" s="256"/>
      <c r="G125" s="256"/>
    </row>
    <row r="126" customFormat="false" ht="16.5" hidden="false" customHeight="true" outlineLevel="0" collapsed="false">
      <c r="A126" s="181"/>
      <c r="B126" s="182"/>
      <c r="C126" s="183"/>
      <c r="D126" s="191"/>
      <c r="E126" s="191"/>
      <c r="F126" s="256"/>
      <c r="G126" s="256"/>
    </row>
    <row r="127" customFormat="false" ht="16.5" hidden="false" customHeight="true" outlineLevel="0" collapsed="false">
      <c r="A127" s="186" t="s">
        <v>33</v>
      </c>
      <c r="B127" s="187" t="s">
        <v>32</v>
      </c>
      <c r="C127" s="188" t="s">
        <v>662</v>
      </c>
      <c r="D127" s="191" t="n">
        <v>1</v>
      </c>
      <c r="E127" s="191"/>
      <c r="F127" s="256" t="n">
        <f aca="false">ROUND($K$20*D127,0)</f>
        <v>111252</v>
      </c>
      <c r="G127" s="256" t="n">
        <f aca="false">ROUND($K$22*D127,0)</f>
        <v>1396215</v>
      </c>
    </row>
    <row r="128" customFormat="false" ht="13.5" hidden="false" customHeight="true" outlineLevel="0" collapsed="false">
      <c r="A128" s="181"/>
      <c r="B128" s="182"/>
      <c r="C128" s="187"/>
      <c r="D128" s="191"/>
      <c r="E128" s="191"/>
      <c r="F128" s="256"/>
      <c r="G128" s="256"/>
    </row>
    <row r="129" customFormat="false" ht="16.5" hidden="false" customHeight="true" outlineLevel="0" collapsed="false">
      <c r="A129" s="181"/>
      <c r="B129" s="187"/>
      <c r="C129" s="183"/>
      <c r="D129" s="191"/>
      <c r="E129" s="191"/>
      <c r="F129" s="256"/>
      <c r="G129" s="256"/>
    </row>
    <row r="130" customFormat="false" ht="16.5" hidden="false" customHeight="true" outlineLevel="0" collapsed="false">
      <c r="A130" s="186" t="s">
        <v>33</v>
      </c>
      <c r="B130" s="187" t="s">
        <v>205</v>
      </c>
      <c r="C130" s="188" t="s">
        <v>662</v>
      </c>
      <c r="D130" s="191" t="n">
        <v>1</v>
      </c>
      <c r="E130" s="191"/>
      <c r="F130" s="256" t="n">
        <f aca="false">ROUND($K$20*D130,0)</f>
        <v>111252</v>
      </c>
      <c r="G130" s="256" t="n">
        <f aca="false">ROUND($K$22*D130,0)</f>
        <v>1396215</v>
      </c>
    </row>
    <row r="131" customFormat="false" ht="16.5" hidden="false" customHeight="true" outlineLevel="0" collapsed="false">
      <c r="A131" s="181"/>
      <c r="B131" s="182"/>
      <c r="C131" s="183"/>
      <c r="D131" s="191"/>
      <c r="E131" s="191"/>
      <c r="F131" s="256"/>
      <c r="G131" s="256"/>
    </row>
    <row r="132" customFormat="false" ht="16.5" hidden="false" customHeight="true" outlineLevel="0" collapsed="false">
      <c r="A132" s="181"/>
      <c r="B132" s="182"/>
      <c r="C132" s="187"/>
      <c r="D132" s="191"/>
      <c r="E132" s="191"/>
      <c r="F132" s="256"/>
      <c r="G132" s="256"/>
    </row>
    <row r="133" customFormat="false" ht="16.5" hidden="false" customHeight="true" outlineLevel="0" collapsed="false">
      <c r="A133" s="186" t="s">
        <v>33</v>
      </c>
      <c r="B133" s="187" t="s">
        <v>53</v>
      </c>
      <c r="C133" s="188" t="s">
        <v>662</v>
      </c>
      <c r="D133" s="191" t="n">
        <v>0.6</v>
      </c>
      <c r="E133" s="191"/>
      <c r="F133" s="256" t="n">
        <f aca="false">ROUND($K$20*D133,0)</f>
        <v>66751</v>
      </c>
      <c r="G133" s="256" t="n">
        <f aca="false">ROUND($K$22*D133,0)</f>
        <v>837729</v>
      </c>
    </row>
    <row r="134" customFormat="false" ht="20.1" hidden="false" customHeight="true" outlineLevel="0" collapsed="false">
      <c r="A134" s="181"/>
      <c r="B134" s="182"/>
      <c r="C134" s="187"/>
      <c r="D134" s="186"/>
      <c r="E134" s="186"/>
      <c r="F134" s="256"/>
      <c r="G134" s="256"/>
    </row>
    <row r="135" customFormat="false" ht="20.1" hidden="false" customHeight="true" outlineLevel="0" collapsed="false">
      <c r="A135" s="186"/>
      <c r="B135" s="187"/>
      <c r="C135" s="183"/>
      <c r="D135" s="186"/>
      <c r="E135" s="186"/>
      <c r="F135" s="256"/>
      <c r="G135" s="256"/>
    </row>
    <row r="136" customFormat="false" ht="20.1" hidden="false" customHeight="true" outlineLevel="0" collapsed="false">
      <c r="A136" s="186" t="s">
        <v>33</v>
      </c>
      <c r="B136" s="187" t="s">
        <v>56</v>
      </c>
      <c r="C136" s="188" t="s">
        <v>662</v>
      </c>
      <c r="D136" s="191" t="n">
        <v>1</v>
      </c>
      <c r="E136" s="191"/>
      <c r="F136" s="256" t="n">
        <f aca="false">ROUND($K$20*D136,0)</f>
        <v>111252</v>
      </c>
      <c r="G136" s="256" t="n">
        <f aca="false">ROUND($K$22*D136,0)</f>
        <v>1396215</v>
      </c>
    </row>
    <row r="137" customFormat="false" ht="20.1" hidden="false" customHeight="true" outlineLevel="0" collapsed="false">
      <c r="A137" s="186"/>
      <c r="B137" s="187"/>
      <c r="C137" s="182"/>
      <c r="D137" s="186"/>
      <c r="E137" s="186"/>
      <c r="F137" s="256"/>
      <c r="G137" s="256"/>
    </row>
    <row r="138" customFormat="false" ht="20.1" hidden="false" customHeight="true" outlineLevel="0" collapsed="false">
      <c r="A138" s="203"/>
      <c r="B138" s="205"/>
      <c r="C138" s="183"/>
      <c r="D138" s="186"/>
      <c r="E138" s="186"/>
      <c r="F138" s="256"/>
      <c r="G138" s="256"/>
    </row>
    <row r="139" customFormat="false" ht="20.1" hidden="false" customHeight="true" outlineLevel="0" collapsed="false">
      <c r="A139" s="186" t="s">
        <v>456</v>
      </c>
      <c r="B139" s="187" t="s">
        <v>206</v>
      </c>
      <c r="C139" s="188" t="s">
        <v>589</v>
      </c>
      <c r="D139" s="186"/>
      <c r="E139" s="186"/>
      <c r="F139" s="256" t="n">
        <f aca="false">$K$24</f>
        <v>101.6</v>
      </c>
      <c r="G139" s="256" t="n">
        <f aca="false">$K$26</f>
        <v>1276.5</v>
      </c>
    </row>
    <row r="140" customFormat="false" ht="20.1" hidden="false" customHeight="true" outlineLevel="0" collapsed="false">
      <c r="A140" s="186"/>
      <c r="B140" s="187"/>
      <c r="C140" s="183"/>
      <c r="D140" s="186"/>
      <c r="E140" s="186"/>
      <c r="F140" s="256"/>
      <c r="G140" s="256"/>
    </row>
    <row r="141" customFormat="false" ht="20.1" hidden="false" customHeight="true" outlineLevel="0" collapsed="false">
      <c r="A141" s="186"/>
      <c r="B141" s="187"/>
      <c r="C141" s="192"/>
      <c r="D141" s="186"/>
      <c r="E141" s="186"/>
      <c r="F141" s="256"/>
      <c r="G141" s="256"/>
    </row>
    <row r="142" customFormat="false" ht="20.1" hidden="false" customHeight="true" outlineLevel="0" collapsed="false">
      <c r="A142" s="186" t="s">
        <v>457</v>
      </c>
      <c r="B142" s="187" t="s">
        <v>207</v>
      </c>
      <c r="C142" s="188" t="s">
        <v>663</v>
      </c>
      <c r="D142" s="186"/>
      <c r="E142" s="186"/>
      <c r="F142" s="256" t="n">
        <f aca="false">$K$28</f>
        <v>25.4</v>
      </c>
      <c r="G142" s="256" t="n">
        <f aca="false">$K$30</f>
        <v>310.5</v>
      </c>
    </row>
    <row r="143" customFormat="false" ht="20.1" hidden="false" customHeight="true" outlineLevel="0" collapsed="false">
      <c r="A143" s="186"/>
      <c r="B143" s="187"/>
      <c r="C143" s="182"/>
      <c r="D143" s="186"/>
      <c r="E143" s="186"/>
      <c r="F143" s="256"/>
      <c r="G143" s="256"/>
    </row>
    <row r="144" customFormat="false" ht="20.1" hidden="false" customHeight="true" outlineLevel="0" collapsed="false">
      <c r="A144" s="186"/>
      <c r="B144" s="187"/>
      <c r="C144" s="182"/>
      <c r="D144" s="186"/>
      <c r="E144" s="186"/>
      <c r="F144" s="256"/>
      <c r="G144" s="256"/>
    </row>
    <row r="145" customFormat="false" ht="20.1" hidden="false" customHeight="true" outlineLevel="0" collapsed="false">
      <c r="A145" s="186" t="s">
        <v>458</v>
      </c>
      <c r="B145" s="187" t="s">
        <v>209</v>
      </c>
      <c r="C145" s="187"/>
      <c r="D145" s="186"/>
      <c r="E145" s="186"/>
      <c r="F145" s="256"/>
      <c r="G145" s="256"/>
    </row>
    <row r="146" customFormat="false" ht="20.1" hidden="false" customHeight="true" outlineLevel="0" collapsed="false">
      <c r="A146" s="186" t="s">
        <v>33</v>
      </c>
      <c r="B146" s="187" t="s">
        <v>210</v>
      </c>
      <c r="C146" s="188" t="s">
        <v>664</v>
      </c>
      <c r="D146" s="191" t="n">
        <v>1</v>
      </c>
      <c r="E146" s="191"/>
      <c r="F146" s="256" t="n">
        <f aca="false">ROUND($K$32*D146,0)</f>
        <v>392</v>
      </c>
      <c r="G146" s="256" t="n">
        <f aca="false">ROUND($K$36*D146,0)</f>
        <v>1035</v>
      </c>
    </row>
    <row r="147" customFormat="false" ht="20.1" hidden="false" customHeight="true" outlineLevel="0" collapsed="false">
      <c r="A147" s="203"/>
      <c r="B147" s="205"/>
      <c r="C147" s="187"/>
      <c r="D147" s="191"/>
      <c r="E147" s="191"/>
      <c r="F147" s="256"/>
      <c r="G147" s="256"/>
    </row>
    <row r="148" customFormat="false" ht="20.1" hidden="false" customHeight="true" outlineLevel="0" collapsed="false">
      <c r="A148" s="186"/>
      <c r="B148" s="187"/>
      <c r="C148" s="188"/>
      <c r="D148" s="191"/>
      <c r="E148" s="191"/>
      <c r="F148" s="256"/>
      <c r="G148" s="256"/>
    </row>
    <row r="149" customFormat="false" ht="20.1" hidden="false" customHeight="true" outlineLevel="0" collapsed="false">
      <c r="A149" s="186" t="s">
        <v>33</v>
      </c>
      <c r="B149" s="187" t="s">
        <v>212</v>
      </c>
      <c r="C149" s="188" t="s">
        <v>664</v>
      </c>
      <c r="D149" s="191" t="n">
        <v>2</v>
      </c>
      <c r="E149" s="191"/>
      <c r="F149" s="256" t="n">
        <f aca="false">ROUND($K$32*D149,0)</f>
        <v>784</v>
      </c>
      <c r="G149" s="256" t="n">
        <f aca="false">ROUND($K$36*D149,0)</f>
        <v>2070</v>
      </c>
    </row>
    <row r="150" customFormat="false" ht="24" hidden="false" customHeight="true" outlineLevel="0" collapsed="false">
      <c r="A150" s="181"/>
      <c r="B150" s="182"/>
      <c r="C150" s="188"/>
      <c r="D150" s="191"/>
      <c r="E150" s="191"/>
      <c r="F150" s="256"/>
      <c r="G150" s="256"/>
    </row>
    <row r="151" customFormat="false" ht="20.1" hidden="false" customHeight="true" outlineLevel="0" collapsed="false">
      <c r="A151" s="186"/>
      <c r="B151" s="187"/>
      <c r="C151" s="187"/>
      <c r="D151" s="191"/>
      <c r="E151" s="191"/>
      <c r="F151" s="256"/>
      <c r="G151" s="256"/>
    </row>
    <row r="152" customFormat="false" ht="20.1" hidden="false" customHeight="true" outlineLevel="0" collapsed="false">
      <c r="A152" s="186" t="s">
        <v>33</v>
      </c>
      <c r="B152" s="187" t="s">
        <v>213</v>
      </c>
      <c r="C152" s="188" t="s">
        <v>664</v>
      </c>
      <c r="D152" s="191" t="n">
        <v>1.5</v>
      </c>
      <c r="E152" s="191"/>
      <c r="F152" s="256" t="n">
        <f aca="false">ROUND($K$32*D152,0)</f>
        <v>588</v>
      </c>
      <c r="G152" s="256" t="n">
        <f aca="false">ROUND($K$36*D152,0)</f>
        <v>1553</v>
      </c>
    </row>
    <row r="153" customFormat="false" ht="15" hidden="false" customHeight="true" outlineLevel="0" collapsed="false">
      <c r="A153" s="181"/>
      <c r="B153" s="182"/>
      <c r="C153" s="187"/>
      <c r="D153" s="191"/>
      <c r="E153" s="191"/>
      <c r="F153" s="256"/>
      <c r="G153" s="256"/>
    </row>
    <row r="154" customFormat="false" ht="20.1" hidden="false" customHeight="true" outlineLevel="0" collapsed="false">
      <c r="A154" s="186"/>
      <c r="B154" s="55"/>
      <c r="C154" s="182"/>
      <c r="D154" s="191"/>
      <c r="E154" s="191"/>
      <c r="F154" s="256"/>
      <c r="G154" s="256"/>
    </row>
    <row r="155" customFormat="false" ht="20.1" hidden="false" customHeight="true" outlineLevel="0" collapsed="false">
      <c r="A155" s="186" t="s">
        <v>33</v>
      </c>
      <c r="B155" s="187" t="s">
        <v>214</v>
      </c>
      <c r="C155" s="188" t="s">
        <v>664</v>
      </c>
      <c r="D155" s="191" t="n">
        <v>2</v>
      </c>
      <c r="E155" s="191"/>
      <c r="F155" s="256" t="n">
        <f aca="false">ROUND($K$32*D155,0)</f>
        <v>784</v>
      </c>
      <c r="G155" s="256" t="n">
        <f aca="false">ROUND($K$36*D155,0)</f>
        <v>2070</v>
      </c>
    </row>
    <row r="156" customFormat="false" ht="17.25" hidden="false" customHeight="true" outlineLevel="0" collapsed="false">
      <c r="A156" s="209"/>
      <c r="B156" s="210"/>
      <c r="C156" s="182"/>
      <c r="D156" s="191"/>
      <c r="E156" s="191"/>
      <c r="F156" s="256"/>
      <c r="G156" s="256"/>
    </row>
    <row r="157" customFormat="false" ht="20.1" hidden="false" customHeight="true" outlineLevel="0" collapsed="false">
      <c r="A157" s="203"/>
      <c r="B157" s="205"/>
      <c r="C157" s="180"/>
      <c r="D157" s="191"/>
      <c r="E157" s="191"/>
      <c r="F157" s="256"/>
      <c r="G157" s="256"/>
    </row>
    <row r="158" customFormat="false" ht="20.1" hidden="false" customHeight="true" outlineLevel="0" collapsed="false">
      <c r="A158" s="186" t="s">
        <v>33</v>
      </c>
      <c r="B158" s="187" t="s">
        <v>215</v>
      </c>
      <c r="C158" s="188" t="s">
        <v>664</v>
      </c>
      <c r="D158" s="191" t="n">
        <v>1.5</v>
      </c>
      <c r="E158" s="191"/>
      <c r="F158" s="256" t="n">
        <f aca="false">ROUND($K$32*D158,0)</f>
        <v>588</v>
      </c>
      <c r="G158" s="256" t="n">
        <f aca="false">ROUND($K$36*D158,0)</f>
        <v>1553</v>
      </c>
    </row>
    <row r="159" customFormat="false" ht="18.75" hidden="false" customHeight="true" outlineLevel="0" collapsed="false">
      <c r="A159" s="186"/>
      <c r="B159" s="192"/>
      <c r="C159" s="183"/>
      <c r="D159" s="191"/>
      <c r="E159" s="191"/>
      <c r="F159" s="256"/>
      <c r="G159" s="256"/>
    </row>
    <row r="160" customFormat="false" ht="20.1" hidden="false" customHeight="true" outlineLevel="0" collapsed="false">
      <c r="A160" s="200"/>
      <c r="B160" s="180"/>
      <c r="C160" s="187"/>
      <c r="D160" s="191"/>
      <c r="E160" s="191"/>
      <c r="F160" s="256"/>
      <c r="G160" s="256"/>
    </row>
    <row r="161" customFormat="false" ht="20.1" hidden="false" customHeight="true" outlineLevel="0" collapsed="false">
      <c r="A161" s="186" t="s">
        <v>33</v>
      </c>
      <c r="B161" s="187" t="s">
        <v>216</v>
      </c>
      <c r="C161" s="188" t="s">
        <v>664</v>
      </c>
      <c r="D161" s="191" t="n">
        <v>2</v>
      </c>
      <c r="E161" s="191"/>
      <c r="F161" s="256" t="n">
        <f aca="false">ROUND($K$32*D161,0)</f>
        <v>784</v>
      </c>
      <c r="G161" s="256" t="n">
        <f aca="false">ROUND($K$36*D161,0)</f>
        <v>2070</v>
      </c>
    </row>
    <row r="162" customFormat="false" ht="20.1" hidden="false" customHeight="true" outlineLevel="0" collapsed="false">
      <c r="A162" s="181"/>
      <c r="B162" s="193"/>
      <c r="C162" s="187"/>
      <c r="D162" s="191"/>
      <c r="E162" s="191"/>
      <c r="F162" s="256"/>
      <c r="G162" s="256"/>
    </row>
    <row r="163" customFormat="false" ht="20.1" hidden="false" customHeight="true" outlineLevel="0" collapsed="false">
      <c r="A163" s="181"/>
      <c r="B163" s="182"/>
      <c r="C163" s="183"/>
      <c r="D163" s="191"/>
      <c r="E163" s="191"/>
      <c r="F163" s="256"/>
      <c r="G163" s="256"/>
    </row>
    <row r="164" customFormat="false" ht="20.1" hidden="false" customHeight="true" outlineLevel="0" collapsed="false">
      <c r="A164" s="186" t="s">
        <v>33</v>
      </c>
      <c r="B164" s="187" t="s">
        <v>217</v>
      </c>
      <c r="C164" s="188" t="s">
        <v>664</v>
      </c>
      <c r="D164" s="191" t="n">
        <v>2</v>
      </c>
      <c r="E164" s="191"/>
      <c r="F164" s="256" t="n">
        <f aca="false">ROUND($K$32*D164,0)</f>
        <v>784</v>
      </c>
      <c r="G164" s="256" t="n">
        <f aca="false">ROUND($K$36*D164,0)</f>
        <v>2070</v>
      </c>
    </row>
    <row r="165" customFormat="false" ht="20.1" hidden="false" customHeight="true" outlineLevel="0" collapsed="false">
      <c r="A165" s="186"/>
      <c r="B165" s="192"/>
      <c r="C165" s="183"/>
      <c r="D165" s="191"/>
      <c r="E165" s="191"/>
      <c r="F165" s="256"/>
      <c r="G165" s="256"/>
    </row>
    <row r="166" customFormat="false" ht="20.1" hidden="false" customHeight="true" outlineLevel="0" collapsed="false">
      <c r="A166" s="181"/>
      <c r="B166" s="182"/>
      <c r="C166" s="187"/>
      <c r="D166" s="191"/>
      <c r="E166" s="191"/>
      <c r="F166" s="192"/>
      <c r="G166" s="192"/>
    </row>
    <row r="167" customFormat="false" ht="20.1" hidden="false" customHeight="true" outlineLevel="0" collapsed="false">
      <c r="A167" s="186" t="s">
        <v>459</v>
      </c>
      <c r="B167" s="192" t="s">
        <v>218</v>
      </c>
      <c r="C167" s="183"/>
      <c r="D167" s="191"/>
      <c r="E167" s="191"/>
      <c r="F167" s="192"/>
      <c r="G167" s="192"/>
    </row>
    <row r="168" customFormat="false" ht="35.25" hidden="false" customHeight="true" outlineLevel="0" collapsed="false">
      <c r="A168" s="186" t="s">
        <v>33</v>
      </c>
      <c r="B168" s="187" t="s">
        <v>219</v>
      </c>
      <c r="C168" s="188" t="s">
        <v>721</v>
      </c>
      <c r="D168" s="191" t="n">
        <v>0.5</v>
      </c>
      <c r="E168" s="191"/>
      <c r="F168" s="192" t="n">
        <f aca="false">ROUND($K$38*D168,0)</f>
        <v>4</v>
      </c>
      <c r="G168" s="192" t="n">
        <f aca="false">ROUND($K$40*D168,0)</f>
        <v>52</v>
      </c>
    </row>
    <row r="169" customFormat="false" ht="20.1" hidden="false" customHeight="true" outlineLevel="0" collapsed="false">
      <c r="A169" s="186"/>
      <c r="B169" s="192"/>
      <c r="C169" s="182"/>
      <c r="D169" s="191"/>
      <c r="E169" s="191"/>
      <c r="F169" s="192"/>
      <c r="G169" s="192"/>
    </row>
    <row r="170" customFormat="false" ht="20.1" hidden="false" customHeight="true" outlineLevel="0" collapsed="false">
      <c r="A170" s="186"/>
      <c r="B170" s="192"/>
      <c r="C170" s="183"/>
      <c r="D170" s="191"/>
      <c r="E170" s="191"/>
      <c r="F170" s="192"/>
      <c r="G170" s="192"/>
    </row>
    <row r="171" customFormat="false" ht="20.1" hidden="false" customHeight="true" outlineLevel="0" collapsed="false">
      <c r="A171" s="186" t="s">
        <v>33</v>
      </c>
      <c r="B171" s="187" t="s">
        <v>221</v>
      </c>
      <c r="C171" s="188" t="s">
        <v>655</v>
      </c>
      <c r="D171" s="191" t="n">
        <v>1</v>
      </c>
      <c r="E171" s="191"/>
      <c r="F171" s="192" t="n">
        <f aca="false">ROUND($K$38*D171,0)</f>
        <v>8</v>
      </c>
      <c r="G171" s="192" t="n">
        <f aca="false">ROUND($K$40*D171,0)</f>
        <v>104</v>
      </c>
    </row>
    <row r="172" customFormat="false" ht="20.1" hidden="false" customHeight="true" outlineLevel="0" collapsed="false">
      <c r="A172" s="181"/>
      <c r="B172" s="193"/>
      <c r="C172" s="183"/>
      <c r="D172" s="191"/>
      <c r="E172" s="191"/>
      <c r="F172" s="192"/>
      <c r="G172" s="192"/>
    </row>
    <row r="173" customFormat="false" ht="20.1" hidden="false" customHeight="true" outlineLevel="0" collapsed="false">
      <c r="A173" s="181"/>
      <c r="B173" s="193"/>
      <c r="C173" s="187"/>
      <c r="D173" s="191"/>
      <c r="E173" s="191"/>
      <c r="F173" s="192"/>
      <c r="G173" s="192"/>
    </row>
    <row r="174" customFormat="false" ht="20.1" hidden="false" customHeight="true" outlineLevel="0" collapsed="false">
      <c r="A174" s="186" t="s">
        <v>33</v>
      </c>
      <c r="B174" s="187" t="s">
        <v>223</v>
      </c>
      <c r="C174" s="188" t="s">
        <v>655</v>
      </c>
      <c r="D174" s="191" t="n">
        <v>1</v>
      </c>
      <c r="E174" s="191"/>
      <c r="F174" s="192" t="n">
        <f aca="false">ROUND($K$38*D174,0)</f>
        <v>8</v>
      </c>
      <c r="G174" s="192" t="n">
        <f aca="false">ROUND($K$40*D174,0)</f>
        <v>104</v>
      </c>
    </row>
    <row r="175" customFormat="false" ht="20.1" hidden="false" customHeight="true" outlineLevel="0" collapsed="false">
      <c r="A175" s="181"/>
      <c r="B175" s="193"/>
      <c r="C175" s="187"/>
      <c r="D175" s="191"/>
      <c r="E175" s="191"/>
      <c r="F175" s="256"/>
      <c r="G175" s="256"/>
    </row>
    <row r="176" customFormat="false" ht="20.1" hidden="false" customHeight="true" outlineLevel="0" collapsed="false">
      <c r="A176" s="203"/>
      <c r="B176" s="205"/>
      <c r="C176" s="182"/>
      <c r="D176" s="191"/>
      <c r="E176" s="191"/>
      <c r="F176" s="256"/>
      <c r="G176" s="256"/>
    </row>
    <row r="177" customFormat="false" ht="20.1" hidden="false" customHeight="true" outlineLevel="0" collapsed="false">
      <c r="A177" s="186" t="s">
        <v>460</v>
      </c>
      <c r="B177" s="205" t="s">
        <v>224</v>
      </c>
      <c r="C177" s="188" t="s">
        <v>615</v>
      </c>
      <c r="D177" s="191"/>
      <c r="E177" s="191"/>
      <c r="F177" s="256" t="n">
        <f aca="false">$K$42</f>
        <v>1181.6</v>
      </c>
      <c r="G177" s="256" t="n">
        <f aca="false">$K$45</f>
        <v>2311.5</v>
      </c>
    </row>
    <row r="178" customFormat="false" ht="20.1" hidden="false" customHeight="true" outlineLevel="0" collapsed="false">
      <c r="A178" s="203"/>
      <c r="B178" s="178"/>
      <c r="C178" s="192"/>
      <c r="D178" s="191"/>
      <c r="E178" s="191"/>
      <c r="F178" s="256"/>
      <c r="G178" s="256"/>
    </row>
    <row r="179" customFormat="false" ht="20.1" hidden="false" customHeight="true" outlineLevel="0" collapsed="false">
      <c r="A179" s="186"/>
      <c r="B179" s="192"/>
      <c r="C179" s="192"/>
      <c r="D179" s="191"/>
      <c r="E179" s="191"/>
      <c r="F179" s="256"/>
      <c r="G179" s="256"/>
    </row>
    <row r="180" customFormat="false" ht="20.1" hidden="false" customHeight="true" outlineLevel="0" collapsed="false">
      <c r="A180" s="186" t="s">
        <v>461</v>
      </c>
      <c r="B180" s="187" t="s">
        <v>226</v>
      </c>
      <c r="C180" s="188" t="s">
        <v>594</v>
      </c>
      <c r="D180" s="191"/>
      <c r="E180" s="191"/>
      <c r="F180" s="256" t="n">
        <f aca="false">$K$47</f>
        <v>3359.4</v>
      </c>
      <c r="G180" s="256" t="n">
        <f aca="false">$K$52</f>
        <v>4002</v>
      </c>
    </row>
    <row r="181" customFormat="false" ht="20.1" hidden="false" customHeight="true" outlineLevel="0" collapsed="false">
      <c r="A181" s="181"/>
      <c r="B181" s="193"/>
      <c r="C181" s="183"/>
      <c r="D181" s="191"/>
      <c r="E181" s="191"/>
      <c r="F181" s="256"/>
      <c r="G181" s="256"/>
    </row>
    <row r="182" customFormat="false" ht="20.1" hidden="false" customHeight="true" outlineLevel="0" collapsed="false">
      <c r="A182" s="181"/>
      <c r="B182" s="193"/>
      <c r="C182" s="183"/>
      <c r="D182" s="191"/>
      <c r="E182" s="191"/>
      <c r="F182" s="256"/>
      <c r="G182" s="256"/>
    </row>
    <row r="183" customFormat="false" ht="20.1" hidden="false" customHeight="true" outlineLevel="0" collapsed="false">
      <c r="A183" s="181" t="s">
        <v>462</v>
      </c>
      <c r="B183" s="182" t="s">
        <v>227</v>
      </c>
      <c r="C183" s="183"/>
      <c r="D183" s="191"/>
      <c r="E183" s="191"/>
      <c r="F183" s="256"/>
      <c r="G183" s="243" t="n">
        <f aca="false">G184+G187+G223</f>
        <v>34258.5</v>
      </c>
    </row>
    <row r="184" customFormat="false" ht="20.1" hidden="false" customHeight="true" outlineLevel="0" collapsed="false">
      <c r="A184" s="186" t="s">
        <v>463</v>
      </c>
      <c r="B184" s="192" t="s">
        <v>106</v>
      </c>
      <c r="C184" s="188" t="s">
        <v>594</v>
      </c>
      <c r="D184" s="191" t="n">
        <v>1</v>
      </c>
      <c r="E184" s="191"/>
      <c r="F184" s="256" t="n">
        <f aca="false">ROUND($K$55*D184,0)</f>
        <v>330</v>
      </c>
      <c r="G184" s="243" t="n">
        <f aca="false">ROUND($K$57*D184,0)</f>
        <v>4140</v>
      </c>
    </row>
    <row r="185" customFormat="false" ht="20.1" hidden="false" customHeight="true" outlineLevel="0" collapsed="false">
      <c r="A185" s="186"/>
      <c r="B185" s="192"/>
      <c r="C185" s="183"/>
      <c r="D185" s="191"/>
      <c r="E185" s="191"/>
      <c r="F185" s="256"/>
      <c r="G185" s="256"/>
    </row>
    <row r="186" customFormat="false" ht="20.1" hidden="false" customHeight="true" outlineLevel="0" collapsed="false">
      <c r="A186" s="200"/>
      <c r="B186" s="180"/>
      <c r="C186" s="183"/>
      <c r="D186" s="191"/>
      <c r="E186" s="191"/>
      <c r="F186" s="256"/>
      <c r="G186" s="256"/>
    </row>
    <row r="187" customFormat="false" ht="20.1" hidden="false" customHeight="true" outlineLevel="0" collapsed="false">
      <c r="A187" s="186" t="s">
        <v>464</v>
      </c>
      <c r="B187" s="192" t="s">
        <v>228</v>
      </c>
      <c r="C187" s="183"/>
      <c r="D187" s="191"/>
      <c r="E187" s="191"/>
      <c r="F187" s="256"/>
      <c r="G187" s="256" t="n">
        <f aca="false">G188+G201+G204+G217+G220</f>
        <v>7452</v>
      </c>
    </row>
    <row r="188" customFormat="false" ht="20.1" hidden="false" customHeight="true" outlineLevel="0" collapsed="false">
      <c r="A188" s="186" t="s">
        <v>465</v>
      </c>
      <c r="B188" s="178" t="s">
        <v>130</v>
      </c>
      <c r="C188" s="192"/>
      <c r="D188" s="191"/>
      <c r="E188" s="191"/>
      <c r="F188" s="489"/>
      <c r="G188" s="489" t="n">
        <f aca="false">SUM(G189:G200)</f>
        <v>4554</v>
      </c>
    </row>
    <row r="189" customFormat="false" ht="40.5" hidden="false" customHeight="true" outlineLevel="0" collapsed="false">
      <c r="A189" s="186" t="s">
        <v>33</v>
      </c>
      <c r="B189" s="187" t="s">
        <v>229</v>
      </c>
      <c r="C189" s="188" t="s">
        <v>667</v>
      </c>
      <c r="D189" s="191" t="n">
        <v>0.2</v>
      </c>
      <c r="E189" s="191"/>
      <c r="F189" s="256" t="n">
        <f aca="false">ROUND($K$55*D189,0)</f>
        <v>66</v>
      </c>
      <c r="G189" s="256" t="n">
        <f aca="false">ROUND($K$57*D189,0)</f>
        <v>828</v>
      </c>
    </row>
    <row r="190" customFormat="false" ht="20.1" hidden="false" customHeight="true" outlineLevel="0" collapsed="false">
      <c r="A190" s="186"/>
      <c r="B190" s="192"/>
      <c r="C190" s="183"/>
      <c r="D190" s="191"/>
      <c r="E190" s="191"/>
      <c r="F190" s="256"/>
      <c r="G190" s="256"/>
    </row>
    <row r="191" customFormat="false" ht="20.1" hidden="false" customHeight="true" outlineLevel="0" collapsed="false">
      <c r="A191" s="186"/>
      <c r="B191" s="192"/>
      <c r="C191" s="183"/>
      <c r="D191" s="191"/>
      <c r="E191" s="191"/>
      <c r="F191" s="256"/>
      <c r="G191" s="256"/>
    </row>
    <row r="192" customFormat="false" ht="20.1" hidden="false" customHeight="true" outlineLevel="0" collapsed="false">
      <c r="A192" s="186" t="s">
        <v>33</v>
      </c>
      <c r="B192" s="187" t="s">
        <v>231</v>
      </c>
      <c r="C192" s="188" t="s">
        <v>588</v>
      </c>
      <c r="D192" s="191" t="n">
        <v>0.2</v>
      </c>
      <c r="E192" s="191"/>
      <c r="F192" s="256" t="n">
        <f aca="false">ROUND($K$55*D192,0)</f>
        <v>66</v>
      </c>
      <c r="G192" s="256" t="n">
        <f aca="false">ROUND($K$57*D192,0)</f>
        <v>828</v>
      </c>
    </row>
    <row r="193" customFormat="false" ht="20.1" hidden="false" customHeight="true" outlineLevel="0" collapsed="false">
      <c r="A193" s="186"/>
      <c r="B193" s="192"/>
      <c r="C193" s="192"/>
      <c r="D193" s="191"/>
      <c r="E193" s="191"/>
      <c r="F193" s="256"/>
      <c r="G193" s="256"/>
    </row>
    <row r="194" customFormat="false" ht="20.1" hidden="false" customHeight="true" outlineLevel="0" collapsed="false">
      <c r="A194" s="186"/>
      <c r="B194" s="192"/>
      <c r="C194" s="183"/>
      <c r="D194" s="191"/>
      <c r="E194" s="191"/>
      <c r="F194" s="256"/>
      <c r="G194" s="256"/>
    </row>
    <row r="195" customFormat="false" ht="20.1" hidden="false" customHeight="true" outlineLevel="0" collapsed="false">
      <c r="A195" s="186" t="s">
        <v>33</v>
      </c>
      <c r="B195" s="187" t="s">
        <v>232</v>
      </c>
      <c r="C195" s="188" t="s">
        <v>588</v>
      </c>
      <c r="D195" s="191" t="n">
        <v>0.5</v>
      </c>
      <c r="E195" s="191"/>
      <c r="F195" s="256" t="n">
        <f aca="false">ROUND($K$55*D195,0)</f>
        <v>165</v>
      </c>
      <c r="G195" s="256" t="n">
        <f aca="false">ROUND($K$57*D195,0)</f>
        <v>2070</v>
      </c>
    </row>
    <row r="196" customFormat="false" ht="20.1" hidden="false" customHeight="true" outlineLevel="0" collapsed="false">
      <c r="A196" s="186"/>
      <c r="B196" s="55"/>
      <c r="C196" s="192"/>
      <c r="D196" s="191"/>
      <c r="E196" s="191"/>
      <c r="F196" s="256"/>
      <c r="G196" s="256"/>
    </row>
    <row r="197" customFormat="false" ht="20.1" hidden="false" customHeight="true" outlineLevel="0" collapsed="false">
      <c r="A197" s="186"/>
      <c r="B197" s="55"/>
      <c r="C197" s="192"/>
      <c r="D197" s="191"/>
      <c r="E197" s="191"/>
      <c r="F197" s="256"/>
      <c r="G197" s="256"/>
    </row>
    <row r="198" customFormat="false" ht="20.1" hidden="false" customHeight="true" outlineLevel="0" collapsed="false">
      <c r="A198" s="186" t="s">
        <v>33</v>
      </c>
      <c r="B198" s="187" t="s">
        <v>233</v>
      </c>
      <c r="C198" s="188" t="s">
        <v>622</v>
      </c>
      <c r="D198" s="191" t="n">
        <v>0.2</v>
      </c>
      <c r="E198" s="191"/>
      <c r="F198" s="256" t="n">
        <f aca="false">ROUND($K$55*D198,0)</f>
        <v>66</v>
      </c>
      <c r="G198" s="256" t="n">
        <f aca="false">ROUND($K$57*D198,0)</f>
        <v>828</v>
      </c>
    </row>
    <row r="199" customFormat="false" ht="20.1" hidden="false" customHeight="true" outlineLevel="0" collapsed="false">
      <c r="A199" s="181"/>
      <c r="B199" s="182"/>
      <c r="C199" s="192"/>
      <c r="D199" s="191"/>
      <c r="E199" s="191"/>
      <c r="F199" s="256"/>
      <c r="G199" s="256"/>
    </row>
    <row r="200" customFormat="false" ht="20.1" hidden="false" customHeight="true" outlineLevel="0" collapsed="false">
      <c r="A200" s="203"/>
      <c r="B200" s="205"/>
      <c r="C200" s="192"/>
      <c r="D200" s="191"/>
      <c r="E200" s="191"/>
      <c r="F200" s="256"/>
      <c r="G200" s="256"/>
    </row>
    <row r="201" customFormat="false" ht="20.1" hidden="false" customHeight="true" outlineLevel="0" collapsed="false">
      <c r="A201" s="186" t="s">
        <v>466</v>
      </c>
      <c r="B201" s="178" t="s">
        <v>131</v>
      </c>
      <c r="C201" s="188" t="s">
        <v>589</v>
      </c>
      <c r="D201" s="191" t="n">
        <v>0.2</v>
      </c>
      <c r="E201" s="191"/>
      <c r="F201" s="256" t="n">
        <f aca="false">ROUND($K$55*D201,0)</f>
        <v>66</v>
      </c>
      <c r="G201" s="256" t="n">
        <f aca="false">ROUND($K$57*D201,0)</f>
        <v>828</v>
      </c>
    </row>
    <row r="202" customFormat="false" ht="20.1" hidden="false" customHeight="true" outlineLevel="0" collapsed="false">
      <c r="A202" s="186"/>
      <c r="B202" s="192"/>
      <c r="C202" s="211"/>
      <c r="D202" s="191"/>
      <c r="E202" s="191"/>
      <c r="F202" s="256"/>
      <c r="G202" s="256"/>
    </row>
    <row r="203" customFormat="false" ht="20.1" hidden="false" customHeight="true" outlineLevel="0" collapsed="false">
      <c r="A203" s="200"/>
      <c r="B203" s="180"/>
      <c r="C203" s="215"/>
      <c r="D203" s="191"/>
      <c r="E203" s="191"/>
      <c r="F203" s="256"/>
      <c r="G203" s="256"/>
    </row>
    <row r="204" customFormat="false" ht="20.1" hidden="false" customHeight="true" outlineLevel="0" collapsed="false">
      <c r="A204" s="186" t="s">
        <v>467</v>
      </c>
      <c r="B204" s="178" t="s">
        <v>132</v>
      </c>
      <c r="C204" s="183"/>
      <c r="D204" s="191"/>
      <c r="E204" s="191"/>
      <c r="F204" s="256"/>
      <c r="G204" s="256" t="n">
        <f aca="false">SUM(G205:G216)</f>
        <v>1449</v>
      </c>
    </row>
    <row r="205" customFormat="false" ht="20.1" hidden="false" customHeight="true" outlineLevel="0" collapsed="false">
      <c r="A205" s="186" t="s">
        <v>33</v>
      </c>
      <c r="B205" s="178" t="s">
        <v>236</v>
      </c>
      <c r="C205" s="123"/>
      <c r="D205" s="191"/>
      <c r="E205" s="191"/>
      <c r="F205" s="256"/>
      <c r="G205" s="256"/>
    </row>
    <row r="206" customFormat="false" ht="20.1" hidden="false" customHeight="true" outlineLevel="0" collapsed="false">
      <c r="A206" s="181"/>
      <c r="B206" s="182"/>
      <c r="C206" s="213"/>
      <c r="D206" s="191"/>
      <c r="E206" s="191"/>
      <c r="F206" s="256"/>
      <c r="G206" s="256"/>
    </row>
    <row r="207" customFormat="false" ht="20.1" hidden="false" customHeight="true" outlineLevel="0" collapsed="false">
      <c r="A207" s="181"/>
      <c r="B207" s="193"/>
      <c r="C207" s="183"/>
      <c r="D207" s="191"/>
      <c r="E207" s="191"/>
      <c r="F207" s="256"/>
      <c r="G207" s="256"/>
    </row>
    <row r="208" customFormat="false" ht="20.1" hidden="false" customHeight="true" outlineLevel="0" collapsed="false">
      <c r="A208" s="186" t="s">
        <v>33</v>
      </c>
      <c r="B208" s="178" t="s">
        <v>237</v>
      </c>
      <c r="C208" s="188" t="s">
        <v>667</v>
      </c>
      <c r="D208" s="191" t="n">
        <v>0.2</v>
      </c>
      <c r="E208" s="191"/>
      <c r="F208" s="256" t="n">
        <f aca="false">ROUND($K$55*D208,0)</f>
        <v>66</v>
      </c>
      <c r="G208" s="256" t="n">
        <f aca="false">ROUND($K$57*D208,0)</f>
        <v>828</v>
      </c>
    </row>
    <row r="209" customFormat="false" ht="20.1" hidden="false" customHeight="true" outlineLevel="0" collapsed="false">
      <c r="A209" s="181"/>
      <c r="B209" s="182"/>
      <c r="C209" s="183"/>
      <c r="D209" s="191"/>
      <c r="E209" s="191"/>
      <c r="F209" s="256"/>
      <c r="G209" s="256"/>
    </row>
    <row r="210" customFormat="false" ht="20.1" hidden="false" customHeight="true" outlineLevel="0" collapsed="false">
      <c r="A210" s="203"/>
      <c r="B210" s="205"/>
      <c r="C210" s="183"/>
      <c r="D210" s="191"/>
      <c r="E210" s="191"/>
      <c r="F210" s="256"/>
      <c r="G210" s="256"/>
    </row>
    <row r="211" customFormat="false" ht="20.1" hidden="false" customHeight="true" outlineLevel="0" collapsed="false">
      <c r="A211" s="186" t="s">
        <v>33</v>
      </c>
      <c r="B211" s="205" t="s">
        <v>238</v>
      </c>
      <c r="C211" s="188" t="s">
        <v>668</v>
      </c>
      <c r="D211" s="191" t="n">
        <v>0.05</v>
      </c>
      <c r="E211" s="191"/>
      <c r="F211" s="256" t="n">
        <f aca="false">ROUND($K$55*D211,0)</f>
        <v>17</v>
      </c>
      <c r="G211" s="256" t="n">
        <f aca="false">ROUND($K$57*D211,0)</f>
        <v>207</v>
      </c>
    </row>
    <row r="212" customFormat="false" ht="20.1" hidden="false" customHeight="true" outlineLevel="0" collapsed="false">
      <c r="A212" s="203"/>
      <c r="B212" s="205"/>
      <c r="C212" s="213"/>
      <c r="D212" s="191"/>
      <c r="E212" s="191"/>
      <c r="F212" s="256"/>
      <c r="G212" s="256"/>
    </row>
    <row r="213" customFormat="false" ht="20.1" hidden="false" customHeight="true" outlineLevel="0" collapsed="false">
      <c r="A213" s="203"/>
      <c r="B213" s="205"/>
      <c r="C213" s="182"/>
      <c r="D213" s="191"/>
      <c r="E213" s="191"/>
      <c r="F213" s="256"/>
      <c r="G213" s="256"/>
    </row>
    <row r="214" customFormat="false" ht="20.1" hidden="false" customHeight="true" outlineLevel="0" collapsed="false">
      <c r="A214" s="186" t="s">
        <v>33</v>
      </c>
      <c r="B214" s="178" t="s">
        <v>240</v>
      </c>
      <c r="C214" s="188" t="s">
        <v>589</v>
      </c>
      <c r="D214" s="191" t="n">
        <v>0.1</v>
      </c>
      <c r="E214" s="191"/>
      <c r="F214" s="256" t="n">
        <f aca="false">ROUND($K$55*D214,0)</f>
        <v>33</v>
      </c>
      <c r="G214" s="256" t="n">
        <f aca="false">ROUND($K$57*D214,0)</f>
        <v>414</v>
      </c>
    </row>
    <row r="215" customFormat="false" ht="20.1" hidden="false" customHeight="true" outlineLevel="0" collapsed="false">
      <c r="A215" s="186"/>
      <c r="B215" s="192"/>
      <c r="C215" s="187"/>
      <c r="D215" s="191"/>
      <c r="E215" s="191"/>
      <c r="F215" s="256"/>
      <c r="G215" s="256"/>
    </row>
    <row r="216" customFormat="false" ht="20.1" hidden="false" customHeight="true" outlineLevel="0" collapsed="false">
      <c r="A216" s="181"/>
      <c r="B216" s="182"/>
      <c r="C216" s="183"/>
      <c r="D216" s="191"/>
      <c r="E216" s="191"/>
      <c r="F216" s="256"/>
      <c r="G216" s="256"/>
    </row>
    <row r="217" customFormat="false" ht="20.1" hidden="false" customHeight="true" outlineLevel="0" collapsed="false">
      <c r="A217" s="186" t="s">
        <v>468</v>
      </c>
      <c r="B217" s="187" t="s">
        <v>53</v>
      </c>
      <c r="C217" s="188" t="s">
        <v>622</v>
      </c>
      <c r="D217" s="191" t="n">
        <v>0.1</v>
      </c>
      <c r="E217" s="191"/>
      <c r="F217" s="256" t="n">
        <f aca="false">ROUND($K$55*D217,0)</f>
        <v>33</v>
      </c>
      <c r="G217" s="256" t="n">
        <f aca="false">ROUND($K$57*D217,0)</f>
        <v>414</v>
      </c>
    </row>
    <row r="218" customFormat="false" ht="20.1" hidden="false" customHeight="true" outlineLevel="0" collapsed="false">
      <c r="A218" s="181"/>
      <c r="B218" s="193"/>
      <c r="C218" s="182"/>
      <c r="D218" s="191"/>
      <c r="E218" s="191"/>
      <c r="F218" s="256"/>
      <c r="G218" s="256"/>
    </row>
    <row r="219" customFormat="false" ht="20.1" hidden="false" customHeight="true" outlineLevel="0" collapsed="false">
      <c r="A219" s="200"/>
      <c r="B219" s="180"/>
      <c r="C219" s="187"/>
      <c r="D219" s="191"/>
      <c r="E219" s="191"/>
      <c r="F219" s="256"/>
      <c r="G219" s="256"/>
    </row>
    <row r="220" customFormat="false" ht="20.1" hidden="false" customHeight="true" outlineLevel="0" collapsed="false">
      <c r="A220" s="186" t="s">
        <v>469</v>
      </c>
      <c r="B220" s="187" t="s">
        <v>56</v>
      </c>
      <c r="C220" s="188" t="s">
        <v>595</v>
      </c>
      <c r="D220" s="191" t="n">
        <v>0.05</v>
      </c>
      <c r="E220" s="191"/>
      <c r="F220" s="256" t="n">
        <f aca="false">ROUND($K$55*D220,0)</f>
        <v>17</v>
      </c>
      <c r="G220" s="256" t="n">
        <f aca="false">ROUND($K$57*D220,0)</f>
        <v>207</v>
      </c>
    </row>
    <row r="221" customFormat="false" ht="20.1" hidden="false" customHeight="true" outlineLevel="0" collapsed="false">
      <c r="A221" s="186"/>
      <c r="B221" s="192"/>
      <c r="C221" s="183"/>
      <c r="D221" s="191"/>
      <c r="E221" s="191"/>
      <c r="F221" s="256"/>
      <c r="G221" s="256"/>
    </row>
    <row r="222" customFormat="false" ht="20.1" hidden="false" customHeight="true" outlineLevel="0" collapsed="false">
      <c r="A222" s="200"/>
      <c r="B222" s="180"/>
      <c r="C222" s="183"/>
      <c r="D222" s="192"/>
      <c r="E222" s="192"/>
      <c r="F222" s="192"/>
      <c r="G222" s="192"/>
    </row>
    <row r="223" customFormat="false" ht="20.1" hidden="false" customHeight="true" outlineLevel="0" collapsed="false">
      <c r="A223" s="186" t="s">
        <v>470</v>
      </c>
      <c r="B223" s="192" t="s">
        <v>244</v>
      </c>
      <c r="C223" s="188" t="s">
        <v>707</v>
      </c>
      <c r="D223" s="192"/>
      <c r="E223" s="192"/>
      <c r="F223" s="256" t="n">
        <f aca="false">$K$59</f>
        <v>15589.8</v>
      </c>
      <c r="G223" s="256" t="n">
        <f aca="false">$K$64</f>
        <v>22666.5</v>
      </c>
    </row>
    <row r="224" customFormat="false" ht="20.1" hidden="false" customHeight="true" outlineLevel="0" collapsed="false">
      <c r="A224" s="186"/>
      <c r="B224" s="192"/>
      <c r="C224" s="183"/>
      <c r="D224" s="192"/>
      <c r="E224" s="192"/>
      <c r="F224" s="192"/>
      <c r="G224" s="192"/>
    </row>
    <row r="225" customFormat="false" ht="20.1" hidden="false" customHeight="true" outlineLevel="0" collapsed="false">
      <c r="A225" s="181"/>
      <c r="B225" s="182"/>
      <c r="C225" s="187"/>
      <c r="D225" s="192"/>
      <c r="E225" s="192"/>
      <c r="F225" s="192"/>
      <c r="G225" s="192"/>
    </row>
    <row r="226" customFormat="false" ht="44.25" hidden="false" customHeight="true" outlineLevel="0" collapsed="false">
      <c r="A226" s="181" t="s">
        <v>471</v>
      </c>
      <c r="B226" s="182" t="s">
        <v>245</v>
      </c>
      <c r="C226" s="183"/>
      <c r="D226" s="192"/>
      <c r="E226" s="192"/>
      <c r="F226" s="192"/>
      <c r="G226" s="192"/>
    </row>
    <row r="227" customFormat="false" ht="20.1" hidden="false" customHeight="true" outlineLevel="0" collapsed="false">
      <c r="A227" s="186" t="s">
        <v>472</v>
      </c>
      <c r="B227" s="192" t="s">
        <v>106</v>
      </c>
      <c r="C227" s="188" t="s">
        <v>594</v>
      </c>
      <c r="D227" s="191"/>
      <c r="E227" s="191"/>
      <c r="F227" s="256" t="n">
        <f aca="false">$K$67</f>
        <v>177.8</v>
      </c>
      <c r="G227" s="256" t="n">
        <f aca="false">$K$69</f>
        <v>2242.5</v>
      </c>
    </row>
    <row r="228" customFormat="false" ht="20.1" hidden="false" customHeight="true" outlineLevel="0" collapsed="false">
      <c r="A228" s="186"/>
      <c r="B228" s="187"/>
      <c r="C228" s="187"/>
      <c r="D228" s="191"/>
      <c r="E228" s="191"/>
      <c r="F228" s="256"/>
      <c r="G228" s="256"/>
    </row>
    <row r="229" customFormat="false" ht="20.1" hidden="false" customHeight="true" outlineLevel="0" collapsed="false">
      <c r="A229" s="186"/>
      <c r="B229" s="192"/>
      <c r="C229" s="183"/>
      <c r="D229" s="191"/>
      <c r="E229" s="191"/>
      <c r="F229" s="256"/>
      <c r="G229" s="256"/>
    </row>
    <row r="230" customFormat="false" ht="20.1" hidden="false" customHeight="true" outlineLevel="0" collapsed="false">
      <c r="A230" s="186" t="s">
        <v>473</v>
      </c>
      <c r="B230" s="192" t="s">
        <v>248</v>
      </c>
      <c r="C230" s="187"/>
      <c r="D230" s="191"/>
      <c r="E230" s="191"/>
      <c r="F230" s="256"/>
      <c r="G230" s="256"/>
    </row>
    <row r="231" customFormat="false" ht="20.1" hidden="false" customHeight="true" outlineLevel="0" collapsed="false">
      <c r="A231" s="186" t="s">
        <v>474</v>
      </c>
      <c r="B231" s="192" t="s">
        <v>249</v>
      </c>
      <c r="C231" s="188" t="s">
        <v>669</v>
      </c>
      <c r="D231" s="191"/>
      <c r="E231" s="191"/>
      <c r="F231" s="256" t="n">
        <f aca="false">$J$71</f>
        <v>653.4</v>
      </c>
      <c r="G231" s="256" t="n">
        <f aca="false">$J$74</f>
        <v>13230.75</v>
      </c>
    </row>
    <row r="232" customFormat="false" ht="20.1" hidden="false" customHeight="true" outlineLevel="0" collapsed="false">
      <c r="A232" s="186"/>
      <c r="B232" s="55"/>
      <c r="C232" s="183"/>
      <c r="D232" s="191"/>
      <c r="E232" s="191"/>
      <c r="F232" s="256"/>
      <c r="G232" s="256"/>
    </row>
    <row r="233" customFormat="false" ht="20.1" hidden="false" customHeight="true" outlineLevel="0" collapsed="false">
      <c r="A233" s="186"/>
      <c r="B233" s="55"/>
      <c r="C233" s="187"/>
      <c r="D233" s="191"/>
      <c r="E233" s="191"/>
      <c r="F233" s="256"/>
      <c r="G233" s="256"/>
    </row>
    <row r="234" customFormat="false" ht="20.1" hidden="false" customHeight="true" outlineLevel="0" collapsed="false">
      <c r="A234" s="186" t="s">
        <v>475</v>
      </c>
      <c r="B234" s="192" t="s">
        <v>251</v>
      </c>
      <c r="C234" s="188" t="s">
        <v>669</v>
      </c>
      <c r="D234" s="191"/>
      <c r="E234" s="191"/>
      <c r="F234" s="256" t="n">
        <f aca="false">$K$71</f>
        <v>477</v>
      </c>
      <c r="G234" s="256" t="n">
        <f aca="false">$K$74</f>
        <v>10005</v>
      </c>
    </row>
    <row r="235" customFormat="false" ht="20.1" hidden="false" customHeight="true" outlineLevel="0" collapsed="false">
      <c r="A235" s="181"/>
      <c r="B235" s="207"/>
      <c r="C235" s="187"/>
      <c r="D235" s="191"/>
      <c r="E235" s="191"/>
      <c r="F235" s="256"/>
      <c r="G235" s="256"/>
    </row>
    <row r="236" customFormat="false" ht="20.1" hidden="false" customHeight="true" outlineLevel="0" collapsed="false">
      <c r="A236" s="203"/>
      <c r="B236" s="205"/>
      <c r="C236" s="183"/>
      <c r="D236" s="191"/>
      <c r="E236" s="191"/>
      <c r="F236" s="256"/>
      <c r="G236" s="256"/>
    </row>
    <row r="237" customFormat="false" ht="20.1" hidden="false" customHeight="true" outlineLevel="0" collapsed="false">
      <c r="A237" s="186" t="s">
        <v>476</v>
      </c>
      <c r="B237" s="192" t="s">
        <v>253</v>
      </c>
      <c r="C237" s="188" t="s">
        <v>594</v>
      </c>
      <c r="D237" s="191"/>
      <c r="E237" s="191"/>
      <c r="F237" s="256" t="n">
        <f aca="false">$K$76</f>
        <v>4541</v>
      </c>
      <c r="G237" s="256" t="n">
        <f aca="false">$K$81</f>
        <v>6313.5</v>
      </c>
    </row>
    <row r="238" customFormat="false" ht="20.1" hidden="false" customHeight="true" outlineLevel="0" collapsed="false">
      <c r="A238" s="186"/>
      <c r="B238" s="123"/>
      <c r="C238" s="183"/>
      <c r="D238" s="191"/>
      <c r="E238" s="191"/>
      <c r="F238" s="256"/>
      <c r="G238" s="256"/>
    </row>
    <row r="239" customFormat="false" ht="20.1" hidden="false" customHeight="true" outlineLevel="0" collapsed="false">
      <c r="A239" s="222"/>
      <c r="B239" s="222"/>
      <c r="C239" s="222"/>
      <c r="D239" s="246"/>
      <c r="E239" s="246"/>
      <c r="F239" s="222"/>
      <c r="G239" s="222"/>
    </row>
  </sheetData>
  <mergeCells count="16">
    <mergeCell ref="A2:K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K5"/>
    <mergeCell ref="A84:A85"/>
    <mergeCell ref="B84:B85"/>
    <mergeCell ref="C84:C85"/>
    <mergeCell ref="D84:D85"/>
    <mergeCell ref="F84:G84"/>
  </mergeCells>
  <printOptions headings="false" gridLines="false" gridLinesSet="true" horizontalCentered="false" verticalCentered="false"/>
  <pageMargins left="0.559722222222222" right="0.179861111111111" top="0.4" bottom="0.5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8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C817" activePane="bottomRight" state="frozen"/>
      <selection pane="topLeft" activeCell="A1" activeCellId="0" sqref="A1"/>
      <selection pane="topRight" activeCell="C1" activeCellId="0" sqref="C1"/>
      <selection pane="bottomLeft" activeCell="A817" activeCellId="0" sqref="A817"/>
      <selection pane="bottomRight" activeCell="G824" activeCellId="0" sqref="G8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9.85"/>
    <col collapsed="false" customWidth="true" hidden="false" outlineLevel="0" max="2" min="2" style="1" width="43.99"/>
    <col collapsed="false" customWidth="true" hidden="false" outlineLevel="0" max="3" min="3" style="1" width="17.7"/>
    <col collapsed="false" customWidth="true" hidden="false" outlineLevel="0" max="4" min="4" style="1" width="17.42"/>
    <col collapsed="false" customWidth="true" hidden="false" outlineLevel="0" max="5" min="5" style="165" width="13.41"/>
    <col collapsed="false" customWidth="true" hidden="false" outlineLevel="0" max="6" min="6" style="1" width="8.99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166" t="s">
        <v>334</v>
      </c>
      <c r="B1" s="166"/>
      <c r="C1" s="166"/>
      <c r="D1" s="166"/>
      <c r="E1" s="166"/>
      <c r="F1" s="166"/>
      <c r="G1" s="166"/>
    </row>
    <row r="2" customFormat="false" ht="18.75" hidden="false" customHeight="true" outlineLevel="0" collapsed="false">
      <c r="A2" s="167" t="s">
        <v>335</v>
      </c>
      <c r="B2" s="167"/>
      <c r="C2" s="167"/>
      <c r="D2" s="167"/>
      <c r="E2" s="167"/>
      <c r="F2" s="167"/>
      <c r="G2" s="167"/>
    </row>
    <row r="3" customFormat="false" ht="15.75" hidden="false" customHeight="false" outlineLevel="0" collapsed="false">
      <c r="B3" s="168"/>
      <c r="C3" s="168"/>
      <c r="D3" s="168"/>
    </row>
    <row r="4" s="172" customFormat="true" ht="15.75" hidden="false" customHeight="true" outlineLevel="0" collapsed="false">
      <c r="A4" s="169" t="s">
        <v>7</v>
      </c>
      <c r="B4" s="169" t="s">
        <v>336</v>
      </c>
      <c r="C4" s="170" t="s">
        <v>337</v>
      </c>
      <c r="D4" s="171" t="s">
        <v>338</v>
      </c>
      <c r="E4" s="170" t="s">
        <v>339</v>
      </c>
      <c r="F4" s="170" t="s">
        <v>340</v>
      </c>
      <c r="G4" s="170" t="s">
        <v>341</v>
      </c>
    </row>
    <row r="5" s="172" customFormat="true" ht="33" hidden="false" customHeight="true" outlineLevel="0" collapsed="false">
      <c r="A5" s="169"/>
      <c r="B5" s="169"/>
      <c r="C5" s="169"/>
      <c r="D5" s="171"/>
      <c r="E5" s="170"/>
      <c r="F5" s="170"/>
      <c r="G5" s="170"/>
    </row>
    <row r="6" s="174" customFormat="true" ht="22.5" hidden="false" customHeight="true" outlineLevel="0" collapsed="false">
      <c r="A6" s="171"/>
      <c r="B6" s="173" t="s">
        <v>342</v>
      </c>
      <c r="C6" s="173"/>
      <c r="D6" s="173"/>
      <c r="E6" s="173"/>
      <c r="F6" s="173"/>
      <c r="G6" s="173"/>
    </row>
    <row r="7" s="179" customFormat="true" ht="18" hidden="false" customHeight="true" outlineLevel="0" collapsed="false">
      <c r="A7" s="175" t="s">
        <v>22</v>
      </c>
      <c r="B7" s="176" t="s">
        <v>21</v>
      </c>
      <c r="C7" s="176"/>
      <c r="D7" s="177"/>
      <c r="E7" s="178"/>
      <c r="F7" s="178"/>
      <c r="G7" s="178"/>
    </row>
    <row r="8" s="179" customFormat="true" ht="15.75" hidden="false" customHeight="false" outlineLevel="0" collapsed="false">
      <c r="A8" s="175" t="s">
        <v>343</v>
      </c>
      <c r="B8" s="180" t="s">
        <v>23</v>
      </c>
      <c r="C8" s="180"/>
      <c r="D8" s="177"/>
      <c r="E8" s="178"/>
      <c r="F8" s="178"/>
      <c r="G8" s="178"/>
    </row>
    <row r="9" s="172" customFormat="true" ht="15.75" hidden="false" customHeight="false" outlineLevel="0" collapsed="false">
      <c r="A9" s="181" t="n">
        <v>1</v>
      </c>
      <c r="B9" s="182" t="s">
        <v>24</v>
      </c>
      <c r="C9" s="183"/>
      <c r="D9" s="184"/>
      <c r="E9" s="185"/>
      <c r="F9" s="186"/>
      <c r="G9" s="185"/>
    </row>
    <row r="10" s="172" customFormat="true" ht="31.5" hidden="false" customHeight="false" outlineLevel="0" collapsed="false">
      <c r="A10" s="186" t="s">
        <v>25</v>
      </c>
      <c r="B10" s="187" t="s">
        <v>26</v>
      </c>
      <c r="C10" s="188" t="s">
        <v>27</v>
      </c>
      <c r="D10" s="189" t="str">
        <f aca="false">[1]luongngay!C10</f>
        <v>2KTV4</v>
      </c>
      <c r="E10" s="190" t="n">
        <f aca="false">luongngay!F21</f>
        <v>348212.846153846</v>
      </c>
      <c r="F10" s="191" t="n">
        <v>0.5</v>
      </c>
      <c r="G10" s="185" t="n">
        <f aca="false">ROUND((E10*F10),0)</f>
        <v>174106</v>
      </c>
      <c r="H10" s="172" t="n">
        <f aca="false">131642*2</f>
        <v>263284</v>
      </c>
    </row>
    <row r="11" s="172" customFormat="true" ht="15.75" hidden="false" customHeight="false" outlineLevel="0" collapsed="false">
      <c r="A11" s="186"/>
      <c r="B11" s="192"/>
      <c r="C11" s="192"/>
      <c r="D11" s="189"/>
      <c r="E11" s="190"/>
      <c r="F11" s="191"/>
      <c r="G11" s="185"/>
    </row>
    <row r="12" s="172" customFormat="true" ht="15.75" hidden="false" customHeight="false" outlineLevel="0" collapsed="false">
      <c r="A12" s="186"/>
      <c r="B12" s="192"/>
      <c r="C12" s="183"/>
      <c r="D12" s="189"/>
      <c r="E12" s="190"/>
      <c r="F12" s="191"/>
      <c r="G12" s="185"/>
    </row>
    <row r="13" s="172" customFormat="true" ht="36.75" hidden="false" customHeight="true" outlineLevel="0" collapsed="false">
      <c r="A13" s="186" t="s">
        <v>28</v>
      </c>
      <c r="B13" s="187" t="s">
        <v>29</v>
      </c>
      <c r="C13" s="188" t="s">
        <v>30</v>
      </c>
      <c r="D13" s="189" t="str">
        <f aca="false">[1]luongngay!C13</f>
        <v>2KTV4</v>
      </c>
      <c r="E13" s="190" t="n">
        <f aca="false">luongngay!F24</f>
        <v>348212.846153846</v>
      </c>
      <c r="F13" s="191" t="n">
        <v>0.3</v>
      </c>
      <c r="G13" s="185" t="n">
        <f aca="false">ROUND((E13*F13),0)</f>
        <v>104464</v>
      </c>
    </row>
    <row r="14" s="172" customFormat="true" ht="15.75" hidden="false" customHeight="false" outlineLevel="0" collapsed="false">
      <c r="A14" s="186"/>
      <c r="B14" s="192"/>
      <c r="C14" s="192"/>
      <c r="D14" s="189"/>
      <c r="E14" s="190"/>
      <c r="F14" s="191"/>
      <c r="G14" s="185"/>
    </row>
    <row r="15" s="172" customFormat="true" ht="15.75" hidden="false" customHeight="false" outlineLevel="0" collapsed="false">
      <c r="A15" s="186"/>
      <c r="B15" s="192"/>
      <c r="C15" s="188"/>
      <c r="D15" s="189"/>
      <c r="E15" s="190"/>
      <c r="F15" s="191"/>
      <c r="G15" s="185"/>
    </row>
    <row r="16" s="172" customFormat="true" ht="15.75" hidden="false" customHeight="false" outlineLevel="0" collapsed="false">
      <c r="A16" s="186" t="s">
        <v>31</v>
      </c>
      <c r="B16" s="187" t="s">
        <v>32</v>
      </c>
      <c r="C16" s="192"/>
      <c r="D16" s="189"/>
      <c r="E16" s="190"/>
      <c r="F16" s="191"/>
      <c r="G16" s="185"/>
    </row>
    <row r="17" s="172" customFormat="true" ht="15.75" hidden="false" customHeight="false" outlineLevel="0" collapsed="false">
      <c r="A17" s="186"/>
      <c r="B17" s="192"/>
      <c r="C17" s="193"/>
      <c r="D17" s="189"/>
      <c r="E17" s="190"/>
      <c r="F17" s="191"/>
      <c r="G17" s="185"/>
    </row>
    <row r="18" s="172" customFormat="true" ht="48" hidden="false" customHeight="true" outlineLevel="0" collapsed="false">
      <c r="A18" s="186" t="s">
        <v>344</v>
      </c>
      <c r="B18" s="187" t="s">
        <v>34</v>
      </c>
      <c r="C18" s="188" t="s">
        <v>35</v>
      </c>
      <c r="D18" s="189" t="str">
        <f aca="false">[1]luongngay!C18</f>
        <v>2KTV4</v>
      </c>
      <c r="E18" s="190" t="n">
        <f aca="false">luongngay!F18</f>
        <v>348212.846153846</v>
      </c>
      <c r="F18" s="191" t="n">
        <v>0.8</v>
      </c>
      <c r="G18" s="185" t="n">
        <f aca="false">ROUND((E18*F18),0)</f>
        <v>278570</v>
      </c>
    </row>
    <row r="19" s="172" customFormat="true" ht="15.75" hidden="false" customHeight="false" outlineLevel="0" collapsed="false">
      <c r="A19" s="186"/>
      <c r="B19" s="192"/>
      <c r="C19" s="192"/>
      <c r="D19" s="189"/>
      <c r="E19" s="190"/>
      <c r="F19" s="191"/>
      <c r="G19" s="185"/>
    </row>
    <row r="20" s="172" customFormat="true" ht="15.75" hidden="false" customHeight="false" outlineLevel="0" collapsed="false">
      <c r="A20" s="186"/>
      <c r="B20" s="192"/>
      <c r="C20" s="188"/>
      <c r="D20" s="189"/>
      <c r="E20" s="190"/>
      <c r="F20" s="191"/>
      <c r="G20" s="185"/>
    </row>
    <row r="21" s="172" customFormat="true" ht="31.5" hidden="false" customHeight="false" outlineLevel="0" collapsed="false">
      <c r="A21" s="186" t="s">
        <v>345</v>
      </c>
      <c r="B21" s="187" t="s">
        <v>36</v>
      </c>
      <c r="C21" s="188" t="s">
        <v>35</v>
      </c>
      <c r="D21" s="189" t="str">
        <f aca="false">[1]luongngay!C21</f>
        <v>2KTV4</v>
      </c>
      <c r="E21" s="190" t="n">
        <f aca="false">luongngay!F21</f>
        <v>348212.846153846</v>
      </c>
      <c r="F21" s="191" t="n">
        <v>0.3</v>
      </c>
      <c r="G21" s="185" t="n">
        <f aca="false">ROUND((E21*F21),0)</f>
        <v>104464</v>
      </c>
    </row>
    <row r="22" s="172" customFormat="true" ht="15.75" hidden="false" customHeight="false" outlineLevel="0" collapsed="false">
      <c r="A22" s="186"/>
      <c r="B22" s="192"/>
      <c r="C22" s="182"/>
      <c r="D22" s="189"/>
      <c r="E22" s="190"/>
      <c r="F22" s="191"/>
      <c r="G22" s="185"/>
    </row>
    <row r="23" s="172" customFormat="true" ht="15.75" hidden="false" customHeight="false" outlineLevel="0" collapsed="false">
      <c r="A23" s="186"/>
      <c r="B23" s="192"/>
      <c r="C23" s="188"/>
      <c r="D23" s="189"/>
      <c r="E23" s="190"/>
      <c r="F23" s="194"/>
      <c r="G23" s="185"/>
    </row>
    <row r="24" s="172" customFormat="true" ht="31.5" hidden="false" customHeight="false" outlineLevel="0" collapsed="false">
      <c r="A24" s="186" t="s">
        <v>346</v>
      </c>
      <c r="B24" s="187" t="s">
        <v>37</v>
      </c>
      <c r="C24" s="188" t="s">
        <v>35</v>
      </c>
      <c r="D24" s="189" t="str">
        <f aca="false">[1]luongngay!C24</f>
        <v>2KTV4</v>
      </c>
      <c r="E24" s="190" t="n">
        <f aca="false">luongngay!F24</f>
        <v>348212.846153846</v>
      </c>
      <c r="F24" s="194" t="n">
        <v>0.45</v>
      </c>
      <c r="G24" s="185" t="n">
        <f aca="false">ROUND((E24*F24),0)</f>
        <v>156696</v>
      </c>
    </row>
    <row r="25" s="172" customFormat="true" ht="15.75" hidden="false" customHeight="false" outlineLevel="0" collapsed="false">
      <c r="A25" s="186"/>
      <c r="B25" s="192"/>
      <c r="C25" s="192"/>
      <c r="D25" s="189"/>
      <c r="E25" s="190"/>
      <c r="F25" s="191"/>
      <c r="G25" s="185"/>
    </row>
    <row r="26" s="172" customFormat="true" ht="15.75" hidden="false" customHeight="false" outlineLevel="0" collapsed="false">
      <c r="A26" s="186"/>
      <c r="B26" s="192"/>
      <c r="C26" s="192"/>
      <c r="D26" s="189"/>
      <c r="E26" s="190"/>
      <c r="F26" s="191"/>
      <c r="G26" s="185"/>
    </row>
    <row r="27" s="172" customFormat="true" ht="31.5" hidden="false" customHeight="false" outlineLevel="0" collapsed="false">
      <c r="A27" s="186" t="s">
        <v>347</v>
      </c>
      <c r="B27" s="187" t="s">
        <v>38</v>
      </c>
      <c r="C27" s="188" t="s">
        <v>35</v>
      </c>
      <c r="D27" s="189" t="str">
        <f aca="false">[1]luongngay!C27</f>
        <v>2KTV4</v>
      </c>
      <c r="E27" s="190" t="n">
        <f aca="false">luongngay!F27</f>
        <v>348212.846153846</v>
      </c>
      <c r="F27" s="194" t="n">
        <v>0.15</v>
      </c>
      <c r="G27" s="185" t="n">
        <f aca="false">ROUND((E27*F27),0)</f>
        <v>52232</v>
      </c>
    </row>
    <row r="28" s="172" customFormat="true" ht="15.75" hidden="false" customHeight="false" outlineLevel="0" collapsed="false">
      <c r="A28" s="186"/>
      <c r="B28" s="192"/>
      <c r="C28" s="192"/>
      <c r="D28" s="189"/>
      <c r="E28" s="190"/>
      <c r="F28" s="191"/>
      <c r="G28" s="185"/>
    </row>
    <row r="29" s="172" customFormat="true" ht="15.75" hidden="false" customHeight="false" outlineLevel="0" collapsed="false">
      <c r="A29" s="186"/>
      <c r="B29" s="192"/>
      <c r="C29" s="192"/>
      <c r="D29" s="189"/>
      <c r="E29" s="190"/>
      <c r="F29" s="191"/>
      <c r="G29" s="185"/>
    </row>
    <row r="30" s="172" customFormat="true" ht="31.5" hidden="false" customHeight="false" outlineLevel="0" collapsed="false">
      <c r="A30" s="186" t="s">
        <v>348</v>
      </c>
      <c r="B30" s="187" t="s">
        <v>39</v>
      </c>
      <c r="C30" s="188" t="s">
        <v>35</v>
      </c>
      <c r="D30" s="189" t="str">
        <f aca="false">[1]luongngay!C30</f>
        <v>2KTV4</v>
      </c>
      <c r="E30" s="190" t="n">
        <f aca="false">luongngay!F30</f>
        <v>348212.846153846</v>
      </c>
      <c r="F30" s="194" t="n">
        <v>0.6</v>
      </c>
      <c r="G30" s="185" t="n">
        <f aca="false">ROUND((E30*F30),0)</f>
        <v>208928</v>
      </c>
    </row>
    <row r="31" s="172" customFormat="true" ht="15.75" hidden="false" customHeight="false" outlineLevel="0" collapsed="false">
      <c r="A31" s="186"/>
      <c r="B31" s="192"/>
      <c r="C31" s="192"/>
      <c r="D31" s="189"/>
      <c r="E31" s="190"/>
      <c r="F31" s="191"/>
      <c r="G31" s="185"/>
    </row>
    <row r="32" s="172" customFormat="true" ht="15.75" hidden="false" customHeight="false" outlineLevel="0" collapsed="false">
      <c r="A32" s="186"/>
      <c r="B32" s="192"/>
      <c r="C32" s="192"/>
      <c r="D32" s="189"/>
      <c r="E32" s="190"/>
      <c r="F32" s="191"/>
      <c r="G32" s="185"/>
    </row>
    <row r="33" s="172" customFormat="true" ht="31.5" hidden="false" customHeight="false" outlineLevel="0" collapsed="false">
      <c r="A33" s="186" t="s">
        <v>349</v>
      </c>
      <c r="B33" s="187" t="s">
        <v>40</v>
      </c>
      <c r="C33" s="188" t="s">
        <v>35</v>
      </c>
      <c r="D33" s="189" t="str">
        <f aca="false">[1]luongngay!C33</f>
        <v>2KTV4</v>
      </c>
      <c r="E33" s="190" t="n">
        <f aca="false">luongngay!F33</f>
        <v>348212.846153846</v>
      </c>
      <c r="F33" s="191" t="n">
        <v>0.55</v>
      </c>
      <c r="G33" s="185" t="n">
        <f aca="false">ROUND((E33*F33),0)</f>
        <v>191517</v>
      </c>
    </row>
    <row r="34" s="172" customFormat="true" ht="15.75" hidden="false" customHeight="false" outlineLevel="0" collapsed="false">
      <c r="A34" s="186"/>
      <c r="B34" s="192"/>
      <c r="C34" s="188"/>
      <c r="D34" s="189"/>
      <c r="E34" s="190"/>
      <c r="F34" s="191"/>
      <c r="G34" s="185"/>
    </row>
    <row r="35" s="172" customFormat="true" ht="15.75" hidden="false" customHeight="false" outlineLevel="0" collapsed="false">
      <c r="A35" s="186"/>
      <c r="B35" s="192"/>
      <c r="C35" s="192"/>
      <c r="D35" s="189"/>
      <c r="E35" s="190"/>
      <c r="F35" s="191"/>
      <c r="G35" s="185"/>
    </row>
    <row r="36" s="172" customFormat="true" ht="31.5" hidden="false" customHeight="false" outlineLevel="0" collapsed="false">
      <c r="A36" s="186" t="s">
        <v>350</v>
      </c>
      <c r="B36" s="187" t="s">
        <v>41</v>
      </c>
      <c r="C36" s="188" t="s">
        <v>35</v>
      </c>
      <c r="D36" s="189" t="str">
        <f aca="false">[1]luongngay!C36</f>
        <v>2KTV4</v>
      </c>
      <c r="E36" s="190" t="n">
        <f aca="false">luongngay!F36</f>
        <v>348212.846153846</v>
      </c>
      <c r="F36" s="191" t="n">
        <v>0.4</v>
      </c>
      <c r="G36" s="185" t="n">
        <f aca="false">ROUND((E36*F36),0)</f>
        <v>139285</v>
      </c>
    </row>
    <row r="37" s="172" customFormat="true" ht="15.75" hidden="false" customHeight="false" outlineLevel="0" collapsed="false">
      <c r="A37" s="186"/>
      <c r="B37" s="192"/>
      <c r="C37" s="188"/>
      <c r="D37" s="189"/>
      <c r="E37" s="190"/>
      <c r="F37" s="191"/>
      <c r="G37" s="185"/>
    </row>
    <row r="38" s="172" customFormat="true" ht="15.75" hidden="false" customHeight="false" outlineLevel="0" collapsed="false">
      <c r="A38" s="186"/>
      <c r="B38" s="192"/>
      <c r="C38" s="192"/>
      <c r="D38" s="189"/>
      <c r="E38" s="190"/>
      <c r="F38" s="191"/>
      <c r="G38" s="185"/>
    </row>
    <row r="39" s="172" customFormat="true" ht="41.25" hidden="false" customHeight="true" outlineLevel="0" collapsed="false">
      <c r="A39" s="186" t="s">
        <v>351</v>
      </c>
      <c r="B39" s="187" t="s">
        <v>42</v>
      </c>
      <c r="C39" s="188" t="s">
        <v>43</v>
      </c>
      <c r="D39" s="189" t="str">
        <f aca="false">[1]luongngay!C39</f>
        <v>2KTV4</v>
      </c>
      <c r="E39" s="190" t="n">
        <f aca="false">luongngay!F39</f>
        <v>348212.846153846</v>
      </c>
      <c r="F39" s="191" t="n">
        <v>0.2</v>
      </c>
      <c r="G39" s="185" t="n">
        <f aca="false">ROUND((E39*F39),0)</f>
        <v>69643</v>
      </c>
    </row>
    <row r="40" s="172" customFormat="true" ht="15.75" hidden="false" customHeight="false" outlineLevel="0" collapsed="false">
      <c r="A40" s="186"/>
      <c r="B40" s="192"/>
      <c r="C40" s="188"/>
      <c r="D40" s="189"/>
      <c r="E40" s="190"/>
      <c r="F40" s="191"/>
      <c r="G40" s="185"/>
    </row>
    <row r="41" s="172" customFormat="true" ht="15.75" hidden="false" customHeight="false" outlineLevel="0" collapsed="false">
      <c r="A41" s="186"/>
      <c r="B41" s="192"/>
      <c r="C41" s="192"/>
      <c r="D41" s="189"/>
      <c r="E41" s="190"/>
      <c r="F41" s="191"/>
      <c r="G41" s="185"/>
    </row>
    <row r="42" s="172" customFormat="true" ht="31.5" hidden="false" customHeight="false" outlineLevel="0" collapsed="false">
      <c r="A42" s="186" t="s">
        <v>44</v>
      </c>
      <c r="B42" s="187" t="s">
        <v>45</v>
      </c>
      <c r="C42" s="188" t="s">
        <v>35</v>
      </c>
      <c r="D42" s="189" t="str">
        <f aca="false">[1]luongngay!C42</f>
        <v>2KTV4</v>
      </c>
      <c r="E42" s="190" t="n">
        <f aca="false">luongngay!F42</f>
        <v>348212.846153846</v>
      </c>
      <c r="F42" s="191" t="n">
        <v>0.6</v>
      </c>
      <c r="G42" s="185" t="n">
        <f aca="false">ROUND((E42*F42),0)</f>
        <v>208928</v>
      </c>
    </row>
    <row r="43" s="172" customFormat="true" ht="15.75" hidden="false" customHeight="false" outlineLevel="0" collapsed="false">
      <c r="A43" s="186"/>
      <c r="B43" s="192"/>
      <c r="C43" s="188"/>
      <c r="D43" s="189"/>
      <c r="E43" s="190"/>
      <c r="F43" s="191"/>
      <c r="G43" s="185"/>
    </row>
    <row r="44" s="172" customFormat="true" ht="15.75" hidden="false" customHeight="false" outlineLevel="0" collapsed="false">
      <c r="A44" s="186"/>
      <c r="B44" s="192"/>
      <c r="C44" s="192"/>
      <c r="D44" s="189"/>
      <c r="E44" s="190"/>
      <c r="F44" s="191"/>
      <c r="G44" s="185"/>
    </row>
    <row r="45" s="172" customFormat="true" ht="15.75" hidden="false" customHeight="false" outlineLevel="0" collapsed="false">
      <c r="A45" s="186" t="s">
        <v>46</v>
      </c>
      <c r="B45" s="187" t="s">
        <v>47</v>
      </c>
      <c r="C45" s="188"/>
      <c r="D45" s="189"/>
      <c r="E45" s="190"/>
      <c r="F45" s="191"/>
      <c r="G45" s="185"/>
    </row>
    <row r="46" s="172" customFormat="true" ht="31.5" hidden="false" customHeight="false" outlineLevel="0" collapsed="false">
      <c r="A46" s="186" t="s">
        <v>352</v>
      </c>
      <c r="B46" s="192" t="s">
        <v>48</v>
      </c>
      <c r="C46" s="188" t="s">
        <v>35</v>
      </c>
      <c r="D46" s="189" t="str">
        <f aca="false">[1]luongngay!C46</f>
        <v>2KTV4</v>
      </c>
      <c r="E46" s="190" t="n">
        <f aca="false">luongngay!F46</f>
        <v>348212.846153846</v>
      </c>
      <c r="F46" s="191" t="n">
        <v>1.25</v>
      </c>
      <c r="G46" s="185" t="n">
        <f aca="false">ROUND((E46*F46),0)</f>
        <v>435266</v>
      </c>
    </row>
    <row r="47" s="172" customFormat="true" ht="15.75" hidden="false" customHeight="false" outlineLevel="0" collapsed="false">
      <c r="A47" s="186"/>
      <c r="B47" s="192"/>
      <c r="C47" s="188"/>
      <c r="D47" s="189"/>
      <c r="E47" s="190"/>
      <c r="F47" s="191"/>
      <c r="G47" s="185"/>
    </row>
    <row r="48" s="172" customFormat="true" ht="15.75" hidden="false" customHeight="false" outlineLevel="0" collapsed="false">
      <c r="A48" s="186"/>
      <c r="B48" s="192"/>
      <c r="C48" s="192"/>
      <c r="D48" s="189"/>
      <c r="E48" s="190"/>
      <c r="F48" s="191"/>
      <c r="G48" s="185"/>
    </row>
    <row r="49" s="172" customFormat="true" ht="31.5" hidden="false" customHeight="false" outlineLevel="0" collapsed="false">
      <c r="A49" s="186" t="s">
        <v>353</v>
      </c>
      <c r="B49" s="192" t="s">
        <v>49</v>
      </c>
      <c r="C49" s="188" t="s">
        <v>35</v>
      </c>
      <c r="D49" s="189" t="str">
        <f aca="false">[1]luongngay!C49</f>
        <v>2KTV4</v>
      </c>
      <c r="E49" s="190" t="n">
        <f aca="false">luongngay!F49</f>
        <v>348212.846153846</v>
      </c>
      <c r="F49" s="191" t="n">
        <v>0.35</v>
      </c>
      <c r="G49" s="185" t="n">
        <f aca="false">ROUND((E49*F49),0)</f>
        <v>121874</v>
      </c>
    </row>
    <row r="50" s="172" customFormat="true" ht="15.75" hidden="false" customHeight="false" outlineLevel="0" collapsed="false">
      <c r="A50" s="186"/>
      <c r="B50" s="192"/>
      <c r="C50" s="192"/>
      <c r="D50" s="189"/>
      <c r="E50" s="190"/>
      <c r="F50" s="191"/>
      <c r="G50" s="185"/>
    </row>
    <row r="51" s="172" customFormat="true" ht="15.75" hidden="false" customHeight="false" outlineLevel="0" collapsed="false">
      <c r="A51" s="186"/>
      <c r="B51" s="192"/>
      <c r="C51" s="188"/>
      <c r="D51" s="189"/>
      <c r="E51" s="190"/>
      <c r="F51" s="191"/>
      <c r="G51" s="185"/>
    </row>
    <row r="52" s="172" customFormat="true" ht="31.5" hidden="false" customHeight="false" outlineLevel="0" collapsed="false">
      <c r="A52" s="186" t="s">
        <v>354</v>
      </c>
      <c r="B52" s="187" t="s">
        <v>50</v>
      </c>
      <c r="C52" s="188" t="s">
        <v>35</v>
      </c>
      <c r="D52" s="189" t="str">
        <f aca="false">[1]luongngay!C52</f>
        <v>2KTV4</v>
      </c>
      <c r="E52" s="190" t="n">
        <f aca="false">luongngay!F52</f>
        <v>348212.846153846</v>
      </c>
      <c r="F52" s="191" t="n">
        <v>0.45</v>
      </c>
      <c r="G52" s="185" t="n">
        <f aca="false">ROUND((E52*F52),0)</f>
        <v>156696</v>
      </c>
    </row>
    <row r="53" s="172" customFormat="true" ht="15.75" hidden="false" customHeight="false" outlineLevel="0" collapsed="false">
      <c r="A53" s="186"/>
      <c r="B53" s="192"/>
      <c r="C53" s="182"/>
      <c r="D53" s="189"/>
      <c r="E53" s="190"/>
      <c r="F53" s="191"/>
      <c r="G53" s="185"/>
    </row>
    <row r="54" s="172" customFormat="true" ht="15.75" hidden="false" customHeight="false" outlineLevel="0" collapsed="false">
      <c r="A54" s="186"/>
      <c r="B54" s="192"/>
      <c r="C54" s="188"/>
      <c r="D54" s="189"/>
      <c r="E54" s="190"/>
      <c r="F54" s="191"/>
      <c r="G54" s="185"/>
    </row>
    <row r="55" s="172" customFormat="true" ht="31.5" hidden="false" customHeight="false" outlineLevel="0" collapsed="false">
      <c r="A55" s="186" t="s">
        <v>355</v>
      </c>
      <c r="B55" s="187" t="s">
        <v>51</v>
      </c>
      <c r="C55" s="188" t="s">
        <v>35</v>
      </c>
      <c r="D55" s="189" t="str">
        <f aca="false">[1]luongngay!C55</f>
        <v>2KTV4</v>
      </c>
      <c r="E55" s="190" t="n">
        <f aca="false">luongngay!F55</f>
        <v>348212.846153846</v>
      </c>
      <c r="F55" s="191" t="n">
        <v>0.45</v>
      </c>
      <c r="G55" s="185" t="n">
        <f aca="false">ROUND((E55*F55),0)</f>
        <v>156696</v>
      </c>
    </row>
    <row r="56" s="172" customFormat="true" ht="15.75" hidden="false" customHeight="false" outlineLevel="0" collapsed="false">
      <c r="A56" s="186"/>
      <c r="B56" s="192"/>
      <c r="C56" s="188"/>
      <c r="D56" s="189"/>
      <c r="E56" s="190"/>
      <c r="F56" s="191"/>
      <c r="G56" s="185"/>
    </row>
    <row r="57" s="172" customFormat="true" ht="15.75" hidden="false" customHeight="false" outlineLevel="0" collapsed="false">
      <c r="A57" s="186"/>
      <c r="B57" s="192"/>
      <c r="C57" s="192"/>
      <c r="D57" s="189"/>
      <c r="E57" s="190"/>
      <c r="F57" s="191"/>
      <c r="G57" s="185"/>
    </row>
    <row r="58" s="172" customFormat="true" ht="31.5" hidden="false" customHeight="false" outlineLevel="0" collapsed="false">
      <c r="A58" s="186" t="s">
        <v>52</v>
      </c>
      <c r="B58" s="187" t="s">
        <v>53</v>
      </c>
      <c r="C58" s="188" t="s">
        <v>54</v>
      </c>
      <c r="D58" s="189" t="str">
        <f aca="false">[1]luongngay!C58</f>
        <v>2KTV4</v>
      </c>
      <c r="E58" s="190" t="n">
        <f aca="false">luongngay!F58</f>
        <v>348212.846153846</v>
      </c>
      <c r="F58" s="191" t="n">
        <v>0.2</v>
      </c>
      <c r="G58" s="185" t="n">
        <f aca="false">ROUND((E58*F58),0)</f>
        <v>69643</v>
      </c>
    </row>
    <row r="59" s="172" customFormat="true" ht="15.75" hidden="false" customHeight="false" outlineLevel="0" collapsed="false">
      <c r="A59" s="186"/>
      <c r="B59" s="187"/>
      <c r="C59" s="192"/>
      <c r="D59" s="189"/>
      <c r="E59" s="190"/>
      <c r="F59" s="191"/>
      <c r="G59" s="185"/>
    </row>
    <row r="60" s="172" customFormat="true" ht="15.75" hidden="false" customHeight="false" outlineLevel="0" collapsed="false">
      <c r="A60" s="186"/>
      <c r="B60" s="192"/>
      <c r="C60" s="182"/>
      <c r="D60" s="45"/>
      <c r="E60" s="190"/>
      <c r="F60" s="191"/>
      <c r="G60" s="185"/>
    </row>
    <row r="61" s="172" customFormat="true" ht="31.5" hidden="false" customHeight="false" outlineLevel="0" collapsed="false">
      <c r="A61" s="186" t="s">
        <v>55</v>
      </c>
      <c r="B61" s="192" t="s">
        <v>56</v>
      </c>
      <c r="C61" s="188" t="s">
        <v>57</v>
      </c>
      <c r="D61" s="189" t="str">
        <f aca="false">[1]luongngay!C61</f>
        <v>2KTV4</v>
      </c>
      <c r="E61" s="190" t="n">
        <f aca="false">luongngay!F61</f>
        <v>348212.846153846</v>
      </c>
      <c r="F61" s="191" t="n">
        <v>0.2</v>
      </c>
      <c r="G61" s="185" t="n">
        <f aca="false">ROUND((E61*F61),0)</f>
        <v>69643</v>
      </c>
    </row>
    <row r="62" s="172" customFormat="true" ht="15.75" hidden="false" customHeight="false" outlineLevel="0" collapsed="false">
      <c r="A62" s="186"/>
      <c r="B62" s="192"/>
      <c r="C62" s="186"/>
      <c r="D62" s="189"/>
      <c r="E62" s="190"/>
      <c r="F62" s="191"/>
      <c r="G62" s="185"/>
    </row>
    <row r="63" s="172" customFormat="true" ht="15.75" hidden="false" customHeight="false" outlineLevel="0" collapsed="false">
      <c r="A63" s="186"/>
      <c r="B63" s="187"/>
      <c r="C63" s="188"/>
      <c r="D63" s="189"/>
      <c r="E63" s="190"/>
      <c r="F63" s="191"/>
      <c r="G63" s="185"/>
    </row>
    <row r="64" s="172" customFormat="true" ht="15.75" hidden="false" customHeight="false" outlineLevel="0" collapsed="false">
      <c r="A64" s="181" t="n">
        <v>2</v>
      </c>
      <c r="B64" s="182" t="s">
        <v>58</v>
      </c>
      <c r="C64" s="186"/>
      <c r="D64" s="189"/>
      <c r="E64" s="190"/>
      <c r="F64" s="191"/>
      <c r="G64" s="185"/>
    </row>
    <row r="65" s="172" customFormat="true" ht="15.75" hidden="false" customHeight="false" outlineLevel="0" collapsed="false">
      <c r="A65" s="186" t="s">
        <v>59</v>
      </c>
      <c r="B65" s="187" t="s">
        <v>60</v>
      </c>
      <c r="C65" s="186"/>
      <c r="D65" s="189"/>
      <c r="E65" s="190"/>
      <c r="F65" s="191"/>
      <c r="G65" s="185"/>
    </row>
    <row r="66" s="172" customFormat="true" ht="15.75" hidden="false" customHeight="false" outlineLevel="0" collapsed="false">
      <c r="A66" s="186" t="s">
        <v>356</v>
      </c>
      <c r="B66" s="187" t="s">
        <v>62</v>
      </c>
      <c r="C66" s="186"/>
      <c r="D66" s="189"/>
      <c r="E66" s="190"/>
      <c r="F66" s="191"/>
      <c r="G66" s="185"/>
    </row>
    <row r="67" s="172" customFormat="true" ht="31.5" hidden="false" customHeight="false" outlineLevel="0" collapsed="false">
      <c r="A67" s="186" t="s">
        <v>357</v>
      </c>
      <c r="B67" s="192" t="s">
        <v>63</v>
      </c>
      <c r="C67" s="188" t="s">
        <v>27</v>
      </c>
      <c r="D67" s="189" t="str">
        <f aca="false">[1]luongngay!C67</f>
        <v>2KS3</v>
      </c>
      <c r="E67" s="190" t="n">
        <f aca="false">luongngay!F67</f>
        <v>424650.153846154</v>
      </c>
      <c r="F67" s="191" t="n">
        <v>1.65</v>
      </c>
      <c r="G67" s="185" t="n">
        <f aca="false">ROUND((E67*F67),0)</f>
        <v>700673</v>
      </c>
    </row>
    <row r="68" s="172" customFormat="true" ht="15.75" hidden="false" customHeight="false" outlineLevel="0" collapsed="false">
      <c r="A68" s="181"/>
      <c r="B68" s="182"/>
      <c r="C68" s="188"/>
      <c r="D68" s="189"/>
      <c r="E68" s="190"/>
      <c r="F68" s="191"/>
      <c r="G68" s="185"/>
    </row>
    <row r="69" s="172" customFormat="true" ht="15.75" hidden="false" customHeight="false" outlineLevel="0" collapsed="false">
      <c r="A69" s="186"/>
      <c r="B69" s="192"/>
      <c r="C69" s="192"/>
      <c r="D69" s="189"/>
      <c r="E69" s="190"/>
      <c r="F69" s="191"/>
      <c r="G69" s="185"/>
    </row>
    <row r="70" s="172" customFormat="true" ht="31.5" hidden="false" customHeight="false" outlineLevel="0" collapsed="false">
      <c r="A70" s="186" t="s">
        <v>358</v>
      </c>
      <c r="B70" s="192" t="s">
        <v>64</v>
      </c>
      <c r="C70" s="188" t="s">
        <v>27</v>
      </c>
      <c r="D70" s="189" t="str">
        <f aca="false">[1]luongngay!C70</f>
        <v>2KS3</v>
      </c>
      <c r="E70" s="190" t="n">
        <f aca="false">luongngay!F70</f>
        <v>424650.153846154</v>
      </c>
      <c r="F70" s="191" t="n">
        <v>2</v>
      </c>
      <c r="G70" s="185" t="n">
        <f aca="false">ROUND((E70*F70),0)</f>
        <v>849300</v>
      </c>
    </row>
    <row r="71" s="172" customFormat="true" ht="15.75" hidden="false" customHeight="false" outlineLevel="0" collapsed="false">
      <c r="A71" s="181"/>
      <c r="B71" s="182"/>
      <c r="C71" s="192"/>
      <c r="D71" s="189"/>
      <c r="E71" s="190"/>
      <c r="F71" s="191"/>
      <c r="G71" s="185"/>
    </row>
    <row r="72" s="172" customFormat="true" ht="15.75" hidden="false" customHeight="false" outlineLevel="0" collapsed="false">
      <c r="A72" s="186"/>
      <c r="B72" s="192"/>
      <c r="C72" s="188"/>
      <c r="D72" s="189"/>
      <c r="E72" s="190"/>
      <c r="F72" s="191"/>
      <c r="G72" s="185"/>
    </row>
    <row r="73" s="172" customFormat="true" ht="31.5" hidden="false" customHeight="false" outlineLevel="0" collapsed="false">
      <c r="A73" s="186" t="s">
        <v>359</v>
      </c>
      <c r="B73" s="192" t="s">
        <v>65</v>
      </c>
      <c r="C73" s="188" t="s">
        <v>27</v>
      </c>
      <c r="D73" s="189" t="str">
        <f aca="false">[1]luongngay!C73</f>
        <v>2KS3</v>
      </c>
      <c r="E73" s="190" t="n">
        <f aca="false">luongngay!F73</f>
        <v>424650.153846154</v>
      </c>
      <c r="F73" s="191" t="n">
        <v>1.35</v>
      </c>
      <c r="G73" s="185" t="n">
        <f aca="false">ROUND((E73*F73),0)</f>
        <v>573278</v>
      </c>
    </row>
    <row r="74" s="172" customFormat="true" ht="15.75" hidden="false" customHeight="false" outlineLevel="0" collapsed="false">
      <c r="A74" s="181"/>
      <c r="B74" s="182"/>
      <c r="C74" s="182"/>
      <c r="D74" s="189"/>
      <c r="E74" s="190"/>
      <c r="F74" s="191"/>
      <c r="G74" s="185"/>
    </row>
    <row r="75" s="172" customFormat="true" ht="15.75" hidden="false" customHeight="false" outlineLevel="0" collapsed="false">
      <c r="A75" s="186"/>
      <c r="B75" s="187"/>
      <c r="C75" s="188"/>
      <c r="D75" s="189"/>
      <c r="E75" s="190"/>
      <c r="F75" s="191"/>
      <c r="G75" s="185"/>
    </row>
    <row r="76" s="172" customFormat="true" ht="15.75" hidden="false" customHeight="false" outlineLevel="0" collapsed="false">
      <c r="A76" s="186" t="s">
        <v>360</v>
      </c>
      <c r="B76" s="187" t="s">
        <v>67</v>
      </c>
      <c r="C76" s="192"/>
      <c r="D76" s="189"/>
      <c r="E76" s="190"/>
      <c r="F76" s="191"/>
      <c r="G76" s="185"/>
    </row>
    <row r="77" s="172" customFormat="true" ht="31.5" hidden="false" customHeight="false" outlineLevel="0" collapsed="false">
      <c r="A77" s="186" t="s">
        <v>361</v>
      </c>
      <c r="B77" s="192" t="s">
        <v>63</v>
      </c>
      <c r="C77" s="188" t="s">
        <v>27</v>
      </c>
      <c r="D77" s="189" t="str">
        <f aca="false">[1]luongngay!C77</f>
        <v>2KS3</v>
      </c>
      <c r="E77" s="190" t="n">
        <f aca="false">luongngay!F77</f>
        <v>424650.153846154</v>
      </c>
      <c r="F77" s="191" t="n">
        <v>0.75</v>
      </c>
      <c r="G77" s="185" t="n">
        <f aca="false">ROUND((E77*F77),0)</f>
        <v>318488</v>
      </c>
    </row>
    <row r="78" s="172" customFormat="true" ht="15.75" hidden="false" customHeight="false" outlineLevel="0" collapsed="false">
      <c r="A78" s="186"/>
      <c r="B78" s="192"/>
      <c r="C78" s="192"/>
      <c r="D78" s="189"/>
      <c r="E78" s="190"/>
      <c r="F78" s="191"/>
      <c r="G78" s="185"/>
    </row>
    <row r="79" s="172" customFormat="true" ht="18" hidden="false" customHeight="true" outlineLevel="0" collapsed="false">
      <c r="A79" s="186"/>
      <c r="B79" s="187"/>
      <c r="C79" s="188"/>
      <c r="D79" s="189"/>
      <c r="E79" s="190"/>
      <c r="F79" s="191"/>
      <c r="G79" s="185"/>
    </row>
    <row r="80" s="172" customFormat="true" ht="31.5" hidden="false" customHeight="false" outlineLevel="0" collapsed="false">
      <c r="A80" s="186" t="s">
        <v>362</v>
      </c>
      <c r="B80" s="192" t="s">
        <v>64</v>
      </c>
      <c r="C80" s="188" t="s">
        <v>27</v>
      </c>
      <c r="D80" s="189" t="str">
        <f aca="false">[1]luongngay!C80</f>
        <v>2KS3</v>
      </c>
      <c r="E80" s="190" t="n">
        <f aca="false">luongngay!F80</f>
        <v>424650.153846154</v>
      </c>
      <c r="F80" s="191" t="n">
        <v>0.55</v>
      </c>
      <c r="G80" s="185" t="n">
        <f aca="false">ROUND((E80*F80),0)</f>
        <v>233558</v>
      </c>
    </row>
    <row r="81" s="172" customFormat="true" ht="15.75" hidden="false" customHeight="false" outlineLevel="0" collapsed="false">
      <c r="A81" s="186"/>
      <c r="B81" s="192"/>
      <c r="C81" s="188"/>
      <c r="D81" s="189"/>
      <c r="E81" s="190"/>
      <c r="F81" s="195"/>
      <c r="G81" s="185"/>
    </row>
    <row r="82" s="172" customFormat="true" ht="15.75" hidden="false" customHeight="false" outlineLevel="0" collapsed="false">
      <c r="A82" s="186"/>
      <c r="B82" s="187"/>
      <c r="C82" s="192"/>
      <c r="D82" s="189"/>
      <c r="E82" s="190"/>
      <c r="F82" s="191"/>
      <c r="G82" s="185"/>
    </row>
    <row r="83" s="172" customFormat="true" ht="15.75" hidden="false" customHeight="false" outlineLevel="0" collapsed="false">
      <c r="A83" s="186" t="s">
        <v>61</v>
      </c>
      <c r="B83" s="192" t="s">
        <v>29</v>
      </c>
      <c r="C83" s="188" t="s">
        <v>30</v>
      </c>
      <c r="D83" s="189" t="str">
        <f aca="false">[1]luongngay!C83</f>
        <v>2KS3</v>
      </c>
      <c r="E83" s="190" t="n">
        <f aca="false">luongngay!F83</f>
        <v>424650.153846154</v>
      </c>
      <c r="F83" s="191" t="n">
        <v>0.8</v>
      </c>
      <c r="G83" s="185" t="n">
        <f aca="false">ROUND((E83*F83),0)</f>
        <v>339720</v>
      </c>
    </row>
    <row r="84" s="172" customFormat="true" ht="15.75" hidden="false" customHeight="false" outlineLevel="0" collapsed="false">
      <c r="A84" s="186"/>
      <c r="B84" s="192"/>
      <c r="C84" s="192"/>
      <c r="D84" s="189"/>
      <c r="E84" s="190"/>
      <c r="F84" s="191"/>
      <c r="G84" s="185"/>
    </row>
    <row r="85" s="172" customFormat="true" ht="15.75" hidden="false" customHeight="false" outlineLevel="0" collapsed="false">
      <c r="A85" s="186"/>
      <c r="B85" s="187"/>
      <c r="C85" s="188"/>
      <c r="D85" s="189"/>
      <c r="E85" s="190"/>
      <c r="F85" s="191"/>
      <c r="G85" s="185"/>
    </row>
    <row r="86" s="172" customFormat="true" ht="15.75" hidden="false" customHeight="false" outlineLevel="0" collapsed="false">
      <c r="A86" s="186" t="s">
        <v>66</v>
      </c>
      <c r="B86" s="192" t="s">
        <v>32</v>
      </c>
      <c r="C86" s="192"/>
      <c r="D86" s="189"/>
      <c r="E86" s="190"/>
      <c r="F86" s="191"/>
      <c r="G86" s="185"/>
    </row>
    <row r="87" s="172" customFormat="true" ht="31.5" hidden="false" customHeight="false" outlineLevel="0" collapsed="false">
      <c r="A87" s="186" t="s">
        <v>122</v>
      </c>
      <c r="B87" s="187" t="s">
        <v>34</v>
      </c>
      <c r="C87" s="188" t="s">
        <v>35</v>
      </c>
      <c r="D87" s="189" t="str">
        <f aca="false">[1]luongngay!C87</f>
        <v>2KS3</v>
      </c>
      <c r="E87" s="190" t="n">
        <f aca="false">luongngay!F87</f>
        <v>424650.153846154</v>
      </c>
      <c r="F87" s="191" t="n">
        <v>3.2</v>
      </c>
      <c r="G87" s="185" t="n">
        <f aca="false">ROUND((E87*F87),0)</f>
        <v>1358880</v>
      </c>
    </row>
    <row r="88" s="172" customFormat="true" ht="16.5" hidden="false" customHeight="true" outlineLevel="0" collapsed="false">
      <c r="A88" s="186"/>
      <c r="B88" s="187"/>
      <c r="C88" s="192"/>
      <c r="D88" s="189"/>
      <c r="E88" s="190"/>
      <c r="F88" s="191"/>
      <c r="G88" s="185"/>
    </row>
    <row r="89" s="172" customFormat="true" ht="15.75" hidden="false" customHeight="false" outlineLevel="0" collapsed="false">
      <c r="A89" s="186"/>
      <c r="B89" s="192"/>
      <c r="C89" s="192"/>
      <c r="D89" s="189"/>
      <c r="E89" s="190"/>
      <c r="F89" s="191"/>
      <c r="G89" s="185"/>
    </row>
    <row r="90" s="172" customFormat="true" ht="31.5" hidden="false" customHeight="false" outlineLevel="0" collapsed="false">
      <c r="A90" s="186" t="s">
        <v>123</v>
      </c>
      <c r="B90" s="187" t="s">
        <v>36</v>
      </c>
      <c r="C90" s="188" t="s">
        <v>35</v>
      </c>
      <c r="D90" s="189" t="str">
        <f aca="false">[1]luongngay!C90</f>
        <v>2KS3</v>
      </c>
      <c r="E90" s="190" t="n">
        <f aca="false">luongngay!F90</f>
        <v>424650.153846154</v>
      </c>
      <c r="F90" s="191" t="n">
        <v>0.8</v>
      </c>
      <c r="G90" s="185" t="n">
        <f aca="false">ROUND((E90*F90),0)</f>
        <v>339720</v>
      </c>
    </row>
    <row r="91" s="172" customFormat="true" ht="15.75" hidden="false" customHeight="false" outlineLevel="0" collapsed="false">
      <c r="A91" s="181"/>
      <c r="B91" s="182"/>
      <c r="C91" s="192"/>
      <c r="D91" s="189"/>
      <c r="E91" s="190"/>
      <c r="F91" s="191"/>
      <c r="G91" s="185"/>
    </row>
    <row r="92" s="172" customFormat="true" ht="15.75" hidden="false" customHeight="false" outlineLevel="0" collapsed="false">
      <c r="A92" s="186"/>
      <c r="B92" s="192"/>
      <c r="C92" s="192"/>
      <c r="D92" s="189"/>
      <c r="E92" s="190"/>
      <c r="F92" s="191"/>
      <c r="G92" s="185"/>
    </row>
    <row r="93" s="172" customFormat="true" ht="31.5" hidden="false" customHeight="false" outlineLevel="0" collapsed="false">
      <c r="A93" s="186" t="s">
        <v>363</v>
      </c>
      <c r="B93" s="187" t="s">
        <v>37</v>
      </c>
      <c r="C93" s="188" t="s">
        <v>35</v>
      </c>
      <c r="D93" s="189" t="str">
        <f aca="false">[1]luongngay!C93</f>
        <v>2KS3</v>
      </c>
      <c r="E93" s="190" t="n">
        <f aca="false">luongngay!F93</f>
        <v>424650.153846154</v>
      </c>
      <c r="F93" s="191" t="n">
        <v>1.35</v>
      </c>
      <c r="G93" s="185" t="n">
        <f aca="false">ROUND((E93*F93),0)</f>
        <v>573278</v>
      </c>
    </row>
    <row r="94" s="172" customFormat="true" ht="15.75" hidden="false" customHeight="false" outlineLevel="0" collapsed="false">
      <c r="A94" s="175"/>
      <c r="B94" s="182"/>
      <c r="C94" s="192"/>
      <c r="D94" s="189"/>
      <c r="E94" s="190"/>
      <c r="F94" s="191"/>
      <c r="G94" s="185"/>
    </row>
    <row r="95" s="172" customFormat="true" ht="15.75" hidden="false" customHeight="false" outlineLevel="0" collapsed="false">
      <c r="A95" s="186"/>
      <c r="B95" s="187"/>
      <c r="C95" s="192"/>
      <c r="D95" s="189"/>
      <c r="E95" s="190"/>
      <c r="F95" s="191"/>
      <c r="G95" s="185"/>
    </row>
    <row r="96" s="172" customFormat="true" ht="31.5" hidden="false" customHeight="false" outlineLevel="0" collapsed="false">
      <c r="A96" s="186" t="s">
        <v>124</v>
      </c>
      <c r="B96" s="187" t="s">
        <v>38</v>
      </c>
      <c r="C96" s="188" t="s">
        <v>35</v>
      </c>
      <c r="D96" s="189" t="str">
        <f aca="false">[1]luongngay!C96</f>
        <v>2KS3</v>
      </c>
      <c r="E96" s="190" t="n">
        <f aca="false">luongngay!F96</f>
        <v>424650.153846154</v>
      </c>
      <c r="F96" s="191" t="n">
        <v>0.6</v>
      </c>
      <c r="G96" s="185" t="n">
        <f aca="false">ROUND((E96*F96),0)</f>
        <v>254790</v>
      </c>
    </row>
    <row r="97" s="172" customFormat="true" ht="15.75" hidden="false" customHeight="false" outlineLevel="0" collapsed="false">
      <c r="A97" s="186"/>
      <c r="B97" s="192"/>
      <c r="C97" s="192"/>
      <c r="D97" s="189"/>
      <c r="E97" s="190"/>
      <c r="F97" s="191"/>
      <c r="G97" s="185"/>
    </row>
    <row r="98" s="172" customFormat="true" ht="15.75" hidden="false" customHeight="false" outlineLevel="0" collapsed="false">
      <c r="A98" s="186"/>
      <c r="B98" s="187"/>
      <c r="C98" s="192"/>
      <c r="D98" s="189"/>
      <c r="E98" s="190"/>
      <c r="F98" s="191"/>
      <c r="G98" s="185"/>
    </row>
    <row r="99" s="172" customFormat="true" ht="31.5" hidden="false" customHeight="false" outlineLevel="0" collapsed="false">
      <c r="A99" s="186" t="s">
        <v>364</v>
      </c>
      <c r="B99" s="187" t="s">
        <v>39</v>
      </c>
      <c r="C99" s="188" t="s">
        <v>35</v>
      </c>
      <c r="D99" s="189" t="str">
        <f aca="false">[1]luongngay!C99</f>
        <v>2KS3</v>
      </c>
      <c r="E99" s="190" t="n">
        <f aca="false">luongngay!F99</f>
        <v>424650.153846154</v>
      </c>
      <c r="F99" s="191" t="n">
        <v>2.35</v>
      </c>
      <c r="G99" s="185" t="n">
        <f aca="false">ROUND((E99*F99),0)</f>
        <v>997928</v>
      </c>
    </row>
    <row r="100" s="172" customFormat="true" ht="15.75" hidden="false" customHeight="false" outlineLevel="0" collapsed="false">
      <c r="A100" s="186"/>
      <c r="B100" s="192"/>
      <c r="C100" s="183"/>
      <c r="D100" s="189"/>
      <c r="E100" s="190"/>
      <c r="F100" s="191"/>
      <c r="G100" s="185"/>
    </row>
    <row r="101" s="172" customFormat="true" ht="15.75" hidden="false" customHeight="false" outlineLevel="0" collapsed="false">
      <c r="A101" s="186"/>
      <c r="B101" s="187"/>
      <c r="C101" s="192"/>
      <c r="D101" s="189"/>
      <c r="E101" s="190"/>
      <c r="F101" s="191"/>
      <c r="G101" s="185"/>
    </row>
    <row r="102" s="172" customFormat="true" ht="31.5" hidden="false" customHeight="false" outlineLevel="0" collapsed="false">
      <c r="A102" s="186" t="s">
        <v>164</v>
      </c>
      <c r="B102" s="187" t="s">
        <v>70</v>
      </c>
      <c r="C102" s="188" t="s">
        <v>35</v>
      </c>
      <c r="D102" s="189" t="str">
        <f aca="false">[1]luongngay!C102</f>
        <v>2KS3</v>
      </c>
      <c r="E102" s="190" t="n">
        <f aca="false">luongngay!F102</f>
        <v>424650.153846154</v>
      </c>
      <c r="F102" s="191" t="n">
        <v>1.75</v>
      </c>
      <c r="G102" s="185" t="n">
        <f aca="false">ROUND((E102*F102),0)</f>
        <v>743138</v>
      </c>
    </row>
    <row r="103" s="172" customFormat="true" ht="15.75" hidden="false" customHeight="false" outlineLevel="0" collapsed="false">
      <c r="A103" s="181"/>
      <c r="B103" s="193"/>
      <c r="C103" s="183"/>
      <c r="D103" s="189"/>
      <c r="E103" s="190"/>
      <c r="F103" s="191"/>
      <c r="G103" s="185"/>
    </row>
    <row r="104" s="172" customFormat="true" ht="15.75" hidden="false" customHeight="false" outlineLevel="0" collapsed="false">
      <c r="A104" s="186"/>
      <c r="B104" s="187"/>
      <c r="C104" s="192"/>
      <c r="D104" s="189"/>
      <c r="E104" s="190"/>
      <c r="F104" s="191"/>
      <c r="G104" s="185"/>
    </row>
    <row r="105" s="172" customFormat="true" ht="31.5" hidden="false" customHeight="false" outlineLevel="0" collapsed="false">
      <c r="A105" s="186" t="s">
        <v>365</v>
      </c>
      <c r="B105" s="187" t="s">
        <v>41</v>
      </c>
      <c r="C105" s="188" t="s">
        <v>35</v>
      </c>
      <c r="D105" s="189" t="str">
        <f aca="false">[1]luongngay!C105</f>
        <v>2KS3</v>
      </c>
      <c r="E105" s="190" t="n">
        <f aca="false">luongngay!F105</f>
        <v>424650.153846154</v>
      </c>
      <c r="F105" s="191" t="n">
        <v>1.1</v>
      </c>
      <c r="G105" s="185" t="n">
        <f aca="false">ROUND((E105*F105),0)</f>
        <v>467115</v>
      </c>
    </row>
    <row r="106" s="172" customFormat="true" ht="15.75" hidden="false" customHeight="false" outlineLevel="0" collapsed="false">
      <c r="A106" s="186"/>
      <c r="B106" s="192"/>
      <c r="C106" s="192"/>
      <c r="D106" s="189"/>
      <c r="E106" s="190"/>
      <c r="F106" s="191"/>
      <c r="G106" s="185"/>
    </row>
    <row r="107" s="172" customFormat="true" ht="15.75" hidden="false" customHeight="false" outlineLevel="0" collapsed="false">
      <c r="A107" s="186"/>
      <c r="B107" s="187"/>
      <c r="C107" s="192"/>
      <c r="D107" s="189"/>
      <c r="E107" s="190"/>
      <c r="F107" s="191"/>
      <c r="G107" s="185"/>
    </row>
    <row r="108" s="172" customFormat="true" ht="31.5" hidden="false" customHeight="false" outlineLevel="0" collapsed="false">
      <c r="A108" s="186" t="s">
        <v>366</v>
      </c>
      <c r="B108" s="187" t="s">
        <v>42</v>
      </c>
      <c r="C108" s="188" t="s">
        <v>43</v>
      </c>
      <c r="D108" s="189" t="str">
        <f aca="false">[1]luongngay!C108</f>
        <v>2KS3</v>
      </c>
      <c r="E108" s="190" t="n">
        <f aca="false">luongngay!F108</f>
        <v>424650.153846154</v>
      </c>
      <c r="F108" s="191" t="n">
        <v>3</v>
      </c>
      <c r="G108" s="185" t="n">
        <f aca="false">ROUND((E108*F108),0)</f>
        <v>1273950</v>
      </c>
    </row>
    <row r="109" s="172" customFormat="true" ht="15.75" hidden="false" customHeight="false" outlineLevel="0" collapsed="false">
      <c r="A109" s="181"/>
      <c r="B109" s="182"/>
      <c r="C109" s="192"/>
      <c r="D109" s="189"/>
      <c r="E109" s="190"/>
      <c r="F109" s="191"/>
      <c r="G109" s="185"/>
    </row>
    <row r="110" s="172" customFormat="true" ht="15.75" hidden="false" customHeight="false" outlineLevel="0" collapsed="false">
      <c r="A110" s="186"/>
      <c r="B110" s="187"/>
      <c r="C110" s="196"/>
      <c r="D110" s="189"/>
      <c r="E110" s="190"/>
      <c r="F110" s="191"/>
      <c r="G110" s="185"/>
    </row>
    <row r="111" s="172" customFormat="true" ht="31.5" hidden="false" customHeight="false" outlineLevel="0" collapsed="false">
      <c r="A111" s="186" t="s">
        <v>68</v>
      </c>
      <c r="B111" s="187" t="s">
        <v>45</v>
      </c>
      <c r="C111" s="188" t="s">
        <v>35</v>
      </c>
      <c r="D111" s="189" t="str">
        <f aca="false">[1]luongngay!C111</f>
        <v>2KS3</v>
      </c>
      <c r="E111" s="190" t="n">
        <f aca="false">luongngay!F111</f>
        <v>424650.153846154</v>
      </c>
      <c r="F111" s="191" t="n">
        <v>2.5</v>
      </c>
      <c r="G111" s="185" t="n">
        <f aca="false">ROUND((E111*F111),0)</f>
        <v>1061625</v>
      </c>
    </row>
    <row r="112" s="172" customFormat="true" ht="15.75" hidden="false" customHeight="false" outlineLevel="0" collapsed="false">
      <c r="A112" s="186"/>
      <c r="B112" s="192"/>
      <c r="C112" s="188"/>
      <c r="D112" s="189"/>
      <c r="E112" s="190"/>
      <c r="F112" s="191"/>
      <c r="G112" s="185"/>
    </row>
    <row r="113" s="172" customFormat="true" ht="15.75" hidden="false" customHeight="false" outlineLevel="0" collapsed="false">
      <c r="A113" s="186"/>
      <c r="B113" s="187"/>
      <c r="C113" s="192"/>
      <c r="D113" s="189"/>
      <c r="E113" s="190"/>
      <c r="F113" s="191"/>
      <c r="G113" s="185"/>
    </row>
    <row r="114" s="172" customFormat="true" ht="15.75" hidden="false" customHeight="false" outlineLevel="0" collapsed="false">
      <c r="A114" s="186" t="s">
        <v>69</v>
      </c>
      <c r="B114" s="192" t="s">
        <v>47</v>
      </c>
      <c r="C114" s="192"/>
      <c r="D114" s="189"/>
      <c r="E114" s="190"/>
      <c r="F114" s="191"/>
      <c r="G114" s="185"/>
    </row>
    <row r="115" s="172" customFormat="true" ht="31.5" hidden="false" customHeight="false" outlineLevel="0" collapsed="false">
      <c r="A115" s="186" t="s">
        <v>367</v>
      </c>
      <c r="B115" s="192" t="s">
        <v>48</v>
      </c>
      <c r="C115" s="188" t="s">
        <v>35</v>
      </c>
      <c r="D115" s="189" t="str">
        <f aca="false">[1]luongngay!C115</f>
        <v>2KS5</v>
      </c>
      <c r="E115" s="190" t="n">
        <f aca="false">luongngay!F115</f>
        <v>518073.307692308</v>
      </c>
      <c r="F115" s="191" t="n">
        <v>1.45</v>
      </c>
      <c r="G115" s="185" t="n">
        <f aca="false">ROUND((E115*F115),0)</f>
        <v>751206</v>
      </c>
    </row>
    <row r="116" s="172" customFormat="true" ht="15.75" hidden="false" customHeight="false" outlineLevel="0" collapsed="false">
      <c r="A116" s="186"/>
      <c r="B116" s="187"/>
      <c r="C116" s="192"/>
      <c r="D116" s="189"/>
      <c r="E116" s="190"/>
      <c r="F116" s="191"/>
      <c r="G116" s="185"/>
    </row>
    <row r="117" s="172" customFormat="true" ht="15.75" hidden="false" customHeight="false" outlineLevel="0" collapsed="false">
      <c r="A117" s="186"/>
      <c r="B117" s="192"/>
      <c r="C117" s="192"/>
      <c r="D117" s="189"/>
      <c r="E117" s="190"/>
      <c r="F117" s="191"/>
      <c r="G117" s="185"/>
    </row>
    <row r="118" s="172" customFormat="true" ht="35.25" hidden="false" customHeight="true" outlineLevel="0" collapsed="false">
      <c r="A118" s="186" t="s">
        <v>368</v>
      </c>
      <c r="B118" s="187" t="s">
        <v>49</v>
      </c>
      <c r="C118" s="188" t="s">
        <v>35</v>
      </c>
      <c r="D118" s="189" t="str">
        <f aca="false">[1]luongngay!C118</f>
        <v>2KS5</v>
      </c>
      <c r="E118" s="190" t="n">
        <f aca="false">luongngay!F118</f>
        <v>518073.307692308</v>
      </c>
      <c r="F118" s="191" t="n">
        <v>1.3</v>
      </c>
      <c r="G118" s="185" t="n">
        <f aca="false">ROUND((E118*F118),0)</f>
        <v>673495</v>
      </c>
    </row>
    <row r="119" s="172" customFormat="true" ht="15.75" hidden="false" customHeight="false" outlineLevel="0" collapsed="false">
      <c r="A119" s="186"/>
      <c r="B119" s="187"/>
      <c r="C119" s="192"/>
      <c r="D119" s="189"/>
      <c r="E119" s="190"/>
      <c r="F119" s="191"/>
      <c r="G119" s="185"/>
    </row>
    <row r="120" s="172" customFormat="true" ht="15.75" hidden="false" customHeight="false" outlineLevel="0" collapsed="false">
      <c r="A120" s="186"/>
      <c r="B120" s="192"/>
      <c r="C120" s="193"/>
      <c r="D120" s="189"/>
      <c r="E120" s="190"/>
      <c r="F120" s="191"/>
      <c r="G120" s="185"/>
    </row>
    <row r="121" s="172" customFormat="true" ht="31.5" hidden="false" customHeight="false" outlineLevel="0" collapsed="false">
      <c r="A121" s="186" t="s">
        <v>369</v>
      </c>
      <c r="B121" s="187" t="s">
        <v>73</v>
      </c>
      <c r="C121" s="188" t="s">
        <v>35</v>
      </c>
      <c r="D121" s="189" t="str">
        <f aca="false">[1]luongngay!C121</f>
        <v>2KS5</v>
      </c>
      <c r="E121" s="190" t="n">
        <f aca="false">luongngay!F121</f>
        <v>518073.307692308</v>
      </c>
      <c r="F121" s="191" t="n">
        <v>1.6</v>
      </c>
      <c r="G121" s="185" t="n">
        <f aca="false">ROUND((E121*F121),0)</f>
        <v>828917</v>
      </c>
    </row>
    <row r="122" s="172" customFormat="true" ht="15.75" hidden="false" customHeight="false" outlineLevel="0" collapsed="false">
      <c r="A122" s="186"/>
      <c r="B122" s="187"/>
      <c r="C122" s="192"/>
      <c r="D122" s="189"/>
      <c r="E122" s="190"/>
      <c r="F122" s="191"/>
      <c r="G122" s="185"/>
    </row>
    <row r="123" s="172" customFormat="true" ht="15.75" hidden="false" customHeight="false" outlineLevel="0" collapsed="false">
      <c r="A123" s="186"/>
      <c r="B123" s="192"/>
      <c r="C123" s="192"/>
      <c r="D123" s="189"/>
      <c r="E123" s="190"/>
      <c r="F123" s="191"/>
      <c r="G123" s="185"/>
    </row>
    <row r="124" s="172" customFormat="true" ht="31.5" hidden="false" customHeight="false" outlineLevel="0" collapsed="false">
      <c r="A124" s="186" t="s">
        <v>370</v>
      </c>
      <c r="B124" s="187" t="s">
        <v>51</v>
      </c>
      <c r="C124" s="188" t="s">
        <v>35</v>
      </c>
      <c r="D124" s="189" t="str">
        <f aca="false">[1]luongngay!C124</f>
        <v>2KS5</v>
      </c>
      <c r="E124" s="190" t="n">
        <f aca="false">luongngay!F124</f>
        <v>518073.307692308</v>
      </c>
      <c r="F124" s="191" t="n">
        <v>1.6</v>
      </c>
      <c r="G124" s="185" t="n">
        <f aca="false">ROUND((E124*F124),0)</f>
        <v>828917</v>
      </c>
    </row>
    <row r="125" s="172" customFormat="true" ht="15.75" hidden="false" customHeight="false" outlineLevel="0" collapsed="false">
      <c r="A125" s="186"/>
      <c r="B125" s="192"/>
      <c r="C125" s="192"/>
      <c r="D125" s="189"/>
      <c r="E125" s="190"/>
      <c r="F125" s="191"/>
      <c r="G125" s="185"/>
    </row>
    <row r="126" s="172" customFormat="true" ht="15.75" hidden="false" customHeight="false" outlineLevel="0" collapsed="false">
      <c r="A126" s="186"/>
      <c r="B126" s="192"/>
      <c r="C126" s="182"/>
      <c r="D126" s="189"/>
      <c r="E126" s="190"/>
      <c r="F126" s="191"/>
      <c r="G126" s="185"/>
    </row>
    <row r="127" s="172" customFormat="true" ht="31.5" hidden="false" customHeight="false" outlineLevel="0" collapsed="false">
      <c r="A127" s="186" t="s">
        <v>71</v>
      </c>
      <c r="B127" s="192" t="s">
        <v>53</v>
      </c>
      <c r="C127" s="188" t="s">
        <v>54</v>
      </c>
      <c r="D127" s="189" t="str">
        <f aca="false">[1]luongngay!C127</f>
        <v>2KTV4</v>
      </c>
      <c r="E127" s="190" t="n">
        <f aca="false">luongngay!F127</f>
        <v>348212.846153846</v>
      </c>
      <c r="F127" s="191" t="n">
        <v>0.2</v>
      </c>
      <c r="G127" s="185" t="n">
        <f aca="false">ROUND((E127*F127),0)</f>
        <v>69643</v>
      </c>
    </row>
    <row r="128" s="172" customFormat="true" ht="15.75" hidden="false" customHeight="false" outlineLevel="0" collapsed="false">
      <c r="A128" s="181"/>
      <c r="B128" s="182"/>
      <c r="C128" s="183"/>
      <c r="D128" s="189"/>
      <c r="E128" s="190"/>
      <c r="F128" s="191"/>
      <c r="G128" s="185"/>
    </row>
    <row r="129" s="172" customFormat="true" ht="15.75" hidden="false" customHeight="false" outlineLevel="0" collapsed="false">
      <c r="A129" s="186" t="s">
        <v>72</v>
      </c>
      <c r="B129" s="192" t="s">
        <v>56</v>
      </c>
      <c r="C129" s="187"/>
      <c r="D129" s="189"/>
      <c r="E129" s="190"/>
      <c r="F129" s="191"/>
      <c r="G129" s="185"/>
    </row>
    <row r="130" s="172" customFormat="true" ht="31.5" hidden="false" customHeight="false" outlineLevel="0" collapsed="false">
      <c r="A130" s="186" t="s">
        <v>371</v>
      </c>
      <c r="B130" s="192" t="s">
        <v>76</v>
      </c>
      <c r="C130" s="188" t="s">
        <v>57</v>
      </c>
      <c r="D130" s="189" t="str">
        <f aca="false">[1]luongngay!C130</f>
        <v>2KS3</v>
      </c>
      <c r="E130" s="190" t="n">
        <f aca="false">luongngay!F130</f>
        <v>424650.153846154</v>
      </c>
      <c r="F130" s="191" t="n">
        <v>0.2</v>
      </c>
      <c r="G130" s="185" t="n">
        <f aca="false">ROUND((E130*F130),0)</f>
        <v>84930</v>
      </c>
    </row>
    <row r="131" s="172" customFormat="true" ht="15.75" hidden="false" customHeight="false" outlineLevel="0" collapsed="false">
      <c r="A131" s="186"/>
      <c r="B131" s="192"/>
      <c r="C131" s="183"/>
      <c r="D131" s="189"/>
      <c r="E131" s="190"/>
      <c r="F131" s="191"/>
      <c r="G131" s="185"/>
    </row>
    <row r="132" s="172" customFormat="true" ht="15.75" hidden="false" customHeight="false" outlineLevel="0" collapsed="false">
      <c r="A132" s="186"/>
      <c r="B132" s="192"/>
      <c r="C132" s="187"/>
      <c r="D132" s="189"/>
      <c r="E132" s="190"/>
      <c r="F132" s="191"/>
      <c r="G132" s="185"/>
    </row>
    <row r="133" s="172" customFormat="true" ht="31.5" hidden="false" customHeight="false" outlineLevel="0" collapsed="false">
      <c r="A133" s="186" t="s">
        <v>372</v>
      </c>
      <c r="B133" s="192" t="s">
        <v>77</v>
      </c>
      <c r="C133" s="188" t="s">
        <v>57</v>
      </c>
      <c r="D133" s="189" t="str">
        <f aca="false">[1]luongngay!C133</f>
        <v>2KS3</v>
      </c>
      <c r="E133" s="190" t="n">
        <f aca="false">luongngay!F133</f>
        <v>424650.153846154</v>
      </c>
      <c r="F133" s="191" t="n">
        <v>0.25</v>
      </c>
      <c r="G133" s="185" t="n">
        <f aca="false">ROUND((E133*F133),0)</f>
        <v>106163</v>
      </c>
    </row>
    <row r="134" s="172" customFormat="true" ht="15.75" hidden="false" customHeight="false" outlineLevel="0" collapsed="false">
      <c r="A134" s="186"/>
      <c r="B134" s="192"/>
      <c r="C134" s="183"/>
      <c r="D134" s="189"/>
      <c r="E134" s="190"/>
      <c r="F134" s="191"/>
      <c r="G134" s="185"/>
    </row>
    <row r="135" s="172" customFormat="true" ht="15.75" hidden="false" customHeight="false" outlineLevel="0" collapsed="false">
      <c r="A135" s="186"/>
      <c r="B135" s="192"/>
      <c r="C135" s="187"/>
      <c r="D135" s="189"/>
      <c r="E135" s="190"/>
      <c r="F135" s="191"/>
      <c r="G135" s="185"/>
    </row>
    <row r="136" s="172" customFormat="true" ht="31.5" hidden="false" customHeight="false" outlineLevel="0" collapsed="false">
      <c r="A136" s="186" t="s">
        <v>373</v>
      </c>
      <c r="B136" s="192" t="s">
        <v>78</v>
      </c>
      <c r="C136" s="188" t="s">
        <v>57</v>
      </c>
      <c r="D136" s="189" t="str">
        <f aca="false">[1]luongngay!C136</f>
        <v>2KS3</v>
      </c>
      <c r="E136" s="190" t="n">
        <f aca="false">luongngay!F136</f>
        <v>424650.153846154</v>
      </c>
      <c r="F136" s="191" t="n">
        <v>0.3</v>
      </c>
      <c r="G136" s="185" t="n">
        <f aca="false">ROUND((E136*F136),0)</f>
        <v>127395</v>
      </c>
    </row>
    <row r="137" s="172" customFormat="true" ht="15.75" hidden="false" customHeight="false" outlineLevel="0" collapsed="false">
      <c r="A137" s="186"/>
      <c r="B137" s="187"/>
      <c r="C137" s="183"/>
      <c r="D137" s="189"/>
      <c r="E137" s="190"/>
      <c r="F137" s="191"/>
      <c r="G137" s="185"/>
    </row>
    <row r="138" s="172" customFormat="true" ht="15.75" hidden="false" customHeight="false" outlineLevel="0" collapsed="false">
      <c r="A138" s="186"/>
      <c r="B138" s="192"/>
      <c r="C138" s="187"/>
      <c r="D138" s="189"/>
      <c r="E138" s="190"/>
      <c r="F138" s="191"/>
      <c r="G138" s="185"/>
    </row>
    <row r="139" s="172" customFormat="true" ht="15.75" hidden="false" customHeight="false" outlineLevel="0" collapsed="false">
      <c r="A139" s="181" t="n">
        <v>3</v>
      </c>
      <c r="B139" s="193" t="s">
        <v>79</v>
      </c>
      <c r="C139" s="187"/>
      <c r="D139" s="189"/>
      <c r="E139" s="190"/>
      <c r="F139" s="191"/>
      <c r="G139" s="185"/>
    </row>
    <row r="140" s="172" customFormat="true" ht="15.75" hidden="false" customHeight="false" outlineLevel="0" collapsed="false">
      <c r="A140" s="186" t="s">
        <v>80</v>
      </c>
      <c r="B140" s="187" t="s">
        <v>81</v>
      </c>
      <c r="C140" s="187"/>
      <c r="D140" s="189"/>
      <c r="E140" s="190"/>
      <c r="F140" s="191"/>
      <c r="G140" s="185"/>
    </row>
    <row r="141" s="172" customFormat="true" ht="15.75" hidden="false" customHeight="false" outlineLevel="0" collapsed="false">
      <c r="A141" s="186" t="s">
        <v>82</v>
      </c>
      <c r="B141" s="187" t="s">
        <v>60</v>
      </c>
      <c r="C141" s="183" t="s">
        <v>83</v>
      </c>
      <c r="D141" s="189" t="str">
        <f aca="false">[1]luongngay!C141</f>
        <v>1KTV2</v>
      </c>
      <c r="E141" s="190" t="n">
        <f aca="false">luongngay!F141</f>
        <v>145796.846153846</v>
      </c>
      <c r="F141" s="191" t="n">
        <v>0.3</v>
      </c>
      <c r="G141" s="185" t="n">
        <f aca="false">ROUND((E141*F141),0)</f>
        <v>43739</v>
      </c>
    </row>
    <row r="142" s="172" customFormat="true" ht="15.75" hidden="false" customHeight="false" outlineLevel="0" collapsed="false">
      <c r="A142" s="186"/>
      <c r="B142" s="187"/>
      <c r="C142" s="183"/>
      <c r="D142" s="189"/>
      <c r="E142" s="190"/>
      <c r="F142" s="191"/>
      <c r="G142" s="185"/>
    </row>
    <row r="143" s="172" customFormat="true" ht="15.75" hidden="false" customHeight="false" outlineLevel="0" collapsed="false">
      <c r="A143" s="181"/>
      <c r="B143" s="182"/>
      <c r="C143" s="183"/>
      <c r="D143" s="189"/>
      <c r="E143" s="190"/>
      <c r="F143" s="191"/>
      <c r="G143" s="185"/>
    </row>
    <row r="144" s="172" customFormat="true" ht="15.75" hidden="false" customHeight="false" outlineLevel="0" collapsed="false">
      <c r="A144" s="186" t="s">
        <v>84</v>
      </c>
      <c r="B144" s="187" t="s">
        <v>85</v>
      </c>
      <c r="C144" s="183" t="s">
        <v>83</v>
      </c>
      <c r="D144" s="189" t="str">
        <f aca="false">[1]luongngay!C144</f>
        <v>1KTV2</v>
      </c>
      <c r="E144" s="190" t="n">
        <f aca="false">luongngay!F144</f>
        <v>145796.846153846</v>
      </c>
      <c r="F144" s="191" t="n">
        <v>0.25</v>
      </c>
      <c r="G144" s="185" t="n">
        <f aca="false">ROUND((E144*F144),0)</f>
        <v>36449</v>
      </c>
    </row>
    <row r="145" s="172" customFormat="true" ht="15.75" hidden="false" customHeight="false" outlineLevel="0" collapsed="false">
      <c r="A145" s="186"/>
      <c r="B145" s="192"/>
      <c r="C145" s="183"/>
      <c r="D145" s="189"/>
      <c r="E145" s="190"/>
      <c r="F145" s="191"/>
      <c r="G145" s="185"/>
    </row>
    <row r="146" s="172" customFormat="true" ht="15.75" hidden="false" customHeight="false" outlineLevel="0" collapsed="false">
      <c r="A146" s="181"/>
      <c r="B146" s="182"/>
      <c r="C146" s="183"/>
      <c r="D146" s="189"/>
      <c r="E146" s="190"/>
      <c r="F146" s="191"/>
      <c r="G146" s="185"/>
    </row>
    <row r="147" s="172" customFormat="true" ht="15.75" hidden="false" customHeight="false" outlineLevel="0" collapsed="false">
      <c r="A147" s="186" t="s">
        <v>86</v>
      </c>
      <c r="B147" s="187" t="s">
        <v>32</v>
      </c>
      <c r="C147" s="183"/>
      <c r="D147" s="189"/>
      <c r="E147" s="190"/>
      <c r="F147" s="191"/>
      <c r="G147" s="185"/>
    </row>
    <row r="148" s="172" customFormat="true" ht="15.75" hidden="false" customHeight="false" outlineLevel="0" collapsed="false">
      <c r="A148" s="186" t="s">
        <v>374</v>
      </c>
      <c r="B148" s="187" t="s">
        <v>34</v>
      </c>
      <c r="C148" s="183" t="s">
        <v>83</v>
      </c>
      <c r="D148" s="189" t="str">
        <f aca="false">[1]luongngay!C148</f>
        <v>1KTV2</v>
      </c>
      <c r="E148" s="190" t="n">
        <f aca="false">luongngay!F148</f>
        <v>145796.846153846</v>
      </c>
      <c r="F148" s="191" t="n">
        <v>0.5</v>
      </c>
      <c r="G148" s="185" t="n">
        <f aca="false">ROUND((E148*F148),0)</f>
        <v>72898</v>
      </c>
    </row>
    <row r="149" s="172" customFormat="true" ht="15.75" hidden="false" customHeight="false" outlineLevel="0" collapsed="false">
      <c r="A149" s="181"/>
      <c r="B149" s="182"/>
      <c r="C149" s="183"/>
      <c r="D149" s="189"/>
      <c r="E149" s="190"/>
      <c r="F149" s="191"/>
      <c r="G149" s="185"/>
    </row>
    <row r="150" s="172" customFormat="true" ht="15.75" hidden="false" customHeight="false" outlineLevel="0" collapsed="false">
      <c r="A150" s="186"/>
      <c r="B150" s="192"/>
      <c r="C150" s="183"/>
      <c r="D150" s="189"/>
      <c r="E150" s="190"/>
      <c r="F150" s="191"/>
      <c r="G150" s="185"/>
    </row>
    <row r="151" s="172" customFormat="true" ht="31.5" hidden="false" customHeight="false" outlineLevel="0" collapsed="false">
      <c r="A151" s="186" t="s">
        <v>375</v>
      </c>
      <c r="B151" s="187" t="s">
        <v>36</v>
      </c>
      <c r="C151" s="183" t="s">
        <v>83</v>
      </c>
      <c r="D151" s="189" t="str">
        <f aca="false">[1]luongngay!C151</f>
        <v>1KTV2</v>
      </c>
      <c r="E151" s="190" t="n">
        <f aca="false">luongngay!F151</f>
        <v>145796.846153846</v>
      </c>
      <c r="F151" s="191" t="n">
        <v>0.15</v>
      </c>
      <c r="G151" s="185" t="n">
        <f aca="false">ROUND((E151*F151),0)</f>
        <v>21870</v>
      </c>
    </row>
    <row r="152" s="172" customFormat="true" ht="15.75" hidden="false" customHeight="false" outlineLevel="0" collapsed="false">
      <c r="A152" s="181"/>
      <c r="B152" s="182"/>
      <c r="C152" s="183"/>
      <c r="D152" s="189"/>
      <c r="E152" s="190"/>
      <c r="F152" s="191"/>
      <c r="G152" s="185"/>
    </row>
    <row r="153" s="172" customFormat="true" ht="15.75" hidden="false" customHeight="false" outlineLevel="0" collapsed="false">
      <c r="A153" s="186"/>
      <c r="B153" s="187"/>
      <c r="C153" s="183"/>
      <c r="D153" s="189"/>
      <c r="E153" s="190"/>
      <c r="F153" s="191"/>
      <c r="G153" s="185"/>
    </row>
    <row r="154" s="172" customFormat="true" ht="31.5" hidden="false" customHeight="false" outlineLevel="0" collapsed="false">
      <c r="A154" s="186" t="s">
        <v>376</v>
      </c>
      <c r="B154" s="187" t="s">
        <v>37</v>
      </c>
      <c r="C154" s="183" t="s">
        <v>83</v>
      </c>
      <c r="D154" s="189" t="str">
        <f aca="false">[1]luongngay!C154</f>
        <v>1KTV2</v>
      </c>
      <c r="E154" s="190" t="n">
        <f aca="false">luongngay!F154</f>
        <v>145796.846153846</v>
      </c>
      <c r="F154" s="191" t="n">
        <v>0.2</v>
      </c>
      <c r="G154" s="185" t="n">
        <f aca="false">ROUND((E154*F154),0)</f>
        <v>29159</v>
      </c>
    </row>
    <row r="155" s="172" customFormat="true" ht="15.75" hidden="false" customHeight="false" outlineLevel="0" collapsed="false">
      <c r="A155" s="186"/>
      <c r="B155" s="192"/>
      <c r="C155" s="183"/>
      <c r="D155" s="189"/>
      <c r="E155" s="190"/>
      <c r="F155" s="191"/>
      <c r="G155" s="185"/>
    </row>
    <row r="156" s="172" customFormat="true" ht="15.75" hidden="false" customHeight="false" outlineLevel="0" collapsed="false">
      <c r="A156" s="186"/>
      <c r="B156" s="187"/>
      <c r="C156" s="183"/>
      <c r="D156" s="189"/>
      <c r="E156" s="190"/>
      <c r="F156" s="191"/>
      <c r="G156" s="185"/>
    </row>
    <row r="157" s="172" customFormat="true" ht="15.75" hidden="false" customHeight="false" outlineLevel="0" collapsed="false">
      <c r="A157" s="186" t="s">
        <v>377</v>
      </c>
      <c r="B157" s="187" t="s">
        <v>38</v>
      </c>
      <c r="C157" s="183" t="s">
        <v>83</v>
      </c>
      <c r="D157" s="189" t="str">
        <f aca="false">[1]luongngay!C157</f>
        <v>1KTV2</v>
      </c>
      <c r="E157" s="190" t="n">
        <f aca="false">luongngay!F157</f>
        <v>145796.846153846</v>
      </c>
      <c r="F157" s="191" t="n">
        <v>0.1</v>
      </c>
      <c r="G157" s="185" t="n">
        <f aca="false">ROUND((E157*F157),0)</f>
        <v>14580</v>
      </c>
    </row>
    <row r="158" s="172" customFormat="true" ht="15.75" hidden="false" customHeight="false" outlineLevel="0" collapsed="false">
      <c r="A158" s="186"/>
      <c r="B158" s="192"/>
      <c r="C158" s="183"/>
      <c r="D158" s="189"/>
      <c r="E158" s="190"/>
      <c r="F158" s="191"/>
      <c r="G158" s="185"/>
    </row>
    <row r="159" s="172" customFormat="true" ht="16.5" hidden="false" customHeight="true" outlineLevel="0" collapsed="false">
      <c r="A159" s="186"/>
      <c r="B159" s="187"/>
      <c r="C159" s="183"/>
      <c r="D159" s="189"/>
      <c r="E159" s="190"/>
      <c r="F159" s="191"/>
      <c r="G159" s="185"/>
    </row>
    <row r="160" s="172" customFormat="true" ht="15.75" hidden="false" customHeight="false" outlineLevel="0" collapsed="false">
      <c r="A160" s="186" t="s">
        <v>378</v>
      </c>
      <c r="B160" s="187" t="s">
        <v>39</v>
      </c>
      <c r="C160" s="183" t="s">
        <v>83</v>
      </c>
      <c r="D160" s="189" t="str">
        <f aca="false">[1]luongngay!C160</f>
        <v>1KTV2</v>
      </c>
      <c r="E160" s="190" t="n">
        <f aca="false">luongngay!F160</f>
        <v>145796.846153846</v>
      </c>
      <c r="F160" s="191" t="n">
        <v>0.35</v>
      </c>
      <c r="G160" s="185" t="n">
        <f aca="false">ROUND((E160*F160),0)</f>
        <v>51029</v>
      </c>
    </row>
    <row r="161" s="172" customFormat="true" ht="15.75" hidden="false" customHeight="false" outlineLevel="0" collapsed="false">
      <c r="A161" s="186"/>
      <c r="B161" s="192"/>
      <c r="C161" s="183"/>
      <c r="D161" s="189"/>
      <c r="E161" s="190"/>
      <c r="F161" s="191"/>
      <c r="G161" s="185"/>
    </row>
    <row r="162" s="172" customFormat="true" ht="15.75" hidden="false" customHeight="false" outlineLevel="0" collapsed="false">
      <c r="A162" s="186"/>
      <c r="B162" s="187"/>
      <c r="C162" s="183"/>
      <c r="D162" s="189"/>
      <c r="E162" s="190"/>
      <c r="F162" s="191"/>
      <c r="G162" s="185"/>
    </row>
    <row r="163" s="172" customFormat="true" ht="15.75" hidden="false" customHeight="false" outlineLevel="0" collapsed="false">
      <c r="A163" s="186" t="s">
        <v>379</v>
      </c>
      <c r="B163" s="187" t="s">
        <v>87</v>
      </c>
      <c r="C163" s="183" t="s">
        <v>83</v>
      </c>
      <c r="D163" s="189" t="str">
        <f aca="false">[1]luongngay!C163</f>
        <v>1KTV2</v>
      </c>
      <c r="E163" s="190" t="n">
        <f aca="false">luongngay!F163</f>
        <v>145796.846153846</v>
      </c>
      <c r="F163" s="191" t="n">
        <v>0.25</v>
      </c>
      <c r="G163" s="185" t="n">
        <f aca="false">ROUND((E163*F163),0)</f>
        <v>36449</v>
      </c>
    </row>
    <row r="164" s="172" customFormat="true" ht="15.75" hidden="false" customHeight="false" outlineLevel="0" collapsed="false">
      <c r="A164" s="186"/>
      <c r="B164" s="192"/>
      <c r="C164" s="183"/>
      <c r="D164" s="189"/>
      <c r="E164" s="190"/>
      <c r="F164" s="191"/>
      <c r="G164" s="185"/>
    </row>
    <row r="165" s="172" customFormat="true" ht="15.75" hidden="false" customHeight="false" outlineLevel="0" collapsed="false">
      <c r="A165" s="186"/>
      <c r="B165" s="187"/>
      <c r="C165" s="183"/>
      <c r="D165" s="189"/>
      <c r="E165" s="190"/>
      <c r="F165" s="191"/>
      <c r="G165" s="185"/>
    </row>
    <row r="166" s="172" customFormat="true" ht="15.75" hidden="false" customHeight="false" outlineLevel="0" collapsed="false">
      <c r="A166" s="186" t="s">
        <v>380</v>
      </c>
      <c r="B166" s="192" t="s">
        <v>41</v>
      </c>
      <c r="C166" s="183" t="s">
        <v>83</v>
      </c>
      <c r="D166" s="189" t="str">
        <f aca="false">[1]luongngay!C166</f>
        <v>1KTV2</v>
      </c>
      <c r="E166" s="190" t="n">
        <f aca="false">luongngay!F166</f>
        <v>145796.846153846</v>
      </c>
      <c r="F166" s="191" t="n">
        <v>0.15</v>
      </c>
      <c r="G166" s="185" t="n">
        <f aca="false">ROUND((E166*F166),0)</f>
        <v>21870</v>
      </c>
    </row>
    <row r="167" s="172" customFormat="true" ht="15.75" hidden="false" customHeight="false" outlineLevel="0" collapsed="false">
      <c r="A167" s="186"/>
      <c r="B167" s="192"/>
      <c r="C167" s="183"/>
      <c r="D167" s="189"/>
      <c r="E167" s="190"/>
      <c r="F167" s="191"/>
      <c r="G167" s="185"/>
    </row>
    <row r="168" s="172" customFormat="true" ht="15.75" hidden="false" customHeight="false" outlineLevel="0" collapsed="false">
      <c r="A168" s="186"/>
      <c r="B168" s="192"/>
      <c r="C168" s="183"/>
      <c r="D168" s="189"/>
      <c r="E168" s="190"/>
      <c r="F168" s="191"/>
      <c r="G168" s="185"/>
    </row>
    <row r="169" s="172" customFormat="true" ht="15.75" hidden="false" customHeight="false" outlineLevel="0" collapsed="false">
      <c r="A169" s="186" t="s">
        <v>381</v>
      </c>
      <c r="B169" s="192" t="s">
        <v>42</v>
      </c>
      <c r="C169" s="183" t="s">
        <v>83</v>
      </c>
      <c r="D169" s="189" t="str">
        <f aca="false">[1]luongngay!C169</f>
        <v>1KTV2</v>
      </c>
      <c r="E169" s="190" t="n">
        <f aca="false">luongngay!F169</f>
        <v>145796.846153846</v>
      </c>
      <c r="F169" s="191" t="n">
        <v>0.15</v>
      </c>
      <c r="G169" s="185" t="n">
        <f aca="false">ROUND((E169*F169),0)</f>
        <v>21870</v>
      </c>
    </row>
    <row r="170" s="172" customFormat="true" ht="15.75" hidden="false" customHeight="false" outlineLevel="0" collapsed="false">
      <c r="A170" s="186"/>
      <c r="B170" s="192"/>
      <c r="C170" s="183"/>
      <c r="D170" s="189"/>
      <c r="E170" s="190"/>
      <c r="F170" s="191"/>
      <c r="G170" s="185"/>
    </row>
    <row r="171" s="172" customFormat="true" ht="15.75" hidden="false" customHeight="false" outlineLevel="0" collapsed="false">
      <c r="A171" s="181"/>
      <c r="B171" s="182"/>
      <c r="C171" s="183"/>
      <c r="D171" s="189"/>
      <c r="E171" s="190"/>
      <c r="F171" s="191"/>
      <c r="G171" s="185"/>
    </row>
    <row r="172" s="172" customFormat="true" ht="15.75" hidden="false" customHeight="false" outlineLevel="0" collapsed="false">
      <c r="A172" s="186" t="s">
        <v>88</v>
      </c>
      <c r="B172" s="192" t="s">
        <v>45</v>
      </c>
      <c r="C172" s="183" t="s">
        <v>83</v>
      </c>
      <c r="D172" s="189" t="str">
        <f aca="false">[1]luongngay!C172</f>
        <v>1KTV2</v>
      </c>
      <c r="E172" s="190" t="n">
        <f aca="false">luongngay!F172</f>
        <v>145796.846153846</v>
      </c>
      <c r="F172" s="191" t="n">
        <v>0.15</v>
      </c>
      <c r="G172" s="185" t="n">
        <f aca="false">ROUND((E172*F172),0)</f>
        <v>21870</v>
      </c>
    </row>
    <row r="173" s="172" customFormat="true" ht="15.75" hidden="false" customHeight="false" outlineLevel="0" collapsed="false">
      <c r="A173" s="186"/>
      <c r="B173" s="55"/>
      <c r="C173" s="183"/>
      <c r="D173" s="189"/>
      <c r="E173" s="190"/>
      <c r="F173" s="191"/>
      <c r="G173" s="185"/>
    </row>
    <row r="174" s="172" customFormat="true" ht="15.75" hidden="false" customHeight="false" outlineLevel="0" collapsed="false">
      <c r="A174" s="181"/>
      <c r="B174" s="182"/>
      <c r="C174" s="183"/>
      <c r="D174" s="189"/>
      <c r="E174" s="190"/>
      <c r="F174" s="191"/>
      <c r="G174" s="185"/>
    </row>
    <row r="175" s="172" customFormat="true" ht="15.75" hidden="false" customHeight="false" outlineLevel="0" collapsed="false">
      <c r="A175" s="186" t="s">
        <v>89</v>
      </c>
      <c r="B175" s="192" t="s">
        <v>47</v>
      </c>
      <c r="C175" s="183"/>
      <c r="D175" s="189"/>
      <c r="E175" s="190"/>
      <c r="F175" s="191"/>
      <c r="G175" s="185"/>
    </row>
    <row r="176" s="172" customFormat="true" ht="15.75" hidden="false" customHeight="false" outlineLevel="0" collapsed="false">
      <c r="A176" s="186" t="s">
        <v>382</v>
      </c>
      <c r="B176" s="192" t="s">
        <v>48</v>
      </c>
      <c r="C176" s="183" t="s">
        <v>83</v>
      </c>
      <c r="D176" s="189" t="str">
        <f aca="false">[1]luongngay!C176</f>
        <v>1KTV2</v>
      </c>
      <c r="E176" s="190" t="n">
        <f aca="false">luongngay!F176</f>
        <v>145796.846153846</v>
      </c>
      <c r="F176" s="191" t="n">
        <v>0.5</v>
      </c>
      <c r="G176" s="185" t="n">
        <f aca="false">ROUND((E176*F176),0)</f>
        <v>72898</v>
      </c>
    </row>
    <row r="177" s="172" customFormat="true" ht="15.75" hidden="false" customHeight="false" outlineLevel="0" collapsed="false">
      <c r="A177" s="197"/>
      <c r="B177" s="196"/>
      <c r="C177" s="183"/>
      <c r="D177" s="189"/>
      <c r="E177" s="190"/>
      <c r="F177" s="191"/>
      <c r="G177" s="185"/>
    </row>
    <row r="178" s="172" customFormat="true" ht="15.75" hidden="false" customHeight="false" outlineLevel="0" collapsed="false">
      <c r="A178" s="181"/>
      <c r="B178" s="182"/>
      <c r="C178" s="183"/>
      <c r="D178" s="189"/>
      <c r="E178" s="190"/>
      <c r="F178" s="191"/>
      <c r="G178" s="185"/>
    </row>
    <row r="179" s="172" customFormat="true" ht="15.75" hidden="false" customHeight="false" outlineLevel="0" collapsed="false">
      <c r="A179" s="186" t="s">
        <v>383</v>
      </c>
      <c r="B179" s="192" t="s">
        <v>49</v>
      </c>
      <c r="C179" s="183" t="s">
        <v>83</v>
      </c>
      <c r="D179" s="189" t="str">
        <f aca="false">[1]luongngay!C179</f>
        <v>1KTV2</v>
      </c>
      <c r="E179" s="190" t="n">
        <f aca="false">luongngay!F179</f>
        <v>145796.846153846</v>
      </c>
      <c r="F179" s="191" t="n">
        <v>0.15</v>
      </c>
      <c r="G179" s="185" t="n">
        <f aca="false">ROUND((E179*F179),0)</f>
        <v>21870</v>
      </c>
    </row>
    <row r="180" s="172" customFormat="true" ht="15.75" hidden="false" customHeight="false" outlineLevel="0" collapsed="false">
      <c r="A180" s="186"/>
      <c r="B180" s="192"/>
      <c r="C180" s="183"/>
      <c r="D180" s="189"/>
      <c r="E180" s="190"/>
      <c r="F180" s="191"/>
      <c r="G180" s="185"/>
    </row>
    <row r="181" s="172" customFormat="true" ht="15.75" hidden="false" customHeight="false" outlineLevel="0" collapsed="false">
      <c r="A181" s="186"/>
      <c r="B181" s="192"/>
      <c r="C181" s="183"/>
      <c r="D181" s="189"/>
      <c r="E181" s="190"/>
      <c r="F181" s="191"/>
      <c r="G181" s="185"/>
    </row>
    <row r="182" s="172" customFormat="true" ht="15.75" hidden="false" customHeight="false" outlineLevel="0" collapsed="false">
      <c r="A182" s="186" t="s">
        <v>384</v>
      </c>
      <c r="B182" s="192" t="s">
        <v>73</v>
      </c>
      <c r="C182" s="183" t="s">
        <v>83</v>
      </c>
      <c r="D182" s="189" t="str">
        <f aca="false">[1]luongngay!C182</f>
        <v>1KTV2</v>
      </c>
      <c r="E182" s="190" t="n">
        <f aca="false">luongngay!F182</f>
        <v>145796.846153846</v>
      </c>
      <c r="F182" s="191" t="n">
        <v>0.15</v>
      </c>
      <c r="G182" s="185" t="n">
        <f aca="false">ROUND((E182*F182),0)</f>
        <v>21870</v>
      </c>
    </row>
    <row r="183" s="172" customFormat="true" ht="15.75" hidden="false" customHeight="false" outlineLevel="0" collapsed="false">
      <c r="A183" s="186"/>
      <c r="B183" s="192"/>
      <c r="C183" s="183"/>
      <c r="D183" s="189"/>
      <c r="E183" s="190"/>
      <c r="F183" s="191"/>
      <c r="G183" s="185"/>
    </row>
    <row r="184" s="172" customFormat="true" ht="15.75" hidden="false" customHeight="false" outlineLevel="0" collapsed="false">
      <c r="A184" s="181"/>
      <c r="B184" s="193"/>
      <c r="C184" s="183"/>
      <c r="D184" s="189"/>
      <c r="E184" s="190"/>
      <c r="F184" s="191"/>
      <c r="G184" s="185"/>
    </row>
    <row r="185" s="172" customFormat="true" ht="31.5" hidden="false" customHeight="false" outlineLevel="0" collapsed="false">
      <c r="A185" s="186" t="s">
        <v>385</v>
      </c>
      <c r="B185" s="187" t="s">
        <v>51</v>
      </c>
      <c r="C185" s="183" t="s">
        <v>83</v>
      </c>
      <c r="D185" s="189" t="str">
        <f aca="false">[1]luongngay!C185</f>
        <v>1KTV2</v>
      </c>
      <c r="E185" s="190" t="n">
        <f aca="false">luongngay!F185</f>
        <v>145796.846153846</v>
      </c>
      <c r="F185" s="191" t="n">
        <v>0.15</v>
      </c>
      <c r="G185" s="185" t="n">
        <f aca="false">ROUND((E185*F185),0)</f>
        <v>21870</v>
      </c>
    </row>
    <row r="186" s="172" customFormat="true" ht="15.75" hidden="false" customHeight="false" outlineLevel="0" collapsed="false">
      <c r="A186" s="186"/>
      <c r="B186" s="192"/>
      <c r="C186" s="183"/>
      <c r="D186" s="189"/>
      <c r="E186" s="190"/>
      <c r="F186" s="191"/>
      <c r="G186" s="185"/>
    </row>
    <row r="187" s="172" customFormat="true" ht="15.75" hidden="false" customHeight="false" outlineLevel="0" collapsed="false">
      <c r="A187" s="186"/>
      <c r="B187" s="192"/>
      <c r="C187" s="183"/>
      <c r="D187" s="189"/>
      <c r="E187" s="190"/>
      <c r="F187" s="191"/>
      <c r="G187" s="185"/>
    </row>
    <row r="188" s="172" customFormat="true" ht="15.75" hidden="false" customHeight="false" outlineLevel="0" collapsed="false">
      <c r="A188" s="186" t="s">
        <v>90</v>
      </c>
      <c r="B188" s="192" t="s">
        <v>53</v>
      </c>
      <c r="C188" s="183" t="s">
        <v>83</v>
      </c>
      <c r="D188" s="189" t="str">
        <f aca="false">[1]luongngay!C188</f>
        <v>1KTV2</v>
      </c>
      <c r="E188" s="190" t="n">
        <f aca="false">luongngay!F188</f>
        <v>145796.846153846</v>
      </c>
      <c r="F188" s="191" t="n">
        <v>0.1</v>
      </c>
      <c r="G188" s="185" t="n">
        <f aca="false">ROUND((E188*F188),0)</f>
        <v>14580</v>
      </c>
    </row>
    <row r="189" s="172" customFormat="true" ht="15.75" hidden="false" customHeight="false" outlineLevel="0" collapsed="false">
      <c r="A189" s="186"/>
      <c r="B189" s="192"/>
      <c r="C189" s="183"/>
      <c r="D189" s="189"/>
      <c r="E189" s="190"/>
      <c r="F189" s="191"/>
      <c r="G189" s="185"/>
    </row>
    <row r="190" s="172" customFormat="true" ht="15.75" hidden="false" customHeight="false" outlineLevel="0" collapsed="false">
      <c r="A190" s="186"/>
      <c r="B190" s="192"/>
      <c r="C190" s="183"/>
      <c r="D190" s="189"/>
      <c r="E190" s="190"/>
      <c r="F190" s="191"/>
      <c r="G190" s="185"/>
    </row>
    <row r="191" s="172" customFormat="true" ht="15.75" hidden="false" customHeight="false" outlineLevel="0" collapsed="false">
      <c r="A191" s="186" t="s">
        <v>91</v>
      </c>
      <c r="B191" s="187" t="s">
        <v>56</v>
      </c>
      <c r="C191" s="183" t="s">
        <v>83</v>
      </c>
      <c r="D191" s="189" t="str">
        <f aca="false">[1]luongngay!C191</f>
        <v>1KTV2</v>
      </c>
      <c r="E191" s="190" t="n">
        <f aca="false">luongngay!F191</f>
        <v>145796.846153846</v>
      </c>
      <c r="F191" s="191" t="n">
        <v>0.1</v>
      </c>
      <c r="G191" s="185" t="n">
        <f aca="false">ROUND((E191*F191),0)</f>
        <v>14580</v>
      </c>
    </row>
    <row r="192" s="172" customFormat="true" ht="15.75" hidden="false" customHeight="false" outlineLevel="0" collapsed="false">
      <c r="A192" s="186"/>
      <c r="B192" s="187"/>
      <c r="C192" s="183"/>
      <c r="D192" s="189"/>
      <c r="E192" s="190"/>
      <c r="F192" s="191"/>
      <c r="G192" s="185"/>
    </row>
    <row r="193" s="172" customFormat="true" ht="15.75" hidden="false" customHeight="false" outlineLevel="0" collapsed="false">
      <c r="A193" s="186"/>
      <c r="B193" s="192"/>
      <c r="C193" s="192"/>
      <c r="D193" s="189"/>
      <c r="E193" s="190"/>
      <c r="F193" s="191"/>
      <c r="G193" s="185"/>
    </row>
    <row r="194" s="172" customFormat="true" ht="15.75" hidden="false" customHeight="false" outlineLevel="0" collapsed="false">
      <c r="A194" s="186" t="s">
        <v>92</v>
      </c>
      <c r="B194" s="192" t="s">
        <v>93</v>
      </c>
      <c r="C194" s="183"/>
      <c r="D194" s="189"/>
      <c r="E194" s="190"/>
      <c r="F194" s="191"/>
      <c r="G194" s="185"/>
    </row>
    <row r="195" s="172" customFormat="true" ht="31.5" hidden="false" customHeight="false" outlineLevel="0" collapsed="false">
      <c r="A195" s="186" t="s">
        <v>94</v>
      </c>
      <c r="B195" s="187" t="s">
        <v>60</v>
      </c>
      <c r="C195" s="188" t="s">
        <v>27</v>
      </c>
      <c r="D195" s="189" t="str">
        <f aca="false">[1]luongngay!C195</f>
        <v>2KTV4</v>
      </c>
      <c r="E195" s="190" t="n">
        <f aca="false">luongngay!F195</f>
        <v>348212.846153846</v>
      </c>
      <c r="F195" s="191" t="n">
        <v>0.15</v>
      </c>
      <c r="G195" s="185" t="n">
        <f aca="false">ROUND((E195*F195),0)</f>
        <v>52232</v>
      </c>
    </row>
    <row r="196" s="172" customFormat="true" ht="15.75" hidden="false" customHeight="true" outlineLevel="0" collapsed="false">
      <c r="A196" s="186"/>
      <c r="B196" s="192"/>
      <c r="C196" s="192"/>
      <c r="D196" s="189"/>
      <c r="E196" s="190"/>
      <c r="F196" s="191"/>
      <c r="G196" s="185"/>
    </row>
    <row r="197" s="172" customFormat="true" ht="15.75" hidden="false" customHeight="false" outlineLevel="0" collapsed="false">
      <c r="A197" s="186"/>
      <c r="B197" s="192"/>
      <c r="C197" s="192"/>
      <c r="D197" s="189"/>
      <c r="E197" s="190"/>
      <c r="F197" s="191"/>
      <c r="G197" s="185"/>
    </row>
    <row r="198" s="172" customFormat="true" ht="15.75" hidden="false" customHeight="false" outlineLevel="0" collapsed="false">
      <c r="A198" s="186" t="s">
        <v>95</v>
      </c>
      <c r="B198" s="187" t="s">
        <v>29</v>
      </c>
      <c r="C198" s="188" t="s">
        <v>30</v>
      </c>
      <c r="D198" s="189" t="str">
        <f aca="false">[1]luongngay!C198</f>
        <v>2KTV4</v>
      </c>
      <c r="E198" s="190" t="n">
        <f aca="false">luongngay!F198</f>
        <v>348212.846153846</v>
      </c>
      <c r="F198" s="191" t="n">
        <v>0.06</v>
      </c>
      <c r="G198" s="185" t="n">
        <f aca="false">ROUND((E198*F198),0)</f>
        <v>20893</v>
      </c>
    </row>
    <row r="199" s="172" customFormat="true" ht="15.75" hidden="false" customHeight="false" outlineLevel="0" collapsed="false">
      <c r="A199" s="186"/>
      <c r="B199" s="192"/>
      <c r="C199" s="192"/>
      <c r="D199" s="189"/>
      <c r="E199" s="190"/>
      <c r="F199" s="191"/>
      <c r="G199" s="185"/>
    </row>
    <row r="200" s="172" customFormat="true" ht="15.75" hidden="false" customHeight="false" outlineLevel="0" collapsed="false">
      <c r="A200" s="186"/>
      <c r="B200" s="192"/>
      <c r="C200" s="192"/>
      <c r="D200" s="189"/>
      <c r="E200" s="190"/>
      <c r="F200" s="191"/>
      <c r="G200" s="185"/>
    </row>
    <row r="201" s="172" customFormat="true" ht="15.75" hidden="false" customHeight="false" outlineLevel="0" collapsed="false">
      <c r="A201" s="186" t="s">
        <v>96</v>
      </c>
      <c r="B201" s="187" t="s">
        <v>32</v>
      </c>
      <c r="C201" s="183"/>
      <c r="D201" s="189"/>
      <c r="E201" s="190"/>
      <c r="F201" s="191"/>
      <c r="G201" s="185"/>
    </row>
    <row r="202" s="172" customFormat="true" ht="31.5" hidden="false" customHeight="false" outlineLevel="0" collapsed="false">
      <c r="A202" s="186" t="s">
        <v>386</v>
      </c>
      <c r="B202" s="187" t="s">
        <v>34</v>
      </c>
      <c r="C202" s="188" t="s">
        <v>35</v>
      </c>
      <c r="D202" s="189" t="str">
        <f aca="false">[1]luongngay!C202</f>
        <v>2KTV4</v>
      </c>
      <c r="E202" s="190" t="n">
        <f aca="false">luongngay!F202</f>
        <v>348212.846153846</v>
      </c>
      <c r="F202" s="191" t="n">
        <v>0.25</v>
      </c>
      <c r="G202" s="185" t="n">
        <f aca="false">ROUND((E202*F202),0)</f>
        <v>87053</v>
      </c>
    </row>
    <row r="203" s="172" customFormat="true" ht="15.75" hidden="false" customHeight="false" outlineLevel="0" collapsed="false">
      <c r="A203" s="186"/>
      <c r="B203" s="192"/>
      <c r="C203" s="192"/>
      <c r="D203" s="189"/>
      <c r="E203" s="190"/>
      <c r="F203" s="191"/>
      <c r="G203" s="185"/>
    </row>
    <row r="204" s="172" customFormat="true" ht="15.75" hidden="false" customHeight="false" outlineLevel="0" collapsed="false">
      <c r="A204" s="186"/>
      <c r="B204" s="187"/>
      <c r="C204" s="192"/>
      <c r="D204" s="189"/>
      <c r="E204" s="190"/>
      <c r="F204" s="191"/>
      <c r="G204" s="185"/>
    </row>
    <row r="205" s="172" customFormat="true" ht="31.5" hidden="false" customHeight="false" outlineLevel="0" collapsed="false">
      <c r="A205" s="186" t="s">
        <v>387</v>
      </c>
      <c r="B205" s="187" t="s">
        <v>36</v>
      </c>
      <c r="C205" s="188" t="s">
        <v>35</v>
      </c>
      <c r="D205" s="189" t="str">
        <f aca="false">[1]luongngay!C205</f>
        <v>2KTV4</v>
      </c>
      <c r="E205" s="190" t="n">
        <f aca="false">luongngay!F205</f>
        <v>348212.846153846</v>
      </c>
      <c r="F205" s="191" t="n">
        <v>0.06</v>
      </c>
      <c r="G205" s="185" t="n">
        <f aca="false">ROUND((E205*F205),0)</f>
        <v>20893</v>
      </c>
    </row>
    <row r="206" s="172" customFormat="true" ht="15.75" hidden="false" customHeight="false" outlineLevel="0" collapsed="false">
      <c r="A206" s="186"/>
      <c r="B206" s="192"/>
      <c r="C206" s="192"/>
      <c r="D206" s="189"/>
      <c r="E206" s="190"/>
      <c r="F206" s="191"/>
      <c r="G206" s="185"/>
    </row>
    <row r="207" s="172" customFormat="true" ht="15.75" hidden="false" customHeight="false" outlineLevel="0" collapsed="false">
      <c r="A207" s="186"/>
      <c r="B207" s="187"/>
      <c r="C207" s="192"/>
      <c r="D207" s="189"/>
      <c r="E207" s="190"/>
      <c r="F207" s="191"/>
      <c r="G207" s="185"/>
    </row>
    <row r="208" s="172" customFormat="true" ht="31.5" hidden="false" customHeight="false" outlineLevel="0" collapsed="false">
      <c r="A208" s="186" t="s">
        <v>388</v>
      </c>
      <c r="B208" s="187" t="s">
        <v>37</v>
      </c>
      <c r="C208" s="188" t="s">
        <v>35</v>
      </c>
      <c r="D208" s="189" t="str">
        <f aca="false">[1]luongngay!C208</f>
        <v>2KTV4</v>
      </c>
      <c r="E208" s="190" t="n">
        <f aca="false">luongngay!F208</f>
        <v>348212.846153846</v>
      </c>
      <c r="F208" s="191" t="n">
        <v>0.1</v>
      </c>
      <c r="G208" s="185" t="n">
        <f aca="false">ROUND((E208*F208),0)</f>
        <v>34821</v>
      </c>
    </row>
    <row r="209" s="172" customFormat="true" ht="15.75" hidden="false" customHeight="false" outlineLevel="0" collapsed="false">
      <c r="A209" s="186"/>
      <c r="B209" s="192"/>
      <c r="C209" s="192"/>
      <c r="D209" s="189"/>
      <c r="E209" s="190"/>
      <c r="F209" s="191"/>
      <c r="G209" s="185"/>
    </row>
    <row r="210" s="172" customFormat="true" ht="15.75" hidden="false" customHeight="false" outlineLevel="0" collapsed="false">
      <c r="A210" s="181"/>
      <c r="B210" s="182"/>
      <c r="C210" s="192"/>
      <c r="D210" s="189"/>
      <c r="E210" s="190"/>
      <c r="F210" s="191"/>
      <c r="G210" s="185"/>
    </row>
    <row r="211" s="172" customFormat="true" ht="31.5" hidden="false" customHeight="false" outlineLevel="0" collapsed="false">
      <c r="A211" s="186" t="s">
        <v>389</v>
      </c>
      <c r="B211" s="187" t="s">
        <v>38</v>
      </c>
      <c r="C211" s="188" t="s">
        <v>35</v>
      </c>
      <c r="D211" s="189" t="str">
        <f aca="false">[1]luongngay!C211</f>
        <v>2KTV4</v>
      </c>
      <c r="E211" s="190" t="n">
        <f aca="false">luongngay!F211</f>
        <v>348212.846153846</v>
      </c>
      <c r="F211" s="191" t="n">
        <v>0.05</v>
      </c>
      <c r="G211" s="185" t="n">
        <f aca="false">ROUND((E211*F211),0)</f>
        <v>17411</v>
      </c>
    </row>
    <row r="212" s="172" customFormat="true" ht="15.75" hidden="false" customHeight="false" outlineLevel="0" collapsed="false">
      <c r="A212" s="186"/>
      <c r="B212" s="192"/>
      <c r="C212" s="192"/>
      <c r="D212" s="189"/>
      <c r="E212" s="190"/>
      <c r="F212" s="191"/>
      <c r="G212" s="185"/>
    </row>
    <row r="213" s="172" customFormat="true" ht="15.75" hidden="false" customHeight="false" outlineLevel="0" collapsed="false">
      <c r="A213" s="181"/>
      <c r="B213" s="182"/>
      <c r="C213" s="192"/>
      <c r="D213" s="189"/>
      <c r="E213" s="190"/>
      <c r="F213" s="191"/>
      <c r="G213" s="185"/>
    </row>
    <row r="214" s="172" customFormat="true" ht="31.5" hidden="false" customHeight="false" outlineLevel="0" collapsed="false">
      <c r="A214" s="186" t="s">
        <v>390</v>
      </c>
      <c r="B214" s="187" t="s">
        <v>39</v>
      </c>
      <c r="C214" s="188" t="s">
        <v>35</v>
      </c>
      <c r="D214" s="189" t="str">
        <f aca="false">[1]luongngay!C214</f>
        <v>2KTV4</v>
      </c>
      <c r="E214" s="190" t="n">
        <f aca="false">luongngay!F214</f>
        <v>348212.846153846</v>
      </c>
      <c r="F214" s="191" t="n">
        <v>0.2</v>
      </c>
      <c r="G214" s="185" t="n">
        <f aca="false">ROUND((E214*F214),0)</f>
        <v>69643</v>
      </c>
    </row>
    <row r="215" s="172" customFormat="true" ht="15.75" hidden="false" customHeight="false" outlineLevel="0" collapsed="false">
      <c r="A215" s="186"/>
      <c r="B215" s="192"/>
      <c r="C215" s="183"/>
      <c r="D215" s="189"/>
      <c r="E215" s="190"/>
      <c r="F215" s="191"/>
      <c r="G215" s="185"/>
    </row>
    <row r="216" s="172" customFormat="true" ht="15.75" hidden="false" customHeight="false" outlineLevel="0" collapsed="false">
      <c r="A216" s="186"/>
      <c r="B216" s="192"/>
      <c r="C216" s="192"/>
      <c r="D216" s="189"/>
      <c r="E216" s="190"/>
      <c r="F216" s="191"/>
      <c r="G216" s="185"/>
    </row>
    <row r="217" s="172" customFormat="true" ht="31.5" hidden="false" customHeight="false" outlineLevel="0" collapsed="false">
      <c r="A217" s="186" t="s">
        <v>391</v>
      </c>
      <c r="B217" s="187" t="s">
        <v>70</v>
      </c>
      <c r="C217" s="188" t="s">
        <v>35</v>
      </c>
      <c r="D217" s="189" t="str">
        <f aca="false">[1]luongngay!C217</f>
        <v>2KTV4</v>
      </c>
      <c r="E217" s="190" t="n">
        <f aca="false">luongngay!F217</f>
        <v>348212.846153846</v>
      </c>
      <c r="F217" s="191" t="n">
        <v>0.15</v>
      </c>
      <c r="G217" s="185" t="n">
        <f aca="false">ROUND((E217*F217),0)</f>
        <v>52232</v>
      </c>
    </row>
    <row r="218" s="172" customFormat="true" ht="15.75" hidden="false" customHeight="false" outlineLevel="0" collapsed="false">
      <c r="A218" s="186"/>
      <c r="B218" s="192"/>
      <c r="C218" s="183"/>
      <c r="D218" s="189"/>
      <c r="E218" s="190"/>
      <c r="F218" s="191"/>
      <c r="G218" s="185"/>
    </row>
    <row r="219" s="172" customFormat="true" ht="15.75" hidden="false" customHeight="false" outlineLevel="0" collapsed="false">
      <c r="A219" s="186"/>
      <c r="B219" s="192"/>
      <c r="C219" s="192"/>
      <c r="D219" s="189"/>
      <c r="E219" s="190"/>
      <c r="F219" s="191"/>
      <c r="G219" s="185"/>
    </row>
    <row r="220" s="172" customFormat="true" ht="31.5" hidden="false" customHeight="false" outlineLevel="0" collapsed="false">
      <c r="A220" s="186" t="s">
        <v>392</v>
      </c>
      <c r="B220" s="187" t="s">
        <v>97</v>
      </c>
      <c r="C220" s="188" t="s">
        <v>35</v>
      </c>
      <c r="D220" s="189" t="str">
        <f aca="false">[1]luongngay!C220</f>
        <v>2KTV4</v>
      </c>
      <c r="E220" s="190" t="n">
        <f aca="false">luongngay!F220</f>
        <v>348212.846153846</v>
      </c>
      <c r="F220" s="191" t="n">
        <v>0.1</v>
      </c>
      <c r="G220" s="185" t="n">
        <f aca="false">ROUND((E220*F220),0)</f>
        <v>34821</v>
      </c>
    </row>
    <row r="221" s="172" customFormat="true" ht="15.75" hidden="false" customHeight="false" outlineLevel="0" collapsed="false">
      <c r="A221" s="186"/>
      <c r="B221" s="192"/>
      <c r="C221" s="192"/>
      <c r="D221" s="189"/>
      <c r="E221" s="190"/>
      <c r="F221" s="191"/>
      <c r="G221" s="185"/>
    </row>
    <row r="222" s="172" customFormat="true" ht="15.75" hidden="false" customHeight="false" outlineLevel="0" collapsed="false">
      <c r="A222" s="186"/>
      <c r="B222" s="192"/>
      <c r="C222" s="192"/>
      <c r="D222" s="189"/>
      <c r="E222" s="190"/>
      <c r="F222" s="191"/>
      <c r="G222" s="185"/>
    </row>
    <row r="223" s="172" customFormat="true" ht="31.5" hidden="false" customHeight="false" outlineLevel="0" collapsed="false">
      <c r="A223" s="186" t="s">
        <v>393</v>
      </c>
      <c r="B223" s="187" t="s">
        <v>98</v>
      </c>
      <c r="C223" s="188" t="s">
        <v>43</v>
      </c>
      <c r="D223" s="189" t="str">
        <f aca="false">[1]luongngay!C223</f>
        <v>2KTV4</v>
      </c>
      <c r="E223" s="190" t="n">
        <f aca="false">luongngay!F223</f>
        <v>348212.846153846</v>
      </c>
      <c r="F223" s="191" t="n">
        <v>0.1</v>
      </c>
      <c r="G223" s="185" t="n">
        <f aca="false">ROUND((E223*F223),0)</f>
        <v>34821</v>
      </c>
    </row>
    <row r="224" s="172" customFormat="true" ht="15.75" hidden="false" customHeight="false" outlineLevel="0" collapsed="false">
      <c r="A224" s="186"/>
      <c r="B224" s="192"/>
      <c r="C224" s="183"/>
      <c r="D224" s="189"/>
      <c r="E224" s="190"/>
      <c r="F224" s="191"/>
      <c r="G224" s="185"/>
    </row>
    <row r="225" s="172" customFormat="true" ht="15.75" hidden="false" customHeight="false" outlineLevel="0" collapsed="false">
      <c r="A225" s="186"/>
      <c r="B225" s="192"/>
      <c r="C225" s="183"/>
      <c r="D225" s="189"/>
      <c r="E225" s="190"/>
      <c r="F225" s="191"/>
      <c r="G225" s="185"/>
    </row>
    <row r="226" s="172" customFormat="true" ht="31.5" hidden="false" customHeight="false" outlineLevel="0" collapsed="false">
      <c r="A226" s="186" t="s">
        <v>99</v>
      </c>
      <c r="B226" s="192" t="s">
        <v>45</v>
      </c>
      <c r="C226" s="188" t="s">
        <v>35</v>
      </c>
      <c r="D226" s="189" t="str">
        <f aca="false">[1]luongngay!C226</f>
        <v>2KTV4</v>
      </c>
      <c r="E226" s="190" t="n">
        <f aca="false">luongngay!F226</f>
        <v>348212.846153846</v>
      </c>
      <c r="F226" s="191" t="n">
        <v>0.25</v>
      </c>
      <c r="G226" s="185" t="n">
        <f aca="false">ROUND((E226*F226),0)</f>
        <v>87053</v>
      </c>
    </row>
    <row r="227" s="172" customFormat="true" ht="15.75" hidden="false" customHeight="false" outlineLevel="0" collapsed="false">
      <c r="A227" s="186"/>
      <c r="B227" s="187"/>
      <c r="C227" s="183"/>
      <c r="D227" s="189"/>
      <c r="E227" s="190"/>
      <c r="F227" s="191"/>
      <c r="G227" s="185"/>
    </row>
    <row r="228" s="172" customFormat="true" ht="15.75" hidden="false" customHeight="false" outlineLevel="0" collapsed="false">
      <c r="A228" s="186"/>
      <c r="B228" s="187"/>
      <c r="C228" s="192"/>
      <c r="D228" s="189"/>
      <c r="E228" s="190"/>
      <c r="F228" s="191"/>
      <c r="G228" s="185"/>
    </row>
    <row r="229" s="172" customFormat="true" ht="15.75" hidden="false" customHeight="false" outlineLevel="0" collapsed="false">
      <c r="A229" s="186" t="s">
        <v>100</v>
      </c>
      <c r="B229" s="187" t="s">
        <v>47</v>
      </c>
      <c r="C229" s="193"/>
      <c r="D229" s="189"/>
      <c r="E229" s="190"/>
      <c r="F229" s="191"/>
      <c r="G229" s="185"/>
    </row>
    <row r="230" s="172" customFormat="true" ht="48" hidden="false" customHeight="true" outlineLevel="0" collapsed="false">
      <c r="A230" s="186" t="s">
        <v>394</v>
      </c>
      <c r="B230" s="187" t="s">
        <v>48</v>
      </c>
      <c r="C230" s="188" t="s">
        <v>35</v>
      </c>
      <c r="D230" s="189" t="str">
        <f aca="false">[1]luongngay!C230</f>
        <v>2KTV4</v>
      </c>
      <c r="E230" s="190" t="n">
        <f aca="false">luongngay!F230</f>
        <v>348212.846153846</v>
      </c>
      <c r="F230" s="191" t="n">
        <v>0.3</v>
      </c>
      <c r="G230" s="185" t="n">
        <f aca="false">ROUND((E230*F230),0)</f>
        <v>104464</v>
      </c>
    </row>
    <row r="231" s="172" customFormat="true" ht="15.75" hidden="false" customHeight="false" outlineLevel="0" collapsed="false">
      <c r="A231" s="186"/>
      <c r="B231" s="192"/>
      <c r="C231" s="192"/>
      <c r="D231" s="189"/>
      <c r="E231" s="190"/>
      <c r="F231" s="191"/>
      <c r="G231" s="185"/>
    </row>
    <row r="232" s="172" customFormat="true" ht="15.75" hidden="false" customHeight="false" outlineLevel="0" collapsed="false">
      <c r="A232" s="186"/>
      <c r="B232" s="192"/>
      <c r="C232" s="183"/>
      <c r="D232" s="189"/>
      <c r="E232" s="190"/>
      <c r="F232" s="191"/>
      <c r="G232" s="185"/>
    </row>
    <row r="233" s="172" customFormat="true" ht="31.5" hidden="false" customHeight="false" outlineLevel="0" collapsed="false">
      <c r="A233" s="186" t="s">
        <v>395</v>
      </c>
      <c r="B233" s="187" t="s">
        <v>49</v>
      </c>
      <c r="C233" s="188" t="s">
        <v>35</v>
      </c>
      <c r="D233" s="189" t="str">
        <f aca="false">[1]luongngay!C233</f>
        <v>2KTV4</v>
      </c>
      <c r="E233" s="190" t="n">
        <f aca="false">luongngay!F233</f>
        <v>348212.846153846</v>
      </c>
      <c r="F233" s="191" t="n">
        <v>0.1</v>
      </c>
      <c r="G233" s="185" t="n">
        <f aca="false">ROUND((E233*F233),0)</f>
        <v>34821</v>
      </c>
    </row>
    <row r="234" s="172" customFormat="true" ht="15.75" hidden="false" customHeight="false" outlineLevel="0" collapsed="false">
      <c r="A234" s="186"/>
      <c r="B234" s="192"/>
      <c r="C234" s="182"/>
      <c r="D234" s="189"/>
      <c r="E234" s="190"/>
      <c r="F234" s="191"/>
      <c r="G234" s="185"/>
    </row>
    <row r="235" s="172" customFormat="true" ht="15.75" hidden="false" customHeight="false" outlineLevel="0" collapsed="false">
      <c r="A235" s="186"/>
      <c r="B235" s="187"/>
      <c r="C235" s="187"/>
      <c r="D235" s="189"/>
      <c r="E235" s="190"/>
      <c r="F235" s="191"/>
      <c r="G235" s="185"/>
    </row>
    <row r="236" s="172" customFormat="true" ht="31.5" hidden="false" customHeight="false" outlineLevel="0" collapsed="false">
      <c r="A236" s="186" t="s">
        <v>396</v>
      </c>
      <c r="B236" s="187" t="s">
        <v>50</v>
      </c>
      <c r="C236" s="188" t="s">
        <v>35</v>
      </c>
      <c r="D236" s="189" t="str">
        <f aca="false">[1]luongngay!C236</f>
        <v>2KTV4</v>
      </c>
      <c r="E236" s="190" t="n">
        <f aca="false">luongngay!F236</f>
        <v>348212.846153846</v>
      </c>
      <c r="F236" s="191" t="n">
        <v>0.15</v>
      </c>
      <c r="G236" s="185" t="n">
        <f aca="false">ROUND((E236*F236),0)</f>
        <v>52232</v>
      </c>
    </row>
    <row r="237" s="172" customFormat="true" ht="15.75" hidden="false" customHeight="false" outlineLevel="0" collapsed="false">
      <c r="A237" s="186"/>
      <c r="B237" s="192"/>
      <c r="C237" s="183"/>
      <c r="D237" s="189"/>
      <c r="E237" s="190"/>
      <c r="F237" s="191"/>
      <c r="G237" s="185"/>
    </row>
    <row r="238" s="172" customFormat="true" ht="15.75" hidden="false" customHeight="false" outlineLevel="0" collapsed="false">
      <c r="A238" s="186"/>
      <c r="B238" s="192"/>
      <c r="C238" s="183"/>
      <c r="D238" s="189"/>
      <c r="E238" s="190"/>
      <c r="F238" s="191"/>
      <c r="G238" s="185"/>
    </row>
    <row r="239" s="172" customFormat="true" ht="31.5" hidden="false" customHeight="false" outlineLevel="0" collapsed="false">
      <c r="A239" s="186" t="s">
        <v>397</v>
      </c>
      <c r="B239" s="187" t="s">
        <v>51</v>
      </c>
      <c r="C239" s="188" t="s">
        <v>35</v>
      </c>
      <c r="D239" s="189" t="str">
        <f aca="false">[1]luongngay!C239</f>
        <v>2KTV4</v>
      </c>
      <c r="E239" s="190" t="n">
        <f aca="false">luongngay!F239</f>
        <v>348212.846153846</v>
      </c>
      <c r="F239" s="191" t="n">
        <v>0.15</v>
      </c>
      <c r="G239" s="185" t="n">
        <f aca="false">ROUND((E239*F239),0)</f>
        <v>52232</v>
      </c>
    </row>
    <row r="240" s="172" customFormat="true" ht="15.75" hidden="false" customHeight="true" outlineLevel="0" collapsed="false">
      <c r="A240" s="186"/>
      <c r="B240" s="187"/>
      <c r="C240" s="187"/>
      <c r="D240" s="189"/>
      <c r="E240" s="190"/>
      <c r="F240" s="191"/>
      <c r="G240" s="185"/>
    </row>
    <row r="241" s="172" customFormat="true" ht="16.5" hidden="false" customHeight="true" outlineLevel="0" collapsed="false">
      <c r="A241" s="186"/>
      <c r="B241" s="192"/>
      <c r="C241" s="183"/>
      <c r="D241" s="189"/>
      <c r="E241" s="190"/>
      <c r="F241" s="191"/>
      <c r="G241" s="185"/>
    </row>
    <row r="242" s="172" customFormat="true" ht="33" hidden="false" customHeight="true" outlineLevel="0" collapsed="false">
      <c r="A242" s="186" t="s">
        <v>101</v>
      </c>
      <c r="B242" s="192" t="s">
        <v>53</v>
      </c>
      <c r="C242" s="188" t="s">
        <v>54</v>
      </c>
      <c r="D242" s="189" t="str">
        <f aca="false">[1]luongngay!C242</f>
        <v>2KTV4</v>
      </c>
      <c r="E242" s="190" t="n">
        <f aca="false">luongngay!F242</f>
        <v>348212.846153846</v>
      </c>
      <c r="F242" s="191" t="n">
        <v>0.05</v>
      </c>
      <c r="G242" s="185" t="n">
        <f aca="false">ROUND((E242*F242),0)</f>
        <v>17411</v>
      </c>
    </row>
    <row r="243" s="172" customFormat="true" ht="16.5" hidden="false" customHeight="true" outlineLevel="0" collapsed="false">
      <c r="A243" s="186"/>
      <c r="B243" s="192"/>
      <c r="C243" s="183"/>
      <c r="D243" s="189"/>
      <c r="E243" s="190"/>
      <c r="F243" s="191"/>
      <c r="G243" s="185"/>
    </row>
    <row r="244" s="172" customFormat="true" ht="17.25" hidden="false" customHeight="true" outlineLevel="0" collapsed="false">
      <c r="A244" s="186"/>
      <c r="B244" s="192"/>
      <c r="C244" s="183"/>
      <c r="D244" s="189"/>
      <c r="E244" s="190"/>
      <c r="F244" s="191"/>
      <c r="G244" s="185"/>
    </row>
    <row r="245" s="172" customFormat="true" ht="30" hidden="false" customHeight="true" outlineLevel="0" collapsed="false">
      <c r="A245" s="186" t="s">
        <v>102</v>
      </c>
      <c r="B245" s="192" t="s">
        <v>56</v>
      </c>
      <c r="C245" s="188" t="s">
        <v>57</v>
      </c>
      <c r="D245" s="189" t="str">
        <f aca="false">[1]luongngay!C245</f>
        <v>2KTV4</v>
      </c>
      <c r="E245" s="190" t="n">
        <f aca="false">luongngay!F245</f>
        <v>348212.846153846</v>
      </c>
      <c r="F245" s="191" t="n">
        <v>0.05</v>
      </c>
      <c r="G245" s="185" t="n">
        <f aca="false">ROUND((E245*F245),0)</f>
        <v>17411</v>
      </c>
    </row>
    <row r="246" s="172" customFormat="true" ht="16.5" hidden="false" customHeight="true" outlineLevel="0" collapsed="false">
      <c r="A246" s="186"/>
      <c r="B246" s="187"/>
      <c r="C246" s="183"/>
      <c r="D246" s="189"/>
      <c r="E246" s="190"/>
      <c r="F246" s="191"/>
      <c r="G246" s="185"/>
    </row>
    <row r="247" s="172" customFormat="true" ht="15.75" hidden="false" customHeight="true" outlineLevel="0" collapsed="false">
      <c r="A247" s="186"/>
      <c r="B247" s="192"/>
      <c r="C247" s="183"/>
      <c r="D247" s="189"/>
      <c r="E247" s="190"/>
      <c r="F247" s="191"/>
      <c r="G247" s="185"/>
    </row>
    <row r="248" s="172" customFormat="true" ht="17.25" hidden="false" customHeight="true" outlineLevel="0" collapsed="false">
      <c r="A248" s="198" t="s">
        <v>280</v>
      </c>
      <c r="B248" s="198" t="s">
        <v>104</v>
      </c>
      <c r="C248" s="183"/>
      <c r="D248" s="189"/>
      <c r="E248" s="190"/>
      <c r="F248" s="191"/>
      <c r="G248" s="185"/>
    </row>
    <row r="249" s="172" customFormat="true" ht="15.75" hidden="false" customHeight="false" outlineLevel="0" collapsed="false">
      <c r="A249" s="198" t="s">
        <v>282</v>
      </c>
      <c r="B249" s="199" t="s">
        <v>105</v>
      </c>
      <c r="C249" s="192"/>
      <c r="D249" s="189"/>
      <c r="E249" s="190"/>
      <c r="F249" s="191"/>
      <c r="G249" s="185"/>
    </row>
    <row r="250" s="172" customFormat="true" ht="15.75" hidden="false" customHeight="false" outlineLevel="0" collapsed="false">
      <c r="A250" s="186" t="n">
        <v>1</v>
      </c>
      <c r="B250" s="192" t="s">
        <v>106</v>
      </c>
      <c r="C250" s="183" t="s">
        <v>83</v>
      </c>
      <c r="D250" s="189" t="str">
        <f aca="false">[1]luongngay!C250</f>
        <v>1KS4</v>
      </c>
      <c r="E250" s="190" t="n">
        <f aca="false">luongngay!F250</f>
        <v>235680.615384615</v>
      </c>
      <c r="F250" s="191" t="n">
        <v>0.3</v>
      </c>
      <c r="G250" s="185" t="n">
        <f aca="false">ROUND((E250*F250),0)</f>
        <v>70704</v>
      </c>
    </row>
    <row r="251" s="172" customFormat="true" ht="15.75" hidden="false" customHeight="false" outlineLevel="0" collapsed="false">
      <c r="A251" s="186"/>
      <c r="B251" s="192"/>
      <c r="C251" s="192"/>
      <c r="D251" s="189"/>
      <c r="E251" s="190"/>
      <c r="F251" s="191"/>
      <c r="G251" s="185"/>
    </row>
    <row r="252" s="172" customFormat="true" ht="15.75" hidden="false" customHeight="false" outlineLevel="0" collapsed="false">
      <c r="A252" s="186"/>
      <c r="B252" s="187"/>
      <c r="C252" s="183"/>
      <c r="D252" s="189"/>
      <c r="E252" s="190"/>
      <c r="F252" s="191"/>
      <c r="G252" s="185"/>
    </row>
    <row r="253" s="172" customFormat="true" ht="15.75" hidden="false" customHeight="false" outlineLevel="0" collapsed="false">
      <c r="A253" s="186" t="n">
        <v>2</v>
      </c>
      <c r="B253" s="192" t="s">
        <v>107</v>
      </c>
      <c r="C253" s="192"/>
      <c r="D253" s="189"/>
      <c r="E253" s="190"/>
      <c r="F253" s="191"/>
      <c r="G253" s="185"/>
    </row>
    <row r="254" s="172" customFormat="true" ht="19.5" hidden="false" customHeight="true" outlineLevel="0" collapsed="false">
      <c r="A254" s="186" t="s">
        <v>59</v>
      </c>
      <c r="B254" s="192" t="s">
        <v>108</v>
      </c>
      <c r="C254" s="188" t="s">
        <v>109</v>
      </c>
      <c r="D254" s="189" t="str">
        <f aca="false">[1]luongngay!C254</f>
        <v>1KS4</v>
      </c>
      <c r="E254" s="190" t="n">
        <f aca="false">luongngay!F254</f>
        <v>235680.615384615</v>
      </c>
      <c r="F254" s="191" t="n">
        <v>1</v>
      </c>
      <c r="G254" s="185" t="n">
        <f aca="false">ROUND((E254*F254),0)</f>
        <v>235681</v>
      </c>
    </row>
    <row r="255" s="172" customFormat="true" ht="15.75" hidden="false" customHeight="false" outlineLevel="0" collapsed="false">
      <c r="A255" s="181"/>
      <c r="B255" s="182"/>
      <c r="C255" s="192"/>
      <c r="D255" s="189"/>
      <c r="E255" s="190"/>
      <c r="F255" s="191"/>
      <c r="G255" s="185"/>
    </row>
    <row r="256" s="172" customFormat="true" ht="15.75" hidden="false" customHeight="false" outlineLevel="0" collapsed="false">
      <c r="A256" s="186"/>
      <c r="B256" s="192"/>
      <c r="C256" s="183"/>
      <c r="D256" s="189"/>
      <c r="E256" s="190"/>
      <c r="F256" s="191"/>
      <c r="G256" s="185"/>
    </row>
    <row r="257" s="172" customFormat="true" ht="15.75" hidden="false" customHeight="false" outlineLevel="0" collapsed="false">
      <c r="A257" s="186" t="s">
        <v>61</v>
      </c>
      <c r="B257" s="192" t="s">
        <v>110</v>
      </c>
      <c r="C257" s="188" t="s">
        <v>111</v>
      </c>
      <c r="D257" s="189" t="str">
        <f aca="false">[1]luongngay!C257</f>
        <v>1KS4</v>
      </c>
      <c r="E257" s="190" t="n">
        <f aca="false">luongngay!F257</f>
        <v>235680.615384615</v>
      </c>
      <c r="F257" s="191" t="n">
        <v>1.5</v>
      </c>
      <c r="G257" s="185" t="n">
        <f aca="false">ROUND((E257*F257),0)</f>
        <v>353521</v>
      </c>
    </row>
    <row r="258" s="172" customFormat="true" ht="15.75" hidden="false" customHeight="false" outlineLevel="0" collapsed="false">
      <c r="A258" s="197"/>
      <c r="B258" s="196"/>
      <c r="C258" s="183"/>
      <c r="D258" s="189"/>
      <c r="E258" s="190"/>
      <c r="F258" s="191"/>
      <c r="G258" s="185"/>
    </row>
    <row r="259" s="172" customFormat="true" ht="15.75" hidden="false" customHeight="false" outlineLevel="0" collapsed="false">
      <c r="A259" s="181"/>
      <c r="B259" s="182"/>
      <c r="C259" s="192"/>
      <c r="D259" s="189"/>
      <c r="E259" s="190"/>
      <c r="F259" s="191"/>
      <c r="G259" s="185"/>
    </row>
    <row r="260" s="172" customFormat="true" ht="15.75" hidden="false" customHeight="false" outlineLevel="0" collapsed="false">
      <c r="A260" s="186" t="s">
        <v>66</v>
      </c>
      <c r="B260" s="187" t="s">
        <v>112</v>
      </c>
      <c r="C260" s="188" t="s">
        <v>113</v>
      </c>
      <c r="D260" s="189" t="str">
        <f aca="false">[1]luongngay!C260</f>
        <v>1KS4</v>
      </c>
      <c r="E260" s="190" t="n">
        <f aca="false">luongngay!F260</f>
        <v>235680.615384615</v>
      </c>
      <c r="F260" s="191" t="n">
        <v>1.2</v>
      </c>
      <c r="G260" s="185" t="n">
        <f aca="false">ROUND((E260*F260),0)</f>
        <v>282817</v>
      </c>
    </row>
    <row r="261" s="172" customFormat="true" ht="15.75" hidden="false" customHeight="false" outlineLevel="0" collapsed="false">
      <c r="A261" s="186"/>
      <c r="B261" s="192"/>
      <c r="C261" s="192"/>
      <c r="D261" s="189"/>
      <c r="E261" s="190"/>
      <c r="F261" s="191"/>
      <c r="G261" s="185"/>
    </row>
    <row r="262" s="172" customFormat="true" ht="15.75" hidden="false" customHeight="false" outlineLevel="0" collapsed="false">
      <c r="A262" s="186"/>
      <c r="B262" s="192"/>
      <c r="C262" s="192"/>
      <c r="D262" s="189"/>
      <c r="E262" s="190"/>
      <c r="F262" s="191"/>
      <c r="G262" s="185"/>
    </row>
    <row r="263" s="172" customFormat="true" ht="15.75" hidden="false" customHeight="false" outlineLevel="0" collapsed="false">
      <c r="A263" s="186" t="n">
        <v>3</v>
      </c>
      <c r="B263" s="187" t="s">
        <v>79</v>
      </c>
      <c r="C263" s="192"/>
      <c r="D263" s="189"/>
      <c r="E263" s="190"/>
      <c r="F263" s="191"/>
      <c r="G263" s="185"/>
    </row>
    <row r="264" s="172" customFormat="true" ht="15.75" hidden="false" customHeight="false" outlineLevel="0" collapsed="false">
      <c r="A264" s="186" t="s">
        <v>80</v>
      </c>
      <c r="B264" s="192" t="s">
        <v>81</v>
      </c>
      <c r="C264" s="183" t="s">
        <v>83</v>
      </c>
      <c r="D264" s="189" t="str">
        <f aca="false">[1]luongngay!C264</f>
        <v>1KTV2</v>
      </c>
      <c r="E264" s="190" t="n">
        <f aca="false">luongngay!F264</f>
        <v>145796.846153846</v>
      </c>
      <c r="F264" s="191" t="n">
        <v>0.1</v>
      </c>
      <c r="G264" s="185" t="n">
        <f aca="false">ROUND((E264*F264),0)</f>
        <v>14580</v>
      </c>
    </row>
    <row r="265" s="172" customFormat="true" ht="15.75" hidden="false" customHeight="false" outlineLevel="0" collapsed="false">
      <c r="A265" s="181"/>
      <c r="B265" s="193"/>
      <c r="C265" s="183"/>
      <c r="D265" s="189"/>
      <c r="E265" s="190"/>
      <c r="F265" s="191"/>
      <c r="G265" s="185"/>
    </row>
    <row r="266" s="172" customFormat="true" ht="15.75" hidden="false" customHeight="false" outlineLevel="0" collapsed="false">
      <c r="A266" s="186"/>
      <c r="B266" s="187"/>
      <c r="C266" s="192"/>
      <c r="D266" s="189"/>
      <c r="E266" s="190"/>
      <c r="F266" s="191"/>
      <c r="G266" s="185"/>
    </row>
    <row r="267" s="172" customFormat="true" ht="15.75" hidden="false" customHeight="false" outlineLevel="0" collapsed="false">
      <c r="A267" s="186" t="s">
        <v>92</v>
      </c>
      <c r="B267" s="192" t="s">
        <v>114</v>
      </c>
      <c r="C267" s="183" t="s">
        <v>83</v>
      </c>
      <c r="D267" s="189" t="str">
        <f aca="false">[1]luongngay!C267</f>
        <v>1KTV4</v>
      </c>
      <c r="E267" s="190" t="n">
        <f aca="false">luongngay!F267</f>
        <v>174106.923076923</v>
      </c>
      <c r="F267" s="191" t="n">
        <v>0.1</v>
      </c>
      <c r="G267" s="185" t="n">
        <f aca="false">ROUND((E267*F267),0)</f>
        <v>17411</v>
      </c>
    </row>
    <row r="268" s="172" customFormat="true" ht="15.75" hidden="false" customHeight="false" outlineLevel="0" collapsed="false">
      <c r="A268" s="186"/>
      <c r="B268" s="192"/>
      <c r="C268" s="192"/>
      <c r="D268" s="189"/>
      <c r="E268" s="190"/>
      <c r="F268" s="191"/>
      <c r="G268" s="185"/>
    </row>
    <row r="269" s="172" customFormat="true" ht="15.75" hidden="false" customHeight="false" outlineLevel="0" collapsed="false">
      <c r="A269" s="186"/>
      <c r="B269" s="187"/>
      <c r="C269" s="192"/>
      <c r="D269" s="189"/>
      <c r="E269" s="190"/>
      <c r="F269" s="191"/>
      <c r="G269" s="185"/>
    </row>
    <row r="270" s="172" customFormat="true" ht="15.75" hidden="false" customHeight="false" outlineLevel="0" collapsed="false">
      <c r="A270" s="198" t="s">
        <v>293</v>
      </c>
      <c r="B270" s="199" t="s">
        <v>115</v>
      </c>
      <c r="C270" s="192"/>
      <c r="D270" s="189"/>
      <c r="E270" s="190"/>
      <c r="F270" s="191"/>
      <c r="G270" s="185"/>
    </row>
    <row r="271" s="172" customFormat="true" ht="15.75" hidden="false" customHeight="false" outlineLevel="0" collapsed="false">
      <c r="A271" s="181" t="n">
        <v>1</v>
      </c>
      <c r="B271" s="193" t="s">
        <v>106</v>
      </c>
      <c r="C271" s="187"/>
      <c r="D271" s="189"/>
      <c r="E271" s="190"/>
      <c r="F271" s="191"/>
      <c r="G271" s="185"/>
    </row>
    <row r="272" s="172" customFormat="true" ht="15.75" hidden="false" customHeight="false" outlineLevel="0" collapsed="false">
      <c r="A272" s="186" t="s">
        <v>25</v>
      </c>
      <c r="B272" s="187" t="s">
        <v>60</v>
      </c>
      <c r="C272" s="188" t="s">
        <v>109</v>
      </c>
      <c r="D272" s="189" t="str">
        <f aca="false">[1]luongngay!C272</f>
        <v>1KS3</v>
      </c>
      <c r="E272" s="190" t="n">
        <f aca="false">luongngay!F272</f>
        <v>212325.076923077</v>
      </c>
      <c r="F272" s="191" t="n">
        <v>0.5</v>
      </c>
      <c r="G272" s="185" t="n">
        <f aca="false">ROUND((E272*F272),0)</f>
        <v>106163</v>
      </c>
    </row>
    <row r="273" s="172" customFormat="true" ht="15.75" hidden="false" customHeight="false" outlineLevel="0" collapsed="false">
      <c r="A273" s="186"/>
      <c r="B273" s="187"/>
      <c r="C273" s="192"/>
      <c r="D273" s="189"/>
      <c r="E273" s="190"/>
      <c r="F273" s="191"/>
      <c r="G273" s="185"/>
    </row>
    <row r="274" s="172" customFormat="true" ht="15.75" hidden="false" customHeight="false" outlineLevel="0" collapsed="false">
      <c r="A274" s="186"/>
      <c r="B274" s="192"/>
      <c r="C274" s="183"/>
      <c r="D274" s="189"/>
      <c r="E274" s="190"/>
      <c r="F274" s="191"/>
      <c r="G274" s="185"/>
    </row>
    <row r="275" s="172" customFormat="true" ht="15.75" hidden="false" customHeight="false" outlineLevel="0" collapsed="false">
      <c r="A275" s="186" t="s">
        <v>28</v>
      </c>
      <c r="B275" s="192" t="s">
        <v>116</v>
      </c>
      <c r="C275" s="192"/>
      <c r="D275" s="189"/>
      <c r="E275" s="190"/>
      <c r="F275" s="191"/>
      <c r="G275" s="185"/>
    </row>
    <row r="276" s="172" customFormat="true" ht="15.75" hidden="false" customHeight="false" outlineLevel="0" collapsed="false">
      <c r="A276" s="186" t="s">
        <v>33</v>
      </c>
      <c r="B276" s="187" t="s">
        <v>117</v>
      </c>
      <c r="C276" s="188" t="s">
        <v>111</v>
      </c>
      <c r="D276" s="189" t="str">
        <f aca="false">[1]luongngay!C276</f>
        <v>1KS3</v>
      </c>
      <c r="E276" s="190" t="n">
        <f aca="false">luongngay!F276</f>
        <v>212325.076923077</v>
      </c>
      <c r="F276" s="191" t="n">
        <v>0.3</v>
      </c>
      <c r="G276" s="185" t="n">
        <f aca="false">ROUND((E276*F276),0)</f>
        <v>63698</v>
      </c>
    </row>
    <row r="277" s="172" customFormat="true" ht="15.75" hidden="false" customHeight="false" outlineLevel="0" collapsed="false">
      <c r="A277" s="186"/>
      <c r="B277" s="192"/>
      <c r="C277" s="192"/>
      <c r="D277" s="189"/>
      <c r="E277" s="190"/>
      <c r="F277" s="191"/>
      <c r="G277" s="185"/>
    </row>
    <row r="278" s="172" customFormat="true" ht="15.75" hidden="false" customHeight="false" outlineLevel="0" collapsed="false">
      <c r="A278" s="186"/>
      <c r="B278" s="192"/>
      <c r="C278" s="183"/>
      <c r="D278" s="189"/>
      <c r="E278" s="190"/>
      <c r="F278" s="191"/>
      <c r="G278" s="185"/>
    </row>
    <row r="279" s="172" customFormat="true" ht="15.75" hidden="false" customHeight="false" outlineLevel="0" collapsed="false">
      <c r="A279" s="186" t="s">
        <v>33</v>
      </c>
      <c r="B279" s="187" t="s">
        <v>118</v>
      </c>
      <c r="C279" s="188" t="s">
        <v>111</v>
      </c>
      <c r="D279" s="189" t="str">
        <f aca="false">[1]luongngay!C279</f>
        <v>1KS3</v>
      </c>
      <c r="E279" s="190" t="n">
        <f aca="false">luongngay!F279</f>
        <v>212325.076923077</v>
      </c>
      <c r="F279" s="191" t="n">
        <v>0.5</v>
      </c>
      <c r="G279" s="185" t="n">
        <f aca="false">ROUND((E279*F279),0)</f>
        <v>106163</v>
      </c>
    </row>
    <row r="280" s="172" customFormat="true" ht="15.75" hidden="false" customHeight="false" outlineLevel="0" collapsed="false">
      <c r="A280" s="186"/>
      <c r="B280" s="192"/>
      <c r="C280" s="192"/>
      <c r="D280" s="189"/>
      <c r="E280" s="190"/>
      <c r="F280" s="191"/>
      <c r="G280" s="185"/>
    </row>
    <row r="281" s="172" customFormat="true" ht="15.75" hidden="false" customHeight="false" outlineLevel="0" collapsed="false">
      <c r="A281" s="186"/>
      <c r="B281" s="192"/>
      <c r="C281" s="183"/>
      <c r="D281" s="189"/>
      <c r="E281" s="190"/>
      <c r="F281" s="191"/>
      <c r="G281" s="185"/>
    </row>
    <row r="282" s="172" customFormat="true" ht="15.75" hidden="false" customHeight="false" outlineLevel="0" collapsed="false">
      <c r="A282" s="186" t="s">
        <v>31</v>
      </c>
      <c r="B282" s="187" t="s">
        <v>119</v>
      </c>
      <c r="C282" s="188" t="s">
        <v>120</v>
      </c>
      <c r="D282" s="189" t="str">
        <f aca="false">[1]luongngay!C282</f>
        <v>1KS3</v>
      </c>
      <c r="E282" s="190" t="n">
        <f aca="false">luongngay!F282</f>
        <v>212325.076923077</v>
      </c>
      <c r="F282" s="191" t="n">
        <v>0.3</v>
      </c>
      <c r="G282" s="185" t="n">
        <f aca="false">ROUND((E282*F282),0)</f>
        <v>63698</v>
      </c>
    </row>
    <row r="283" s="172" customFormat="true" ht="15.75" hidden="false" customHeight="false" outlineLevel="0" collapsed="false">
      <c r="A283" s="186"/>
      <c r="B283" s="192"/>
      <c r="C283" s="183"/>
      <c r="D283" s="189"/>
      <c r="E283" s="190"/>
      <c r="F283" s="191"/>
      <c r="G283" s="185"/>
    </row>
    <row r="284" s="172" customFormat="true" ht="15.75" hidden="false" customHeight="false" outlineLevel="0" collapsed="false">
      <c r="A284" s="186"/>
      <c r="B284" s="192"/>
      <c r="C284" s="192"/>
      <c r="D284" s="189"/>
      <c r="E284" s="190"/>
      <c r="F284" s="191"/>
      <c r="G284" s="185"/>
    </row>
    <row r="285" s="172" customFormat="true" ht="15.75" hidden="false" customHeight="false" outlineLevel="0" collapsed="false">
      <c r="A285" s="181" t="n">
        <v>2</v>
      </c>
      <c r="B285" s="182" t="s">
        <v>121</v>
      </c>
      <c r="C285" s="183"/>
      <c r="D285" s="189"/>
      <c r="E285" s="190"/>
      <c r="F285" s="191"/>
      <c r="G285" s="185"/>
    </row>
    <row r="286" s="172" customFormat="true" ht="15.75" hidden="false" customHeight="false" outlineLevel="0" collapsed="false">
      <c r="A286" s="186" t="s">
        <v>59</v>
      </c>
      <c r="B286" s="192" t="s">
        <v>60</v>
      </c>
      <c r="C286" s="188" t="s">
        <v>109</v>
      </c>
      <c r="D286" s="189" t="str">
        <f aca="false">[1]luongngay!C286</f>
        <v>1KS4</v>
      </c>
      <c r="E286" s="190" t="n">
        <f aca="false">luongngay!F286</f>
        <v>235680.615384615</v>
      </c>
      <c r="F286" s="191" t="n">
        <v>5.5</v>
      </c>
      <c r="G286" s="185" t="n">
        <f aca="false">ROUND((E286*F286),0)</f>
        <v>1296243</v>
      </c>
    </row>
    <row r="287" s="172" customFormat="true" ht="15.75" hidden="false" customHeight="false" outlineLevel="0" collapsed="false">
      <c r="A287" s="186"/>
      <c r="B287" s="192"/>
      <c r="C287" s="183"/>
      <c r="D287" s="189"/>
      <c r="E287" s="190"/>
      <c r="F287" s="191"/>
      <c r="G287" s="185"/>
    </row>
    <row r="288" s="172" customFormat="true" ht="15.75" hidden="false" customHeight="false" outlineLevel="0" collapsed="false">
      <c r="A288" s="186"/>
      <c r="B288" s="187"/>
      <c r="C288" s="192"/>
      <c r="D288" s="189"/>
      <c r="E288" s="190"/>
      <c r="F288" s="191"/>
      <c r="G288" s="185"/>
    </row>
    <row r="289" s="172" customFormat="true" ht="15.75" hidden="false" customHeight="false" outlineLevel="0" collapsed="false">
      <c r="A289" s="186" t="s">
        <v>61</v>
      </c>
      <c r="B289" s="192" t="s">
        <v>116</v>
      </c>
      <c r="C289" s="183"/>
      <c r="D289" s="189"/>
      <c r="E289" s="190"/>
      <c r="F289" s="191"/>
      <c r="G289" s="185"/>
    </row>
    <row r="290" s="172" customFormat="true" ht="15.75" hidden="false" customHeight="false" outlineLevel="0" collapsed="false">
      <c r="A290" s="186" t="s">
        <v>33</v>
      </c>
      <c r="B290" s="187" t="s">
        <v>117</v>
      </c>
      <c r="C290" s="188" t="s">
        <v>111</v>
      </c>
      <c r="D290" s="189" t="str">
        <f aca="false">[1]luongngay!C290</f>
        <v>1KS4</v>
      </c>
      <c r="E290" s="190" t="n">
        <f aca="false">luongngay!F290</f>
        <v>235680.615384615</v>
      </c>
      <c r="F290" s="191" t="n">
        <v>10.5</v>
      </c>
      <c r="G290" s="185" t="n">
        <f aca="false">ROUND((E290*F290),0)</f>
        <v>2474646</v>
      </c>
    </row>
    <row r="291" s="172" customFormat="true" ht="15.75" hidden="false" customHeight="false" outlineLevel="0" collapsed="false">
      <c r="A291" s="181"/>
      <c r="B291" s="182"/>
      <c r="C291" s="192"/>
      <c r="D291" s="189"/>
      <c r="E291" s="190"/>
      <c r="F291" s="191"/>
      <c r="G291" s="185"/>
    </row>
    <row r="292" s="172" customFormat="true" ht="15.75" hidden="false" customHeight="false" outlineLevel="0" collapsed="false">
      <c r="A292" s="186"/>
      <c r="B292" s="192"/>
      <c r="C292" s="183"/>
      <c r="D292" s="189"/>
      <c r="E292" s="190"/>
      <c r="F292" s="191"/>
      <c r="G292" s="185"/>
    </row>
    <row r="293" s="172" customFormat="true" ht="21" hidden="false" customHeight="true" outlineLevel="0" collapsed="false">
      <c r="A293" s="186" t="s">
        <v>33</v>
      </c>
      <c r="B293" s="187" t="s">
        <v>118</v>
      </c>
      <c r="C293" s="188" t="s">
        <v>111</v>
      </c>
      <c r="D293" s="189" t="str">
        <f aca="false">[1]luongngay!C293</f>
        <v>1KS4</v>
      </c>
      <c r="E293" s="190" t="n">
        <f aca="false">luongngay!F293</f>
        <v>235680.615384615</v>
      </c>
      <c r="F293" s="191" t="n">
        <v>5.5</v>
      </c>
      <c r="G293" s="185" t="n">
        <f aca="false">ROUND((E293*F293),0)</f>
        <v>1296243</v>
      </c>
    </row>
    <row r="294" s="172" customFormat="true" ht="15.75" hidden="false" customHeight="false" outlineLevel="0" collapsed="false">
      <c r="A294" s="186"/>
      <c r="B294" s="192"/>
      <c r="C294" s="192"/>
      <c r="D294" s="189"/>
      <c r="E294" s="190"/>
      <c r="F294" s="191"/>
      <c r="G294" s="185"/>
    </row>
    <row r="295" s="172" customFormat="true" ht="15.75" hidden="false" customHeight="false" outlineLevel="0" collapsed="false">
      <c r="A295" s="186"/>
      <c r="B295" s="192"/>
      <c r="C295" s="183"/>
      <c r="D295" s="189"/>
      <c r="E295" s="190"/>
      <c r="F295" s="191"/>
      <c r="G295" s="185"/>
    </row>
    <row r="296" s="172" customFormat="true" ht="15.75" hidden="false" customHeight="false" outlineLevel="0" collapsed="false">
      <c r="A296" s="186" t="s">
        <v>66</v>
      </c>
      <c r="B296" s="192" t="s">
        <v>125</v>
      </c>
      <c r="C296" s="188" t="s">
        <v>120</v>
      </c>
      <c r="D296" s="189" t="str">
        <f aca="false">[1]luongngay!C296</f>
        <v>1KS4</v>
      </c>
      <c r="E296" s="190" t="n">
        <f aca="false">luongngay!F296</f>
        <v>235680.615384615</v>
      </c>
      <c r="F296" s="191" t="n">
        <v>14.8</v>
      </c>
      <c r="G296" s="185" t="n">
        <f aca="false">ROUND((E296*F296),0)</f>
        <v>3488073</v>
      </c>
    </row>
    <row r="297" s="172" customFormat="true" ht="15.75" hidden="false" customHeight="false" outlineLevel="0" collapsed="false">
      <c r="A297" s="186"/>
      <c r="B297" s="192"/>
      <c r="C297" s="192"/>
      <c r="D297" s="189"/>
      <c r="E297" s="190"/>
      <c r="F297" s="191"/>
      <c r="G297" s="185"/>
    </row>
    <row r="298" s="172" customFormat="true" ht="15.75" hidden="false" customHeight="false" outlineLevel="0" collapsed="false">
      <c r="A298" s="181"/>
      <c r="B298" s="182"/>
      <c r="C298" s="183"/>
      <c r="D298" s="189"/>
      <c r="E298" s="190"/>
      <c r="F298" s="191"/>
      <c r="G298" s="185"/>
    </row>
    <row r="299" s="172" customFormat="true" ht="15.75" hidden="false" customHeight="false" outlineLevel="0" collapsed="false">
      <c r="A299" s="186" t="n">
        <v>3</v>
      </c>
      <c r="B299" s="192" t="s">
        <v>79</v>
      </c>
      <c r="C299" s="192"/>
      <c r="D299" s="189"/>
      <c r="E299" s="190"/>
      <c r="F299" s="191"/>
      <c r="G299" s="185"/>
    </row>
    <row r="300" s="172" customFormat="true" ht="15.75" hidden="false" customHeight="false" outlineLevel="0" collapsed="false">
      <c r="A300" s="186" t="s">
        <v>80</v>
      </c>
      <c r="B300" s="192" t="s">
        <v>81</v>
      </c>
      <c r="C300" s="183" t="s">
        <v>83</v>
      </c>
      <c r="D300" s="189" t="str">
        <f aca="false">[1]luongngay!C300</f>
        <v>1KTV2</v>
      </c>
      <c r="E300" s="190" t="n">
        <f aca="false">luongngay!F300</f>
        <v>145796.846153846</v>
      </c>
      <c r="F300" s="191" t="n">
        <v>0.1</v>
      </c>
      <c r="G300" s="185" t="n">
        <f aca="false">ROUND((E300*F300),0)</f>
        <v>14580</v>
      </c>
    </row>
    <row r="301" s="172" customFormat="true" ht="15.75" hidden="false" customHeight="false" outlineLevel="0" collapsed="false">
      <c r="A301" s="181"/>
      <c r="B301" s="182"/>
      <c r="C301" s="192"/>
      <c r="D301" s="189"/>
      <c r="E301" s="190"/>
      <c r="F301" s="191"/>
      <c r="G301" s="185"/>
    </row>
    <row r="302" s="172" customFormat="true" ht="15.75" hidden="false" customHeight="false" outlineLevel="0" collapsed="false">
      <c r="A302" s="186"/>
      <c r="B302" s="192"/>
      <c r="C302" s="183"/>
      <c r="D302" s="189"/>
      <c r="E302" s="190"/>
      <c r="F302" s="191"/>
      <c r="G302" s="185"/>
    </row>
    <row r="303" s="172" customFormat="true" ht="15.75" hidden="false" customHeight="false" outlineLevel="0" collapsed="false">
      <c r="A303" s="186" t="s">
        <v>92</v>
      </c>
      <c r="B303" s="192" t="s">
        <v>93</v>
      </c>
      <c r="C303" s="192"/>
      <c r="D303" s="189"/>
      <c r="E303" s="190"/>
      <c r="F303" s="191"/>
      <c r="G303" s="185"/>
    </row>
    <row r="304" s="172" customFormat="true" ht="15.75" hidden="false" customHeight="false" outlineLevel="0" collapsed="false">
      <c r="A304" s="186" t="s">
        <v>33</v>
      </c>
      <c r="B304" s="192" t="s">
        <v>60</v>
      </c>
      <c r="C304" s="188" t="s">
        <v>109</v>
      </c>
      <c r="D304" s="189" t="str">
        <f aca="false">[1]luongngay!C304</f>
        <v>1KTV4</v>
      </c>
      <c r="E304" s="190" t="n">
        <f aca="false">luongngay!F304</f>
        <v>174106.923076923</v>
      </c>
      <c r="F304" s="191" t="n">
        <v>0.15</v>
      </c>
      <c r="G304" s="185" t="n">
        <f aca="false">ROUND((E304*F304),0)</f>
        <v>26116</v>
      </c>
    </row>
    <row r="305" s="172" customFormat="true" ht="15.75" hidden="false" customHeight="false" outlineLevel="0" collapsed="false">
      <c r="A305" s="186"/>
      <c r="B305" s="187"/>
      <c r="C305" s="183"/>
      <c r="D305" s="189"/>
      <c r="E305" s="190"/>
      <c r="F305" s="191"/>
      <c r="G305" s="185"/>
    </row>
    <row r="306" s="172" customFormat="true" ht="15.75" hidden="false" customHeight="false" outlineLevel="0" collapsed="false">
      <c r="A306" s="186"/>
      <c r="B306" s="192"/>
      <c r="C306" s="192"/>
      <c r="D306" s="189"/>
      <c r="E306" s="190"/>
      <c r="F306" s="191"/>
      <c r="G306" s="185"/>
    </row>
    <row r="307" s="172" customFormat="true" ht="15.75" hidden="false" customHeight="false" outlineLevel="0" collapsed="false">
      <c r="A307" s="186" t="s">
        <v>33</v>
      </c>
      <c r="B307" s="192" t="s">
        <v>116</v>
      </c>
      <c r="C307" s="192"/>
      <c r="D307" s="189"/>
      <c r="E307" s="190"/>
      <c r="F307" s="191"/>
      <c r="G307" s="185"/>
    </row>
    <row r="308" s="172" customFormat="true" ht="15.75" hidden="false" customHeight="false" outlineLevel="0" collapsed="false">
      <c r="A308" s="200"/>
      <c r="B308" s="180"/>
      <c r="C308" s="192"/>
      <c r="D308" s="189"/>
      <c r="E308" s="190"/>
      <c r="F308" s="191"/>
      <c r="G308" s="185"/>
    </row>
    <row r="309" s="172" customFormat="true" ht="15.75" hidden="false" customHeight="false" outlineLevel="0" collapsed="false">
      <c r="A309" s="186"/>
      <c r="B309" s="192"/>
      <c r="C309" s="192"/>
      <c r="D309" s="189"/>
      <c r="E309" s="190"/>
      <c r="F309" s="191"/>
      <c r="G309" s="185"/>
    </row>
    <row r="310" s="172" customFormat="true" ht="15.75" hidden="false" customHeight="false" outlineLevel="0" collapsed="false">
      <c r="A310" s="186" t="s">
        <v>33</v>
      </c>
      <c r="B310" s="192" t="s">
        <v>126</v>
      </c>
      <c r="C310" s="188" t="s">
        <v>111</v>
      </c>
      <c r="D310" s="189" t="str">
        <f aca="false">[1]luongngay!C310</f>
        <v>1KTV4</v>
      </c>
      <c r="E310" s="190" t="n">
        <f aca="false">luongngay!F310</f>
        <v>174106.923076923</v>
      </c>
      <c r="F310" s="191" t="n">
        <v>0.1</v>
      </c>
      <c r="G310" s="185" t="n">
        <f aca="false">ROUND((E310*F310),0)</f>
        <v>17411</v>
      </c>
    </row>
    <row r="311" s="172" customFormat="true" ht="15.75" hidden="false" customHeight="false" outlineLevel="0" collapsed="false">
      <c r="A311" s="181"/>
      <c r="B311" s="182"/>
      <c r="C311" s="192"/>
      <c r="D311" s="189"/>
      <c r="E311" s="190"/>
      <c r="F311" s="191"/>
      <c r="G311" s="185"/>
    </row>
    <row r="312" s="172" customFormat="true" ht="18" hidden="false" customHeight="true" outlineLevel="0" collapsed="false">
      <c r="A312" s="186"/>
      <c r="B312" s="192"/>
      <c r="C312" s="196"/>
      <c r="D312" s="189"/>
      <c r="E312" s="190"/>
      <c r="F312" s="191"/>
      <c r="G312" s="185"/>
    </row>
    <row r="313" s="172" customFormat="true" ht="15.75" hidden="false" customHeight="false" outlineLevel="0" collapsed="false">
      <c r="A313" s="186" t="s">
        <v>33</v>
      </c>
      <c r="B313" s="192" t="s">
        <v>118</v>
      </c>
      <c r="C313" s="188" t="s">
        <v>111</v>
      </c>
      <c r="D313" s="189" t="str">
        <f aca="false">[1]luongngay!C313</f>
        <v>1KTV4</v>
      </c>
      <c r="E313" s="190" t="n">
        <f aca="false">luongngay!F313</f>
        <v>174106.923076923</v>
      </c>
      <c r="F313" s="191" t="n">
        <v>0.2</v>
      </c>
      <c r="G313" s="185" t="n">
        <f aca="false">ROUND((E313*F313),0)</f>
        <v>34821</v>
      </c>
    </row>
    <row r="314" s="172" customFormat="true" ht="15.75" hidden="false" customHeight="false" outlineLevel="0" collapsed="false">
      <c r="A314" s="181"/>
      <c r="B314" s="182"/>
      <c r="C314" s="183"/>
      <c r="D314" s="189"/>
      <c r="E314" s="190"/>
      <c r="F314" s="191"/>
      <c r="G314" s="185"/>
    </row>
    <row r="315" s="172" customFormat="true" ht="15.75" hidden="false" customHeight="false" outlineLevel="0" collapsed="false">
      <c r="A315" s="186"/>
      <c r="B315" s="192"/>
      <c r="C315" s="192"/>
      <c r="D315" s="189"/>
      <c r="E315" s="190"/>
      <c r="F315" s="191"/>
      <c r="G315" s="185"/>
    </row>
    <row r="316" s="172" customFormat="true" ht="15.75" hidden="false" customHeight="false" outlineLevel="0" collapsed="false">
      <c r="A316" s="186" t="s">
        <v>33</v>
      </c>
      <c r="B316" s="192" t="s">
        <v>127</v>
      </c>
      <c r="C316" s="188" t="s">
        <v>120</v>
      </c>
      <c r="D316" s="189" t="str">
        <f aca="false">[1]luongngay!C316</f>
        <v>1KTV4</v>
      </c>
      <c r="E316" s="190" t="n">
        <f aca="false">luongngay!F316</f>
        <v>174106.923076923</v>
      </c>
      <c r="F316" s="191" t="n">
        <v>0.1</v>
      </c>
      <c r="G316" s="185" t="n">
        <f aca="false">ROUND((E316*F316),0)</f>
        <v>17411</v>
      </c>
    </row>
    <row r="317" s="172" customFormat="true" ht="15.75" hidden="false" customHeight="false" outlineLevel="0" collapsed="false">
      <c r="A317" s="181"/>
      <c r="B317" s="182"/>
      <c r="C317" s="183"/>
      <c r="D317" s="189"/>
      <c r="E317" s="190"/>
      <c r="F317" s="191"/>
      <c r="G317" s="185"/>
    </row>
    <row r="318" s="172" customFormat="true" ht="15.75" hidden="false" customHeight="false" outlineLevel="0" collapsed="false">
      <c r="A318" s="186"/>
      <c r="B318" s="187"/>
      <c r="C318" s="183"/>
      <c r="D318" s="189"/>
      <c r="E318" s="190"/>
      <c r="F318" s="191"/>
      <c r="G318" s="185"/>
    </row>
    <row r="319" s="172" customFormat="true" ht="31.5" hidden="false" customHeight="false" outlineLevel="0" collapsed="false">
      <c r="A319" s="201" t="s">
        <v>103</v>
      </c>
      <c r="B319" s="202" t="s">
        <v>398</v>
      </c>
      <c r="C319" s="183"/>
      <c r="D319" s="189"/>
      <c r="E319" s="190"/>
      <c r="F319" s="191"/>
      <c r="G319" s="185"/>
    </row>
    <row r="320" s="172" customFormat="true" ht="15.75" hidden="false" customHeight="false" outlineLevel="0" collapsed="false">
      <c r="A320" s="181" t="s">
        <v>324</v>
      </c>
      <c r="B320" s="193" t="s">
        <v>106</v>
      </c>
      <c r="C320" s="183"/>
      <c r="D320" s="189"/>
      <c r="E320" s="190"/>
      <c r="F320" s="191"/>
      <c r="G320" s="185"/>
    </row>
    <row r="321" s="172" customFormat="true" ht="15.75" hidden="false" customHeight="false" outlineLevel="0" collapsed="false">
      <c r="A321" s="203" t="n">
        <v>1</v>
      </c>
      <c r="B321" s="178" t="s">
        <v>130</v>
      </c>
      <c r="C321" s="188" t="s">
        <v>109</v>
      </c>
      <c r="D321" s="189" t="str">
        <f aca="false">[1]luongngay!C321</f>
        <v>1KS3</v>
      </c>
      <c r="E321" s="190" t="n">
        <f aca="false">luongngay!F321</f>
        <v>212325.076923077</v>
      </c>
      <c r="F321" s="191" t="n">
        <v>1</v>
      </c>
      <c r="G321" s="185" t="n">
        <f aca="false">ROUND((E321*F321),0)</f>
        <v>212325</v>
      </c>
    </row>
    <row r="322" s="172" customFormat="true" ht="15.75" hidden="false" customHeight="false" outlineLevel="0" collapsed="false">
      <c r="A322" s="186"/>
      <c r="B322" s="192"/>
      <c r="C322" s="193"/>
      <c r="D322" s="189"/>
      <c r="E322" s="190"/>
      <c r="F322" s="191"/>
      <c r="G322" s="185"/>
    </row>
    <row r="323" s="172" customFormat="true" ht="15.75" hidden="false" customHeight="false" outlineLevel="0" collapsed="false">
      <c r="A323" s="186"/>
      <c r="B323" s="192"/>
      <c r="C323" s="183"/>
      <c r="D323" s="189"/>
      <c r="E323" s="190"/>
      <c r="F323" s="191"/>
      <c r="G323" s="185"/>
    </row>
    <row r="324" s="172" customFormat="true" ht="15.75" hidden="false" customHeight="false" outlineLevel="0" collapsed="false">
      <c r="A324" s="186" t="n">
        <v>2</v>
      </c>
      <c r="B324" s="187" t="s">
        <v>131</v>
      </c>
      <c r="C324" s="188" t="s">
        <v>113</v>
      </c>
      <c r="D324" s="189" t="str">
        <f aca="false">[1]luongngay!C324</f>
        <v>1KS3</v>
      </c>
      <c r="E324" s="190" t="n">
        <f aca="false">luongngay!F324</f>
        <v>212325.076923077</v>
      </c>
      <c r="F324" s="191" t="n">
        <v>1</v>
      </c>
      <c r="G324" s="185" t="n">
        <f aca="false">ROUND((E324*F324),0)</f>
        <v>212325</v>
      </c>
    </row>
    <row r="325" s="172" customFormat="true" ht="15.75" hidden="false" customHeight="false" outlineLevel="0" collapsed="false">
      <c r="A325" s="186"/>
      <c r="B325" s="192"/>
      <c r="C325" s="183"/>
      <c r="D325" s="189"/>
      <c r="E325" s="190"/>
      <c r="F325" s="191"/>
      <c r="G325" s="185"/>
    </row>
    <row r="326" s="172" customFormat="true" ht="15.75" hidden="false" customHeight="false" outlineLevel="0" collapsed="false">
      <c r="A326" s="186"/>
      <c r="B326" s="192"/>
      <c r="C326" s="192"/>
      <c r="D326" s="189"/>
      <c r="E326" s="190"/>
      <c r="F326" s="191"/>
      <c r="G326" s="185"/>
    </row>
    <row r="327" s="172" customFormat="true" ht="15.75" hidden="false" customHeight="false" outlineLevel="0" collapsed="false">
      <c r="A327" s="186" t="n">
        <v>3</v>
      </c>
      <c r="B327" s="187" t="s">
        <v>132</v>
      </c>
      <c r="C327" s="188" t="s">
        <v>133</v>
      </c>
      <c r="D327" s="189" t="str">
        <f aca="false">[1]luongngay!C327</f>
        <v>1KS3</v>
      </c>
      <c r="E327" s="190" t="n">
        <f aca="false">luongngay!F327</f>
        <v>212325.076923077</v>
      </c>
      <c r="F327" s="191" t="n">
        <v>1</v>
      </c>
      <c r="G327" s="185" t="n">
        <f aca="false">ROUND((E327*F327),0)</f>
        <v>212325</v>
      </c>
    </row>
    <row r="328" customFormat="false" ht="15.75" hidden="false" customHeight="false" outlineLevel="0" collapsed="false">
      <c r="A328" s="186"/>
      <c r="B328" s="192"/>
      <c r="C328" s="187"/>
      <c r="D328" s="189"/>
      <c r="E328" s="190"/>
      <c r="F328" s="204"/>
      <c r="G328" s="185"/>
    </row>
    <row r="329" customFormat="false" ht="15.75" hidden="false" customHeight="false" outlineLevel="0" collapsed="false">
      <c r="A329" s="186"/>
      <c r="B329" s="192"/>
      <c r="C329" s="183"/>
      <c r="D329" s="189"/>
      <c r="E329" s="190"/>
      <c r="F329" s="204"/>
      <c r="G329" s="185"/>
    </row>
    <row r="330" customFormat="false" ht="15.75" hidden="false" customHeight="false" outlineLevel="0" collapsed="false">
      <c r="A330" s="186" t="n">
        <v>4</v>
      </c>
      <c r="B330" s="187" t="s">
        <v>53</v>
      </c>
      <c r="C330" s="188" t="s">
        <v>134</v>
      </c>
      <c r="D330" s="189" t="str">
        <f aca="false">[1]luongngay!C330</f>
        <v>1KS3</v>
      </c>
      <c r="E330" s="190" t="n">
        <f aca="false">luongngay!F330</f>
        <v>212325.076923077</v>
      </c>
      <c r="F330" s="191" t="n">
        <v>0.4</v>
      </c>
      <c r="G330" s="185" t="n">
        <f aca="false">ROUND((E330*F330),0)</f>
        <v>84930</v>
      </c>
    </row>
    <row r="331" customFormat="false" ht="15.75" hidden="false" customHeight="false" outlineLevel="0" collapsed="false">
      <c r="A331" s="186"/>
      <c r="B331" s="192"/>
      <c r="C331" s="183"/>
      <c r="D331" s="189"/>
      <c r="E331" s="190"/>
      <c r="F331" s="191"/>
      <c r="G331" s="185"/>
    </row>
    <row r="332" customFormat="false" ht="15.75" hidden="false" customHeight="false" outlineLevel="0" collapsed="false">
      <c r="A332" s="186"/>
      <c r="B332" s="192"/>
      <c r="C332" s="183"/>
      <c r="D332" s="189"/>
      <c r="E332" s="190"/>
      <c r="F332" s="191"/>
      <c r="G332" s="185"/>
    </row>
    <row r="333" customFormat="false" ht="15.75" hidden="false" customHeight="false" outlineLevel="0" collapsed="false">
      <c r="A333" s="203" t="n">
        <v>5</v>
      </c>
      <c r="B333" s="205" t="s">
        <v>56</v>
      </c>
      <c r="C333" s="188" t="s">
        <v>135</v>
      </c>
      <c r="D333" s="189" t="str">
        <f aca="false">[1]luongngay!C333</f>
        <v>1KS3</v>
      </c>
      <c r="E333" s="190" t="n">
        <f aca="false">luongngay!F333</f>
        <v>212325.076923077</v>
      </c>
      <c r="F333" s="191" t="n">
        <v>0.4</v>
      </c>
      <c r="G333" s="185" t="n">
        <f aca="false">ROUND((E333*F333),0)</f>
        <v>84930</v>
      </c>
    </row>
    <row r="334" customFormat="false" ht="15.75" hidden="false" customHeight="false" outlineLevel="0" collapsed="false">
      <c r="A334" s="186"/>
      <c r="B334" s="192"/>
      <c r="C334" s="187"/>
      <c r="D334" s="189"/>
      <c r="E334" s="190"/>
      <c r="F334" s="204"/>
      <c r="G334" s="185"/>
    </row>
    <row r="335" customFormat="false" ht="15.75" hidden="false" customHeight="false" outlineLevel="0" collapsed="false">
      <c r="A335" s="186"/>
      <c r="B335" s="192"/>
      <c r="C335" s="183"/>
      <c r="D335" s="189"/>
      <c r="E335" s="190"/>
      <c r="F335" s="204"/>
      <c r="G335" s="185"/>
    </row>
    <row r="336" customFormat="false" ht="15.75" hidden="false" customHeight="false" outlineLevel="0" collapsed="false">
      <c r="A336" s="186" t="n">
        <v>6</v>
      </c>
      <c r="B336" s="187" t="s">
        <v>47</v>
      </c>
      <c r="C336" s="188" t="s">
        <v>133</v>
      </c>
      <c r="D336" s="189" t="str">
        <f aca="false">[1]luongngay!C336</f>
        <v>1KS3</v>
      </c>
      <c r="E336" s="190" t="n">
        <f aca="false">luongngay!F336</f>
        <v>212325.076923077</v>
      </c>
      <c r="F336" s="191" t="n">
        <v>1</v>
      </c>
      <c r="G336" s="185" t="n">
        <f aca="false">ROUND((E336*F336),0)</f>
        <v>212325</v>
      </c>
    </row>
    <row r="337" customFormat="false" ht="15.75" hidden="false" customHeight="false" outlineLevel="0" collapsed="false">
      <c r="A337" s="186"/>
      <c r="B337" s="192"/>
      <c r="C337" s="187"/>
      <c r="D337" s="189"/>
      <c r="E337" s="190"/>
      <c r="F337" s="191"/>
      <c r="G337" s="185"/>
    </row>
    <row r="338" customFormat="false" ht="15.75" hidden="false" customHeight="false" outlineLevel="0" collapsed="false">
      <c r="A338" s="186"/>
      <c r="B338" s="192"/>
      <c r="C338" s="183"/>
      <c r="D338" s="189"/>
      <c r="E338" s="190"/>
      <c r="F338" s="191"/>
      <c r="G338" s="185"/>
    </row>
    <row r="339" customFormat="false" ht="15.75" hidden="false" customHeight="false" outlineLevel="0" collapsed="false">
      <c r="A339" s="197" t="s">
        <v>326</v>
      </c>
      <c r="B339" s="182" t="s">
        <v>136</v>
      </c>
      <c r="C339" s="187"/>
      <c r="D339" s="189"/>
      <c r="E339" s="190"/>
      <c r="F339" s="191"/>
      <c r="G339" s="185"/>
    </row>
    <row r="340" customFormat="false" ht="15.75" hidden="false" customHeight="false" outlineLevel="0" collapsed="false">
      <c r="A340" s="181" t="s">
        <v>399</v>
      </c>
      <c r="B340" s="182" t="s">
        <v>137</v>
      </c>
      <c r="C340" s="183"/>
      <c r="D340" s="189"/>
      <c r="E340" s="190"/>
      <c r="F340" s="191"/>
      <c r="G340" s="185"/>
    </row>
    <row r="341" customFormat="false" ht="15.75" hidden="false" customHeight="false" outlineLevel="0" collapsed="false">
      <c r="A341" s="203" t="s">
        <v>400</v>
      </c>
      <c r="B341" s="205" t="s">
        <v>60</v>
      </c>
      <c r="C341" s="183"/>
      <c r="D341" s="189"/>
      <c r="E341" s="190"/>
      <c r="F341" s="191"/>
      <c r="G341" s="185"/>
    </row>
    <row r="342" customFormat="false" ht="15.75" hidden="false" customHeight="false" outlineLevel="0" collapsed="false">
      <c r="A342" s="186" t="s">
        <v>33</v>
      </c>
      <c r="B342" s="192" t="s">
        <v>63</v>
      </c>
      <c r="C342" s="188" t="s">
        <v>109</v>
      </c>
      <c r="D342" s="189" t="str">
        <f aca="false">[1]luongngay!C342</f>
        <v>1KS3</v>
      </c>
      <c r="E342" s="190" t="n">
        <f aca="false">luongngay!F342</f>
        <v>212325.076923077</v>
      </c>
      <c r="F342" s="191" t="n">
        <v>2.64</v>
      </c>
      <c r="G342" s="185" t="n">
        <f aca="false">ROUND((E342*F342),0)</f>
        <v>560538</v>
      </c>
    </row>
    <row r="343" customFormat="false" ht="15.75" hidden="false" customHeight="false" outlineLevel="0" collapsed="false">
      <c r="A343" s="186"/>
      <c r="B343" s="192"/>
      <c r="C343" s="183"/>
      <c r="D343" s="189"/>
      <c r="E343" s="190"/>
      <c r="F343" s="191"/>
      <c r="G343" s="185"/>
    </row>
    <row r="344" customFormat="false" ht="15.75" hidden="false" customHeight="false" outlineLevel="0" collapsed="false">
      <c r="A344" s="203"/>
      <c r="B344" s="205"/>
      <c r="C344" s="183"/>
      <c r="D344" s="189"/>
      <c r="E344" s="190"/>
      <c r="F344" s="191"/>
      <c r="G344" s="185"/>
    </row>
    <row r="345" customFormat="false" ht="15.75" hidden="false" customHeight="false" outlineLevel="0" collapsed="false">
      <c r="A345" s="186" t="s">
        <v>33</v>
      </c>
      <c r="B345" s="192" t="s">
        <v>64</v>
      </c>
      <c r="C345" s="188" t="s">
        <v>109</v>
      </c>
      <c r="D345" s="189" t="str">
        <f aca="false">[1]luongngay!C345</f>
        <v>1KS3</v>
      </c>
      <c r="E345" s="190" t="n">
        <f aca="false">luongngay!F345</f>
        <v>212325.076923077</v>
      </c>
      <c r="F345" s="191" t="n">
        <v>3.2</v>
      </c>
      <c r="G345" s="185" t="n">
        <f aca="false">ROUND((E345*F345),0)</f>
        <v>679440</v>
      </c>
    </row>
    <row r="346" customFormat="false" ht="15.75" hidden="false" customHeight="false" outlineLevel="0" collapsed="false">
      <c r="A346" s="186"/>
      <c r="B346" s="192"/>
      <c r="C346" s="192"/>
      <c r="D346" s="189"/>
      <c r="E346" s="190"/>
      <c r="F346" s="191"/>
      <c r="G346" s="185"/>
    </row>
    <row r="347" customFormat="false" ht="15.75" hidden="false" customHeight="false" outlineLevel="0" collapsed="false">
      <c r="A347" s="181"/>
      <c r="B347" s="193"/>
      <c r="C347" s="183"/>
      <c r="D347" s="189"/>
      <c r="E347" s="190"/>
      <c r="F347" s="191"/>
      <c r="G347" s="185"/>
    </row>
    <row r="348" customFormat="false" ht="15.75" hidden="false" customHeight="false" outlineLevel="0" collapsed="false">
      <c r="A348" s="186" t="s">
        <v>33</v>
      </c>
      <c r="B348" s="192" t="s">
        <v>65</v>
      </c>
      <c r="C348" s="188" t="s">
        <v>109</v>
      </c>
      <c r="D348" s="189" t="str">
        <f aca="false">[1]luongngay!C348</f>
        <v>1KS3</v>
      </c>
      <c r="E348" s="190" t="n">
        <f aca="false">luongngay!F348</f>
        <v>212325.076923077</v>
      </c>
      <c r="F348" s="191" t="n">
        <v>2.3</v>
      </c>
      <c r="G348" s="185" t="n">
        <f aca="false">ROUND((E348*F348),0)</f>
        <v>488348</v>
      </c>
    </row>
    <row r="349" customFormat="false" ht="15.75" hidden="false" customHeight="false" outlineLevel="0" collapsed="false">
      <c r="A349" s="186"/>
      <c r="B349" s="192"/>
      <c r="C349" s="183"/>
      <c r="D349" s="189"/>
      <c r="E349" s="190"/>
      <c r="F349" s="191"/>
      <c r="G349" s="185"/>
    </row>
    <row r="350" customFormat="false" ht="15.75" hidden="false" customHeight="false" outlineLevel="0" collapsed="false">
      <c r="A350" s="186"/>
      <c r="B350" s="192"/>
      <c r="C350" s="192"/>
      <c r="D350" s="189"/>
      <c r="E350" s="190"/>
      <c r="F350" s="191"/>
      <c r="G350" s="185"/>
    </row>
    <row r="351" customFormat="false" ht="15.75" hidden="false" customHeight="false" outlineLevel="0" collapsed="false">
      <c r="A351" s="203" t="s">
        <v>401</v>
      </c>
      <c r="B351" s="205" t="s">
        <v>138</v>
      </c>
      <c r="C351" s="188" t="s">
        <v>113</v>
      </c>
      <c r="D351" s="189" t="str">
        <f aca="false">[1]luongngay!C351</f>
        <v>1KS3</v>
      </c>
      <c r="E351" s="190" t="n">
        <f aca="false">luongngay!F351</f>
        <v>212325.076923077</v>
      </c>
      <c r="F351" s="191" t="n">
        <v>1.62</v>
      </c>
      <c r="G351" s="185" t="n">
        <f aca="false">ROUND((E351*F351),0)</f>
        <v>343967</v>
      </c>
    </row>
    <row r="352" customFormat="false" ht="15.75" hidden="false" customHeight="false" outlineLevel="0" collapsed="false">
      <c r="A352" s="186"/>
      <c r="B352" s="192"/>
      <c r="C352" s="192"/>
      <c r="D352" s="189"/>
      <c r="E352" s="190"/>
      <c r="F352" s="191"/>
      <c r="G352" s="185"/>
    </row>
    <row r="353" customFormat="false" ht="15.75" hidden="false" customHeight="false" outlineLevel="0" collapsed="false">
      <c r="A353" s="181"/>
      <c r="B353" s="182"/>
      <c r="C353" s="183"/>
      <c r="D353" s="189"/>
      <c r="E353" s="190"/>
      <c r="F353" s="191"/>
      <c r="G353" s="185"/>
    </row>
    <row r="354" customFormat="false" ht="15.75" hidden="false" customHeight="false" outlineLevel="0" collapsed="false">
      <c r="A354" s="203" t="s">
        <v>402</v>
      </c>
      <c r="B354" s="205" t="s">
        <v>116</v>
      </c>
      <c r="C354" s="192"/>
      <c r="D354" s="189"/>
      <c r="E354" s="190"/>
      <c r="F354" s="191"/>
      <c r="G354" s="185"/>
    </row>
    <row r="355" customFormat="false" ht="31.5" hidden="false" customHeight="false" outlineLevel="0" collapsed="false">
      <c r="A355" s="186" t="s">
        <v>33</v>
      </c>
      <c r="B355" s="187" t="s">
        <v>139</v>
      </c>
      <c r="C355" s="188" t="s">
        <v>133</v>
      </c>
      <c r="D355" s="189" t="str">
        <f aca="false">[1]luongngay!C355</f>
        <v>1KS3</v>
      </c>
      <c r="E355" s="190" t="n">
        <f aca="false">luongngay!F355</f>
        <v>212325.076923077</v>
      </c>
      <c r="F355" s="191" t="n">
        <v>4.78</v>
      </c>
      <c r="G355" s="185" t="n">
        <f aca="false">ROUND((E355*F355),0)</f>
        <v>1014914</v>
      </c>
    </row>
    <row r="356" customFormat="false" ht="15.75" hidden="false" customHeight="false" outlineLevel="0" collapsed="false">
      <c r="A356" s="186"/>
      <c r="B356" s="192"/>
      <c r="C356" s="183"/>
      <c r="D356" s="189"/>
      <c r="E356" s="190"/>
      <c r="F356" s="204"/>
      <c r="G356" s="185"/>
    </row>
    <row r="357" customFormat="false" ht="15.75" hidden="false" customHeight="false" outlineLevel="0" collapsed="false">
      <c r="A357" s="186"/>
      <c r="B357" s="187"/>
      <c r="C357" s="192"/>
      <c r="D357" s="189"/>
      <c r="E357" s="190"/>
      <c r="F357" s="204"/>
      <c r="G357" s="185"/>
    </row>
    <row r="358" customFormat="false" ht="31.5" hidden="false" customHeight="false" outlineLevel="0" collapsed="false">
      <c r="A358" s="186" t="s">
        <v>33</v>
      </c>
      <c r="B358" s="187" t="s">
        <v>140</v>
      </c>
      <c r="C358" s="188" t="s">
        <v>133</v>
      </c>
      <c r="D358" s="189" t="str">
        <f aca="false">[1]luongngay!C358</f>
        <v>1KS3</v>
      </c>
      <c r="E358" s="190" t="n">
        <f aca="false">luongngay!F358</f>
        <v>212325.076923077</v>
      </c>
      <c r="F358" s="191" t="n">
        <v>1.62</v>
      </c>
      <c r="G358" s="185" t="n">
        <f aca="false">ROUND((E358*F358),0)</f>
        <v>343967</v>
      </c>
    </row>
    <row r="359" customFormat="false" ht="15.75" hidden="false" customHeight="false" outlineLevel="0" collapsed="false">
      <c r="A359" s="186"/>
      <c r="B359" s="192"/>
      <c r="C359" s="192"/>
      <c r="D359" s="189"/>
      <c r="E359" s="190"/>
      <c r="F359" s="191"/>
      <c r="G359" s="185"/>
    </row>
    <row r="360" customFormat="false" ht="15.75" hidden="false" customHeight="false" outlineLevel="0" collapsed="false">
      <c r="A360" s="186"/>
      <c r="B360" s="187"/>
      <c r="C360" s="183"/>
      <c r="D360" s="189"/>
      <c r="E360" s="190"/>
      <c r="F360" s="191"/>
      <c r="G360" s="185"/>
    </row>
    <row r="361" customFormat="false" ht="31.5" hidden="false" customHeight="false" outlineLevel="0" collapsed="false">
      <c r="A361" s="186" t="s">
        <v>33</v>
      </c>
      <c r="B361" s="187" t="s">
        <v>141</v>
      </c>
      <c r="C361" s="188" t="s">
        <v>133</v>
      </c>
      <c r="D361" s="189" t="str">
        <f aca="false">[1]luongngay!C361</f>
        <v>1KS3</v>
      </c>
      <c r="E361" s="190" t="n">
        <f aca="false">luongngay!F361</f>
        <v>212325.076923077</v>
      </c>
      <c r="F361" s="191" t="n">
        <v>2.3</v>
      </c>
      <c r="G361" s="185" t="n">
        <f aca="false">ROUND((E361*F361),0)</f>
        <v>488348</v>
      </c>
    </row>
    <row r="362" customFormat="false" ht="15.75" hidden="false" customHeight="false" outlineLevel="0" collapsed="false">
      <c r="A362" s="186"/>
      <c r="B362" s="192"/>
      <c r="C362" s="182"/>
      <c r="D362" s="189"/>
      <c r="E362" s="190"/>
      <c r="F362" s="191"/>
      <c r="G362" s="185"/>
    </row>
    <row r="363" customFormat="false" ht="15.75" hidden="false" customHeight="false" outlineLevel="0" collapsed="false">
      <c r="A363" s="200"/>
      <c r="B363" s="180"/>
      <c r="C363" s="183"/>
      <c r="D363" s="189"/>
      <c r="E363" s="190"/>
      <c r="F363" s="191"/>
      <c r="G363" s="185"/>
    </row>
    <row r="364" customFormat="false" ht="15.75" hidden="false" customHeight="false" outlineLevel="0" collapsed="false">
      <c r="A364" s="186" t="s">
        <v>33</v>
      </c>
      <c r="B364" s="192" t="s">
        <v>38</v>
      </c>
      <c r="C364" s="188" t="s">
        <v>133</v>
      </c>
      <c r="D364" s="189" t="str">
        <f aca="false">[1]luongngay!C364</f>
        <v>1KS3</v>
      </c>
      <c r="E364" s="190" t="n">
        <f aca="false">luongngay!F364</f>
        <v>212325.076923077</v>
      </c>
      <c r="F364" s="191" t="n">
        <v>0.8</v>
      </c>
      <c r="G364" s="185" t="n">
        <f aca="false">ROUND((E364*F364),0)</f>
        <v>169860</v>
      </c>
    </row>
    <row r="365" customFormat="false" ht="15.75" hidden="false" customHeight="false" outlineLevel="0" collapsed="false">
      <c r="A365" s="186"/>
      <c r="B365" s="192"/>
      <c r="C365" s="192"/>
      <c r="D365" s="189"/>
      <c r="E365" s="190"/>
      <c r="F365" s="191"/>
      <c r="G365" s="185"/>
    </row>
    <row r="366" customFormat="false" ht="15.75" hidden="false" customHeight="false" outlineLevel="0" collapsed="false">
      <c r="A366" s="200"/>
      <c r="B366" s="180"/>
      <c r="C366" s="183"/>
      <c r="D366" s="189"/>
      <c r="E366" s="190"/>
      <c r="F366" s="191"/>
      <c r="G366" s="185"/>
    </row>
    <row r="367" customFormat="false" ht="15.75" hidden="false" customHeight="false" outlineLevel="0" collapsed="false">
      <c r="A367" s="186" t="s">
        <v>33</v>
      </c>
      <c r="B367" s="192" t="s">
        <v>39</v>
      </c>
      <c r="C367" s="188" t="s">
        <v>133</v>
      </c>
      <c r="D367" s="189" t="str">
        <f aca="false">[1]luongngay!C367</f>
        <v>1KS3</v>
      </c>
      <c r="E367" s="190" t="n">
        <f aca="false">luongngay!F367</f>
        <v>212325.076923077</v>
      </c>
      <c r="F367" s="191" t="n">
        <v>3.65</v>
      </c>
      <c r="G367" s="185" t="n">
        <f aca="false">ROUND((E367*F367),0)</f>
        <v>774987</v>
      </c>
    </row>
    <row r="368" customFormat="false" ht="15.75" hidden="false" customHeight="false" outlineLevel="0" collapsed="false">
      <c r="A368" s="186"/>
      <c r="B368" s="192"/>
      <c r="C368" s="183"/>
      <c r="D368" s="189"/>
      <c r="E368" s="190"/>
      <c r="F368" s="191"/>
      <c r="G368" s="185"/>
    </row>
    <row r="369" customFormat="false" ht="15.75" hidden="false" customHeight="false" outlineLevel="0" collapsed="false">
      <c r="A369" s="181"/>
      <c r="B369" s="182"/>
      <c r="C369" s="192"/>
      <c r="D369" s="189"/>
      <c r="E369" s="190"/>
      <c r="F369" s="191"/>
      <c r="G369" s="185"/>
    </row>
    <row r="370" customFormat="false" ht="15.75" hidden="false" customHeight="false" outlineLevel="0" collapsed="false">
      <c r="A370" s="186" t="s">
        <v>33</v>
      </c>
      <c r="B370" s="192" t="s">
        <v>70</v>
      </c>
      <c r="C370" s="188" t="s">
        <v>133</v>
      </c>
      <c r="D370" s="189" t="str">
        <f aca="false">[1]luongngay!C370</f>
        <v>1KS3</v>
      </c>
      <c r="E370" s="190" t="n">
        <f aca="false">luongngay!F370</f>
        <v>212325.076923077</v>
      </c>
      <c r="F370" s="191" t="n">
        <v>2.86</v>
      </c>
      <c r="G370" s="185" t="n">
        <f aca="false">ROUND((E370*F370),0)</f>
        <v>607250</v>
      </c>
    </row>
    <row r="371" customFormat="false" ht="15.75" hidden="false" customHeight="false" outlineLevel="0" collapsed="false">
      <c r="A371" s="186"/>
      <c r="B371" s="192"/>
      <c r="C371" s="192"/>
      <c r="D371" s="189"/>
      <c r="E371" s="190"/>
      <c r="F371" s="191"/>
      <c r="G371" s="185"/>
    </row>
    <row r="372" customFormat="false" ht="15.75" hidden="false" customHeight="false" outlineLevel="0" collapsed="false">
      <c r="A372" s="181"/>
      <c r="B372" s="182"/>
      <c r="C372" s="183"/>
      <c r="D372" s="189"/>
      <c r="E372" s="190"/>
      <c r="F372" s="191"/>
      <c r="G372" s="185"/>
    </row>
    <row r="373" customFormat="false" ht="15.75" hidden="false" customHeight="false" outlineLevel="0" collapsed="false">
      <c r="A373" s="186" t="s">
        <v>33</v>
      </c>
      <c r="B373" s="192" t="s">
        <v>97</v>
      </c>
      <c r="C373" s="188" t="s">
        <v>133</v>
      </c>
      <c r="D373" s="189" t="str">
        <f aca="false">[1]luongngay!C373</f>
        <v>1KS3</v>
      </c>
      <c r="E373" s="190" t="n">
        <f aca="false">luongngay!F373</f>
        <v>212325.076923077</v>
      </c>
      <c r="F373" s="191" t="n">
        <v>1.96</v>
      </c>
      <c r="G373" s="185" t="n">
        <f aca="false">ROUND((E373*F373),0)</f>
        <v>416157</v>
      </c>
    </row>
    <row r="374" customFormat="false" ht="15.75" hidden="false" customHeight="false" outlineLevel="0" collapsed="false">
      <c r="A374" s="186"/>
      <c r="B374" s="192"/>
      <c r="C374" s="182"/>
      <c r="D374" s="189"/>
      <c r="E374" s="190"/>
      <c r="F374" s="191"/>
      <c r="G374" s="185"/>
    </row>
    <row r="375" customFormat="false" ht="15.75" hidden="false" customHeight="false" outlineLevel="0" collapsed="false">
      <c r="A375" s="197"/>
      <c r="B375" s="206"/>
      <c r="C375" s="183"/>
      <c r="D375" s="189"/>
      <c r="E375" s="190"/>
      <c r="F375" s="191"/>
      <c r="G375" s="185"/>
    </row>
    <row r="376" s="172" customFormat="true" ht="15.75" hidden="false" customHeight="false" outlineLevel="0" collapsed="false">
      <c r="A376" s="186" t="s">
        <v>33</v>
      </c>
      <c r="B376" s="192" t="s">
        <v>98</v>
      </c>
      <c r="C376" s="188" t="s">
        <v>142</v>
      </c>
      <c r="D376" s="189" t="str">
        <f aca="false">[1]luongngay!C376</f>
        <v>1KS3</v>
      </c>
      <c r="E376" s="190" t="n">
        <f aca="false">luongngay!F376</f>
        <v>212325.076923077</v>
      </c>
      <c r="F376" s="191" t="n">
        <v>1</v>
      </c>
      <c r="G376" s="185" t="n">
        <f aca="false">ROUND((E376*F376),0)</f>
        <v>212325</v>
      </c>
    </row>
    <row r="377" s="172" customFormat="true" ht="15.75" hidden="false" customHeight="false" outlineLevel="0" collapsed="false">
      <c r="A377" s="186"/>
      <c r="B377" s="91"/>
      <c r="C377" s="183"/>
      <c r="D377" s="189"/>
      <c r="E377" s="190"/>
      <c r="F377" s="191"/>
      <c r="G377" s="185"/>
    </row>
    <row r="378" s="172" customFormat="true" ht="15.75" hidden="false" customHeight="false" outlineLevel="0" collapsed="false">
      <c r="A378" s="186"/>
      <c r="B378" s="207"/>
      <c r="C378" s="192"/>
      <c r="D378" s="189"/>
      <c r="E378" s="190"/>
      <c r="F378" s="191"/>
      <c r="G378" s="185"/>
    </row>
    <row r="379" s="172" customFormat="true" ht="15.75" hidden="false" customHeight="false" outlineLevel="0" collapsed="false">
      <c r="A379" s="186" t="s">
        <v>33</v>
      </c>
      <c r="B379" s="192" t="s">
        <v>45</v>
      </c>
      <c r="C379" s="188" t="s">
        <v>133</v>
      </c>
      <c r="D379" s="189" t="str">
        <f aca="false">[1]luongngay!C379</f>
        <v>1KS3</v>
      </c>
      <c r="E379" s="190" t="n">
        <f aca="false">luongngay!F379</f>
        <v>212325.076923077</v>
      </c>
      <c r="F379" s="191" t="n">
        <v>5</v>
      </c>
      <c r="G379" s="185" t="n">
        <f aca="false">ROUND((E379*F379),0)</f>
        <v>1061625</v>
      </c>
    </row>
    <row r="380" s="172" customFormat="true" ht="15.75" hidden="false" customHeight="false" outlineLevel="0" collapsed="false">
      <c r="A380" s="203"/>
      <c r="B380" s="205"/>
      <c r="C380" s="192"/>
      <c r="D380" s="189"/>
      <c r="E380" s="190"/>
      <c r="F380" s="191"/>
      <c r="G380" s="185"/>
    </row>
    <row r="381" s="172" customFormat="true" ht="15.75" hidden="false" customHeight="false" outlineLevel="0" collapsed="false">
      <c r="A381" s="186"/>
      <c r="B381" s="187"/>
      <c r="C381" s="183"/>
      <c r="D381" s="189"/>
      <c r="E381" s="190"/>
      <c r="F381" s="191"/>
      <c r="G381" s="185"/>
    </row>
    <row r="382" s="172" customFormat="true" ht="15.75" hidden="false" customHeight="false" outlineLevel="0" collapsed="false">
      <c r="A382" s="203" t="s">
        <v>403</v>
      </c>
      <c r="B382" s="205" t="s">
        <v>47</v>
      </c>
      <c r="C382" s="192"/>
      <c r="D382" s="189"/>
      <c r="E382" s="190"/>
      <c r="F382" s="191"/>
      <c r="G382" s="185"/>
    </row>
    <row r="383" s="172" customFormat="true" ht="31.5" hidden="false" customHeight="false" outlineLevel="0" collapsed="false">
      <c r="A383" s="186" t="s">
        <v>33</v>
      </c>
      <c r="B383" s="205" t="s">
        <v>143</v>
      </c>
      <c r="C383" s="188" t="s">
        <v>133</v>
      </c>
      <c r="D383" s="189" t="str">
        <f aca="false">[1]luongngay!C383</f>
        <v>1KS3</v>
      </c>
      <c r="E383" s="190" t="n">
        <f aca="false">luongngay!F383</f>
        <v>212325.076923077</v>
      </c>
      <c r="F383" s="191" t="n">
        <v>6.7</v>
      </c>
      <c r="G383" s="185" t="n">
        <f aca="false">ROUND((E383*F383),0)</f>
        <v>1422578</v>
      </c>
    </row>
    <row r="384" s="172" customFormat="true" ht="15.75" hidden="false" customHeight="false" outlineLevel="0" collapsed="false">
      <c r="A384" s="181"/>
      <c r="B384" s="182"/>
      <c r="C384" s="192"/>
      <c r="D384" s="189"/>
      <c r="E384" s="190"/>
      <c r="F384" s="191"/>
      <c r="G384" s="185"/>
    </row>
    <row r="385" s="172" customFormat="true" ht="15.75" hidden="false" customHeight="false" outlineLevel="0" collapsed="false">
      <c r="A385" s="181"/>
      <c r="B385" s="182"/>
      <c r="C385" s="183"/>
      <c r="D385" s="189"/>
      <c r="E385" s="190"/>
      <c r="F385" s="191"/>
      <c r="G385" s="185"/>
    </row>
    <row r="386" s="172" customFormat="true" ht="31.5" hidden="false" customHeight="false" outlineLevel="0" collapsed="false">
      <c r="A386" s="186" t="s">
        <v>33</v>
      </c>
      <c r="B386" s="205" t="s">
        <v>144</v>
      </c>
      <c r="C386" s="188" t="s">
        <v>133</v>
      </c>
      <c r="D386" s="189" t="str">
        <f aca="false">[1]luongngay!C386</f>
        <v>1KS3</v>
      </c>
      <c r="E386" s="190" t="n">
        <f aca="false">luongngay!F386</f>
        <v>212325.076923077</v>
      </c>
      <c r="F386" s="191" t="n">
        <v>1.9</v>
      </c>
      <c r="G386" s="185" t="n">
        <f aca="false">ROUND((E386*F386),0)</f>
        <v>403418</v>
      </c>
    </row>
    <row r="387" s="172" customFormat="true" ht="14.25" hidden="false" customHeight="true" outlineLevel="0" collapsed="false">
      <c r="A387" s="186"/>
      <c r="B387" s="192"/>
      <c r="C387" s="183"/>
      <c r="D387" s="189"/>
      <c r="E387" s="190"/>
      <c r="F387" s="191"/>
      <c r="G387" s="185"/>
    </row>
    <row r="388" s="172" customFormat="true" ht="18" hidden="false" customHeight="true" outlineLevel="0" collapsed="false">
      <c r="A388" s="186"/>
      <c r="B388" s="192"/>
      <c r="C388" s="192"/>
      <c r="D388" s="189"/>
      <c r="E388" s="190"/>
      <c r="F388" s="191"/>
      <c r="G388" s="185"/>
    </row>
    <row r="389" s="172" customFormat="true" ht="37.5" hidden="false" customHeight="true" outlineLevel="0" collapsed="false">
      <c r="A389" s="186" t="s">
        <v>33</v>
      </c>
      <c r="B389" s="205" t="s">
        <v>145</v>
      </c>
      <c r="C389" s="188" t="s">
        <v>133</v>
      </c>
      <c r="D389" s="189" t="str">
        <f aca="false">[1]luongngay!C389</f>
        <v>1KS3</v>
      </c>
      <c r="E389" s="190" t="n">
        <f aca="false">luongngay!F389</f>
        <v>212325.076923077</v>
      </c>
      <c r="F389" s="191" t="n">
        <v>2.4</v>
      </c>
      <c r="G389" s="185" t="n">
        <f aca="false">ROUND((E389*F389),0)</f>
        <v>509580</v>
      </c>
    </row>
    <row r="390" s="172" customFormat="true" ht="18" hidden="false" customHeight="true" outlineLevel="0" collapsed="false">
      <c r="A390" s="186"/>
      <c r="B390" s="192"/>
      <c r="C390" s="183"/>
      <c r="D390" s="189"/>
      <c r="E390" s="190"/>
      <c r="F390" s="191"/>
      <c r="G390" s="185"/>
    </row>
    <row r="391" s="172" customFormat="true" ht="18" hidden="false" customHeight="true" outlineLevel="0" collapsed="false">
      <c r="A391" s="186"/>
      <c r="B391" s="192"/>
      <c r="C391" s="192"/>
      <c r="D391" s="189"/>
      <c r="E391" s="190"/>
      <c r="F391" s="191"/>
      <c r="G391" s="185"/>
    </row>
    <row r="392" s="172" customFormat="true" ht="41.25" hidden="false" customHeight="true" outlineLevel="0" collapsed="false">
      <c r="A392" s="186" t="s">
        <v>33</v>
      </c>
      <c r="B392" s="205" t="s">
        <v>146</v>
      </c>
      <c r="C392" s="188" t="s">
        <v>133</v>
      </c>
      <c r="D392" s="189" t="str">
        <f aca="false">[1]luongngay!C392</f>
        <v>1KS3</v>
      </c>
      <c r="E392" s="190" t="n">
        <f aca="false">luongngay!F392</f>
        <v>212325.076923077</v>
      </c>
      <c r="F392" s="191" t="n">
        <v>2.4</v>
      </c>
      <c r="G392" s="185" t="n">
        <f aca="false">ROUND((E392*F392),0)</f>
        <v>509580</v>
      </c>
    </row>
    <row r="393" s="172" customFormat="true" ht="18" hidden="false" customHeight="true" outlineLevel="0" collapsed="false">
      <c r="A393" s="186"/>
      <c r="B393" s="192"/>
      <c r="C393" s="183"/>
      <c r="D393" s="189"/>
      <c r="E393" s="190"/>
      <c r="F393" s="191"/>
      <c r="G393" s="185"/>
    </row>
    <row r="394" s="172" customFormat="true" ht="18" hidden="false" customHeight="true" outlineLevel="0" collapsed="false">
      <c r="A394" s="186"/>
      <c r="B394" s="187"/>
      <c r="C394" s="192"/>
      <c r="D394" s="189"/>
      <c r="E394" s="190"/>
      <c r="F394" s="191"/>
      <c r="G394" s="185"/>
    </row>
    <row r="395" s="172" customFormat="true" ht="15.75" hidden="false" customHeight="true" outlineLevel="0" collapsed="false">
      <c r="A395" s="203" t="s">
        <v>404</v>
      </c>
      <c r="B395" s="187" t="s">
        <v>53</v>
      </c>
      <c r="C395" s="188" t="s">
        <v>134</v>
      </c>
      <c r="D395" s="189" t="str">
        <f aca="false">[1]luongngay!C395</f>
        <v>1KS2</v>
      </c>
      <c r="E395" s="190" t="n">
        <f aca="false">luongngay!F395</f>
        <v>188969.538461538</v>
      </c>
      <c r="F395" s="191" t="n">
        <v>0.6</v>
      </c>
      <c r="G395" s="185" t="n">
        <f aca="false">ROUND((E395*F395),0)</f>
        <v>113382</v>
      </c>
    </row>
    <row r="396" s="172" customFormat="true" ht="18" hidden="false" customHeight="true" outlineLevel="0" collapsed="false">
      <c r="A396" s="186"/>
      <c r="B396" s="187"/>
      <c r="C396" s="183"/>
      <c r="D396" s="189"/>
      <c r="E396" s="190"/>
      <c r="F396" s="191"/>
      <c r="G396" s="185"/>
    </row>
    <row r="397" s="172" customFormat="true" ht="18" hidden="false" customHeight="true" outlineLevel="0" collapsed="false">
      <c r="A397" s="186"/>
      <c r="B397" s="187"/>
      <c r="C397" s="192"/>
      <c r="D397" s="189"/>
      <c r="E397" s="190"/>
      <c r="F397" s="191"/>
      <c r="G397" s="185"/>
    </row>
    <row r="398" s="172" customFormat="true" ht="18" hidden="false" customHeight="true" outlineLevel="0" collapsed="false">
      <c r="A398" s="203" t="s">
        <v>405</v>
      </c>
      <c r="B398" s="187" t="s">
        <v>56</v>
      </c>
      <c r="C398" s="188" t="s">
        <v>135</v>
      </c>
      <c r="D398" s="189" t="str">
        <f aca="false">[1]luongngay!C398</f>
        <v>1KS3</v>
      </c>
      <c r="E398" s="190" t="n">
        <f aca="false">luongngay!F398</f>
        <v>212325.076923077</v>
      </c>
      <c r="F398" s="191" t="n">
        <v>0.7</v>
      </c>
      <c r="G398" s="185" t="n">
        <f aca="false">ROUND((E398*F398),0)</f>
        <v>148628</v>
      </c>
    </row>
    <row r="399" s="172" customFormat="true" ht="21.75" hidden="false" customHeight="true" outlineLevel="0" collapsed="false">
      <c r="A399" s="181"/>
      <c r="B399" s="182"/>
      <c r="C399" s="183"/>
      <c r="D399" s="189"/>
      <c r="E399" s="190"/>
      <c r="F399" s="191"/>
      <c r="G399" s="185"/>
    </row>
    <row r="400" s="172" customFormat="true" ht="18" hidden="false" customHeight="true" outlineLevel="0" collapsed="false">
      <c r="A400" s="186"/>
      <c r="B400" s="187"/>
      <c r="C400" s="192"/>
      <c r="D400" s="189"/>
      <c r="E400" s="190"/>
      <c r="F400" s="191"/>
      <c r="G400" s="185"/>
    </row>
    <row r="401" s="172" customFormat="true" ht="13.5" hidden="false" customHeight="true" outlineLevel="0" collapsed="false">
      <c r="A401" s="181" t="s">
        <v>406</v>
      </c>
      <c r="B401" s="182" t="s">
        <v>147</v>
      </c>
      <c r="C401" s="192"/>
      <c r="D401" s="189"/>
      <c r="E401" s="190"/>
      <c r="F401" s="191"/>
      <c r="G401" s="185"/>
    </row>
    <row r="402" s="172" customFormat="true" ht="15.75" hidden="false" customHeight="true" outlineLevel="0" collapsed="false">
      <c r="A402" s="203" t="s">
        <v>407</v>
      </c>
      <c r="B402" s="178" t="s">
        <v>60</v>
      </c>
      <c r="C402" s="183"/>
      <c r="D402" s="189"/>
      <c r="E402" s="190"/>
      <c r="F402" s="191"/>
      <c r="G402" s="185"/>
    </row>
    <row r="403" s="172" customFormat="true" ht="20.25" hidden="false" customHeight="true" outlineLevel="0" collapsed="false">
      <c r="A403" s="186" t="s">
        <v>33</v>
      </c>
      <c r="B403" s="178" t="s">
        <v>63</v>
      </c>
      <c r="C403" s="188" t="s">
        <v>109</v>
      </c>
      <c r="D403" s="189" t="str">
        <f aca="false">[1]luongngay!C403</f>
        <v>1KS4</v>
      </c>
      <c r="E403" s="190" t="n">
        <f aca="false">luongngay!F403</f>
        <v>235680.615384615</v>
      </c>
      <c r="F403" s="191" t="n">
        <v>16</v>
      </c>
      <c r="G403" s="185" t="n">
        <f aca="false">ROUND((E403*F403),0)</f>
        <v>3770890</v>
      </c>
    </row>
    <row r="404" s="172" customFormat="true" ht="16.5" hidden="false" customHeight="true" outlineLevel="0" collapsed="false">
      <c r="A404" s="181"/>
      <c r="B404" s="187"/>
      <c r="C404" s="192"/>
      <c r="D404" s="189"/>
      <c r="E404" s="190"/>
      <c r="F404" s="191"/>
      <c r="G404" s="185"/>
    </row>
    <row r="405" s="172" customFormat="true" ht="18" hidden="false" customHeight="true" outlineLevel="0" collapsed="false">
      <c r="A405" s="181"/>
      <c r="B405" s="187"/>
      <c r="C405" s="183"/>
      <c r="D405" s="189"/>
      <c r="E405" s="190"/>
      <c r="F405" s="191"/>
      <c r="G405" s="185"/>
    </row>
    <row r="406" s="172" customFormat="true" ht="19.5" hidden="false" customHeight="true" outlineLevel="0" collapsed="false">
      <c r="A406" s="186" t="s">
        <v>33</v>
      </c>
      <c r="B406" s="178" t="s">
        <v>148</v>
      </c>
      <c r="C406" s="188" t="s">
        <v>109</v>
      </c>
      <c r="D406" s="189" t="str">
        <f aca="false">[1]luongngay!C406</f>
        <v>1KS4</v>
      </c>
      <c r="E406" s="190" t="n">
        <f aca="false">luongngay!F406</f>
        <v>235680.615384615</v>
      </c>
      <c r="F406" s="191" t="n">
        <v>14</v>
      </c>
      <c r="G406" s="185" t="n">
        <f aca="false">ROUND((E406*F406),0)</f>
        <v>3299529</v>
      </c>
    </row>
    <row r="407" s="172" customFormat="true" ht="13.5" hidden="false" customHeight="true" outlineLevel="0" collapsed="false">
      <c r="A407" s="181"/>
      <c r="B407" s="182"/>
      <c r="C407" s="192"/>
      <c r="D407" s="189"/>
      <c r="E407" s="190"/>
      <c r="F407" s="191"/>
      <c r="G407" s="185"/>
    </row>
    <row r="408" s="172" customFormat="true" ht="13.5" hidden="false" customHeight="true" outlineLevel="0" collapsed="false">
      <c r="A408" s="181"/>
      <c r="B408" s="182"/>
      <c r="C408" s="192"/>
      <c r="D408" s="189"/>
      <c r="E408" s="190"/>
      <c r="F408" s="191"/>
      <c r="G408" s="185"/>
    </row>
    <row r="409" s="172" customFormat="true" ht="13.5" hidden="false" customHeight="true" outlineLevel="0" collapsed="false">
      <c r="A409" s="186" t="s">
        <v>33</v>
      </c>
      <c r="B409" s="178" t="s">
        <v>149</v>
      </c>
      <c r="C409" s="188" t="s">
        <v>109</v>
      </c>
      <c r="D409" s="189" t="str">
        <f aca="false">[1]luongngay!C409</f>
        <v>1KS4</v>
      </c>
      <c r="E409" s="190" t="n">
        <f aca="false">luongngay!F409</f>
        <v>235680.615384615</v>
      </c>
      <c r="F409" s="191" t="n">
        <v>12.4</v>
      </c>
      <c r="G409" s="185" t="n">
        <f aca="false">ROUND((E409*F409),0)</f>
        <v>2922440</v>
      </c>
    </row>
    <row r="410" s="172" customFormat="true" ht="13.5" hidden="false" customHeight="true" outlineLevel="0" collapsed="false">
      <c r="A410" s="186"/>
      <c r="B410" s="187"/>
      <c r="C410" s="192"/>
      <c r="D410" s="189"/>
      <c r="E410" s="190"/>
      <c r="F410" s="191"/>
      <c r="G410" s="185"/>
    </row>
    <row r="411" s="172" customFormat="true" ht="15.75" hidden="false" customHeight="false" outlineLevel="0" collapsed="false">
      <c r="A411" s="186"/>
      <c r="B411" s="187"/>
      <c r="C411" s="192"/>
      <c r="D411" s="189"/>
      <c r="E411" s="190"/>
      <c r="F411" s="191"/>
      <c r="G411" s="185"/>
    </row>
    <row r="412" s="172" customFormat="true" ht="15.75" hidden="false" customHeight="false" outlineLevel="0" collapsed="false">
      <c r="A412" s="203" t="s">
        <v>408</v>
      </c>
      <c r="B412" s="178" t="s">
        <v>131</v>
      </c>
      <c r="C412" s="206"/>
      <c r="D412" s="189"/>
      <c r="E412" s="190"/>
      <c r="F412" s="191"/>
      <c r="G412" s="185"/>
    </row>
    <row r="413" s="172" customFormat="true" ht="18" hidden="false" customHeight="true" outlineLevel="0" collapsed="false">
      <c r="A413" s="186" t="s">
        <v>33</v>
      </c>
      <c r="B413" s="178" t="s">
        <v>138</v>
      </c>
      <c r="C413" s="188" t="s">
        <v>113</v>
      </c>
      <c r="D413" s="189" t="str">
        <f aca="false">[1]luongngay!C413</f>
        <v>1KS4</v>
      </c>
      <c r="E413" s="190" t="n">
        <f aca="false">luongngay!F413</f>
        <v>235680.615384615</v>
      </c>
      <c r="F413" s="191" t="n">
        <v>21</v>
      </c>
      <c r="G413" s="185" t="n">
        <f aca="false">ROUND((E413*F413),0)</f>
        <v>4949293</v>
      </c>
    </row>
    <row r="414" s="172" customFormat="true" ht="15.75" hidden="false" customHeight="false" outlineLevel="0" collapsed="false">
      <c r="A414" s="181"/>
      <c r="B414" s="182"/>
      <c r="C414" s="205"/>
      <c r="D414" s="189"/>
      <c r="E414" s="190"/>
      <c r="F414" s="191"/>
      <c r="G414" s="185"/>
    </row>
    <row r="415" s="172" customFormat="true" ht="15.75" hidden="false" customHeight="false" outlineLevel="0" collapsed="false">
      <c r="A415" s="181"/>
      <c r="B415" s="182"/>
      <c r="C415" s="208"/>
      <c r="D415" s="189"/>
      <c r="E415" s="190"/>
      <c r="F415" s="191"/>
      <c r="G415" s="185"/>
    </row>
    <row r="416" s="172" customFormat="true" ht="15.75" hidden="false" customHeight="false" outlineLevel="0" collapsed="false">
      <c r="A416" s="186" t="s">
        <v>33</v>
      </c>
      <c r="B416" s="178" t="s">
        <v>150</v>
      </c>
      <c r="C416" s="188" t="s">
        <v>113</v>
      </c>
      <c r="D416" s="189" t="str">
        <f aca="false">[1]luongngay!C416</f>
        <v>1KS4</v>
      </c>
      <c r="E416" s="190" t="n">
        <f aca="false">luongngay!F416</f>
        <v>235680.615384615</v>
      </c>
      <c r="F416" s="191" t="n">
        <v>10</v>
      </c>
      <c r="G416" s="185" t="n">
        <f aca="false">ROUND((E416*F416),0)</f>
        <v>2356806</v>
      </c>
    </row>
    <row r="417" s="172" customFormat="true" ht="15.75" hidden="false" customHeight="false" outlineLevel="0" collapsed="false">
      <c r="A417" s="186"/>
      <c r="B417" s="192"/>
      <c r="C417" s="208"/>
      <c r="D417" s="189"/>
      <c r="E417" s="190"/>
      <c r="F417" s="191"/>
      <c r="G417" s="185"/>
    </row>
    <row r="418" s="172" customFormat="true" ht="15.75" hidden="false" customHeight="false" outlineLevel="0" collapsed="false">
      <c r="A418" s="209"/>
      <c r="B418" s="210"/>
      <c r="C418" s="208"/>
      <c r="D418" s="189"/>
      <c r="E418" s="190"/>
      <c r="F418" s="191"/>
      <c r="G418" s="185"/>
    </row>
    <row r="419" s="172" customFormat="true" ht="15.75" hidden="false" customHeight="false" outlineLevel="0" collapsed="false">
      <c r="A419" s="203" t="s">
        <v>409</v>
      </c>
      <c r="B419" s="178" t="s">
        <v>132</v>
      </c>
      <c r="C419" s="208"/>
      <c r="D419" s="189"/>
      <c r="E419" s="190"/>
      <c r="F419" s="191"/>
      <c r="G419" s="185"/>
    </row>
    <row r="420" s="172" customFormat="true" ht="15.75" hidden="false" customHeight="false" outlineLevel="0" collapsed="false">
      <c r="A420" s="186" t="s">
        <v>33</v>
      </c>
      <c r="B420" s="178" t="s">
        <v>151</v>
      </c>
      <c r="C420" s="188" t="s">
        <v>133</v>
      </c>
      <c r="D420" s="189" t="str">
        <f aca="false">[1]luongngay!C420</f>
        <v>1KS4</v>
      </c>
      <c r="E420" s="190" t="n">
        <f aca="false">luongngay!F420</f>
        <v>235680.615384615</v>
      </c>
      <c r="F420" s="191" t="n">
        <v>125</v>
      </c>
      <c r="G420" s="185" t="n">
        <f aca="false">ROUND((E420*F420),0)</f>
        <v>29460077</v>
      </c>
    </row>
    <row r="421" s="172" customFormat="true" ht="15" hidden="false" customHeight="true" outlineLevel="0" collapsed="false">
      <c r="A421" s="186"/>
      <c r="B421" s="192"/>
      <c r="C421" s="205"/>
      <c r="D421" s="189"/>
      <c r="E421" s="190"/>
      <c r="F421" s="191"/>
      <c r="G421" s="185"/>
    </row>
    <row r="422" s="172" customFormat="true" ht="18.75" hidden="false" customHeight="true" outlineLevel="0" collapsed="false">
      <c r="A422" s="181"/>
      <c r="B422" s="182"/>
      <c r="C422" s="208"/>
      <c r="D422" s="189"/>
      <c r="E422" s="190"/>
      <c r="F422" s="191"/>
      <c r="G422" s="185"/>
    </row>
    <row r="423" s="172" customFormat="true" ht="24.75" hidden="false" customHeight="true" outlineLevel="0" collapsed="false">
      <c r="A423" s="186" t="s">
        <v>33</v>
      </c>
      <c r="B423" s="178" t="s">
        <v>152</v>
      </c>
      <c r="C423" s="188" t="s">
        <v>133</v>
      </c>
      <c r="D423" s="189" t="str">
        <f aca="false">[1]luongngay!C423</f>
        <v>1KS4</v>
      </c>
      <c r="E423" s="190" t="n">
        <f aca="false">luongngay!F423</f>
        <v>235680.615384615</v>
      </c>
      <c r="F423" s="191" t="n">
        <v>20</v>
      </c>
      <c r="G423" s="185" t="n">
        <f aca="false">ROUND((E423*F423),0)</f>
        <v>4713612</v>
      </c>
    </row>
    <row r="424" s="172" customFormat="true" ht="18.75" hidden="false" customHeight="true" outlineLevel="0" collapsed="false">
      <c r="A424" s="181"/>
      <c r="B424" s="193"/>
      <c r="C424" s="208"/>
      <c r="D424" s="189"/>
      <c r="E424" s="190"/>
      <c r="F424" s="191"/>
      <c r="G424" s="185"/>
    </row>
    <row r="425" s="172" customFormat="true" ht="15" hidden="false" customHeight="true" outlineLevel="0" collapsed="false">
      <c r="A425" s="200"/>
      <c r="B425" s="180"/>
      <c r="C425" s="208"/>
      <c r="D425" s="189"/>
      <c r="E425" s="190"/>
      <c r="F425" s="191"/>
      <c r="G425" s="185"/>
    </row>
    <row r="426" s="172" customFormat="true" ht="24.75" hidden="false" customHeight="true" outlineLevel="0" collapsed="false">
      <c r="A426" s="203" t="s">
        <v>410</v>
      </c>
      <c r="B426" s="178" t="s">
        <v>153</v>
      </c>
      <c r="C426" s="188" t="s">
        <v>133</v>
      </c>
      <c r="D426" s="189" t="str">
        <f aca="false">[1]luongngay!C426</f>
        <v>1KS4</v>
      </c>
      <c r="E426" s="190" t="n">
        <f aca="false">luongngay!F426</f>
        <v>235680.615384615</v>
      </c>
      <c r="F426" s="191" t="n">
        <v>39</v>
      </c>
      <c r="G426" s="185" t="n">
        <f aca="false">ROUND((E426*F426),0)</f>
        <v>9191544</v>
      </c>
    </row>
    <row r="427" s="172" customFormat="true" ht="15" hidden="false" customHeight="true" outlineLevel="0" collapsed="false">
      <c r="A427" s="181"/>
      <c r="B427" s="182"/>
      <c r="C427" s="192"/>
      <c r="D427" s="189"/>
      <c r="E427" s="190"/>
      <c r="F427" s="191"/>
      <c r="G427" s="185"/>
    </row>
    <row r="428" customFormat="false" ht="15.75" hidden="false" customHeight="false" outlineLevel="0" collapsed="false">
      <c r="A428" s="203"/>
      <c r="B428" s="205"/>
      <c r="C428" s="193"/>
      <c r="D428" s="189"/>
      <c r="E428" s="190"/>
      <c r="F428" s="204"/>
      <c r="G428" s="185"/>
    </row>
    <row r="429" customFormat="false" ht="15.75" hidden="false" customHeight="false" outlineLevel="0" collapsed="false">
      <c r="A429" s="203" t="s">
        <v>411</v>
      </c>
      <c r="B429" s="178" t="s">
        <v>154</v>
      </c>
      <c r="C429" s="183"/>
      <c r="D429" s="189"/>
      <c r="E429" s="190"/>
      <c r="F429" s="204"/>
      <c r="G429" s="185"/>
    </row>
    <row r="430" customFormat="false" ht="19.5" hidden="false" customHeight="true" outlineLevel="0" collapsed="false">
      <c r="A430" s="186" t="s">
        <v>33</v>
      </c>
      <c r="B430" s="192" t="s">
        <v>155</v>
      </c>
      <c r="C430" s="188" t="s">
        <v>156</v>
      </c>
      <c r="D430" s="189" t="str">
        <f aca="false">[1]luongngay!C430</f>
        <v>1KS5</v>
      </c>
      <c r="E430" s="190" t="n">
        <f aca="false">luongngay!F430</f>
        <v>259036.153846154</v>
      </c>
      <c r="F430" s="191" t="n">
        <v>71.22</v>
      </c>
      <c r="G430" s="185" t="n">
        <f aca="false">ROUND((E430*F430),0)</f>
        <v>18448555</v>
      </c>
    </row>
    <row r="431" customFormat="false" ht="21" hidden="false" customHeight="true" outlineLevel="0" collapsed="false">
      <c r="A431" s="186"/>
      <c r="B431" s="187"/>
      <c r="C431" s="183"/>
      <c r="D431" s="189"/>
      <c r="E431" s="190"/>
      <c r="F431" s="191"/>
      <c r="G431" s="185"/>
    </row>
    <row r="432" customFormat="false" ht="15.75" hidden="false" customHeight="false" outlineLevel="0" collapsed="false">
      <c r="A432" s="186"/>
      <c r="B432" s="192"/>
      <c r="C432" s="192"/>
      <c r="D432" s="189"/>
      <c r="E432" s="190"/>
      <c r="F432" s="191"/>
      <c r="G432" s="185"/>
    </row>
    <row r="433" customFormat="false" ht="15.75" hidden="false" customHeight="false" outlineLevel="0" collapsed="false">
      <c r="A433" s="186" t="s">
        <v>33</v>
      </c>
      <c r="B433" s="192" t="s">
        <v>157</v>
      </c>
      <c r="C433" s="188" t="s">
        <v>156</v>
      </c>
      <c r="D433" s="189" t="str">
        <f aca="false">[1]luongngay!C433</f>
        <v>1KS5</v>
      </c>
      <c r="E433" s="190" t="n">
        <f aca="false">luongngay!F433</f>
        <v>259036.153846154</v>
      </c>
      <c r="F433" s="191" t="n">
        <v>47.47</v>
      </c>
      <c r="G433" s="185" t="n">
        <f aca="false">ROUND((E433*F433),0)</f>
        <v>12296446</v>
      </c>
    </row>
    <row r="434" customFormat="false" ht="15.75" hidden="false" customHeight="false" outlineLevel="0" collapsed="false">
      <c r="A434" s="181"/>
      <c r="B434" s="182"/>
      <c r="C434" s="183"/>
      <c r="D434" s="189"/>
      <c r="E434" s="190"/>
      <c r="F434" s="191"/>
      <c r="G434" s="185"/>
    </row>
    <row r="435" customFormat="false" ht="15.75" hidden="false" customHeight="false" outlineLevel="0" collapsed="false">
      <c r="A435" s="203"/>
      <c r="B435" s="205"/>
      <c r="C435" s="192"/>
      <c r="D435" s="189"/>
      <c r="E435" s="190"/>
      <c r="F435" s="191"/>
      <c r="G435" s="185"/>
    </row>
    <row r="436" customFormat="false" ht="15.75" hidden="false" customHeight="false" outlineLevel="0" collapsed="false">
      <c r="A436" s="186" t="s">
        <v>33</v>
      </c>
      <c r="B436" s="192" t="s">
        <v>158</v>
      </c>
      <c r="C436" s="188" t="s">
        <v>156</v>
      </c>
      <c r="D436" s="189" t="str">
        <f aca="false">[1]luongngay!C436</f>
        <v>1KS5</v>
      </c>
      <c r="E436" s="190" t="n">
        <f aca="false">luongngay!F436</f>
        <v>259036.153846154</v>
      </c>
      <c r="F436" s="191" t="n">
        <v>21.11</v>
      </c>
      <c r="G436" s="185" t="n">
        <f aca="false">ROUND((E436*F436),0)</f>
        <v>5468253</v>
      </c>
    </row>
    <row r="437" customFormat="false" ht="15.75" hidden="false" customHeight="false" outlineLevel="0" collapsed="false">
      <c r="A437" s="203"/>
      <c r="B437" s="205"/>
      <c r="C437" s="192"/>
      <c r="D437" s="189"/>
      <c r="E437" s="190"/>
      <c r="F437" s="191"/>
      <c r="G437" s="185"/>
    </row>
    <row r="438" customFormat="false" ht="15.75" hidden="false" customHeight="false" outlineLevel="0" collapsed="false">
      <c r="A438" s="203"/>
      <c r="B438" s="205"/>
      <c r="C438" s="183"/>
      <c r="D438" s="189"/>
      <c r="E438" s="190"/>
      <c r="F438" s="191"/>
      <c r="G438" s="185"/>
    </row>
    <row r="439" customFormat="false" ht="15.75" hidden="false" customHeight="false" outlineLevel="0" collapsed="false">
      <c r="A439" s="186" t="s">
        <v>33</v>
      </c>
      <c r="B439" s="192" t="s">
        <v>159</v>
      </c>
      <c r="C439" s="188" t="s">
        <v>156</v>
      </c>
      <c r="D439" s="189" t="str">
        <f aca="false">[1]luongngay!C439</f>
        <v>1KS5</v>
      </c>
      <c r="E439" s="190" t="n">
        <f aca="false">luongngay!F439</f>
        <v>259036.153846154</v>
      </c>
      <c r="F439" s="191" t="n">
        <v>14.07</v>
      </c>
      <c r="G439" s="185" t="n">
        <f aca="false">ROUND((E439*F439),0)</f>
        <v>3644639</v>
      </c>
    </row>
    <row r="440" customFormat="false" ht="15.75" hidden="false" customHeight="false" outlineLevel="0" collapsed="false">
      <c r="A440" s="186"/>
      <c r="B440" s="192"/>
      <c r="C440" s="183"/>
      <c r="D440" s="189"/>
      <c r="E440" s="190"/>
      <c r="F440" s="191"/>
      <c r="G440" s="185"/>
    </row>
    <row r="441" customFormat="false" ht="15.75" hidden="false" customHeight="false" outlineLevel="0" collapsed="false">
      <c r="A441" s="200"/>
      <c r="B441" s="180"/>
      <c r="C441" s="192"/>
      <c r="D441" s="189"/>
      <c r="E441" s="190"/>
      <c r="F441" s="191"/>
      <c r="G441" s="185"/>
    </row>
    <row r="442" customFormat="false" ht="15.75" hidden="false" customHeight="false" outlineLevel="0" collapsed="false">
      <c r="A442" s="186" t="s">
        <v>33</v>
      </c>
      <c r="B442" s="192" t="s">
        <v>160</v>
      </c>
      <c r="C442" s="188" t="s">
        <v>156</v>
      </c>
      <c r="D442" s="189" t="str">
        <f aca="false">[1]luongngay!C442</f>
        <v>1KS5</v>
      </c>
      <c r="E442" s="190" t="n">
        <f aca="false">luongngay!F442</f>
        <v>259036.153846154</v>
      </c>
      <c r="F442" s="191" t="n">
        <v>12.2</v>
      </c>
      <c r="G442" s="185" t="n">
        <f aca="false">ROUND((E442*F442),0)</f>
        <v>3160241</v>
      </c>
    </row>
    <row r="443" customFormat="false" ht="15.75" hidden="false" customHeight="false" outlineLevel="0" collapsed="false">
      <c r="A443" s="186"/>
      <c r="B443" s="192"/>
      <c r="C443" s="192"/>
      <c r="D443" s="189"/>
      <c r="E443" s="190"/>
      <c r="F443" s="191"/>
      <c r="G443" s="185"/>
    </row>
    <row r="444" customFormat="false" ht="15.75" hidden="false" customHeight="false" outlineLevel="0" collapsed="false">
      <c r="A444" s="200"/>
      <c r="B444" s="180"/>
      <c r="C444" s="183"/>
      <c r="D444" s="189"/>
      <c r="E444" s="190"/>
      <c r="F444" s="191"/>
      <c r="G444" s="185"/>
    </row>
    <row r="445" customFormat="false" ht="15.75" hidden="false" customHeight="false" outlineLevel="0" collapsed="false">
      <c r="A445" s="186" t="s">
        <v>33</v>
      </c>
      <c r="B445" s="192" t="s">
        <v>161</v>
      </c>
      <c r="C445" s="188" t="s">
        <v>156</v>
      </c>
      <c r="D445" s="189" t="str">
        <f aca="false">[1]luongngay!C445</f>
        <v>1KS5</v>
      </c>
      <c r="E445" s="190" t="n">
        <f aca="false">luongngay!F445</f>
        <v>259036.153846154</v>
      </c>
      <c r="F445" s="191" t="n">
        <v>6.75</v>
      </c>
      <c r="G445" s="185" t="n">
        <f aca="false">ROUND((E445*F445),0)</f>
        <v>1748494</v>
      </c>
    </row>
    <row r="446" customFormat="false" ht="15.75" hidden="false" customHeight="false" outlineLevel="0" collapsed="false">
      <c r="A446" s="186"/>
      <c r="B446" s="192"/>
      <c r="C446" s="183"/>
      <c r="D446" s="189"/>
      <c r="E446" s="190"/>
      <c r="F446" s="191"/>
      <c r="G446" s="185"/>
    </row>
    <row r="447" customFormat="false" ht="15.75" hidden="false" customHeight="false" outlineLevel="0" collapsed="false">
      <c r="A447" s="181"/>
      <c r="B447" s="182"/>
      <c r="C447" s="183"/>
      <c r="D447" s="189"/>
      <c r="E447" s="190"/>
      <c r="F447" s="191"/>
      <c r="G447" s="185"/>
    </row>
    <row r="448" customFormat="false" ht="15.75" hidden="false" customHeight="false" outlineLevel="0" collapsed="false">
      <c r="A448" s="186" t="s">
        <v>33</v>
      </c>
      <c r="B448" s="192" t="s">
        <v>162</v>
      </c>
      <c r="C448" s="188" t="s">
        <v>156</v>
      </c>
      <c r="D448" s="189" t="str">
        <f aca="false">[1]luongngay!C448</f>
        <v>1KS5</v>
      </c>
      <c r="E448" s="190" t="n">
        <f aca="false">luongngay!F448</f>
        <v>259036.153846154</v>
      </c>
      <c r="F448" s="191" t="n">
        <v>4.86</v>
      </c>
      <c r="G448" s="185" t="n">
        <f aca="false">ROUND((E448*F448),0)</f>
        <v>1258916</v>
      </c>
    </row>
    <row r="449" customFormat="false" ht="15.75" hidden="false" customHeight="false" outlineLevel="0" collapsed="false">
      <c r="A449" s="186"/>
      <c r="B449" s="192"/>
      <c r="C449" s="192"/>
      <c r="D449" s="189"/>
      <c r="E449" s="190"/>
      <c r="F449" s="191"/>
      <c r="G449" s="185"/>
    </row>
    <row r="450" customFormat="false" ht="15.75" hidden="false" customHeight="false" outlineLevel="0" collapsed="false">
      <c r="A450" s="181"/>
      <c r="B450" s="182"/>
      <c r="C450" s="183"/>
      <c r="D450" s="189"/>
      <c r="E450" s="190"/>
      <c r="F450" s="191"/>
      <c r="G450" s="185"/>
    </row>
    <row r="451" customFormat="false" ht="15.75" hidden="false" customHeight="false" outlineLevel="0" collapsed="false">
      <c r="A451" s="186" t="s">
        <v>33</v>
      </c>
      <c r="B451" s="192" t="s">
        <v>163</v>
      </c>
      <c r="C451" s="188" t="s">
        <v>156</v>
      </c>
      <c r="D451" s="189" t="str">
        <f aca="false">[1]luongngay!C451</f>
        <v>1KS5</v>
      </c>
      <c r="E451" s="190" t="n">
        <f aca="false">luongngay!F451</f>
        <v>259036.153846154</v>
      </c>
      <c r="F451" s="191" t="n">
        <v>2.98</v>
      </c>
      <c r="G451" s="185" t="n">
        <f aca="false">ROUND((E451*F451),0)</f>
        <v>771928</v>
      </c>
    </row>
    <row r="452" customFormat="false" ht="15.75" hidden="false" customHeight="false" outlineLevel="0" collapsed="false">
      <c r="A452" s="186"/>
      <c r="B452" s="55"/>
      <c r="C452" s="192"/>
      <c r="D452" s="189"/>
      <c r="E452" s="190"/>
      <c r="F452" s="191"/>
      <c r="G452" s="185"/>
    </row>
    <row r="453" customFormat="false" ht="15.75" hidden="false" customHeight="false" outlineLevel="0" collapsed="false">
      <c r="A453" s="209"/>
      <c r="B453" s="211"/>
      <c r="C453" s="183"/>
      <c r="D453" s="189"/>
      <c r="E453" s="190"/>
      <c r="F453" s="191"/>
      <c r="G453" s="185"/>
    </row>
    <row r="454" customFormat="false" ht="15.75" hidden="false" customHeight="false" outlineLevel="0" collapsed="false">
      <c r="A454" s="203" t="s">
        <v>412</v>
      </c>
      <c r="B454" s="178" t="s">
        <v>165</v>
      </c>
      <c r="C454" s="188" t="s">
        <v>156</v>
      </c>
      <c r="D454" s="189" t="str">
        <f aca="false">[1]luongngay!C454</f>
        <v>1KS4</v>
      </c>
      <c r="E454" s="190" t="n">
        <f aca="false">luongngay!F454</f>
        <v>235680.615384615</v>
      </c>
      <c r="F454" s="191" t="n">
        <v>39</v>
      </c>
      <c r="G454" s="185" t="n">
        <f aca="false">ROUND((E454*F454),0)</f>
        <v>9191544</v>
      </c>
    </row>
    <row r="455" customFormat="false" ht="15.75" hidden="false" customHeight="false" outlineLevel="0" collapsed="false">
      <c r="A455" s="186"/>
      <c r="B455" s="187"/>
      <c r="C455" s="192"/>
      <c r="D455" s="189"/>
      <c r="E455" s="190"/>
      <c r="F455" s="191"/>
      <c r="G455" s="185"/>
    </row>
    <row r="456" customFormat="false" ht="15.75" hidden="false" customHeight="false" outlineLevel="0" collapsed="false">
      <c r="A456" s="186"/>
      <c r="B456" s="123"/>
      <c r="C456" s="183"/>
      <c r="D456" s="189"/>
      <c r="E456" s="190"/>
      <c r="F456" s="191"/>
      <c r="G456" s="185"/>
    </row>
    <row r="457" customFormat="false" ht="15.75" hidden="false" customHeight="false" outlineLevel="0" collapsed="false">
      <c r="A457" s="181" t="s">
        <v>413</v>
      </c>
      <c r="B457" s="182" t="s">
        <v>166</v>
      </c>
      <c r="C457" s="192"/>
      <c r="D457" s="189"/>
      <c r="E457" s="190"/>
      <c r="F457" s="191"/>
      <c r="G457" s="185"/>
    </row>
    <row r="458" customFormat="false" ht="15.75" hidden="false" customHeight="false" outlineLevel="0" collapsed="false">
      <c r="A458" s="200" t="s">
        <v>414</v>
      </c>
      <c r="B458" s="207" t="s">
        <v>167</v>
      </c>
      <c r="C458" s="183"/>
      <c r="D458" s="189"/>
      <c r="E458" s="190"/>
      <c r="F458" s="191"/>
      <c r="G458" s="185"/>
    </row>
    <row r="459" customFormat="false" ht="17.25" hidden="false" customHeight="true" outlineLevel="0" collapsed="false">
      <c r="A459" s="203" t="s">
        <v>415</v>
      </c>
      <c r="B459" s="178" t="s">
        <v>130</v>
      </c>
      <c r="C459" s="192"/>
      <c r="D459" s="189"/>
      <c r="E459" s="190"/>
      <c r="F459" s="191"/>
      <c r="G459" s="185"/>
    </row>
    <row r="460" customFormat="false" ht="15.75" hidden="false" customHeight="false" outlineLevel="0" collapsed="false">
      <c r="A460" s="186" t="s">
        <v>33</v>
      </c>
      <c r="B460" s="178" t="s">
        <v>168</v>
      </c>
      <c r="C460" s="188" t="s">
        <v>109</v>
      </c>
      <c r="D460" s="189" t="str">
        <f aca="false">[1]luongngay!C460</f>
        <v>1KS2</v>
      </c>
      <c r="E460" s="190" t="n">
        <f aca="false">luongngay!F460</f>
        <v>188969.538461538</v>
      </c>
      <c r="F460" s="191" t="n">
        <v>1</v>
      </c>
      <c r="G460" s="185" t="n">
        <f aca="false">ROUND((E460*F460),0)</f>
        <v>188970</v>
      </c>
    </row>
    <row r="461" customFormat="false" ht="15.75" hidden="false" customHeight="false" outlineLevel="0" collapsed="false">
      <c r="A461" s="181"/>
      <c r="B461" s="182"/>
      <c r="C461" s="192"/>
      <c r="D461" s="189"/>
      <c r="E461" s="190"/>
      <c r="F461" s="191"/>
      <c r="G461" s="185"/>
    </row>
    <row r="462" customFormat="false" ht="15.75" hidden="false" customHeight="false" outlineLevel="0" collapsed="false">
      <c r="A462" s="186"/>
      <c r="B462" s="178"/>
      <c r="C462" s="183"/>
      <c r="D462" s="189"/>
      <c r="E462" s="190"/>
      <c r="F462" s="191"/>
      <c r="G462" s="185"/>
    </row>
    <row r="463" customFormat="false" ht="15.75" hidden="false" customHeight="false" outlineLevel="0" collapsed="false">
      <c r="A463" s="186" t="s">
        <v>33</v>
      </c>
      <c r="B463" s="178" t="s">
        <v>169</v>
      </c>
      <c r="C463" s="188" t="s">
        <v>109</v>
      </c>
      <c r="D463" s="189" t="str">
        <f aca="false">[1]luongngay!C463</f>
        <v>1KS2</v>
      </c>
      <c r="E463" s="190" t="n">
        <f aca="false">luongngay!F463</f>
        <v>188969.538461538</v>
      </c>
      <c r="F463" s="191" t="n">
        <v>1</v>
      </c>
      <c r="G463" s="185" t="n">
        <f aca="false">ROUND((E463*F463),0)</f>
        <v>188970</v>
      </c>
    </row>
    <row r="464" customFormat="false" ht="15.75" hidden="false" customHeight="false" outlineLevel="0" collapsed="false">
      <c r="A464" s="181"/>
      <c r="B464" s="182"/>
      <c r="C464" s="183"/>
      <c r="D464" s="189"/>
      <c r="E464" s="190"/>
      <c r="F464" s="191"/>
      <c r="G464" s="185"/>
    </row>
    <row r="465" customFormat="false" ht="15.75" hidden="false" customHeight="false" outlineLevel="0" collapsed="false">
      <c r="A465" s="186"/>
      <c r="B465" s="187"/>
      <c r="C465" s="192"/>
      <c r="D465" s="189"/>
      <c r="E465" s="190"/>
      <c r="F465" s="191"/>
      <c r="G465" s="185"/>
    </row>
    <row r="466" customFormat="false" ht="15.75" hidden="false" customHeight="false" outlineLevel="0" collapsed="false">
      <c r="A466" s="186" t="s">
        <v>33</v>
      </c>
      <c r="B466" s="178" t="s">
        <v>170</v>
      </c>
      <c r="C466" s="188" t="s">
        <v>109</v>
      </c>
      <c r="D466" s="189" t="str">
        <f aca="false">[1]luongngay!C466</f>
        <v>1KS2</v>
      </c>
      <c r="E466" s="190" t="n">
        <f aca="false">luongngay!F466</f>
        <v>188969.538461538</v>
      </c>
      <c r="F466" s="191" t="n">
        <v>1</v>
      </c>
      <c r="G466" s="185" t="n">
        <f aca="false">ROUND((E466*F466),0)</f>
        <v>188970</v>
      </c>
    </row>
    <row r="467" customFormat="false" ht="15.75" hidden="false" customHeight="false" outlineLevel="0" collapsed="false">
      <c r="A467" s="181"/>
      <c r="B467" s="182"/>
      <c r="C467" s="192"/>
      <c r="D467" s="189"/>
      <c r="E467" s="190"/>
      <c r="F467" s="191"/>
      <c r="G467" s="185"/>
    </row>
    <row r="468" customFormat="false" ht="15.75" hidden="false" customHeight="false" outlineLevel="0" collapsed="false">
      <c r="A468" s="186"/>
      <c r="B468" s="187"/>
      <c r="C468" s="192"/>
      <c r="D468" s="189"/>
      <c r="E468" s="190"/>
      <c r="F468" s="191"/>
      <c r="G468" s="185"/>
    </row>
    <row r="469" customFormat="false" ht="21" hidden="false" customHeight="true" outlineLevel="0" collapsed="false">
      <c r="A469" s="203" t="s">
        <v>416</v>
      </c>
      <c r="B469" s="178" t="s">
        <v>131</v>
      </c>
      <c r="C469" s="188" t="s">
        <v>113</v>
      </c>
      <c r="D469" s="189" t="str">
        <f aca="false">[1]luongngay!C469</f>
        <v>1KS2</v>
      </c>
      <c r="E469" s="190" t="n">
        <f aca="false">luongngay!F469</f>
        <v>188969.538461538</v>
      </c>
      <c r="F469" s="191" t="n">
        <v>2</v>
      </c>
      <c r="G469" s="185" t="n">
        <f aca="false">ROUND((E469*F469),0)</f>
        <v>377939</v>
      </c>
    </row>
    <row r="470" customFormat="false" ht="15.75" hidden="false" customHeight="false" outlineLevel="0" collapsed="false">
      <c r="A470" s="186"/>
      <c r="B470" s="187"/>
      <c r="C470" s="192"/>
      <c r="D470" s="189"/>
      <c r="E470" s="190"/>
      <c r="F470" s="191"/>
      <c r="G470" s="185"/>
    </row>
    <row r="471" customFormat="false" ht="15.75" hidden="false" customHeight="false" outlineLevel="0" collapsed="false">
      <c r="A471" s="186"/>
      <c r="B471" s="187"/>
      <c r="C471" s="192"/>
      <c r="D471" s="189"/>
      <c r="E471" s="190"/>
      <c r="F471" s="191"/>
      <c r="G471" s="185"/>
    </row>
    <row r="472" customFormat="false" ht="15.75" hidden="false" customHeight="false" outlineLevel="0" collapsed="false">
      <c r="A472" s="203" t="s">
        <v>417</v>
      </c>
      <c r="B472" s="178" t="s">
        <v>132</v>
      </c>
      <c r="C472" s="188" t="s">
        <v>133</v>
      </c>
      <c r="D472" s="189" t="str">
        <f aca="false">[1]luongngay!C472</f>
        <v>1KS2</v>
      </c>
      <c r="E472" s="190" t="n">
        <f aca="false">luongngay!F472</f>
        <v>188969.538461538</v>
      </c>
      <c r="F472" s="191" t="n">
        <v>0.5</v>
      </c>
      <c r="G472" s="185" t="n">
        <f aca="false">ROUND((E472*F472),0)</f>
        <v>94485</v>
      </c>
    </row>
    <row r="473" customFormat="false" ht="15.75" hidden="false" customHeight="false" outlineLevel="0" collapsed="false">
      <c r="A473" s="186"/>
      <c r="B473" s="187"/>
      <c r="C473" s="183"/>
      <c r="D473" s="189"/>
      <c r="E473" s="190"/>
      <c r="F473" s="191"/>
      <c r="G473" s="185"/>
    </row>
    <row r="474" customFormat="false" ht="15.75" hidden="false" customHeight="false" outlineLevel="0" collapsed="false">
      <c r="A474" s="186"/>
      <c r="B474" s="187"/>
      <c r="C474" s="183"/>
      <c r="D474" s="189"/>
      <c r="E474" s="190"/>
      <c r="F474" s="191"/>
      <c r="G474" s="185"/>
    </row>
    <row r="475" customFormat="false" ht="21" hidden="false" customHeight="true" outlineLevel="0" collapsed="false">
      <c r="A475" s="203" t="s">
        <v>418</v>
      </c>
      <c r="B475" s="178" t="s">
        <v>171</v>
      </c>
      <c r="C475" s="188" t="s">
        <v>133</v>
      </c>
      <c r="D475" s="189" t="str">
        <f aca="false">[1]luongngay!C475</f>
        <v>1KS2</v>
      </c>
      <c r="E475" s="190" t="n">
        <f aca="false">luongngay!F475</f>
        <v>188969.538461538</v>
      </c>
      <c r="F475" s="191" t="n">
        <v>0.5</v>
      </c>
      <c r="G475" s="185" t="n">
        <f aca="false">ROUND((E475*F475),0)</f>
        <v>94485</v>
      </c>
    </row>
    <row r="476" customFormat="false" ht="15.75" hidden="false" customHeight="false" outlineLevel="0" collapsed="false">
      <c r="A476" s="186"/>
      <c r="B476" s="187"/>
      <c r="C476" s="183"/>
      <c r="D476" s="189"/>
      <c r="E476" s="190"/>
      <c r="F476" s="191"/>
      <c r="G476" s="185"/>
    </row>
    <row r="477" customFormat="false" ht="15.75" hidden="false" customHeight="false" outlineLevel="0" collapsed="false">
      <c r="A477" s="186"/>
      <c r="B477" s="187"/>
      <c r="C477" s="207"/>
      <c r="D477" s="189"/>
      <c r="E477" s="190"/>
      <c r="F477" s="191"/>
      <c r="G477" s="185"/>
    </row>
    <row r="478" customFormat="false" ht="15.75" hidden="false" customHeight="false" outlineLevel="0" collapsed="false">
      <c r="A478" s="203" t="s">
        <v>419</v>
      </c>
      <c r="B478" s="178" t="s">
        <v>53</v>
      </c>
      <c r="C478" s="188" t="s">
        <v>134</v>
      </c>
      <c r="D478" s="189" t="str">
        <f aca="false">[1]luongngay!C478</f>
        <v>1KS2</v>
      </c>
      <c r="E478" s="190" t="n">
        <f aca="false">luongngay!F478</f>
        <v>188969.538461538</v>
      </c>
      <c r="F478" s="191" t="n">
        <v>0.1</v>
      </c>
      <c r="G478" s="185" t="n">
        <f aca="false">ROUND((E478*F478),0)</f>
        <v>18897</v>
      </c>
    </row>
    <row r="479" customFormat="false" ht="15.75" hidden="false" customHeight="false" outlineLevel="0" collapsed="false">
      <c r="A479" s="186"/>
      <c r="B479" s="187"/>
      <c r="C479" s="205"/>
      <c r="D479" s="189"/>
      <c r="E479" s="190"/>
      <c r="F479" s="191"/>
      <c r="G479" s="185"/>
    </row>
    <row r="480" customFormat="false" ht="15.75" hidden="false" customHeight="false" outlineLevel="0" collapsed="false">
      <c r="A480" s="181"/>
      <c r="B480" s="182"/>
      <c r="C480" s="183"/>
      <c r="D480" s="189"/>
      <c r="E480" s="190"/>
      <c r="F480" s="191"/>
      <c r="G480" s="185"/>
    </row>
    <row r="481" customFormat="false" ht="15.75" hidden="false" customHeight="false" outlineLevel="0" collapsed="false">
      <c r="A481" s="203" t="s">
        <v>420</v>
      </c>
      <c r="B481" s="187" t="s">
        <v>56</v>
      </c>
      <c r="C481" s="188" t="s">
        <v>135</v>
      </c>
      <c r="D481" s="189" t="str">
        <f aca="false">[1]luongngay!C481</f>
        <v>1KS2</v>
      </c>
      <c r="E481" s="190" t="n">
        <f aca="false">luongngay!F481</f>
        <v>188969.538461538</v>
      </c>
      <c r="F481" s="191" t="n">
        <v>0.1</v>
      </c>
      <c r="G481" s="185" t="n">
        <f aca="false">ROUND((E481*F481),0)</f>
        <v>18897</v>
      </c>
    </row>
    <row r="482" customFormat="false" ht="15.75" hidden="false" customHeight="false" outlineLevel="0" collapsed="false">
      <c r="A482" s="181"/>
      <c r="B482" s="182"/>
      <c r="C482" s="182"/>
      <c r="D482" s="189"/>
      <c r="E482" s="190"/>
      <c r="F482" s="191"/>
      <c r="G482" s="185"/>
    </row>
    <row r="483" customFormat="false" ht="15.75" hidden="false" customHeight="false" outlineLevel="0" collapsed="false">
      <c r="A483" s="181"/>
      <c r="B483" s="182"/>
      <c r="C483" s="186"/>
      <c r="D483" s="189"/>
      <c r="E483" s="190"/>
      <c r="F483" s="191"/>
      <c r="G483" s="185"/>
    </row>
    <row r="484" customFormat="false" ht="15.75" hidden="false" customHeight="false" outlineLevel="0" collapsed="false">
      <c r="A484" s="203" t="s">
        <v>421</v>
      </c>
      <c r="B484" s="192" t="s">
        <v>47</v>
      </c>
      <c r="C484" s="188" t="s">
        <v>133</v>
      </c>
      <c r="D484" s="189" t="str">
        <f aca="false">[1]luongngay!C484</f>
        <v>1KS2</v>
      </c>
      <c r="E484" s="190" t="n">
        <f aca="false">luongngay!F484</f>
        <v>188969.538461538</v>
      </c>
      <c r="F484" s="191" t="n">
        <v>0.5</v>
      </c>
      <c r="G484" s="185" t="n">
        <f aca="false">ROUND((E484*F484),0)</f>
        <v>94485</v>
      </c>
    </row>
    <row r="485" customFormat="false" ht="15.75" hidden="false" customHeight="false" outlineLevel="0" collapsed="false">
      <c r="A485" s="186"/>
      <c r="B485" s="192"/>
      <c r="C485" s="186"/>
      <c r="D485" s="189"/>
      <c r="E485" s="190"/>
      <c r="F485" s="191"/>
      <c r="G485" s="185"/>
    </row>
    <row r="486" customFormat="false" ht="15.75" hidden="false" customHeight="false" outlineLevel="0" collapsed="false">
      <c r="A486" s="186"/>
      <c r="B486" s="192"/>
      <c r="C486" s="186"/>
      <c r="D486" s="189"/>
      <c r="E486" s="190"/>
      <c r="F486" s="191"/>
      <c r="G486" s="185"/>
    </row>
    <row r="487" customFormat="false" ht="15.75" hidden="false" customHeight="false" outlineLevel="0" collapsed="false">
      <c r="A487" s="203" t="s">
        <v>422</v>
      </c>
      <c r="B487" s="192" t="s">
        <v>173</v>
      </c>
      <c r="C487" s="188" t="s">
        <v>133</v>
      </c>
      <c r="D487" s="189" t="str">
        <f aca="false">[1]luongngay!C487</f>
        <v>1KS2</v>
      </c>
      <c r="E487" s="190" t="n">
        <f aca="false">luongngay!F487</f>
        <v>188969.538461538</v>
      </c>
      <c r="F487" s="191" t="n">
        <v>0.5</v>
      </c>
      <c r="G487" s="185" t="n">
        <f aca="false">ROUND((E487*F487),0)</f>
        <v>94485</v>
      </c>
    </row>
    <row r="488" customFormat="false" ht="15" hidden="false" customHeight="true" outlineLevel="0" collapsed="false">
      <c r="A488" s="186"/>
      <c r="B488" s="192"/>
      <c r="C488" s="208"/>
      <c r="D488" s="189"/>
      <c r="E488" s="190"/>
      <c r="F488" s="191"/>
      <c r="G488" s="185"/>
    </row>
    <row r="489" customFormat="false" ht="15.75" hidden="false" customHeight="false" outlineLevel="0" collapsed="false">
      <c r="A489" s="186"/>
      <c r="B489" s="192"/>
      <c r="C489" s="187"/>
      <c r="D489" s="189"/>
      <c r="E489" s="190"/>
      <c r="F489" s="191"/>
      <c r="G489" s="185"/>
    </row>
    <row r="490" customFormat="false" ht="15.75" hidden="false" customHeight="false" outlineLevel="0" collapsed="false">
      <c r="A490" s="200" t="s">
        <v>423</v>
      </c>
      <c r="B490" s="207" t="s">
        <v>174</v>
      </c>
      <c r="C490" s="208"/>
      <c r="D490" s="189"/>
      <c r="E490" s="190"/>
      <c r="F490" s="191"/>
      <c r="G490" s="185"/>
    </row>
    <row r="491" customFormat="false" ht="15.75" hidden="false" customHeight="false" outlineLevel="0" collapsed="false">
      <c r="A491" s="203" t="s">
        <v>424</v>
      </c>
      <c r="B491" s="178" t="s">
        <v>130</v>
      </c>
      <c r="C491" s="187"/>
      <c r="D491" s="189"/>
      <c r="E491" s="190"/>
      <c r="F491" s="191"/>
      <c r="G491" s="185"/>
    </row>
    <row r="492" customFormat="false" ht="25.5" hidden="false" customHeight="true" outlineLevel="0" collapsed="false">
      <c r="A492" s="186" t="s">
        <v>33</v>
      </c>
      <c r="B492" s="178" t="s">
        <v>168</v>
      </c>
      <c r="C492" s="188" t="s">
        <v>109</v>
      </c>
      <c r="D492" s="189" t="str">
        <f aca="false">[1]luongngay!C492</f>
        <v>1KS3</v>
      </c>
      <c r="E492" s="190" t="n">
        <f aca="false">luongngay!F492</f>
        <v>212325.076923077</v>
      </c>
      <c r="F492" s="191" t="n">
        <v>3</v>
      </c>
      <c r="G492" s="185" t="n">
        <f aca="false">ROUND((E492*F492),0)</f>
        <v>636975</v>
      </c>
    </row>
    <row r="493" customFormat="false" ht="15.75" hidden="false" customHeight="false" outlineLevel="0" collapsed="false">
      <c r="A493" s="181"/>
      <c r="B493" s="182"/>
      <c r="C493" s="187"/>
      <c r="D493" s="189"/>
      <c r="E493" s="190"/>
      <c r="F493" s="191"/>
      <c r="G493" s="185"/>
    </row>
    <row r="494" customFormat="false" ht="15.75" hidden="false" customHeight="false" outlineLevel="0" collapsed="false">
      <c r="A494" s="186"/>
      <c r="B494" s="178"/>
      <c r="C494" s="183"/>
      <c r="D494" s="189"/>
      <c r="E494" s="190"/>
      <c r="F494" s="191"/>
      <c r="G494" s="185"/>
    </row>
    <row r="495" customFormat="false" ht="15.75" hidden="false" customHeight="false" outlineLevel="0" collapsed="false">
      <c r="A495" s="186" t="s">
        <v>33</v>
      </c>
      <c r="B495" s="178" t="s">
        <v>169</v>
      </c>
      <c r="C495" s="188" t="s">
        <v>109</v>
      </c>
      <c r="D495" s="189" t="str">
        <f aca="false">[1]luongngay!C495</f>
        <v>1KS3</v>
      </c>
      <c r="E495" s="190" t="n">
        <f aca="false">luongngay!F495</f>
        <v>212325.076923077</v>
      </c>
      <c r="F495" s="191" t="n">
        <v>3</v>
      </c>
      <c r="G495" s="185" t="n">
        <f aca="false">ROUND((E495*F495),0)</f>
        <v>636975</v>
      </c>
    </row>
    <row r="496" customFormat="false" ht="18.75" hidden="false" customHeight="true" outlineLevel="0" collapsed="false">
      <c r="A496" s="181"/>
      <c r="B496" s="182"/>
      <c r="C496" s="183"/>
      <c r="D496" s="189"/>
      <c r="E496" s="190"/>
      <c r="F496" s="191"/>
      <c r="G496" s="185"/>
    </row>
    <row r="497" customFormat="false" ht="15.75" hidden="false" customHeight="false" outlineLevel="0" collapsed="false">
      <c r="A497" s="186"/>
      <c r="B497" s="187"/>
      <c r="C497" s="187"/>
      <c r="D497" s="189"/>
      <c r="E497" s="190"/>
      <c r="F497" s="191"/>
      <c r="G497" s="185"/>
    </row>
    <row r="498" customFormat="false" ht="15.75" hidden="false" customHeight="false" outlineLevel="0" collapsed="false">
      <c r="A498" s="186" t="s">
        <v>33</v>
      </c>
      <c r="B498" s="178" t="s">
        <v>170</v>
      </c>
      <c r="C498" s="188" t="s">
        <v>109</v>
      </c>
      <c r="D498" s="189" t="str">
        <f aca="false">[1]luongngay!C498</f>
        <v>1KS3</v>
      </c>
      <c r="E498" s="190" t="n">
        <f aca="false">luongngay!F498</f>
        <v>212325.076923077</v>
      </c>
      <c r="F498" s="191" t="n">
        <v>3</v>
      </c>
      <c r="G498" s="185" t="n">
        <f aca="false">ROUND((E498*F498),0)</f>
        <v>636975</v>
      </c>
    </row>
    <row r="499" customFormat="false" ht="15.75" hidden="false" customHeight="false" outlineLevel="0" collapsed="false">
      <c r="A499" s="186"/>
      <c r="B499" s="187"/>
      <c r="C499" s="182"/>
      <c r="D499" s="189"/>
      <c r="E499" s="190"/>
      <c r="F499" s="191"/>
      <c r="G499" s="185"/>
    </row>
    <row r="500" customFormat="false" ht="15.75" hidden="false" customHeight="false" outlineLevel="0" collapsed="false">
      <c r="A500" s="186"/>
      <c r="B500" s="187"/>
      <c r="C500" s="183"/>
      <c r="D500" s="189"/>
      <c r="E500" s="190"/>
      <c r="F500" s="191"/>
      <c r="G500" s="185"/>
    </row>
    <row r="501" customFormat="false" ht="15.75" hidden="false" customHeight="false" outlineLevel="0" collapsed="false">
      <c r="A501" s="203" t="s">
        <v>425</v>
      </c>
      <c r="B501" s="178" t="s">
        <v>131</v>
      </c>
      <c r="C501" s="188" t="s">
        <v>113</v>
      </c>
      <c r="D501" s="189" t="str">
        <f aca="false">[1]luongngay!C501</f>
        <v>1KS3</v>
      </c>
      <c r="E501" s="190" t="n">
        <f aca="false">luongngay!F501</f>
        <v>212325.076923077</v>
      </c>
      <c r="F501" s="191" t="n">
        <v>3</v>
      </c>
      <c r="G501" s="185" t="n">
        <f aca="false">ROUND((E501*F501),0)</f>
        <v>636975</v>
      </c>
    </row>
    <row r="502" customFormat="false" ht="15.75" hidden="false" customHeight="false" outlineLevel="0" collapsed="false">
      <c r="A502" s="186"/>
      <c r="B502" s="187"/>
      <c r="C502" s="183"/>
      <c r="D502" s="189"/>
      <c r="E502" s="190"/>
      <c r="F502" s="191"/>
      <c r="G502" s="185"/>
    </row>
    <row r="503" customFormat="false" ht="15.75" hidden="false" customHeight="false" outlineLevel="0" collapsed="false">
      <c r="A503" s="186"/>
      <c r="B503" s="187"/>
      <c r="C503" s="182"/>
      <c r="D503" s="189"/>
      <c r="E503" s="190"/>
      <c r="F503" s="204"/>
      <c r="G503" s="185"/>
    </row>
    <row r="504" customFormat="false" ht="15.75" hidden="false" customHeight="false" outlineLevel="0" collapsed="false">
      <c r="A504" s="203" t="s">
        <v>426</v>
      </c>
      <c r="B504" s="178" t="s">
        <v>132</v>
      </c>
      <c r="C504" s="188" t="s">
        <v>133</v>
      </c>
      <c r="D504" s="189" t="str">
        <f aca="false">[1]luongngay!C504</f>
        <v>1KS3</v>
      </c>
      <c r="E504" s="190" t="n">
        <f aca="false">luongngay!F504</f>
        <v>212325.076923077</v>
      </c>
      <c r="F504" s="191" t="n">
        <v>3</v>
      </c>
      <c r="G504" s="185" t="n">
        <f aca="false">ROUND((E504*F504),0)</f>
        <v>636975</v>
      </c>
    </row>
    <row r="505" customFormat="false" ht="15.75" hidden="false" customHeight="false" outlineLevel="0" collapsed="false">
      <c r="A505" s="181"/>
      <c r="B505" s="187"/>
      <c r="C505" s="183"/>
      <c r="D505" s="189"/>
      <c r="E505" s="190"/>
      <c r="F505" s="204"/>
      <c r="G505" s="185"/>
    </row>
    <row r="506" customFormat="false" ht="15.75" hidden="false" customHeight="false" outlineLevel="0" collapsed="false">
      <c r="A506" s="181"/>
      <c r="B506" s="187"/>
      <c r="C506" s="192"/>
      <c r="D506" s="189"/>
      <c r="E506" s="190"/>
      <c r="F506" s="191"/>
      <c r="G506" s="185"/>
    </row>
    <row r="507" customFormat="false" ht="15.75" hidden="false" customHeight="false" outlineLevel="0" collapsed="false">
      <c r="A507" s="203" t="s">
        <v>427</v>
      </c>
      <c r="B507" s="178" t="s">
        <v>53</v>
      </c>
      <c r="C507" s="188" t="s">
        <v>134</v>
      </c>
      <c r="D507" s="189" t="str">
        <f aca="false">[1]luongngay!C507</f>
        <v>1KS3</v>
      </c>
      <c r="E507" s="190" t="n">
        <f aca="false">luongngay!F507</f>
        <v>212325.076923077</v>
      </c>
      <c r="F507" s="191" t="n">
        <v>3</v>
      </c>
      <c r="G507" s="185" t="n">
        <f aca="false">ROUND((E507*F507),0)</f>
        <v>636975</v>
      </c>
    </row>
    <row r="508" customFormat="false" ht="15.75" hidden="false" customHeight="false" outlineLevel="0" collapsed="false">
      <c r="A508" s="181"/>
      <c r="B508" s="182"/>
      <c r="C508" s="183"/>
      <c r="D508" s="189"/>
      <c r="E508" s="190"/>
      <c r="F508" s="191"/>
      <c r="G508" s="185"/>
    </row>
    <row r="509" customFormat="false" ht="15.75" hidden="false" customHeight="false" outlineLevel="0" collapsed="false">
      <c r="A509" s="181"/>
      <c r="B509" s="182"/>
      <c r="C509" s="192"/>
      <c r="D509" s="189"/>
      <c r="E509" s="190"/>
      <c r="F509" s="191"/>
      <c r="G509" s="185"/>
    </row>
    <row r="510" customFormat="false" ht="15.75" hidden="false" customHeight="false" outlineLevel="0" collapsed="false">
      <c r="A510" s="203" t="s">
        <v>428</v>
      </c>
      <c r="B510" s="187" t="s">
        <v>56</v>
      </c>
      <c r="C510" s="188" t="s">
        <v>135</v>
      </c>
      <c r="D510" s="189" t="str">
        <f aca="false">[1]luongngay!C510</f>
        <v>1KS3</v>
      </c>
      <c r="E510" s="190" t="n">
        <f aca="false">luongngay!F510</f>
        <v>212325.076923077</v>
      </c>
      <c r="F510" s="191" t="n">
        <v>3</v>
      </c>
      <c r="G510" s="185" t="n">
        <f aca="false">ROUND((E510*F510),0)</f>
        <v>636975</v>
      </c>
    </row>
    <row r="511" customFormat="false" ht="15.75" hidden="false" customHeight="false" outlineLevel="0" collapsed="false">
      <c r="A511" s="181"/>
      <c r="B511" s="187"/>
      <c r="C511" s="183"/>
      <c r="D511" s="189"/>
      <c r="E511" s="190"/>
      <c r="F511" s="191"/>
      <c r="G511" s="185"/>
    </row>
    <row r="512" customFormat="false" ht="15.75" hidden="false" customHeight="false" outlineLevel="0" collapsed="false">
      <c r="A512" s="181"/>
      <c r="B512" s="187"/>
      <c r="C512" s="192"/>
      <c r="D512" s="189"/>
      <c r="E512" s="190"/>
      <c r="F512" s="191"/>
      <c r="G512" s="185"/>
    </row>
    <row r="513" customFormat="false" ht="15.75" hidden="false" customHeight="false" outlineLevel="0" collapsed="false">
      <c r="A513" s="203" t="s">
        <v>429</v>
      </c>
      <c r="B513" s="178" t="s">
        <v>171</v>
      </c>
      <c r="C513" s="188" t="s">
        <v>133</v>
      </c>
      <c r="D513" s="189" t="str">
        <f aca="false">[1]luongngay!C513</f>
        <v>1KS3</v>
      </c>
      <c r="E513" s="190" t="n">
        <f aca="false">luongngay!F513</f>
        <v>212325.076923077</v>
      </c>
      <c r="F513" s="191" t="n">
        <v>3</v>
      </c>
      <c r="G513" s="185" t="n">
        <f aca="false">ROUND((E513*F513),0)</f>
        <v>636975</v>
      </c>
    </row>
    <row r="514" customFormat="false" ht="15.75" hidden="false" customHeight="false" outlineLevel="0" collapsed="false">
      <c r="A514" s="186"/>
      <c r="B514" s="187"/>
      <c r="C514" s="192"/>
      <c r="D514" s="189"/>
      <c r="E514" s="190"/>
      <c r="F514" s="191"/>
      <c r="G514" s="185"/>
    </row>
    <row r="515" customFormat="false" ht="15.75" hidden="false" customHeight="false" outlineLevel="0" collapsed="false">
      <c r="A515" s="186"/>
      <c r="B515" s="187"/>
      <c r="C515" s="183"/>
      <c r="D515" s="189"/>
      <c r="E515" s="190"/>
      <c r="F515" s="191"/>
      <c r="G515" s="185"/>
    </row>
    <row r="516" customFormat="false" ht="15.75" hidden="false" customHeight="false" outlineLevel="0" collapsed="false">
      <c r="A516" s="203" t="s">
        <v>430</v>
      </c>
      <c r="B516" s="192" t="s">
        <v>47</v>
      </c>
      <c r="C516" s="188" t="s">
        <v>133</v>
      </c>
      <c r="D516" s="189" t="str">
        <f aca="false">[1]luongngay!C516</f>
        <v>1KS3</v>
      </c>
      <c r="E516" s="190" t="n">
        <f aca="false">luongngay!F516</f>
        <v>212325.076923077</v>
      </c>
      <c r="F516" s="191" t="n">
        <v>3</v>
      </c>
      <c r="G516" s="185" t="n">
        <f aca="false">ROUND((E516*F516),0)</f>
        <v>636975</v>
      </c>
    </row>
    <row r="517" customFormat="false" ht="15.75" hidden="false" customHeight="false" outlineLevel="0" collapsed="false">
      <c r="A517" s="186"/>
      <c r="B517" s="187"/>
      <c r="C517" s="192"/>
      <c r="D517" s="189"/>
      <c r="E517" s="190"/>
      <c r="F517" s="191"/>
      <c r="G517" s="185"/>
    </row>
    <row r="518" customFormat="false" ht="15.75" hidden="false" customHeight="false" outlineLevel="0" collapsed="false">
      <c r="A518" s="186"/>
      <c r="B518" s="187"/>
      <c r="C518" s="183"/>
      <c r="D518" s="189"/>
      <c r="E518" s="190"/>
      <c r="F518" s="191"/>
      <c r="G518" s="185"/>
    </row>
    <row r="519" customFormat="false" ht="15.75" hidden="false" customHeight="false" outlineLevel="0" collapsed="false">
      <c r="A519" s="203" t="s">
        <v>431</v>
      </c>
      <c r="B519" s="192" t="s">
        <v>173</v>
      </c>
      <c r="C519" s="188" t="s">
        <v>133</v>
      </c>
      <c r="D519" s="189" t="str">
        <f aca="false">[1]luongngay!C519</f>
        <v>1KS3</v>
      </c>
      <c r="E519" s="190" t="n">
        <f aca="false">luongngay!F519</f>
        <v>212325.076923077</v>
      </c>
      <c r="F519" s="191" t="n">
        <v>3</v>
      </c>
      <c r="G519" s="185" t="n">
        <f aca="false">ROUND((E519*F519),0)</f>
        <v>636975</v>
      </c>
    </row>
    <row r="520" customFormat="false" ht="15.75" hidden="false" customHeight="false" outlineLevel="0" collapsed="false">
      <c r="A520" s="186"/>
      <c r="B520" s="187"/>
      <c r="C520" s="192"/>
      <c r="D520" s="189"/>
      <c r="E520" s="190"/>
      <c r="F520" s="191"/>
      <c r="G520" s="185"/>
    </row>
    <row r="521" customFormat="false" ht="15.75" hidden="false" customHeight="false" outlineLevel="0" collapsed="false">
      <c r="A521" s="186"/>
      <c r="B521" s="187"/>
      <c r="C521" s="192"/>
      <c r="D521" s="189"/>
      <c r="E521" s="190"/>
      <c r="F521" s="191"/>
      <c r="G521" s="185"/>
    </row>
    <row r="522" customFormat="false" ht="15.75" hidden="false" customHeight="false" outlineLevel="0" collapsed="false">
      <c r="A522" s="200" t="s">
        <v>432</v>
      </c>
      <c r="B522" s="207" t="s">
        <v>177</v>
      </c>
      <c r="C522" s="192"/>
      <c r="D522" s="189"/>
      <c r="E522" s="190"/>
      <c r="F522" s="191"/>
      <c r="G522" s="185"/>
    </row>
    <row r="523" customFormat="false" ht="15.75" hidden="false" customHeight="false" outlineLevel="0" collapsed="false">
      <c r="A523" s="203" t="s">
        <v>433</v>
      </c>
      <c r="B523" s="178" t="s">
        <v>130</v>
      </c>
      <c r="C523" s="192"/>
      <c r="D523" s="189"/>
      <c r="E523" s="190"/>
      <c r="F523" s="191"/>
      <c r="G523" s="185"/>
    </row>
    <row r="524" customFormat="false" ht="15.75" hidden="false" customHeight="false" outlineLevel="0" collapsed="false">
      <c r="A524" s="186" t="s">
        <v>33</v>
      </c>
      <c r="B524" s="178" t="s">
        <v>168</v>
      </c>
      <c r="C524" s="188" t="s">
        <v>109</v>
      </c>
      <c r="D524" s="189" t="str">
        <f aca="false">[1]luongngay!C524</f>
        <v>1KS4</v>
      </c>
      <c r="E524" s="190" t="n">
        <f aca="false">luongngay!F524</f>
        <v>235680.615384615</v>
      </c>
      <c r="F524" s="191" t="n">
        <v>6</v>
      </c>
      <c r="G524" s="185" t="n">
        <f aca="false">ROUND((E524*F524),0)</f>
        <v>1414084</v>
      </c>
    </row>
    <row r="525" customFormat="false" ht="15.75" hidden="false" customHeight="false" outlineLevel="0" collapsed="false">
      <c r="A525" s="181"/>
      <c r="B525" s="182"/>
      <c r="C525" s="210"/>
      <c r="D525" s="189"/>
      <c r="E525" s="190"/>
      <c r="F525" s="191"/>
      <c r="G525" s="185"/>
    </row>
    <row r="526" customFormat="false" ht="15.75" hidden="false" customHeight="false" outlineLevel="0" collapsed="false">
      <c r="A526" s="186"/>
      <c r="B526" s="178"/>
      <c r="C526" s="212"/>
      <c r="D526" s="189"/>
      <c r="E526" s="190"/>
      <c r="F526" s="191"/>
      <c r="G526" s="185"/>
    </row>
    <row r="527" customFormat="false" ht="20.25" hidden="false" customHeight="true" outlineLevel="0" collapsed="false">
      <c r="A527" s="186" t="s">
        <v>33</v>
      </c>
      <c r="B527" s="178" t="s">
        <v>169</v>
      </c>
      <c r="C527" s="188" t="s">
        <v>109</v>
      </c>
      <c r="D527" s="189" t="str">
        <f aca="false">[1]luongngay!C527</f>
        <v>1KS4</v>
      </c>
      <c r="E527" s="190" t="n">
        <f aca="false">luongngay!F527</f>
        <v>235680.615384615</v>
      </c>
      <c r="F527" s="191" t="n">
        <v>9</v>
      </c>
      <c r="G527" s="185" t="n">
        <f aca="false">ROUND((E527*F527),0)</f>
        <v>2121126</v>
      </c>
    </row>
    <row r="528" customFormat="false" ht="15.75" hidden="false" customHeight="false" outlineLevel="0" collapsed="false">
      <c r="A528" s="181"/>
      <c r="B528" s="182"/>
      <c r="C528" s="183"/>
      <c r="D528" s="189"/>
      <c r="E528" s="190"/>
      <c r="F528" s="191"/>
      <c r="G528" s="185"/>
    </row>
    <row r="529" customFormat="false" ht="15.75" hidden="false" customHeight="false" outlineLevel="0" collapsed="false">
      <c r="A529" s="203"/>
      <c r="B529" s="205"/>
      <c r="C529" s="183"/>
      <c r="D529" s="189"/>
      <c r="E529" s="190"/>
      <c r="F529" s="191"/>
      <c r="G529" s="185"/>
    </row>
    <row r="530" customFormat="false" ht="15.75" hidden="false" customHeight="false" outlineLevel="0" collapsed="false">
      <c r="A530" s="186" t="s">
        <v>33</v>
      </c>
      <c r="B530" s="178" t="s">
        <v>170</v>
      </c>
      <c r="C530" s="188" t="s">
        <v>109</v>
      </c>
      <c r="D530" s="189" t="str">
        <f aca="false">[1]luongngay!C530</f>
        <v>1KS4</v>
      </c>
      <c r="E530" s="190" t="n">
        <f aca="false">luongngay!F530</f>
        <v>235680.615384615</v>
      </c>
      <c r="F530" s="191" t="n">
        <v>9</v>
      </c>
      <c r="G530" s="185" t="n">
        <f aca="false">ROUND((E530*F530),0)</f>
        <v>2121126</v>
      </c>
    </row>
    <row r="531" customFormat="false" ht="17.25" hidden="false" customHeight="true" outlineLevel="0" collapsed="false">
      <c r="A531" s="186"/>
      <c r="B531" s="187"/>
      <c r="C531" s="183"/>
      <c r="D531" s="189"/>
      <c r="E531" s="190"/>
      <c r="F531" s="191"/>
      <c r="G531" s="185"/>
    </row>
    <row r="532" customFormat="false" ht="15.75" hidden="false" customHeight="false" outlineLevel="0" collapsed="false">
      <c r="A532" s="203"/>
      <c r="B532" s="205"/>
      <c r="C532" s="192"/>
      <c r="D532" s="189"/>
      <c r="E532" s="190"/>
      <c r="F532" s="191"/>
      <c r="G532" s="185"/>
    </row>
    <row r="533" customFormat="false" ht="15.75" hidden="false" customHeight="false" outlineLevel="0" collapsed="false">
      <c r="A533" s="203" t="s">
        <v>434</v>
      </c>
      <c r="B533" s="178" t="s">
        <v>131</v>
      </c>
      <c r="C533" s="188" t="s">
        <v>113</v>
      </c>
      <c r="D533" s="189" t="str">
        <f aca="false">[1]luongngay!C533</f>
        <v>1KS4</v>
      </c>
      <c r="E533" s="190" t="n">
        <f aca="false">luongngay!F533</f>
        <v>235680.615384615</v>
      </c>
      <c r="F533" s="191" t="n">
        <v>9</v>
      </c>
      <c r="G533" s="185" t="n">
        <f aca="false">ROUND((E533*F533),0)</f>
        <v>2121126</v>
      </c>
    </row>
    <row r="534" customFormat="false" ht="15.75" hidden="false" customHeight="false" outlineLevel="0" collapsed="false">
      <c r="A534" s="186"/>
      <c r="B534" s="187"/>
      <c r="C534" s="193"/>
      <c r="D534" s="189"/>
      <c r="E534" s="190"/>
      <c r="F534" s="191"/>
      <c r="G534" s="185"/>
    </row>
    <row r="535" customFormat="false" ht="15.75" hidden="false" customHeight="false" outlineLevel="0" collapsed="false">
      <c r="A535" s="203"/>
      <c r="B535" s="205"/>
      <c r="C535" s="183"/>
      <c r="D535" s="189"/>
      <c r="E535" s="190"/>
      <c r="F535" s="191"/>
      <c r="G535" s="185"/>
    </row>
    <row r="536" customFormat="false" ht="15.75" hidden="false" customHeight="false" outlineLevel="0" collapsed="false">
      <c r="A536" s="203" t="s">
        <v>435</v>
      </c>
      <c r="B536" s="178" t="s">
        <v>132</v>
      </c>
      <c r="C536" s="188" t="s">
        <v>133</v>
      </c>
      <c r="D536" s="189" t="str">
        <f aca="false">[1]luongngay!C536</f>
        <v>1KS4</v>
      </c>
      <c r="E536" s="190" t="n">
        <f aca="false">luongngay!F536</f>
        <v>235680.615384615</v>
      </c>
      <c r="F536" s="191" t="n">
        <v>9</v>
      </c>
      <c r="G536" s="185" t="n">
        <f aca="false">ROUND((E536*F536),0)</f>
        <v>2121126</v>
      </c>
    </row>
    <row r="537" customFormat="false" ht="15.75" hidden="false" customHeight="false" outlineLevel="0" collapsed="false">
      <c r="A537" s="186"/>
      <c r="B537" s="187"/>
      <c r="C537" s="182"/>
      <c r="D537" s="189"/>
      <c r="E537" s="190"/>
      <c r="F537" s="191"/>
      <c r="G537" s="185"/>
    </row>
    <row r="538" customFormat="false" ht="15.75" hidden="false" customHeight="false" outlineLevel="0" collapsed="false">
      <c r="A538" s="181"/>
      <c r="B538" s="182"/>
      <c r="C538" s="208"/>
      <c r="D538" s="189"/>
      <c r="E538" s="190"/>
      <c r="F538" s="191"/>
      <c r="G538" s="185"/>
    </row>
    <row r="539" customFormat="false" ht="15.75" hidden="false" customHeight="false" outlineLevel="0" collapsed="false">
      <c r="A539" s="203" t="s">
        <v>436</v>
      </c>
      <c r="B539" s="178" t="s">
        <v>171</v>
      </c>
      <c r="C539" s="188" t="s">
        <v>133</v>
      </c>
      <c r="D539" s="189" t="str">
        <f aca="false">[1]luongngay!C539</f>
        <v>1KS4</v>
      </c>
      <c r="E539" s="190" t="n">
        <f aca="false">luongngay!F539</f>
        <v>235680.615384615</v>
      </c>
      <c r="F539" s="191" t="n">
        <v>9</v>
      </c>
      <c r="G539" s="185" t="n">
        <f aca="false">ROUND((E539*F539),0)</f>
        <v>2121126</v>
      </c>
    </row>
    <row r="540" customFormat="false" ht="15.75" hidden="false" customHeight="false" outlineLevel="0" collapsed="false">
      <c r="A540" s="181"/>
      <c r="B540" s="187"/>
      <c r="C540" s="208"/>
      <c r="D540" s="189"/>
      <c r="E540" s="190"/>
      <c r="F540" s="191"/>
      <c r="G540" s="185"/>
    </row>
    <row r="541" customFormat="false" ht="15.75" hidden="false" customHeight="false" outlineLevel="0" collapsed="false">
      <c r="A541" s="209"/>
      <c r="B541" s="211"/>
      <c r="C541" s="192"/>
      <c r="D541" s="189"/>
      <c r="E541" s="190"/>
      <c r="F541" s="204"/>
      <c r="G541" s="185"/>
    </row>
    <row r="542" customFormat="false" ht="15.75" hidden="false" customHeight="false" outlineLevel="0" collapsed="false">
      <c r="A542" s="203" t="s">
        <v>437</v>
      </c>
      <c r="B542" s="178" t="s">
        <v>53</v>
      </c>
      <c r="C542" s="188" t="s">
        <v>134</v>
      </c>
      <c r="D542" s="189" t="str">
        <f aca="false">[1]luongngay!C542</f>
        <v>1KS4</v>
      </c>
      <c r="E542" s="190" t="n">
        <f aca="false">luongngay!F542</f>
        <v>235680.615384615</v>
      </c>
      <c r="F542" s="191" t="n">
        <v>1</v>
      </c>
      <c r="G542" s="185" t="n">
        <f aca="false">ROUND((E542*F542),0)</f>
        <v>235681</v>
      </c>
    </row>
    <row r="543" customFormat="false" ht="15.75" hidden="false" customHeight="false" outlineLevel="0" collapsed="false">
      <c r="A543" s="186"/>
      <c r="B543" s="187"/>
      <c r="C543" s="208"/>
      <c r="D543" s="189"/>
      <c r="E543" s="190"/>
      <c r="F543" s="204"/>
      <c r="G543" s="185"/>
    </row>
    <row r="544" customFormat="false" ht="15.75" hidden="false" customHeight="false" outlineLevel="0" collapsed="false">
      <c r="A544" s="186"/>
      <c r="B544" s="123"/>
      <c r="C544" s="205"/>
      <c r="D544" s="189"/>
      <c r="E544" s="190"/>
      <c r="F544" s="204"/>
      <c r="G544" s="185"/>
    </row>
    <row r="545" customFormat="false" ht="15.75" hidden="false" customHeight="false" outlineLevel="0" collapsed="false">
      <c r="A545" s="203" t="s">
        <v>438</v>
      </c>
      <c r="B545" s="187" t="s">
        <v>56</v>
      </c>
      <c r="C545" s="188" t="s">
        <v>135</v>
      </c>
      <c r="D545" s="189" t="str">
        <f aca="false">[1]luongngay!C545</f>
        <v>1KS4</v>
      </c>
      <c r="E545" s="190" t="n">
        <f aca="false">luongngay!F545</f>
        <v>235680.615384615</v>
      </c>
      <c r="F545" s="191" t="n">
        <v>1</v>
      </c>
      <c r="G545" s="185" t="n">
        <f aca="false">ROUND((E545*F545),0)</f>
        <v>235681</v>
      </c>
    </row>
    <row r="546" customFormat="false" ht="15.75" hidden="false" customHeight="false" outlineLevel="0" collapsed="false">
      <c r="A546" s="186"/>
      <c r="B546" s="213"/>
      <c r="C546" s="178"/>
      <c r="D546" s="189"/>
      <c r="E546" s="190"/>
      <c r="F546" s="191"/>
      <c r="G546" s="185"/>
    </row>
    <row r="547" customFormat="false" ht="15.75" hidden="false" customHeight="false" outlineLevel="0" collapsed="false">
      <c r="A547" s="186"/>
      <c r="B547" s="213"/>
      <c r="C547" s="183"/>
      <c r="D547" s="189"/>
      <c r="E547" s="190"/>
      <c r="F547" s="191"/>
      <c r="G547" s="185"/>
    </row>
    <row r="548" customFormat="false" ht="15.75" hidden="false" customHeight="false" outlineLevel="0" collapsed="false">
      <c r="A548" s="203" t="s">
        <v>439</v>
      </c>
      <c r="B548" s="192" t="s">
        <v>47</v>
      </c>
      <c r="C548" s="188" t="s">
        <v>133</v>
      </c>
      <c r="D548" s="189" t="str">
        <f aca="false">[1]luongngay!C548</f>
        <v>1KS4</v>
      </c>
      <c r="E548" s="190" t="n">
        <f aca="false">luongngay!F548</f>
        <v>235680.615384615</v>
      </c>
      <c r="F548" s="191" t="n">
        <v>9</v>
      </c>
      <c r="G548" s="185" t="n">
        <f aca="false">ROUND((E548*F548),0)</f>
        <v>2121126</v>
      </c>
    </row>
    <row r="549" customFormat="false" ht="15.75" hidden="false" customHeight="false" outlineLevel="0" collapsed="false">
      <c r="A549" s="181"/>
      <c r="B549" s="182"/>
      <c r="C549" s="183"/>
      <c r="D549" s="189"/>
      <c r="E549" s="190"/>
      <c r="F549" s="191"/>
      <c r="G549" s="185"/>
    </row>
    <row r="550" customFormat="false" ht="15.75" hidden="false" customHeight="false" outlineLevel="0" collapsed="false">
      <c r="A550" s="186"/>
      <c r="B550" s="187"/>
      <c r="C550" s="192"/>
      <c r="D550" s="189"/>
      <c r="E550" s="190"/>
      <c r="F550" s="191"/>
      <c r="G550" s="185"/>
    </row>
    <row r="551" customFormat="false" ht="15.75" hidden="false" customHeight="false" outlineLevel="0" collapsed="false">
      <c r="A551" s="203" t="s">
        <v>440</v>
      </c>
      <c r="B551" s="192" t="s">
        <v>173</v>
      </c>
      <c r="C551" s="188" t="s">
        <v>133</v>
      </c>
      <c r="D551" s="189" t="str">
        <f aca="false">[1]luongngay!C551</f>
        <v>1KS4</v>
      </c>
      <c r="E551" s="190" t="n">
        <f aca="false">luongngay!F551</f>
        <v>235680.615384615</v>
      </c>
      <c r="F551" s="191" t="n">
        <v>9</v>
      </c>
      <c r="G551" s="185" t="n">
        <f aca="false">ROUND((E551*F551),0)</f>
        <v>2121126</v>
      </c>
    </row>
    <row r="552" customFormat="false" ht="15.75" hidden="false" customHeight="false" outlineLevel="0" collapsed="false">
      <c r="A552" s="186"/>
      <c r="B552" s="187"/>
      <c r="C552" s="192"/>
      <c r="D552" s="189"/>
      <c r="E552" s="190"/>
      <c r="F552" s="191"/>
      <c r="G552" s="185"/>
    </row>
    <row r="553" customFormat="false" ht="15.75" hidden="false" customHeight="false" outlineLevel="0" collapsed="false">
      <c r="A553" s="186"/>
      <c r="B553" s="187"/>
      <c r="C553" s="183"/>
      <c r="D553" s="189"/>
      <c r="E553" s="190"/>
      <c r="F553" s="191"/>
      <c r="G553" s="185"/>
    </row>
    <row r="554" customFormat="false" ht="15.75" hidden="false" customHeight="false" outlineLevel="0" collapsed="false">
      <c r="A554" s="181" t="s">
        <v>441</v>
      </c>
      <c r="B554" s="193" t="s">
        <v>186</v>
      </c>
      <c r="C554" s="188" t="s">
        <v>187</v>
      </c>
      <c r="D554" s="189" t="str">
        <f aca="false">[1]luongngay!C554</f>
        <v>1KS3</v>
      </c>
      <c r="E554" s="190" t="n">
        <f aca="false">luongngay!F554</f>
        <v>212325.076923077</v>
      </c>
      <c r="F554" s="191" t="n">
        <v>0.5</v>
      </c>
      <c r="G554" s="185" t="n">
        <f aca="false">ROUND((E554*F554),0)</f>
        <v>106163</v>
      </c>
    </row>
    <row r="555" customFormat="false" ht="15.75" hidden="false" customHeight="false" outlineLevel="0" collapsed="false">
      <c r="A555" s="186"/>
      <c r="B555" s="187"/>
      <c r="C555" s="192"/>
      <c r="D555" s="189"/>
      <c r="E555" s="190"/>
      <c r="F555" s="191"/>
      <c r="G555" s="185"/>
    </row>
    <row r="556" customFormat="false" ht="15.75" hidden="false" customHeight="false" outlineLevel="0" collapsed="false">
      <c r="A556" s="181"/>
      <c r="B556" s="182"/>
      <c r="C556" s="183"/>
      <c r="D556" s="189"/>
      <c r="E556" s="190"/>
      <c r="F556" s="191"/>
      <c r="G556" s="185"/>
    </row>
    <row r="557" customFormat="false" ht="31.5" hidden="false" customHeight="false" outlineLevel="0" collapsed="false">
      <c r="A557" s="201" t="s">
        <v>327</v>
      </c>
      <c r="B557" s="202" t="s">
        <v>189</v>
      </c>
      <c r="C557" s="192"/>
      <c r="D557" s="189"/>
      <c r="E557" s="190"/>
      <c r="F557" s="191"/>
      <c r="G557" s="185"/>
    </row>
    <row r="558" customFormat="false" ht="15.75" hidden="false" customHeight="false" outlineLevel="0" collapsed="false">
      <c r="A558" s="181" t="s">
        <v>329</v>
      </c>
      <c r="B558" s="182" t="s">
        <v>190</v>
      </c>
      <c r="C558" s="192"/>
      <c r="D558" s="189"/>
      <c r="E558" s="190"/>
      <c r="F558" s="191"/>
      <c r="G558" s="185"/>
    </row>
    <row r="559" customFormat="false" ht="31.5" hidden="false" customHeight="false" outlineLevel="0" collapsed="false">
      <c r="A559" s="186" t="s">
        <v>442</v>
      </c>
      <c r="B559" s="187" t="s">
        <v>191</v>
      </c>
      <c r="C559" s="188"/>
      <c r="D559" s="189"/>
      <c r="E559" s="190"/>
      <c r="F559" s="191"/>
      <c r="G559" s="185"/>
    </row>
    <row r="560" customFormat="false" ht="15.75" hidden="false" customHeight="false" outlineLevel="0" collapsed="false">
      <c r="A560" s="186"/>
      <c r="B560" s="49"/>
      <c r="C560" s="192"/>
      <c r="D560" s="189"/>
      <c r="E560" s="190"/>
      <c r="F560" s="191"/>
      <c r="G560" s="185"/>
    </row>
    <row r="561" customFormat="false" ht="15.75" hidden="false" customHeight="false" outlineLevel="0" collapsed="false">
      <c r="A561" s="186"/>
      <c r="B561" s="187"/>
      <c r="C561" s="192"/>
      <c r="D561" s="189"/>
      <c r="E561" s="190"/>
      <c r="F561" s="191"/>
      <c r="G561" s="185"/>
    </row>
    <row r="562" customFormat="false" ht="18.75" hidden="false" customHeight="false" outlineLevel="0" collapsed="false">
      <c r="A562" s="186" t="s">
        <v>443</v>
      </c>
      <c r="B562" s="187" t="s">
        <v>192</v>
      </c>
      <c r="C562" s="188" t="s">
        <v>444</v>
      </c>
      <c r="D562" s="189" t="str">
        <f aca="false">[1]luongngay!C562</f>
        <v>1KTV2</v>
      </c>
      <c r="E562" s="190" t="n">
        <f aca="false">luongngay!F562</f>
        <v>145796.846153846</v>
      </c>
      <c r="F562" s="191" t="n">
        <v>0.15</v>
      </c>
      <c r="G562" s="185" t="n">
        <f aca="false">ROUND((E562*F562),0)</f>
        <v>21870</v>
      </c>
    </row>
    <row r="563" customFormat="false" ht="15.75" hidden="false" customHeight="false" outlineLevel="0" collapsed="false">
      <c r="A563" s="186"/>
      <c r="B563" s="187"/>
      <c r="C563" s="192"/>
      <c r="D563" s="189"/>
      <c r="E563" s="190"/>
      <c r="F563" s="191"/>
      <c r="G563" s="185"/>
    </row>
    <row r="564" customFormat="false" ht="15.75" hidden="false" customHeight="false" outlineLevel="0" collapsed="false">
      <c r="A564" s="186"/>
      <c r="B564" s="187"/>
      <c r="C564" s="183"/>
      <c r="D564" s="189"/>
      <c r="E564" s="190"/>
      <c r="F564" s="191"/>
      <c r="G564" s="185"/>
    </row>
    <row r="565" customFormat="false" ht="18.75" hidden="false" customHeight="false" outlineLevel="0" collapsed="false">
      <c r="A565" s="186" t="s">
        <v>445</v>
      </c>
      <c r="B565" s="187" t="s">
        <v>194</v>
      </c>
      <c r="C565" s="188" t="s">
        <v>444</v>
      </c>
      <c r="D565" s="189" t="str">
        <f aca="false">[1]luongngay!C565</f>
        <v>1KTV2</v>
      </c>
      <c r="E565" s="190" t="n">
        <f aca="false">luongngay!F565</f>
        <v>145796.846153846</v>
      </c>
      <c r="F565" s="191" t="n">
        <v>0.05</v>
      </c>
      <c r="G565" s="185" t="n">
        <f aca="false">ROUND((E565*F565),0)</f>
        <v>7290</v>
      </c>
    </row>
    <row r="566" customFormat="false" ht="15.75" hidden="false" customHeight="false" outlineLevel="0" collapsed="false">
      <c r="A566" s="186"/>
      <c r="B566" s="187"/>
      <c r="C566" s="183"/>
      <c r="D566" s="189"/>
      <c r="E566" s="190"/>
      <c r="F566" s="191"/>
      <c r="G566" s="185"/>
    </row>
    <row r="567" customFormat="false" ht="15.75" hidden="false" customHeight="false" outlineLevel="0" collapsed="false">
      <c r="A567" s="186"/>
      <c r="B567" s="187"/>
      <c r="C567" s="192"/>
      <c r="D567" s="189"/>
      <c r="E567" s="190"/>
      <c r="F567" s="191"/>
      <c r="G567" s="185"/>
    </row>
    <row r="568" customFormat="false" ht="18.75" hidden="false" customHeight="false" outlineLevel="0" collapsed="false">
      <c r="A568" s="186" t="s">
        <v>446</v>
      </c>
      <c r="B568" s="187" t="s">
        <v>195</v>
      </c>
      <c r="C568" s="188" t="s">
        <v>444</v>
      </c>
      <c r="D568" s="189" t="str">
        <f aca="false">[1]luongngay!C568</f>
        <v>1KTV2</v>
      </c>
      <c r="E568" s="190" t="n">
        <f aca="false">luongngay!F568</f>
        <v>145796.846153846</v>
      </c>
      <c r="F568" s="191" t="n">
        <v>0.15</v>
      </c>
      <c r="G568" s="185" t="n">
        <f aca="false">ROUND((E568*F568),0)</f>
        <v>21870</v>
      </c>
    </row>
    <row r="569" customFormat="false" ht="15.75" hidden="false" customHeight="false" outlineLevel="0" collapsed="false">
      <c r="A569" s="186"/>
      <c r="B569" s="187"/>
      <c r="C569" s="192"/>
      <c r="D569" s="189"/>
      <c r="E569" s="190"/>
      <c r="F569" s="191"/>
      <c r="G569" s="185"/>
    </row>
    <row r="570" customFormat="false" ht="15.75" hidden="false" customHeight="false" outlineLevel="0" collapsed="false">
      <c r="A570" s="186"/>
      <c r="B570" s="187"/>
      <c r="C570" s="183"/>
      <c r="D570" s="189"/>
      <c r="E570" s="190"/>
      <c r="F570" s="191"/>
      <c r="G570" s="185"/>
    </row>
    <row r="571" customFormat="false" ht="18.75" hidden="false" customHeight="false" outlineLevel="0" collapsed="false">
      <c r="A571" s="186" t="s">
        <v>447</v>
      </c>
      <c r="B571" s="187" t="s">
        <v>196</v>
      </c>
      <c r="C571" s="188" t="s">
        <v>444</v>
      </c>
      <c r="D571" s="189" t="str">
        <f aca="false">[1]luongngay!C571</f>
        <v>1KTV2</v>
      </c>
      <c r="E571" s="190" t="n">
        <f aca="false">luongngay!F571</f>
        <v>145796.846153846</v>
      </c>
      <c r="F571" s="191" t="n">
        <v>0.15</v>
      </c>
      <c r="G571" s="185" t="n">
        <f aca="false">ROUND((E571*F571),0)</f>
        <v>21870</v>
      </c>
    </row>
    <row r="572" customFormat="false" ht="15.75" hidden="false" customHeight="false" outlineLevel="0" collapsed="false">
      <c r="A572" s="181"/>
      <c r="B572" s="182"/>
      <c r="C572" s="192"/>
      <c r="D572" s="189"/>
      <c r="E572" s="190"/>
      <c r="F572" s="191"/>
      <c r="G572" s="185"/>
    </row>
    <row r="573" customFormat="false" ht="15.75" hidden="false" customHeight="false" outlineLevel="0" collapsed="false">
      <c r="A573" s="186"/>
      <c r="B573" s="192"/>
      <c r="C573" s="192"/>
      <c r="D573" s="189"/>
      <c r="E573" s="190"/>
      <c r="F573" s="191"/>
      <c r="G573" s="185"/>
    </row>
    <row r="574" customFormat="false" ht="18.75" hidden="false" customHeight="false" outlineLevel="0" collapsed="false">
      <c r="A574" s="186" t="s">
        <v>448</v>
      </c>
      <c r="B574" s="187" t="s">
        <v>197</v>
      </c>
      <c r="C574" s="188" t="s">
        <v>444</v>
      </c>
      <c r="D574" s="189" t="str">
        <f aca="false">[1]luongngay!C574</f>
        <v>1KTV2</v>
      </c>
      <c r="E574" s="190" t="n">
        <f aca="false">luongngay!F574</f>
        <v>145796.846153846</v>
      </c>
      <c r="F574" s="191" t="n">
        <v>0.05</v>
      </c>
      <c r="G574" s="185" t="n">
        <f aca="false">ROUND((E574*F574),0)</f>
        <v>7290</v>
      </c>
    </row>
    <row r="575" customFormat="false" ht="15.75" hidden="false" customHeight="false" outlineLevel="0" collapsed="false">
      <c r="A575" s="186"/>
      <c r="B575" s="192"/>
      <c r="C575" s="192"/>
      <c r="D575" s="189"/>
      <c r="E575" s="190"/>
      <c r="F575" s="191"/>
      <c r="G575" s="185"/>
    </row>
    <row r="576" customFormat="false" ht="15.75" hidden="false" customHeight="false" outlineLevel="0" collapsed="false">
      <c r="A576" s="186"/>
      <c r="B576" s="192"/>
      <c r="C576" s="192"/>
      <c r="D576" s="189"/>
      <c r="E576" s="190"/>
      <c r="F576" s="191"/>
      <c r="G576" s="185"/>
    </row>
    <row r="577" customFormat="false" ht="18.75" hidden="false" customHeight="false" outlineLevel="0" collapsed="false">
      <c r="A577" s="186" t="s">
        <v>449</v>
      </c>
      <c r="B577" s="187" t="s">
        <v>198</v>
      </c>
      <c r="C577" s="188" t="s">
        <v>444</v>
      </c>
      <c r="D577" s="189" t="str">
        <f aca="false">[1]luongngay!C577</f>
        <v>1KTV2</v>
      </c>
      <c r="E577" s="190" t="n">
        <f aca="false">luongngay!F577</f>
        <v>145796.846153846</v>
      </c>
      <c r="F577" s="191" t="n">
        <v>0.15</v>
      </c>
      <c r="G577" s="185" t="n">
        <f aca="false">ROUND((E577*F577),0)</f>
        <v>21870</v>
      </c>
    </row>
    <row r="578" customFormat="false" ht="15.75" hidden="false" customHeight="false" outlineLevel="0" collapsed="false">
      <c r="A578" s="186"/>
      <c r="B578" s="192"/>
      <c r="C578" s="211"/>
      <c r="D578" s="189"/>
      <c r="E578" s="190"/>
      <c r="F578" s="191"/>
      <c r="G578" s="185"/>
    </row>
    <row r="579" customFormat="false" ht="15.75" hidden="false" customHeight="false" outlineLevel="0" collapsed="false">
      <c r="A579" s="181"/>
      <c r="B579" s="182"/>
      <c r="C579" s="207"/>
      <c r="D579" s="189"/>
      <c r="E579" s="190"/>
      <c r="F579" s="191"/>
      <c r="G579" s="185"/>
    </row>
    <row r="580" customFormat="false" ht="18.75" hidden="false" customHeight="false" outlineLevel="0" collapsed="false">
      <c r="A580" s="186" t="s">
        <v>450</v>
      </c>
      <c r="B580" s="187" t="s">
        <v>199</v>
      </c>
      <c r="C580" s="188" t="s">
        <v>444</v>
      </c>
      <c r="D580" s="189" t="str">
        <f aca="false">[1]luongngay!C580</f>
        <v>1KTV2</v>
      </c>
      <c r="E580" s="190" t="n">
        <f aca="false">luongngay!F580</f>
        <v>145796.846153846</v>
      </c>
      <c r="F580" s="191" t="n">
        <v>0.15</v>
      </c>
      <c r="G580" s="185" t="n">
        <f aca="false">ROUND((E580*F580),0)</f>
        <v>21870</v>
      </c>
    </row>
    <row r="581" customFormat="false" ht="15.75" hidden="false" customHeight="false" outlineLevel="0" collapsed="false">
      <c r="A581" s="181"/>
      <c r="B581" s="182"/>
      <c r="C581" s="123"/>
      <c r="D581" s="189"/>
      <c r="E581" s="190"/>
      <c r="F581" s="191"/>
      <c r="G581" s="185"/>
    </row>
    <row r="582" customFormat="false" ht="15.75" hidden="false" customHeight="false" outlineLevel="0" collapsed="false">
      <c r="A582" s="181"/>
      <c r="B582" s="182"/>
      <c r="C582" s="183"/>
      <c r="D582" s="189"/>
      <c r="E582" s="190"/>
      <c r="F582" s="191"/>
      <c r="G582" s="185"/>
    </row>
    <row r="583" customFormat="false" ht="15.75" hidden="false" customHeight="false" outlineLevel="0" collapsed="false">
      <c r="A583" s="186" t="s">
        <v>451</v>
      </c>
      <c r="B583" s="187" t="s">
        <v>200</v>
      </c>
      <c r="C583" s="188" t="s">
        <v>83</v>
      </c>
      <c r="D583" s="189" t="str">
        <f aca="false">[1]luongngay!C583</f>
        <v>1KS3</v>
      </c>
      <c r="E583" s="190" t="n">
        <f aca="false">luongngay!F583</f>
        <v>212325.076923077</v>
      </c>
      <c r="F583" s="191" t="n">
        <v>0.2</v>
      </c>
      <c r="G583" s="185" t="n">
        <f aca="false">ROUND((E583*F583),0)</f>
        <v>42465</v>
      </c>
    </row>
    <row r="584" customFormat="false" ht="15.75" hidden="false" customHeight="false" outlineLevel="0" collapsed="false">
      <c r="A584" s="181"/>
      <c r="B584" s="182"/>
      <c r="C584" s="182"/>
      <c r="D584" s="189"/>
      <c r="E584" s="190"/>
      <c r="F584" s="191"/>
      <c r="G584" s="185"/>
    </row>
    <row r="585" customFormat="false" ht="15.75" hidden="false" customHeight="false" outlineLevel="0" collapsed="false">
      <c r="A585" s="181"/>
      <c r="B585" s="182"/>
      <c r="C585" s="183"/>
      <c r="D585" s="189"/>
      <c r="E585" s="190"/>
      <c r="F585" s="191"/>
      <c r="G585" s="185"/>
    </row>
    <row r="586" customFormat="false" ht="15.75" hidden="false" customHeight="false" outlineLevel="0" collapsed="false">
      <c r="A586" s="181" t="s">
        <v>331</v>
      </c>
      <c r="B586" s="182" t="s">
        <v>201</v>
      </c>
      <c r="C586" s="187"/>
      <c r="D586" s="189"/>
      <c r="E586" s="190"/>
      <c r="F586" s="191"/>
      <c r="G586" s="185"/>
    </row>
    <row r="587" customFormat="false" ht="15.75" hidden="false" customHeight="false" outlineLevel="0" collapsed="false">
      <c r="A587" s="186" t="s">
        <v>452</v>
      </c>
      <c r="B587" s="192" t="s">
        <v>106</v>
      </c>
      <c r="C587" s="188" t="s">
        <v>83</v>
      </c>
      <c r="D587" s="189" t="str">
        <f aca="false">[1]luongngay!C587</f>
        <v>1KS3</v>
      </c>
      <c r="E587" s="190" t="n">
        <f aca="false">luongngay!F587</f>
        <v>212325.076923077</v>
      </c>
      <c r="F587" s="191" t="n">
        <v>0.5</v>
      </c>
      <c r="G587" s="185" t="n">
        <f aca="false">ROUND((E587*F587),0)</f>
        <v>106163</v>
      </c>
    </row>
    <row r="588" customFormat="false" ht="15.75" hidden="false" customHeight="false" outlineLevel="0" collapsed="false">
      <c r="A588" s="186"/>
      <c r="B588" s="187"/>
      <c r="C588" s="187"/>
      <c r="D588" s="189"/>
      <c r="E588" s="190"/>
      <c r="F588" s="191"/>
      <c r="G588" s="185"/>
    </row>
    <row r="589" customFormat="false" ht="15.75" hidden="false" customHeight="false" outlineLevel="0" collapsed="false">
      <c r="A589" s="186"/>
      <c r="B589" s="187"/>
      <c r="C589" s="182"/>
      <c r="D589" s="189"/>
      <c r="E589" s="190"/>
      <c r="F589" s="191"/>
      <c r="G589" s="185"/>
    </row>
    <row r="590" customFormat="false" ht="15.75" hidden="false" customHeight="false" outlineLevel="0" collapsed="false">
      <c r="A590" s="186" t="s">
        <v>453</v>
      </c>
      <c r="B590" s="192" t="s">
        <v>202</v>
      </c>
      <c r="C590" s="183"/>
      <c r="D590" s="189"/>
      <c r="E590" s="190"/>
      <c r="F590" s="191"/>
      <c r="G590" s="185"/>
    </row>
    <row r="591" customFormat="false" ht="15.75" hidden="false" customHeight="false" outlineLevel="0" collapsed="false">
      <c r="A591" s="186" t="s">
        <v>454</v>
      </c>
      <c r="B591" s="187" t="s">
        <v>203</v>
      </c>
      <c r="C591" s="183"/>
      <c r="D591" s="189"/>
      <c r="E591" s="190"/>
      <c r="F591" s="191"/>
      <c r="G591" s="185"/>
    </row>
    <row r="592" customFormat="false" ht="18.75" hidden="false" customHeight="false" outlineLevel="0" collapsed="false">
      <c r="A592" s="186" t="s">
        <v>33</v>
      </c>
      <c r="B592" s="187" t="s">
        <v>60</v>
      </c>
      <c r="C592" s="188" t="s">
        <v>455</v>
      </c>
      <c r="D592" s="189" t="str">
        <f aca="false">[1]luongngay!C592</f>
        <v>2KTV4</v>
      </c>
      <c r="E592" s="190" t="n">
        <f aca="false">luongngay!F592</f>
        <v>348212.846153846</v>
      </c>
      <c r="F592" s="191" t="n">
        <v>1</v>
      </c>
      <c r="G592" s="185" t="n">
        <f aca="false">ROUND((E592*F592),0)</f>
        <v>348213</v>
      </c>
    </row>
    <row r="593" customFormat="false" ht="15.75" hidden="false" customHeight="false" outlineLevel="0" collapsed="false">
      <c r="A593" s="186"/>
      <c r="B593" s="187"/>
      <c r="C593" s="183"/>
      <c r="D593" s="189"/>
      <c r="E593" s="190"/>
      <c r="F593" s="204"/>
      <c r="G593" s="185"/>
    </row>
    <row r="594" customFormat="false" ht="15.75" hidden="false" customHeight="false" outlineLevel="0" collapsed="false">
      <c r="A594" s="186"/>
      <c r="B594" s="187"/>
      <c r="C594" s="183"/>
      <c r="D594" s="189"/>
      <c r="E594" s="190"/>
      <c r="F594" s="204"/>
      <c r="G594" s="185"/>
    </row>
    <row r="595" customFormat="false" ht="18.75" hidden="false" customHeight="false" outlineLevel="0" collapsed="false">
      <c r="A595" s="186" t="s">
        <v>33</v>
      </c>
      <c r="B595" s="178" t="s">
        <v>29</v>
      </c>
      <c r="C595" s="188" t="s">
        <v>455</v>
      </c>
      <c r="D595" s="189" t="str">
        <f aca="false">[1]luongngay!C595</f>
        <v>2KTV4</v>
      </c>
      <c r="E595" s="190" t="n">
        <f aca="false">luongngay!F595</f>
        <v>348212.846153846</v>
      </c>
      <c r="F595" s="191" t="n">
        <v>1</v>
      </c>
      <c r="G595" s="185" t="n">
        <f aca="false">ROUND((E595*F595),0)</f>
        <v>348213</v>
      </c>
    </row>
    <row r="596" customFormat="false" ht="15.75" hidden="false" customHeight="false" outlineLevel="0" collapsed="false">
      <c r="A596" s="181"/>
      <c r="B596" s="182"/>
      <c r="C596" s="183"/>
      <c r="D596" s="189"/>
      <c r="E596" s="190"/>
      <c r="F596" s="191"/>
      <c r="G596" s="185"/>
    </row>
    <row r="597" customFormat="false" ht="15.75" hidden="false" customHeight="false" outlineLevel="0" collapsed="false">
      <c r="A597" s="181"/>
      <c r="B597" s="182"/>
      <c r="C597" s="183"/>
      <c r="D597" s="189"/>
      <c r="E597" s="190"/>
      <c r="F597" s="191"/>
      <c r="G597" s="185"/>
    </row>
    <row r="598" customFormat="false" ht="18.75" hidden="false" customHeight="false" outlineLevel="0" collapsed="false">
      <c r="A598" s="186" t="s">
        <v>33</v>
      </c>
      <c r="B598" s="187" t="s">
        <v>32</v>
      </c>
      <c r="C598" s="188" t="s">
        <v>455</v>
      </c>
      <c r="D598" s="189" t="str">
        <f aca="false">[1]luongngay!C598</f>
        <v>2KTV4</v>
      </c>
      <c r="E598" s="190" t="n">
        <f aca="false">luongngay!F598</f>
        <v>348212.846153846</v>
      </c>
      <c r="F598" s="191" t="n">
        <v>1</v>
      </c>
      <c r="G598" s="185" t="n">
        <f aca="false">ROUND((E598*F598),0)</f>
        <v>348213</v>
      </c>
    </row>
    <row r="599" customFormat="false" ht="15.75" hidden="false" customHeight="false" outlineLevel="0" collapsed="false">
      <c r="A599" s="181"/>
      <c r="B599" s="182"/>
      <c r="C599" s="187"/>
      <c r="D599" s="189"/>
      <c r="E599" s="190"/>
      <c r="F599" s="191"/>
      <c r="G599" s="185"/>
    </row>
    <row r="600" customFormat="false" ht="15.75" hidden="false" customHeight="false" outlineLevel="0" collapsed="false">
      <c r="A600" s="181"/>
      <c r="B600" s="187"/>
      <c r="C600" s="183"/>
      <c r="D600" s="189"/>
      <c r="E600" s="190"/>
      <c r="F600" s="191"/>
      <c r="G600" s="185"/>
    </row>
    <row r="601" customFormat="false" ht="18.75" hidden="false" customHeight="false" outlineLevel="0" collapsed="false">
      <c r="A601" s="186" t="s">
        <v>33</v>
      </c>
      <c r="B601" s="187" t="s">
        <v>205</v>
      </c>
      <c r="C601" s="188" t="s">
        <v>455</v>
      </c>
      <c r="D601" s="189" t="str">
        <f aca="false">[1]luongngay!C601</f>
        <v>2KTV4</v>
      </c>
      <c r="E601" s="190" t="n">
        <f aca="false">luongngay!F601</f>
        <v>348212.846153846</v>
      </c>
      <c r="F601" s="191" t="n">
        <v>1</v>
      </c>
      <c r="G601" s="185" t="n">
        <f aca="false">ROUND((E601*F601),0)</f>
        <v>348213</v>
      </c>
    </row>
    <row r="602" customFormat="false" ht="15.75" hidden="false" customHeight="false" outlineLevel="0" collapsed="false">
      <c r="A602" s="181"/>
      <c r="B602" s="182"/>
      <c r="C602" s="183"/>
      <c r="D602" s="189"/>
      <c r="E602" s="190"/>
      <c r="F602" s="191"/>
      <c r="G602" s="185"/>
    </row>
    <row r="603" customFormat="false" ht="15.75" hidden="false" customHeight="false" outlineLevel="0" collapsed="false">
      <c r="A603" s="181"/>
      <c r="B603" s="182"/>
      <c r="C603" s="187"/>
      <c r="D603" s="189"/>
      <c r="E603" s="190"/>
      <c r="F603" s="191"/>
      <c r="G603" s="185"/>
    </row>
    <row r="604" customFormat="false" ht="18.75" hidden="false" customHeight="false" outlineLevel="0" collapsed="false">
      <c r="A604" s="186" t="s">
        <v>33</v>
      </c>
      <c r="B604" s="187" t="s">
        <v>53</v>
      </c>
      <c r="C604" s="188" t="s">
        <v>455</v>
      </c>
      <c r="D604" s="189" t="str">
        <f aca="false">[1]luongngay!C604</f>
        <v>2KTV4</v>
      </c>
      <c r="E604" s="190" t="n">
        <f aca="false">luongngay!F604</f>
        <v>348212.846153846</v>
      </c>
      <c r="F604" s="191" t="n">
        <v>0.6</v>
      </c>
      <c r="G604" s="185" t="n">
        <f aca="false">ROUND((E604*F604),0)</f>
        <v>208928</v>
      </c>
    </row>
    <row r="605" customFormat="false" ht="15.75" hidden="false" customHeight="false" outlineLevel="0" collapsed="false">
      <c r="A605" s="181"/>
      <c r="B605" s="182"/>
      <c r="C605" s="187"/>
      <c r="D605" s="189"/>
      <c r="E605" s="190"/>
      <c r="F605" s="191"/>
      <c r="G605" s="185"/>
    </row>
    <row r="606" customFormat="false" ht="15.75" hidden="false" customHeight="false" outlineLevel="0" collapsed="false">
      <c r="A606" s="186"/>
      <c r="B606" s="187"/>
      <c r="C606" s="183"/>
      <c r="D606" s="189"/>
      <c r="E606" s="190"/>
      <c r="F606" s="191"/>
      <c r="G606" s="185"/>
    </row>
    <row r="607" customFormat="false" ht="18.75" hidden="false" customHeight="false" outlineLevel="0" collapsed="false">
      <c r="A607" s="186" t="s">
        <v>33</v>
      </c>
      <c r="B607" s="187" t="s">
        <v>56</v>
      </c>
      <c r="C607" s="188" t="s">
        <v>455</v>
      </c>
      <c r="D607" s="189" t="str">
        <f aca="false">[1]luongngay!C607</f>
        <v>2KTV4</v>
      </c>
      <c r="E607" s="190" t="n">
        <f aca="false">luongngay!F607</f>
        <v>348212.846153846</v>
      </c>
      <c r="F607" s="191" t="n">
        <v>1</v>
      </c>
      <c r="G607" s="185" t="n">
        <f aca="false">ROUND((E607*F607),0)</f>
        <v>348213</v>
      </c>
    </row>
    <row r="608" customFormat="false" ht="15.75" hidden="false" customHeight="false" outlineLevel="0" collapsed="false">
      <c r="A608" s="186"/>
      <c r="B608" s="187"/>
      <c r="C608" s="182"/>
      <c r="D608" s="189"/>
      <c r="E608" s="190"/>
      <c r="F608" s="191"/>
      <c r="G608" s="185"/>
    </row>
    <row r="609" customFormat="false" ht="15.75" hidden="false" customHeight="false" outlineLevel="0" collapsed="false">
      <c r="A609" s="203"/>
      <c r="B609" s="205"/>
      <c r="C609" s="183"/>
      <c r="D609" s="189"/>
      <c r="E609" s="190"/>
      <c r="F609" s="191"/>
      <c r="G609" s="185"/>
    </row>
    <row r="610" customFormat="false" ht="15.75" hidden="false" customHeight="false" outlineLevel="0" collapsed="false">
      <c r="A610" s="186" t="s">
        <v>456</v>
      </c>
      <c r="B610" s="187" t="s">
        <v>206</v>
      </c>
      <c r="C610" s="188" t="s">
        <v>113</v>
      </c>
      <c r="D610" s="189" t="str">
        <f aca="false">[1]luongngay!C610</f>
        <v>1KTV4</v>
      </c>
      <c r="E610" s="190" t="n">
        <f aca="false">luongngay!F610</f>
        <v>174106.923076923</v>
      </c>
      <c r="F610" s="191" t="n">
        <v>0.3</v>
      </c>
      <c r="G610" s="185" t="n">
        <f aca="false">ROUND((E610*F610),0)</f>
        <v>52232</v>
      </c>
    </row>
    <row r="611" customFormat="false" ht="15.75" hidden="false" customHeight="false" outlineLevel="0" collapsed="false">
      <c r="A611" s="186"/>
      <c r="B611" s="187"/>
      <c r="C611" s="183"/>
      <c r="D611" s="189"/>
      <c r="E611" s="190"/>
      <c r="F611" s="191"/>
      <c r="G611" s="185"/>
    </row>
    <row r="612" customFormat="false" ht="15.75" hidden="false" customHeight="false" outlineLevel="0" collapsed="false">
      <c r="A612" s="186"/>
      <c r="B612" s="187"/>
      <c r="C612" s="192"/>
      <c r="D612" s="189"/>
      <c r="E612" s="190"/>
      <c r="F612" s="191"/>
      <c r="G612" s="185"/>
    </row>
    <row r="613" customFormat="false" ht="15.75" hidden="false" customHeight="false" outlineLevel="0" collapsed="false">
      <c r="A613" s="186" t="s">
        <v>457</v>
      </c>
      <c r="B613" s="187" t="s">
        <v>207</v>
      </c>
      <c r="C613" s="188" t="s">
        <v>208</v>
      </c>
      <c r="D613" s="189" t="str">
        <f aca="false">[1]luongngay!C613</f>
        <v>1KTV4</v>
      </c>
      <c r="E613" s="190" t="n">
        <f aca="false">luongngay!F613</f>
        <v>174106.923076923</v>
      </c>
      <c r="F613" s="191" t="n">
        <v>0.05</v>
      </c>
      <c r="G613" s="185" t="n">
        <f aca="false">ROUND((E613*F613),0)</f>
        <v>8705</v>
      </c>
    </row>
    <row r="614" customFormat="false" ht="15.75" hidden="false" customHeight="false" outlineLevel="0" collapsed="false">
      <c r="A614" s="186"/>
      <c r="B614" s="187"/>
      <c r="C614" s="182"/>
      <c r="D614" s="189"/>
      <c r="E614" s="190"/>
      <c r="F614" s="191"/>
      <c r="G614" s="185"/>
    </row>
    <row r="615" customFormat="false" ht="15.75" hidden="false" customHeight="false" outlineLevel="0" collapsed="false">
      <c r="A615" s="186"/>
      <c r="B615" s="187"/>
      <c r="C615" s="182"/>
      <c r="D615" s="189"/>
      <c r="E615" s="190"/>
      <c r="F615" s="191"/>
      <c r="G615" s="185"/>
    </row>
    <row r="616" customFormat="false" ht="15.75" hidden="false" customHeight="false" outlineLevel="0" collapsed="false">
      <c r="A616" s="186" t="s">
        <v>458</v>
      </c>
      <c r="B616" s="187" t="s">
        <v>209</v>
      </c>
      <c r="C616" s="187"/>
      <c r="D616" s="189"/>
      <c r="E616" s="190"/>
      <c r="F616" s="191"/>
      <c r="G616" s="185"/>
    </row>
    <row r="617" customFormat="false" ht="15.75" hidden="false" customHeight="false" outlineLevel="0" collapsed="false">
      <c r="A617" s="186" t="s">
        <v>33</v>
      </c>
      <c r="B617" s="187" t="s">
        <v>210</v>
      </c>
      <c r="C617" s="188" t="s">
        <v>211</v>
      </c>
      <c r="D617" s="189" t="str">
        <f aca="false">[1]luongngay!C617</f>
        <v>1KS3</v>
      </c>
      <c r="E617" s="190" t="n">
        <f aca="false">luongngay!F617</f>
        <v>212325.076923077</v>
      </c>
      <c r="F617" s="191" t="n">
        <v>0.1</v>
      </c>
      <c r="G617" s="185" t="n">
        <f aca="false">ROUND((E617*F617),0)</f>
        <v>21233</v>
      </c>
    </row>
    <row r="618" customFormat="false" ht="15.75" hidden="false" customHeight="false" outlineLevel="0" collapsed="false">
      <c r="A618" s="203"/>
      <c r="B618" s="205"/>
      <c r="C618" s="187"/>
      <c r="D618" s="189"/>
      <c r="E618" s="190"/>
      <c r="F618" s="191"/>
      <c r="G618" s="185"/>
    </row>
    <row r="619" customFormat="false" ht="15.75" hidden="false" customHeight="false" outlineLevel="0" collapsed="false">
      <c r="A619" s="186"/>
      <c r="B619" s="187"/>
      <c r="C619" s="188"/>
      <c r="D619" s="189"/>
      <c r="E619" s="190"/>
      <c r="F619" s="191"/>
      <c r="G619" s="185"/>
    </row>
    <row r="620" customFormat="false" ht="15.75" hidden="false" customHeight="false" outlineLevel="0" collapsed="false">
      <c r="A620" s="186" t="s">
        <v>33</v>
      </c>
      <c r="B620" s="187" t="s">
        <v>212</v>
      </c>
      <c r="C620" s="188" t="s">
        <v>211</v>
      </c>
      <c r="D620" s="189" t="str">
        <f aca="false">[1]luongngay!C620</f>
        <v>1KS3</v>
      </c>
      <c r="E620" s="190" t="n">
        <f aca="false">luongngay!F620</f>
        <v>212325.076923077</v>
      </c>
      <c r="F620" s="191" t="n">
        <v>0.2</v>
      </c>
      <c r="G620" s="185" t="n">
        <f aca="false">ROUND((E620*F620),0)</f>
        <v>42465</v>
      </c>
    </row>
    <row r="621" customFormat="false" ht="15.75" hidden="false" customHeight="false" outlineLevel="0" collapsed="false">
      <c r="A621" s="181"/>
      <c r="B621" s="182"/>
      <c r="C621" s="188"/>
      <c r="D621" s="189"/>
      <c r="E621" s="190"/>
      <c r="F621" s="191"/>
      <c r="G621" s="185"/>
    </row>
    <row r="622" customFormat="false" ht="15.75" hidden="false" customHeight="false" outlineLevel="0" collapsed="false">
      <c r="A622" s="186"/>
      <c r="B622" s="187"/>
      <c r="C622" s="187"/>
      <c r="D622" s="189"/>
      <c r="E622" s="190"/>
      <c r="F622" s="191"/>
      <c r="G622" s="185"/>
    </row>
    <row r="623" customFormat="false" ht="15.75" hidden="false" customHeight="false" outlineLevel="0" collapsed="false">
      <c r="A623" s="186" t="s">
        <v>33</v>
      </c>
      <c r="B623" s="187" t="s">
        <v>213</v>
      </c>
      <c r="C623" s="188" t="s">
        <v>211</v>
      </c>
      <c r="D623" s="189" t="str">
        <f aca="false">[1]luongngay!C623</f>
        <v>1KS3</v>
      </c>
      <c r="E623" s="190" t="n">
        <f aca="false">luongngay!F623</f>
        <v>212325.076923077</v>
      </c>
      <c r="F623" s="191" t="n">
        <v>0.15</v>
      </c>
      <c r="G623" s="185" t="n">
        <f aca="false">ROUND((E623*F623),0)</f>
        <v>31849</v>
      </c>
    </row>
    <row r="624" customFormat="false" ht="15.75" hidden="false" customHeight="false" outlineLevel="0" collapsed="false">
      <c r="A624" s="181"/>
      <c r="B624" s="182"/>
      <c r="C624" s="187"/>
      <c r="D624" s="189"/>
      <c r="E624" s="190"/>
      <c r="F624" s="191"/>
      <c r="G624" s="185"/>
    </row>
    <row r="625" customFormat="false" ht="15.75" hidden="false" customHeight="false" outlineLevel="0" collapsed="false">
      <c r="A625" s="186"/>
      <c r="B625" s="55"/>
      <c r="C625" s="182"/>
      <c r="D625" s="189"/>
      <c r="E625" s="190"/>
      <c r="F625" s="191"/>
      <c r="G625" s="185"/>
    </row>
    <row r="626" customFormat="false" ht="15.75" hidden="false" customHeight="false" outlineLevel="0" collapsed="false">
      <c r="A626" s="186" t="s">
        <v>33</v>
      </c>
      <c r="B626" s="187" t="s">
        <v>214</v>
      </c>
      <c r="C626" s="188" t="s">
        <v>211</v>
      </c>
      <c r="D626" s="189" t="str">
        <f aca="false">[1]luongngay!C626</f>
        <v>1KS3</v>
      </c>
      <c r="E626" s="190" t="n">
        <f aca="false">luongngay!F626</f>
        <v>212325.076923077</v>
      </c>
      <c r="F626" s="191" t="n">
        <v>0.2</v>
      </c>
      <c r="G626" s="185" t="n">
        <f aca="false">ROUND((E626*F626),0)</f>
        <v>42465</v>
      </c>
    </row>
    <row r="627" customFormat="false" ht="15.75" hidden="false" customHeight="false" outlineLevel="0" collapsed="false">
      <c r="A627" s="209"/>
      <c r="B627" s="210"/>
      <c r="C627" s="182"/>
      <c r="D627" s="189"/>
      <c r="E627" s="190"/>
      <c r="F627" s="191"/>
      <c r="G627" s="185"/>
    </row>
    <row r="628" customFormat="false" ht="15.75" hidden="false" customHeight="false" outlineLevel="0" collapsed="false">
      <c r="A628" s="203"/>
      <c r="B628" s="205"/>
      <c r="C628" s="180"/>
      <c r="D628" s="189"/>
      <c r="E628" s="190"/>
      <c r="F628" s="191"/>
      <c r="G628" s="185"/>
    </row>
    <row r="629" customFormat="false" ht="15.75" hidden="false" customHeight="false" outlineLevel="0" collapsed="false">
      <c r="A629" s="186" t="s">
        <v>33</v>
      </c>
      <c r="B629" s="187" t="s">
        <v>215</v>
      </c>
      <c r="C629" s="188" t="s">
        <v>211</v>
      </c>
      <c r="D629" s="189" t="str">
        <f aca="false">[1]luongngay!C629</f>
        <v>1KS3</v>
      </c>
      <c r="E629" s="190" t="n">
        <f aca="false">luongngay!F629</f>
        <v>212325.076923077</v>
      </c>
      <c r="F629" s="191" t="n">
        <v>0.15</v>
      </c>
      <c r="G629" s="185" t="n">
        <f aca="false">ROUND((E629*F629),0)</f>
        <v>31849</v>
      </c>
    </row>
    <row r="630" customFormat="false" ht="15.75" hidden="false" customHeight="false" outlineLevel="0" collapsed="false">
      <c r="A630" s="186"/>
      <c r="B630" s="192"/>
      <c r="C630" s="183"/>
      <c r="D630" s="189"/>
      <c r="E630" s="190"/>
      <c r="F630" s="191"/>
      <c r="G630" s="185"/>
    </row>
    <row r="631" customFormat="false" ht="15.75" hidden="false" customHeight="false" outlineLevel="0" collapsed="false">
      <c r="A631" s="200"/>
      <c r="B631" s="180"/>
      <c r="C631" s="187"/>
      <c r="D631" s="189"/>
      <c r="E631" s="190"/>
      <c r="F631" s="191"/>
      <c r="G631" s="185"/>
    </row>
    <row r="632" customFormat="false" ht="15.75" hidden="false" customHeight="false" outlineLevel="0" collapsed="false">
      <c r="A632" s="186" t="s">
        <v>33</v>
      </c>
      <c r="B632" s="187" t="s">
        <v>216</v>
      </c>
      <c r="C632" s="188" t="s">
        <v>211</v>
      </c>
      <c r="D632" s="189" t="str">
        <f aca="false">[1]luongngay!C632</f>
        <v>1KS4</v>
      </c>
      <c r="E632" s="190" t="n">
        <f aca="false">luongngay!F632</f>
        <v>235680.615384615</v>
      </c>
      <c r="F632" s="191" t="n">
        <v>0.2</v>
      </c>
      <c r="G632" s="185" t="n">
        <f aca="false">ROUND((E632*F632),0)</f>
        <v>47136</v>
      </c>
    </row>
    <row r="633" customFormat="false" ht="15.75" hidden="false" customHeight="false" outlineLevel="0" collapsed="false">
      <c r="A633" s="181"/>
      <c r="B633" s="193"/>
      <c r="C633" s="187"/>
      <c r="D633" s="189"/>
      <c r="E633" s="190"/>
      <c r="F633" s="191"/>
      <c r="G633" s="185"/>
    </row>
    <row r="634" customFormat="false" ht="15.75" hidden="false" customHeight="false" outlineLevel="0" collapsed="false">
      <c r="A634" s="181"/>
      <c r="B634" s="182"/>
      <c r="C634" s="183"/>
      <c r="D634" s="189"/>
      <c r="E634" s="190"/>
      <c r="F634" s="191"/>
      <c r="G634" s="185"/>
    </row>
    <row r="635" customFormat="false" ht="15.75" hidden="false" customHeight="false" outlineLevel="0" collapsed="false">
      <c r="A635" s="186" t="s">
        <v>33</v>
      </c>
      <c r="B635" s="187" t="s">
        <v>217</v>
      </c>
      <c r="C635" s="188" t="s">
        <v>211</v>
      </c>
      <c r="D635" s="189" t="str">
        <f aca="false">[1]luongngay!C635</f>
        <v>1KS3</v>
      </c>
      <c r="E635" s="190" t="n">
        <f aca="false">luongngay!F635</f>
        <v>212325.076923077</v>
      </c>
      <c r="F635" s="191" t="n">
        <v>0.2</v>
      </c>
      <c r="G635" s="185" t="n">
        <f aca="false">ROUND((E635*F635),0)</f>
        <v>42465</v>
      </c>
    </row>
    <row r="636" customFormat="false" ht="15.75" hidden="false" customHeight="false" outlineLevel="0" collapsed="false">
      <c r="A636" s="186"/>
      <c r="B636" s="192"/>
      <c r="C636" s="183"/>
      <c r="D636" s="189"/>
      <c r="E636" s="190"/>
      <c r="F636" s="191"/>
      <c r="G636" s="185"/>
    </row>
    <row r="637" customFormat="false" ht="15.75" hidden="false" customHeight="false" outlineLevel="0" collapsed="false">
      <c r="A637" s="181"/>
      <c r="B637" s="182"/>
      <c r="C637" s="187"/>
      <c r="D637" s="189"/>
      <c r="E637" s="190"/>
      <c r="F637" s="204"/>
      <c r="G637" s="185"/>
    </row>
    <row r="638" customFormat="false" ht="15.75" hidden="false" customHeight="false" outlineLevel="0" collapsed="false">
      <c r="A638" s="186" t="s">
        <v>459</v>
      </c>
      <c r="B638" s="192" t="s">
        <v>218</v>
      </c>
      <c r="C638" s="183"/>
      <c r="D638" s="189"/>
      <c r="E638" s="190"/>
      <c r="F638" s="204"/>
      <c r="G638" s="185"/>
    </row>
    <row r="639" customFormat="false" ht="15.75" hidden="false" customHeight="false" outlineLevel="0" collapsed="false">
      <c r="A639" s="186" t="s">
        <v>33</v>
      </c>
      <c r="B639" s="187" t="s">
        <v>219</v>
      </c>
      <c r="C639" s="188" t="s">
        <v>220</v>
      </c>
      <c r="D639" s="189" t="str">
        <f aca="false">[1]luongngay!C639</f>
        <v>1KTV4</v>
      </c>
      <c r="E639" s="190" t="n">
        <f aca="false">luongngay!F639</f>
        <v>174106.923076923</v>
      </c>
      <c r="F639" s="191" t="n">
        <v>0.01</v>
      </c>
      <c r="G639" s="185" t="n">
        <f aca="false">ROUND((E639*F639),0)</f>
        <v>1741</v>
      </c>
    </row>
    <row r="640" customFormat="false" ht="15.75" hidden="false" customHeight="false" outlineLevel="0" collapsed="false">
      <c r="A640" s="186"/>
      <c r="B640" s="192"/>
      <c r="C640" s="182"/>
      <c r="D640" s="189"/>
      <c r="E640" s="190"/>
      <c r="F640" s="191"/>
      <c r="G640" s="185"/>
    </row>
    <row r="641" customFormat="false" ht="15.75" hidden="false" customHeight="false" outlineLevel="0" collapsed="false">
      <c r="A641" s="186"/>
      <c r="B641" s="192"/>
      <c r="C641" s="183"/>
      <c r="D641" s="189"/>
      <c r="E641" s="190"/>
      <c r="F641" s="191"/>
      <c r="G641" s="185"/>
    </row>
    <row r="642" customFormat="false" ht="15.75" hidden="false" customHeight="false" outlineLevel="0" collapsed="false">
      <c r="A642" s="186" t="s">
        <v>33</v>
      </c>
      <c r="B642" s="187" t="s">
        <v>221</v>
      </c>
      <c r="C642" s="188" t="s">
        <v>222</v>
      </c>
      <c r="D642" s="189" t="str">
        <f aca="false">[1]luongngay!C642</f>
        <v>1KTV4</v>
      </c>
      <c r="E642" s="190" t="n">
        <f aca="false">luongngay!F642</f>
        <v>174106.923076923</v>
      </c>
      <c r="F642" s="191" t="n">
        <v>0.02</v>
      </c>
      <c r="G642" s="185" t="n">
        <f aca="false">ROUND((E642*F642),0)</f>
        <v>3482</v>
      </c>
    </row>
    <row r="643" customFormat="false" ht="15.75" hidden="false" customHeight="false" outlineLevel="0" collapsed="false">
      <c r="A643" s="181"/>
      <c r="B643" s="193"/>
      <c r="C643" s="183"/>
      <c r="D643" s="189"/>
      <c r="E643" s="190"/>
      <c r="F643" s="191"/>
      <c r="G643" s="185"/>
    </row>
    <row r="644" customFormat="false" ht="15.75" hidden="false" customHeight="false" outlineLevel="0" collapsed="false">
      <c r="A644" s="181"/>
      <c r="B644" s="193"/>
      <c r="C644" s="187"/>
      <c r="D644" s="189"/>
      <c r="E644" s="190"/>
      <c r="F644" s="191"/>
      <c r="G644" s="185"/>
    </row>
    <row r="645" customFormat="false" ht="15.75" hidden="false" customHeight="false" outlineLevel="0" collapsed="false">
      <c r="A645" s="186" t="s">
        <v>33</v>
      </c>
      <c r="B645" s="187" t="s">
        <v>223</v>
      </c>
      <c r="C645" s="188" t="s">
        <v>222</v>
      </c>
      <c r="D645" s="189" t="str">
        <f aca="false">[1]luongngay!C645</f>
        <v>1KTV4</v>
      </c>
      <c r="E645" s="190" t="n">
        <f aca="false">luongngay!F645</f>
        <v>174106.923076923</v>
      </c>
      <c r="F645" s="191" t="n">
        <v>0.02</v>
      </c>
      <c r="G645" s="185" t="n">
        <f aca="false">ROUND((E645*F645),0)</f>
        <v>3482</v>
      </c>
    </row>
    <row r="646" customFormat="false" ht="15.75" hidden="false" customHeight="false" outlineLevel="0" collapsed="false">
      <c r="A646" s="181"/>
      <c r="B646" s="193"/>
      <c r="C646" s="187"/>
      <c r="D646" s="189"/>
      <c r="E646" s="190"/>
      <c r="F646" s="191"/>
      <c r="G646" s="185"/>
    </row>
    <row r="647" customFormat="false" ht="15.75" hidden="false" customHeight="false" outlineLevel="0" collapsed="false">
      <c r="A647" s="203"/>
      <c r="B647" s="205"/>
      <c r="C647" s="182"/>
      <c r="D647" s="189"/>
      <c r="E647" s="190"/>
      <c r="F647" s="191"/>
      <c r="G647" s="185"/>
    </row>
    <row r="648" customFormat="false" ht="15.75" hidden="false" customHeight="false" outlineLevel="0" collapsed="false">
      <c r="A648" s="186" t="s">
        <v>460</v>
      </c>
      <c r="B648" s="205" t="s">
        <v>224</v>
      </c>
      <c r="C648" s="188" t="s">
        <v>225</v>
      </c>
      <c r="D648" s="189" t="str">
        <f aca="false">[1]luongngay!C648</f>
        <v>1KS3</v>
      </c>
      <c r="E648" s="190" t="n">
        <f aca="false">luongngay!F648</f>
        <v>212325.076923077</v>
      </c>
      <c r="F648" s="191" t="n">
        <v>0.3</v>
      </c>
      <c r="G648" s="185" t="n">
        <f aca="false">ROUND((E648*F648),0)</f>
        <v>63698</v>
      </c>
    </row>
    <row r="649" customFormat="false" ht="16.5" hidden="false" customHeight="true" outlineLevel="0" collapsed="false">
      <c r="A649" s="203"/>
      <c r="B649" s="178"/>
      <c r="C649" s="192"/>
      <c r="D649" s="189"/>
      <c r="E649" s="190"/>
      <c r="F649" s="191"/>
      <c r="G649" s="185"/>
    </row>
    <row r="650" customFormat="false" ht="15.75" hidden="false" customHeight="false" outlineLevel="0" collapsed="false">
      <c r="A650" s="186"/>
      <c r="B650" s="192"/>
      <c r="C650" s="192"/>
      <c r="D650" s="189"/>
      <c r="E650" s="190"/>
      <c r="F650" s="191"/>
      <c r="G650" s="185"/>
    </row>
    <row r="651" customFormat="false" ht="15.75" hidden="false" customHeight="false" outlineLevel="0" collapsed="false">
      <c r="A651" s="186" t="s">
        <v>461</v>
      </c>
      <c r="B651" s="187" t="s">
        <v>226</v>
      </c>
      <c r="C651" s="188" t="s">
        <v>83</v>
      </c>
      <c r="D651" s="189" t="str">
        <f aca="false">[1]luongngay!C651</f>
        <v>1KS3</v>
      </c>
      <c r="E651" s="190" t="n">
        <f aca="false">luongngay!F651</f>
        <v>212325.076923077</v>
      </c>
      <c r="F651" s="191" t="n">
        <v>0.2</v>
      </c>
      <c r="G651" s="185" t="n">
        <f aca="false">ROUND((E651*F651),0)</f>
        <v>42465</v>
      </c>
    </row>
    <row r="652" customFormat="false" ht="15.75" hidden="false" customHeight="false" outlineLevel="0" collapsed="false">
      <c r="A652" s="181"/>
      <c r="B652" s="193"/>
      <c r="C652" s="183"/>
      <c r="D652" s="189"/>
      <c r="E652" s="190"/>
      <c r="F652" s="191"/>
      <c r="G652" s="185"/>
    </row>
    <row r="653" customFormat="false" ht="15.75" hidden="false" customHeight="false" outlineLevel="0" collapsed="false">
      <c r="A653" s="181"/>
      <c r="B653" s="193"/>
      <c r="C653" s="183"/>
      <c r="D653" s="189"/>
      <c r="E653" s="190"/>
      <c r="F653" s="191"/>
      <c r="G653" s="185"/>
    </row>
    <row r="654" customFormat="false" ht="15.75" hidden="false" customHeight="false" outlineLevel="0" collapsed="false">
      <c r="A654" s="181" t="s">
        <v>462</v>
      </c>
      <c r="B654" s="182" t="s">
        <v>227</v>
      </c>
      <c r="C654" s="183"/>
      <c r="D654" s="189"/>
      <c r="E654" s="190"/>
      <c r="F654" s="191"/>
      <c r="G654" s="185"/>
    </row>
    <row r="655" customFormat="false" ht="15.75" hidden="false" customHeight="false" outlineLevel="0" collapsed="false">
      <c r="A655" s="186" t="s">
        <v>463</v>
      </c>
      <c r="B655" s="192" t="s">
        <v>106</v>
      </c>
      <c r="C655" s="188" t="s">
        <v>83</v>
      </c>
      <c r="D655" s="189" t="str">
        <f aca="false">[1]luongngay!C655</f>
        <v>1KS3</v>
      </c>
      <c r="E655" s="190" t="n">
        <f aca="false">luongngay!F655</f>
        <v>212325.076923077</v>
      </c>
      <c r="F655" s="191" t="n">
        <v>1</v>
      </c>
      <c r="G655" s="185" t="n">
        <f aca="false">ROUND((E655*F655),0)</f>
        <v>212325</v>
      </c>
    </row>
    <row r="656" customFormat="false" ht="15.75" hidden="false" customHeight="false" outlineLevel="0" collapsed="false">
      <c r="A656" s="186"/>
      <c r="B656" s="192"/>
      <c r="C656" s="183"/>
      <c r="D656" s="189"/>
      <c r="E656" s="190"/>
      <c r="F656" s="191"/>
      <c r="G656" s="185"/>
    </row>
    <row r="657" customFormat="false" ht="15.75" hidden="false" customHeight="false" outlineLevel="0" collapsed="false">
      <c r="A657" s="200"/>
      <c r="B657" s="180"/>
      <c r="C657" s="183"/>
      <c r="D657" s="189"/>
      <c r="E657" s="190"/>
      <c r="F657" s="191"/>
      <c r="G657" s="185"/>
    </row>
    <row r="658" customFormat="false" ht="15.75" hidden="false" customHeight="false" outlineLevel="0" collapsed="false">
      <c r="A658" s="186" t="s">
        <v>464</v>
      </c>
      <c r="B658" s="192" t="s">
        <v>228</v>
      </c>
      <c r="C658" s="183"/>
      <c r="D658" s="189"/>
      <c r="E658" s="190"/>
      <c r="F658" s="191"/>
      <c r="G658" s="185"/>
    </row>
    <row r="659" customFormat="false" ht="15.75" hidden="false" customHeight="false" outlineLevel="0" collapsed="false">
      <c r="A659" s="186" t="s">
        <v>465</v>
      </c>
      <c r="B659" s="178" t="s">
        <v>130</v>
      </c>
      <c r="C659" s="192"/>
      <c r="D659" s="189"/>
      <c r="E659" s="190"/>
      <c r="F659" s="191"/>
      <c r="G659" s="185"/>
    </row>
    <row r="660" customFormat="false" ht="41.25" hidden="false" customHeight="true" outlineLevel="0" collapsed="false">
      <c r="A660" s="186" t="s">
        <v>33</v>
      </c>
      <c r="B660" s="187" t="s">
        <v>229</v>
      </c>
      <c r="C660" s="188" t="s">
        <v>230</v>
      </c>
      <c r="D660" s="189" t="str">
        <f aca="false">[1]luongngay!C660</f>
        <v>1KS3</v>
      </c>
      <c r="E660" s="190" t="n">
        <f aca="false">luongngay!F660</f>
        <v>212325.076923077</v>
      </c>
      <c r="F660" s="191" t="n">
        <v>0.2</v>
      </c>
      <c r="G660" s="185" t="n">
        <f aca="false">ROUND((E660*F660),0)</f>
        <v>42465</v>
      </c>
    </row>
    <row r="661" customFormat="false" ht="15.75" hidden="false" customHeight="false" outlineLevel="0" collapsed="false">
      <c r="A661" s="186"/>
      <c r="B661" s="192"/>
      <c r="C661" s="183"/>
      <c r="D661" s="189"/>
      <c r="E661" s="190"/>
      <c r="F661" s="191"/>
      <c r="G661" s="185"/>
    </row>
    <row r="662" customFormat="false" ht="15.75" hidden="false" customHeight="false" outlineLevel="0" collapsed="false">
      <c r="A662" s="186"/>
      <c r="B662" s="192"/>
      <c r="C662" s="183"/>
      <c r="D662" s="189"/>
      <c r="E662" s="190"/>
      <c r="F662" s="191"/>
      <c r="G662" s="185"/>
    </row>
    <row r="663" customFormat="false" ht="15.75" hidden="false" customHeight="false" outlineLevel="0" collapsed="false">
      <c r="A663" s="186" t="s">
        <v>33</v>
      </c>
      <c r="B663" s="187" t="s">
        <v>231</v>
      </c>
      <c r="C663" s="188" t="s">
        <v>109</v>
      </c>
      <c r="D663" s="189" t="str">
        <f aca="false">[1]luongngay!C663</f>
        <v>1KS3</v>
      </c>
      <c r="E663" s="190" t="n">
        <f aca="false">luongngay!F663</f>
        <v>212325.076923077</v>
      </c>
      <c r="F663" s="191" t="n">
        <v>0.2</v>
      </c>
      <c r="G663" s="185" t="n">
        <f aca="false">ROUND((E663*F663),0)</f>
        <v>42465</v>
      </c>
    </row>
    <row r="664" customFormat="false" ht="15.75" hidden="false" customHeight="false" outlineLevel="0" collapsed="false">
      <c r="A664" s="186"/>
      <c r="B664" s="192"/>
      <c r="C664" s="192"/>
      <c r="D664" s="189"/>
      <c r="E664" s="190"/>
      <c r="F664" s="191"/>
      <c r="G664" s="185"/>
    </row>
    <row r="665" customFormat="false" ht="15.75" hidden="false" customHeight="false" outlineLevel="0" collapsed="false">
      <c r="A665" s="186"/>
      <c r="B665" s="192"/>
      <c r="C665" s="183"/>
      <c r="D665" s="189"/>
      <c r="E665" s="190"/>
      <c r="F665" s="191"/>
      <c r="G665" s="185"/>
    </row>
    <row r="666" customFormat="false" ht="15.75" hidden="false" customHeight="false" outlineLevel="0" collapsed="false">
      <c r="A666" s="186" t="s">
        <v>33</v>
      </c>
      <c r="B666" s="187" t="s">
        <v>232</v>
      </c>
      <c r="C666" s="188" t="s">
        <v>109</v>
      </c>
      <c r="D666" s="189" t="str">
        <f aca="false">[1]luongngay!C666</f>
        <v>1KS3</v>
      </c>
      <c r="E666" s="190" t="n">
        <f aca="false">luongngay!F666</f>
        <v>212325.076923077</v>
      </c>
      <c r="F666" s="191" t="n">
        <v>0.5</v>
      </c>
      <c r="G666" s="185" t="n">
        <f aca="false">ROUND((E666*F666),0)</f>
        <v>106163</v>
      </c>
    </row>
    <row r="667" customFormat="false" ht="15.75" hidden="false" customHeight="false" outlineLevel="0" collapsed="false">
      <c r="A667" s="186"/>
      <c r="B667" s="55"/>
      <c r="C667" s="192"/>
      <c r="D667" s="189"/>
      <c r="E667" s="190"/>
      <c r="F667" s="191"/>
      <c r="G667" s="185"/>
    </row>
    <row r="668" customFormat="false" ht="15.75" hidden="false" customHeight="false" outlineLevel="0" collapsed="false">
      <c r="A668" s="186"/>
      <c r="B668" s="55"/>
      <c r="C668" s="192"/>
      <c r="D668" s="189"/>
      <c r="E668" s="190"/>
      <c r="F668" s="191"/>
      <c r="G668" s="185"/>
    </row>
    <row r="669" customFormat="false" ht="26.25" hidden="false" customHeight="true" outlineLevel="0" collapsed="false">
      <c r="A669" s="186" t="s">
        <v>33</v>
      </c>
      <c r="B669" s="187" t="s">
        <v>233</v>
      </c>
      <c r="C669" s="188" t="s">
        <v>134</v>
      </c>
      <c r="D669" s="189" t="str">
        <f aca="false">[1]luongngay!C669</f>
        <v>1KS3</v>
      </c>
      <c r="E669" s="190" t="n">
        <f aca="false">luongngay!F669</f>
        <v>212325.076923077</v>
      </c>
      <c r="F669" s="191" t="n">
        <v>0.2</v>
      </c>
      <c r="G669" s="185" t="n">
        <f aca="false">ROUND((E669*F669),0)</f>
        <v>42465</v>
      </c>
    </row>
    <row r="670" customFormat="false" ht="15.75" hidden="false" customHeight="false" outlineLevel="0" collapsed="false">
      <c r="A670" s="181"/>
      <c r="B670" s="182"/>
      <c r="C670" s="192"/>
      <c r="D670" s="189"/>
      <c r="E670" s="190"/>
      <c r="F670" s="191"/>
      <c r="G670" s="185"/>
    </row>
    <row r="671" customFormat="false" ht="15.75" hidden="false" customHeight="false" outlineLevel="0" collapsed="false">
      <c r="A671" s="203"/>
      <c r="B671" s="205"/>
      <c r="C671" s="192"/>
      <c r="D671" s="189"/>
      <c r="E671" s="190"/>
      <c r="F671" s="191"/>
      <c r="G671" s="185"/>
    </row>
    <row r="672" customFormat="false" ht="15.75" hidden="false" customHeight="false" outlineLevel="0" collapsed="false">
      <c r="A672" s="186" t="s">
        <v>466</v>
      </c>
      <c r="B672" s="178" t="s">
        <v>131</v>
      </c>
      <c r="C672" s="188" t="s">
        <v>113</v>
      </c>
      <c r="D672" s="189" t="str">
        <f aca="false">[1]luongngay!C672</f>
        <v>1KS3</v>
      </c>
      <c r="E672" s="190" t="n">
        <f aca="false">luongngay!F672</f>
        <v>212325.076923077</v>
      </c>
      <c r="F672" s="191" t="n">
        <v>0.2</v>
      </c>
      <c r="G672" s="185" t="n">
        <f aca="false">ROUND((E672*F672),0)</f>
        <v>42465</v>
      </c>
    </row>
    <row r="673" customFormat="false" ht="19.5" hidden="false" customHeight="true" outlineLevel="0" collapsed="false">
      <c r="A673" s="186"/>
      <c r="B673" s="192"/>
      <c r="C673" s="211"/>
      <c r="D673" s="214"/>
      <c r="E673" s="190"/>
      <c r="F673" s="191"/>
      <c r="G673" s="185"/>
    </row>
    <row r="674" customFormat="false" ht="15.75" hidden="false" customHeight="false" outlineLevel="0" collapsed="false">
      <c r="A674" s="200"/>
      <c r="B674" s="180"/>
      <c r="C674" s="215"/>
      <c r="D674" s="189"/>
      <c r="E674" s="190"/>
      <c r="F674" s="191"/>
      <c r="G674" s="185"/>
    </row>
    <row r="675" customFormat="false" ht="21.75" hidden="false" customHeight="true" outlineLevel="0" collapsed="false">
      <c r="A675" s="186" t="s">
        <v>467</v>
      </c>
      <c r="B675" s="178" t="s">
        <v>132</v>
      </c>
      <c r="C675" s="183"/>
      <c r="D675" s="189"/>
      <c r="E675" s="190"/>
      <c r="F675" s="191"/>
      <c r="G675" s="185"/>
    </row>
    <row r="676" customFormat="false" ht="20.25" hidden="false" customHeight="true" outlineLevel="0" collapsed="false">
      <c r="A676" s="186" t="s">
        <v>33</v>
      </c>
      <c r="B676" s="178" t="s">
        <v>236</v>
      </c>
      <c r="C676" s="123"/>
      <c r="D676" s="189"/>
      <c r="E676" s="190"/>
      <c r="F676" s="191"/>
      <c r="G676" s="185"/>
    </row>
    <row r="677" customFormat="false" ht="21" hidden="false" customHeight="true" outlineLevel="0" collapsed="false">
      <c r="A677" s="181"/>
      <c r="B677" s="182"/>
      <c r="C677" s="213"/>
      <c r="D677" s="189"/>
      <c r="E677" s="190"/>
      <c r="F677" s="191"/>
      <c r="G677" s="185"/>
    </row>
    <row r="678" customFormat="false" ht="15.75" hidden="false" customHeight="false" outlineLevel="0" collapsed="false">
      <c r="A678" s="181"/>
      <c r="B678" s="193"/>
      <c r="C678" s="183"/>
      <c r="D678" s="189"/>
      <c r="E678" s="190"/>
      <c r="F678" s="191"/>
      <c r="G678" s="185"/>
    </row>
    <row r="679" customFormat="false" ht="15.75" hidden="false" customHeight="false" outlineLevel="0" collapsed="false">
      <c r="A679" s="186" t="s">
        <v>33</v>
      </c>
      <c r="B679" s="178" t="s">
        <v>237</v>
      </c>
      <c r="C679" s="188" t="s">
        <v>230</v>
      </c>
      <c r="D679" s="189" t="str">
        <f aca="false">[1]luongngay!C679</f>
        <v>1KS3</v>
      </c>
      <c r="E679" s="190" t="n">
        <f aca="false">luongngay!F679</f>
        <v>212325.076923077</v>
      </c>
      <c r="F679" s="191" t="n">
        <v>0.2</v>
      </c>
      <c r="G679" s="185" t="n">
        <f aca="false">ROUND((E679*F679),0)</f>
        <v>42465</v>
      </c>
    </row>
    <row r="680" customFormat="false" ht="15.75" hidden="false" customHeight="false" outlineLevel="0" collapsed="false">
      <c r="A680" s="181"/>
      <c r="B680" s="182"/>
      <c r="C680" s="183"/>
      <c r="D680" s="189"/>
      <c r="E680" s="190"/>
      <c r="F680" s="191"/>
      <c r="G680" s="185"/>
    </row>
    <row r="681" customFormat="false" ht="15.75" hidden="false" customHeight="false" outlineLevel="0" collapsed="false">
      <c r="A681" s="203"/>
      <c r="B681" s="205"/>
      <c r="C681" s="183"/>
      <c r="D681" s="189"/>
      <c r="E681" s="190"/>
      <c r="F681" s="191"/>
      <c r="G681" s="185"/>
    </row>
    <row r="682" customFormat="false" ht="15.75" hidden="false" customHeight="false" outlineLevel="0" collapsed="false">
      <c r="A682" s="186" t="s">
        <v>33</v>
      </c>
      <c r="B682" s="205" t="s">
        <v>238</v>
      </c>
      <c r="C682" s="188" t="s">
        <v>239</v>
      </c>
      <c r="D682" s="189" t="str">
        <f aca="false">[1]luongngay!C682</f>
        <v>1KS3</v>
      </c>
      <c r="E682" s="190" t="n">
        <f aca="false">luongngay!F682</f>
        <v>212325.076923077</v>
      </c>
      <c r="F682" s="191" t="n">
        <v>0.05</v>
      </c>
      <c r="G682" s="185" t="n">
        <f aca="false">ROUND((E682*F682),0)</f>
        <v>10616</v>
      </c>
    </row>
    <row r="683" customFormat="false" ht="15.75" hidden="false" customHeight="false" outlineLevel="0" collapsed="false">
      <c r="A683" s="203"/>
      <c r="B683" s="205"/>
      <c r="C683" s="213"/>
      <c r="D683" s="189"/>
      <c r="E683" s="190"/>
      <c r="F683" s="191"/>
      <c r="G683" s="185"/>
    </row>
    <row r="684" customFormat="false" ht="15.75" hidden="false" customHeight="false" outlineLevel="0" collapsed="false">
      <c r="A684" s="203"/>
      <c r="B684" s="205"/>
      <c r="C684" s="182"/>
      <c r="D684" s="189"/>
      <c r="E684" s="190"/>
      <c r="F684" s="191"/>
      <c r="G684" s="185"/>
    </row>
    <row r="685" customFormat="false" ht="15.75" hidden="false" customHeight="false" outlineLevel="0" collapsed="false">
      <c r="A685" s="186" t="s">
        <v>33</v>
      </c>
      <c r="B685" s="178" t="s">
        <v>240</v>
      </c>
      <c r="C685" s="188" t="s">
        <v>113</v>
      </c>
      <c r="D685" s="189" t="str">
        <f aca="false">[1]luongngay!C685</f>
        <v>1KS3</v>
      </c>
      <c r="E685" s="190" t="n">
        <f aca="false">luongngay!F685</f>
        <v>212325.076923077</v>
      </c>
      <c r="F685" s="191" t="n">
        <v>0.1</v>
      </c>
      <c r="G685" s="185" t="n">
        <f aca="false">ROUND((E685*F685),0)</f>
        <v>21233</v>
      </c>
    </row>
    <row r="686" customFormat="false" ht="15.75" hidden="false" customHeight="false" outlineLevel="0" collapsed="false">
      <c r="A686" s="186"/>
      <c r="B686" s="192"/>
      <c r="C686" s="187"/>
      <c r="D686" s="189"/>
      <c r="E686" s="190"/>
      <c r="F686" s="191"/>
      <c r="G686" s="185"/>
    </row>
    <row r="687" customFormat="false" ht="15.75" hidden="false" customHeight="false" outlineLevel="0" collapsed="false">
      <c r="A687" s="181"/>
      <c r="B687" s="182"/>
      <c r="C687" s="183"/>
      <c r="D687" s="189"/>
      <c r="E687" s="190"/>
      <c r="F687" s="191"/>
      <c r="G687" s="185"/>
    </row>
    <row r="688" customFormat="false" ht="15.75" hidden="false" customHeight="false" outlineLevel="0" collapsed="false">
      <c r="A688" s="186" t="s">
        <v>468</v>
      </c>
      <c r="B688" s="187" t="s">
        <v>53</v>
      </c>
      <c r="C688" s="188" t="s">
        <v>134</v>
      </c>
      <c r="D688" s="189" t="str">
        <f aca="false">[1]luongngay!C688</f>
        <v>1KTV4</v>
      </c>
      <c r="E688" s="190" t="n">
        <f aca="false">luongngay!F688</f>
        <v>174106.923076923</v>
      </c>
      <c r="F688" s="191" t="n">
        <v>0.1</v>
      </c>
      <c r="G688" s="185" t="n">
        <f aca="false">ROUND((E688*F688),0)</f>
        <v>17411</v>
      </c>
    </row>
    <row r="689" customFormat="false" ht="15.75" hidden="false" customHeight="false" outlineLevel="0" collapsed="false">
      <c r="A689" s="181"/>
      <c r="B689" s="193"/>
      <c r="C689" s="182"/>
      <c r="D689" s="189"/>
      <c r="E689" s="190"/>
      <c r="F689" s="191"/>
      <c r="G689" s="185"/>
    </row>
    <row r="690" customFormat="false" ht="15.75" hidden="false" customHeight="false" outlineLevel="0" collapsed="false">
      <c r="A690" s="200"/>
      <c r="B690" s="180"/>
      <c r="C690" s="187"/>
      <c r="D690" s="189"/>
      <c r="E690" s="190"/>
      <c r="F690" s="191"/>
      <c r="G690" s="185"/>
    </row>
    <row r="691" customFormat="false" ht="15.75" hidden="false" customHeight="false" outlineLevel="0" collapsed="false">
      <c r="A691" s="186" t="s">
        <v>469</v>
      </c>
      <c r="B691" s="187" t="s">
        <v>56</v>
      </c>
      <c r="C691" s="188" t="s">
        <v>135</v>
      </c>
      <c r="D691" s="189" t="str">
        <f aca="false">[1]luongngay!C691</f>
        <v>1KS3</v>
      </c>
      <c r="E691" s="190" t="n">
        <f aca="false">luongngay!F691</f>
        <v>212325.076923077</v>
      </c>
      <c r="F691" s="191" t="n">
        <v>0.05</v>
      </c>
      <c r="G691" s="185" t="n">
        <f aca="false">ROUND((E691*F691),0)</f>
        <v>10616</v>
      </c>
    </row>
    <row r="692" customFormat="false" ht="15.75" hidden="false" customHeight="false" outlineLevel="0" collapsed="false">
      <c r="A692" s="186"/>
      <c r="B692" s="192"/>
      <c r="C692" s="183"/>
      <c r="D692" s="189"/>
      <c r="E692" s="190"/>
      <c r="F692" s="204"/>
      <c r="G692" s="185"/>
    </row>
    <row r="693" customFormat="false" ht="15.75" hidden="false" customHeight="false" outlineLevel="0" collapsed="false">
      <c r="A693" s="200"/>
      <c r="B693" s="180"/>
      <c r="C693" s="183"/>
      <c r="D693" s="189"/>
      <c r="E693" s="190"/>
      <c r="F693" s="204"/>
      <c r="G693" s="185"/>
    </row>
    <row r="694" customFormat="false" ht="15.75" hidden="false" customHeight="false" outlineLevel="0" collapsed="false">
      <c r="A694" s="186" t="s">
        <v>470</v>
      </c>
      <c r="B694" s="192" t="s">
        <v>244</v>
      </c>
      <c r="C694" s="188" t="s">
        <v>83</v>
      </c>
      <c r="D694" s="189" t="str">
        <f aca="false">[1]luongngay!C694</f>
        <v>1KS3</v>
      </c>
      <c r="E694" s="190" t="n">
        <f aca="false">luongngay!F694</f>
        <v>212325.076923077</v>
      </c>
      <c r="F694" s="191" t="n">
        <v>2</v>
      </c>
      <c r="G694" s="185" t="n">
        <f aca="false">ROUND((E694*F694),0)</f>
        <v>424650</v>
      </c>
    </row>
    <row r="695" customFormat="false" ht="15.75" hidden="false" customHeight="false" outlineLevel="0" collapsed="false">
      <c r="A695" s="186"/>
      <c r="B695" s="192"/>
      <c r="C695" s="183"/>
      <c r="D695" s="189"/>
      <c r="E695" s="190"/>
      <c r="F695" s="191"/>
      <c r="G695" s="185"/>
    </row>
    <row r="696" customFormat="false" ht="15.75" hidden="false" customHeight="false" outlineLevel="0" collapsed="false">
      <c r="A696" s="181"/>
      <c r="B696" s="182"/>
      <c r="C696" s="187"/>
      <c r="D696" s="189"/>
      <c r="E696" s="190"/>
      <c r="F696" s="191"/>
      <c r="G696" s="185"/>
    </row>
    <row r="697" customFormat="false" ht="31.5" hidden="false" customHeight="false" outlineLevel="0" collapsed="false">
      <c r="A697" s="181" t="s">
        <v>471</v>
      </c>
      <c r="B697" s="182" t="s">
        <v>245</v>
      </c>
      <c r="C697" s="183"/>
      <c r="D697" s="189"/>
      <c r="E697" s="190"/>
      <c r="F697" s="191"/>
      <c r="G697" s="185"/>
    </row>
    <row r="698" customFormat="false" ht="15.75" hidden="false" customHeight="false" outlineLevel="0" collapsed="false">
      <c r="A698" s="186" t="s">
        <v>472</v>
      </c>
      <c r="B698" s="192" t="s">
        <v>106</v>
      </c>
      <c r="C698" s="188" t="s">
        <v>83</v>
      </c>
      <c r="D698" s="189" t="str">
        <f aca="false">[1]luongngay!C698</f>
        <v>1KS3</v>
      </c>
      <c r="E698" s="190" t="n">
        <f aca="false">luongngay!F698</f>
        <v>212325.076923077</v>
      </c>
      <c r="F698" s="191" t="n">
        <v>0.5</v>
      </c>
      <c r="G698" s="185" t="n">
        <f aca="false">ROUND((E698*F698),0)</f>
        <v>106163</v>
      </c>
    </row>
    <row r="699" customFormat="false" ht="15.75" hidden="false" customHeight="false" outlineLevel="0" collapsed="false">
      <c r="A699" s="186"/>
      <c r="B699" s="187"/>
      <c r="C699" s="187"/>
      <c r="D699" s="189"/>
      <c r="E699" s="190"/>
      <c r="F699" s="191"/>
      <c r="G699" s="185"/>
    </row>
    <row r="700" customFormat="false" ht="15.75" hidden="false" customHeight="false" outlineLevel="0" collapsed="false">
      <c r="A700" s="186"/>
      <c r="B700" s="192"/>
      <c r="C700" s="183"/>
      <c r="D700" s="189"/>
      <c r="E700" s="190"/>
      <c r="F700" s="191"/>
      <c r="G700" s="185"/>
    </row>
    <row r="701" customFormat="false" ht="15.75" hidden="false" customHeight="false" outlineLevel="0" collapsed="false">
      <c r="A701" s="186" t="s">
        <v>473</v>
      </c>
      <c r="B701" s="192" t="s">
        <v>248</v>
      </c>
      <c r="C701" s="187"/>
      <c r="D701" s="189"/>
      <c r="E701" s="190"/>
      <c r="F701" s="191"/>
      <c r="G701" s="185"/>
    </row>
    <row r="702" customFormat="false" ht="15.75" hidden="false" customHeight="false" outlineLevel="0" collapsed="false">
      <c r="A702" s="186" t="s">
        <v>474</v>
      </c>
      <c r="B702" s="192" t="s">
        <v>249</v>
      </c>
      <c r="C702" s="188" t="s">
        <v>250</v>
      </c>
      <c r="D702" s="189" t="str">
        <f aca="false">[1]luongngay!C702</f>
        <v>3KTV4</v>
      </c>
      <c r="E702" s="190" t="n">
        <f aca="false">luongngay!F702</f>
        <v>522319.769230769</v>
      </c>
      <c r="F702" s="191" t="n">
        <v>0.5</v>
      </c>
      <c r="G702" s="185" t="n">
        <f aca="false">ROUND((E702*F702),0)</f>
        <v>261160</v>
      </c>
    </row>
    <row r="703" customFormat="false" ht="15.75" hidden="false" customHeight="false" outlineLevel="0" collapsed="false">
      <c r="A703" s="186"/>
      <c r="B703" s="55"/>
      <c r="C703" s="183"/>
      <c r="D703" s="189"/>
      <c r="E703" s="190"/>
      <c r="F703" s="191"/>
      <c r="G703" s="185"/>
    </row>
    <row r="704" customFormat="false" ht="15.75" hidden="false" customHeight="false" outlineLevel="0" collapsed="false">
      <c r="A704" s="186"/>
      <c r="B704" s="55"/>
      <c r="C704" s="187"/>
      <c r="D704" s="189"/>
      <c r="E704" s="190"/>
      <c r="F704" s="191"/>
      <c r="G704" s="185"/>
    </row>
    <row r="705" customFormat="false" ht="15.75" hidden="false" customHeight="false" outlineLevel="0" collapsed="false">
      <c r="A705" s="186" t="s">
        <v>475</v>
      </c>
      <c r="B705" s="192" t="s">
        <v>251</v>
      </c>
      <c r="C705" s="188" t="s">
        <v>250</v>
      </c>
      <c r="D705" s="189" t="str">
        <f aca="false">[1]luongngay!C705</f>
        <v>3KTV4</v>
      </c>
      <c r="E705" s="190" t="n">
        <f aca="false">luongngay!F705</f>
        <v>522319.769230769</v>
      </c>
      <c r="F705" s="191" t="n">
        <v>0.4</v>
      </c>
      <c r="G705" s="185" t="n">
        <f aca="false">ROUND((E705*F705),0)</f>
        <v>208928</v>
      </c>
    </row>
    <row r="706" customFormat="false" ht="15.75" hidden="false" customHeight="true" outlineLevel="0" collapsed="false">
      <c r="A706" s="181"/>
      <c r="B706" s="207"/>
      <c r="C706" s="187"/>
      <c r="D706" s="189"/>
      <c r="E706" s="190"/>
      <c r="F706" s="191"/>
      <c r="G706" s="185"/>
    </row>
    <row r="707" customFormat="false" ht="16.5" hidden="false" customHeight="true" outlineLevel="0" collapsed="false">
      <c r="A707" s="203"/>
      <c r="B707" s="205"/>
      <c r="C707" s="183"/>
      <c r="D707" s="189"/>
      <c r="E707" s="190"/>
      <c r="F707" s="191"/>
      <c r="G707" s="185"/>
    </row>
    <row r="708" customFormat="false" ht="21.75" hidden="false" customHeight="true" outlineLevel="0" collapsed="false">
      <c r="A708" s="181" t="s">
        <v>476</v>
      </c>
      <c r="B708" s="193" t="s">
        <v>253</v>
      </c>
      <c r="C708" s="188" t="s">
        <v>83</v>
      </c>
      <c r="D708" s="189" t="str">
        <f aca="false">[1]luongngay!C708</f>
        <v>1KS3</v>
      </c>
      <c r="E708" s="190" t="n">
        <f aca="false">luongngay!F708</f>
        <v>212325.076923077</v>
      </c>
      <c r="F708" s="191" t="n">
        <v>0.5</v>
      </c>
      <c r="G708" s="185" t="n">
        <f aca="false">ROUND((E708*F708),0)</f>
        <v>106163</v>
      </c>
    </row>
    <row r="709" customFormat="false" ht="15.75" hidden="false" customHeight="true" outlineLevel="0" collapsed="false">
      <c r="A709" s="186"/>
      <c r="B709" s="123"/>
      <c r="C709" s="183"/>
      <c r="D709" s="189"/>
      <c r="E709" s="190"/>
      <c r="F709" s="204"/>
      <c r="G709" s="55"/>
    </row>
    <row r="710" customFormat="false" ht="14.25" hidden="false" customHeight="true" outlineLevel="0" collapsed="false">
      <c r="A710" s="186"/>
      <c r="B710" s="213"/>
      <c r="C710" s="183"/>
      <c r="D710" s="189"/>
      <c r="E710" s="190"/>
      <c r="F710" s="204"/>
      <c r="G710" s="185"/>
    </row>
    <row r="711" customFormat="false" ht="33.75" hidden="false" customHeight="true" outlineLevel="0" collapsed="false">
      <c r="A711" s="181"/>
      <c r="B711" s="216" t="s">
        <v>477</v>
      </c>
      <c r="C711" s="183"/>
      <c r="D711" s="189"/>
      <c r="E711" s="190"/>
      <c r="F711" s="204"/>
      <c r="G711" s="185"/>
    </row>
    <row r="712" customFormat="false" ht="39" hidden="false" customHeight="true" outlineLevel="0" collapsed="false">
      <c r="A712" s="201" t="s">
        <v>22</v>
      </c>
      <c r="B712" s="202" t="s">
        <v>255</v>
      </c>
      <c r="C712" s="187"/>
      <c r="D712" s="189"/>
      <c r="E712" s="190"/>
      <c r="F712" s="204"/>
      <c r="G712" s="55"/>
    </row>
    <row r="713" customFormat="false" ht="30.75" hidden="false" customHeight="true" outlineLevel="0" collapsed="false">
      <c r="A713" s="197" t="s">
        <v>343</v>
      </c>
      <c r="B713" s="182" t="s">
        <v>256</v>
      </c>
      <c r="C713" s="183"/>
      <c r="D713" s="189"/>
      <c r="E713" s="190"/>
      <c r="F713" s="204"/>
      <c r="G713" s="217" t="n">
        <f aca="false">SUM(G714:G748)</f>
        <v>1614729</v>
      </c>
    </row>
    <row r="714" customFormat="false" ht="15.75" hidden="false" customHeight="true" outlineLevel="0" collapsed="false">
      <c r="A714" s="218" t="s">
        <v>257</v>
      </c>
      <c r="B714" s="187" t="s">
        <v>60</v>
      </c>
      <c r="C714" s="187"/>
      <c r="D714" s="189"/>
      <c r="E714" s="190"/>
      <c r="F714" s="204"/>
      <c r="G714" s="185"/>
    </row>
    <row r="715" customFormat="false" ht="31.5" hidden="false" customHeight="true" outlineLevel="0" collapsed="false">
      <c r="A715" s="218" t="s">
        <v>258</v>
      </c>
      <c r="B715" s="187" t="s">
        <v>259</v>
      </c>
      <c r="C715" s="188" t="s">
        <v>260</v>
      </c>
      <c r="D715" s="189" t="str">
        <f aca="false">[1]luongngay!C715</f>
        <v>2KS4</v>
      </c>
      <c r="E715" s="190" t="n">
        <f aca="false">luongngay!F715</f>
        <v>471361.230769231</v>
      </c>
      <c r="F715" s="191" t="n">
        <v>0.35</v>
      </c>
      <c r="G715" s="185" t="n">
        <f aca="false">ROUND((E715*F715),0)</f>
        <v>164976</v>
      </c>
    </row>
    <row r="716" customFormat="false" ht="15.75" hidden="false" customHeight="true" outlineLevel="0" collapsed="false">
      <c r="A716" s="186"/>
      <c r="B716" s="187"/>
      <c r="C716" s="183"/>
      <c r="D716" s="189"/>
      <c r="E716" s="190"/>
      <c r="F716" s="191"/>
      <c r="G716" s="185"/>
    </row>
    <row r="717" customFormat="false" ht="15.75" hidden="false" customHeight="true" outlineLevel="0" collapsed="false">
      <c r="A717" s="186"/>
      <c r="B717" s="187"/>
      <c r="C717" s="187"/>
      <c r="D717" s="189"/>
      <c r="E717" s="190"/>
      <c r="F717" s="191"/>
      <c r="G717" s="185"/>
    </row>
    <row r="718" customFormat="false" ht="33.75" hidden="false" customHeight="true" outlineLevel="0" collapsed="false">
      <c r="A718" s="218" t="s">
        <v>261</v>
      </c>
      <c r="B718" s="187" t="s">
        <v>262</v>
      </c>
      <c r="C718" s="188" t="s">
        <v>260</v>
      </c>
      <c r="D718" s="189" t="str">
        <f aca="false">[1]luongngay!C718</f>
        <v>2KS4</v>
      </c>
      <c r="E718" s="190" t="n">
        <f aca="false">luongngay!F718</f>
        <v>471361.230769231</v>
      </c>
      <c r="F718" s="191" t="n">
        <v>0.3</v>
      </c>
      <c r="G718" s="185" t="n">
        <f aca="false">ROUND((E718*F718),0)</f>
        <v>141408</v>
      </c>
    </row>
    <row r="719" customFormat="false" ht="18" hidden="false" customHeight="true" outlineLevel="0" collapsed="false">
      <c r="A719" s="181"/>
      <c r="B719" s="182"/>
      <c r="C719" s="183"/>
      <c r="D719" s="189"/>
      <c r="E719" s="190"/>
      <c r="F719" s="191"/>
      <c r="G719" s="185"/>
    </row>
    <row r="720" customFormat="false" ht="15.75" hidden="false" customHeight="false" outlineLevel="0" collapsed="false">
      <c r="A720" s="186"/>
      <c r="B720" s="187"/>
      <c r="C720" s="187"/>
      <c r="D720" s="189"/>
      <c r="E720" s="190"/>
      <c r="F720" s="191"/>
      <c r="G720" s="185"/>
    </row>
    <row r="721" customFormat="false" ht="15.75" hidden="false" customHeight="false" outlineLevel="0" collapsed="false">
      <c r="A721" s="218" t="s">
        <v>263</v>
      </c>
      <c r="B721" s="187" t="s">
        <v>127</v>
      </c>
      <c r="C721" s="188" t="s">
        <v>264</v>
      </c>
      <c r="D721" s="189" t="str">
        <f aca="false">[1]luongngay!C721</f>
        <v>2KS4</v>
      </c>
      <c r="E721" s="190" t="n">
        <f aca="false">luongngay!F721</f>
        <v>471361.230769231</v>
      </c>
      <c r="F721" s="191" t="n">
        <v>0.45</v>
      </c>
      <c r="G721" s="185" t="n">
        <f aca="false">ROUND((E721*F721),0)</f>
        <v>212113</v>
      </c>
    </row>
    <row r="722" customFormat="false" ht="12.75" hidden="false" customHeight="true" outlineLevel="0" collapsed="false">
      <c r="A722" s="186"/>
      <c r="B722" s="187"/>
      <c r="C722" s="183"/>
      <c r="D722" s="189"/>
      <c r="E722" s="190"/>
      <c r="F722" s="191"/>
      <c r="G722" s="185"/>
    </row>
    <row r="723" customFormat="false" ht="15.75" hidden="false" customHeight="false" outlineLevel="0" collapsed="false">
      <c r="A723" s="186"/>
      <c r="B723" s="187"/>
      <c r="C723" s="187"/>
      <c r="D723" s="189"/>
      <c r="E723" s="190"/>
      <c r="F723" s="191"/>
      <c r="G723" s="185"/>
    </row>
    <row r="724" customFormat="false" ht="15.75" hidden="false" customHeight="false" outlineLevel="0" collapsed="false">
      <c r="A724" s="218" t="s">
        <v>265</v>
      </c>
      <c r="B724" s="187" t="s">
        <v>116</v>
      </c>
      <c r="C724" s="188"/>
      <c r="D724" s="189"/>
      <c r="E724" s="190"/>
      <c r="F724" s="191"/>
      <c r="G724" s="185"/>
    </row>
    <row r="725" customFormat="false" ht="15.75" hidden="false" customHeight="false" outlineLevel="0" collapsed="false">
      <c r="A725" s="186"/>
      <c r="B725" s="187"/>
      <c r="C725" s="183"/>
      <c r="D725" s="189"/>
      <c r="E725" s="190"/>
      <c r="F725" s="191"/>
      <c r="G725" s="185"/>
    </row>
    <row r="726" customFormat="false" ht="15.75" hidden="false" customHeight="false" outlineLevel="0" collapsed="false">
      <c r="A726" s="203"/>
      <c r="B726" s="205"/>
      <c r="C726" s="187"/>
      <c r="D726" s="189"/>
      <c r="E726" s="190"/>
      <c r="F726" s="191"/>
      <c r="G726" s="185"/>
    </row>
    <row r="727" customFormat="false" ht="31.5" hidden="false" customHeight="false" outlineLevel="0" collapsed="false">
      <c r="A727" s="218" t="s">
        <v>266</v>
      </c>
      <c r="B727" s="187" t="s">
        <v>32</v>
      </c>
      <c r="C727" s="188" t="s">
        <v>267</v>
      </c>
      <c r="D727" s="189" t="str">
        <f aca="false">[1]luongngay!C727</f>
        <v>2KS4</v>
      </c>
      <c r="E727" s="190" t="n">
        <f aca="false">luongngay!F727</f>
        <v>471361.230769231</v>
      </c>
      <c r="F727" s="191" t="n">
        <v>0.3</v>
      </c>
      <c r="G727" s="185" t="n">
        <f aca="false">ROUND((E727*F727),0)</f>
        <v>141408</v>
      </c>
    </row>
    <row r="728" customFormat="false" ht="15.75" hidden="false" customHeight="false" outlineLevel="0" collapsed="false">
      <c r="A728" s="186"/>
      <c r="B728" s="187"/>
      <c r="C728" s="183"/>
      <c r="D728" s="189"/>
      <c r="E728" s="190"/>
      <c r="F728" s="191"/>
      <c r="G728" s="185"/>
    </row>
    <row r="729" customFormat="false" ht="15.75" hidden="false" customHeight="false" outlineLevel="0" collapsed="false">
      <c r="A729" s="200"/>
      <c r="B729" s="205"/>
      <c r="C729" s="187"/>
      <c r="D729" s="189"/>
      <c r="E729" s="190"/>
      <c r="F729" s="191"/>
      <c r="G729" s="185"/>
    </row>
    <row r="730" customFormat="false" ht="15.75" hidden="false" customHeight="false" outlineLevel="0" collapsed="false">
      <c r="A730" s="218" t="s">
        <v>268</v>
      </c>
      <c r="B730" s="187" t="s">
        <v>240</v>
      </c>
      <c r="C730" s="188" t="s">
        <v>264</v>
      </c>
      <c r="D730" s="189" t="str">
        <f aca="false">[1]luongngay!C730</f>
        <v>2KS4</v>
      </c>
      <c r="E730" s="190" t="n">
        <f aca="false">luongngay!F730</f>
        <v>471361.230769231</v>
      </c>
      <c r="F730" s="191" t="n">
        <v>0.25</v>
      </c>
      <c r="G730" s="185" t="n">
        <f aca="false">ROUND((E730*F730),0)</f>
        <v>117840</v>
      </c>
    </row>
    <row r="731" customFormat="false" ht="15.75" hidden="false" customHeight="false" outlineLevel="0" collapsed="false">
      <c r="A731" s="181"/>
      <c r="B731" s="187"/>
      <c r="C731" s="183"/>
      <c r="D731" s="189"/>
      <c r="E731" s="190"/>
      <c r="F731" s="191"/>
      <c r="G731" s="185"/>
    </row>
    <row r="732" customFormat="false" ht="15.75" hidden="false" customHeight="false" outlineLevel="0" collapsed="false">
      <c r="A732" s="200"/>
      <c r="B732" s="205"/>
      <c r="C732" s="192"/>
      <c r="D732" s="189"/>
      <c r="E732" s="190"/>
      <c r="F732" s="191"/>
      <c r="G732" s="185"/>
    </row>
    <row r="733" customFormat="false" ht="20.25" hidden="false" customHeight="true" outlineLevel="0" collapsed="false">
      <c r="A733" s="218" t="s">
        <v>269</v>
      </c>
      <c r="B733" s="187" t="s">
        <v>270</v>
      </c>
      <c r="C733" s="188" t="s">
        <v>264</v>
      </c>
      <c r="D733" s="189" t="str">
        <f aca="false">[1]luongngay!C733</f>
        <v>2KS4</v>
      </c>
      <c r="E733" s="190" t="n">
        <f aca="false">luongngay!F733</f>
        <v>471361.230769231</v>
      </c>
      <c r="F733" s="191" t="n">
        <v>0.3</v>
      </c>
      <c r="G733" s="185" t="n">
        <f aca="false">ROUND((E733*F733),0)</f>
        <v>141408</v>
      </c>
    </row>
    <row r="734" customFormat="false" ht="15.75" hidden="false" customHeight="false" outlineLevel="0" collapsed="false">
      <c r="A734" s="181"/>
      <c r="B734" s="187"/>
      <c r="C734" s="192"/>
      <c r="D734" s="189"/>
      <c r="E734" s="190"/>
      <c r="F734" s="191"/>
      <c r="G734" s="185"/>
    </row>
    <row r="735" customFormat="false" ht="15.75" hidden="false" customHeight="false" outlineLevel="0" collapsed="false">
      <c r="A735" s="181"/>
      <c r="B735" s="187"/>
      <c r="C735" s="183"/>
      <c r="D735" s="189"/>
      <c r="E735" s="190"/>
      <c r="F735" s="191"/>
      <c r="G735" s="185"/>
    </row>
    <row r="736" customFormat="false" ht="31.5" hidden="false" customHeight="false" outlineLevel="0" collapsed="false">
      <c r="A736" s="218" t="s">
        <v>271</v>
      </c>
      <c r="B736" s="187" t="s">
        <v>126</v>
      </c>
      <c r="C736" s="188" t="s">
        <v>267</v>
      </c>
      <c r="D736" s="189" t="str">
        <f aca="false">[1]luongngay!C736</f>
        <v>2KS4</v>
      </c>
      <c r="E736" s="190" t="n">
        <f aca="false">luongngay!F736</f>
        <v>471361.230769231</v>
      </c>
      <c r="F736" s="191" t="n">
        <v>0.35</v>
      </c>
      <c r="G736" s="185" t="n">
        <f aca="false">ROUND((E736*F736),0)*2</f>
        <v>329952</v>
      </c>
    </row>
    <row r="737" customFormat="false" ht="15.75" hidden="false" customHeight="false" outlineLevel="0" collapsed="false">
      <c r="A737" s="181"/>
      <c r="B737" s="187"/>
      <c r="C737" s="182"/>
      <c r="D737" s="189"/>
      <c r="E737" s="190"/>
      <c r="F737" s="191"/>
      <c r="G737" s="185"/>
    </row>
    <row r="738" customFormat="false" ht="15.75" hidden="false" customHeight="false" outlineLevel="0" collapsed="false">
      <c r="A738" s="200"/>
      <c r="B738" s="205"/>
      <c r="C738" s="187"/>
      <c r="D738" s="189"/>
      <c r="E738" s="190"/>
      <c r="F738" s="191"/>
      <c r="G738" s="185"/>
    </row>
    <row r="739" customFormat="false" ht="31.5" hidden="false" customHeight="false" outlineLevel="0" collapsed="false">
      <c r="A739" s="218" t="s">
        <v>272</v>
      </c>
      <c r="B739" s="192" t="s">
        <v>47</v>
      </c>
      <c r="C739" s="188" t="s">
        <v>267</v>
      </c>
      <c r="D739" s="189" t="str">
        <f aca="false">[1]luongngay!C739</f>
        <v>2KS4</v>
      </c>
      <c r="E739" s="190" t="n">
        <f aca="false">luongngay!F739</f>
        <v>471361.230769231</v>
      </c>
      <c r="F739" s="191" t="n">
        <v>0.4</v>
      </c>
      <c r="G739" s="185" t="n">
        <f aca="false">ROUND((E739*F739),0)</f>
        <v>188544</v>
      </c>
    </row>
    <row r="740" customFormat="false" ht="15.75" hidden="false" customHeight="false" outlineLevel="0" collapsed="false">
      <c r="A740" s="181"/>
      <c r="B740" s="187"/>
      <c r="C740" s="187"/>
      <c r="D740" s="189"/>
      <c r="E740" s="190"/>
      <c r="F740" s="191"/>
      <c r="G740" s="185"/>
    </row>
    <row r="741" customFormat="false" ht="15.75" hidden="false" customHeight="false" outlineLevel="0" collapsed="false">
      <c r="A741" s="209"/>
      <c r="B741" s="210"/>
      <c r="C741" s="183"/>
      <c r="D741" s="189"/>
      <c r="E741" s="190"/>
      <c r="F741" s="191"/>
      <c r="G741" s="185"/>
    </row>
    <row r="742" customFormat="false" ht="31.5" hidden="false" customHeight="false" outlineLevel="0" collapsed="false">
      <c r="A742" s="218" t="s">
        <v>273</v>
      </c>
      <c r="B742" s="187" t="s">
        <v>53</v>
      </c>
      <c r="C742" s="188" t="s">
        <v>274</v>
      </c>
      <c r="D742" s="189" t="str">
        <f aca="false">[1]luongngay!C742</f>
        <v>2KS2</v>
      </c>
      <c r="E742" s="190" t="n">
        <f aca="false">luongngay!F742</f>
        <v>377938.076923077</v>
      </c>
      <c r="F742" s="191" t="n">
        <v>0.1</v>
      </c>
      <c r="G742" s="185" t="n">
        <f aca="false">ROUND((E742*F742),0)</f>
        <v>37794</v>
      </c>
    </row>
    <row r="743" customFormat="false" ht="15.75" hidden="false" customHeight="false" outlineLevel="0" collapsed="false">
      <c r="A743" s="186"/>
      <c r="B743" s="187"/>
      <c r="C743" s="183"/>
      <c r="D743" s="189"/>
      <c r="E743" s="190"/>
      <c r="F743" s="191"/>
      <c r="G743" s="185"/>
    </row>
    <row r="744" customFormat="false" ht="15.75" hidden="false" customHeight="false" outlineLevel="0" collapsed="false">
      <c r="A744" s="186"/>
      <c r="B744" s="187"/>
      <c r="C744" s="187"/>
      <c r="D744" s="189"/>
      <c r="E744" s="190"/>
      <c r="F744" s="191"/>
      <c r="G744" s="185"/>
    </row>
    <row r="745" customFormat="false" ht="15.75" hidden="false" customHeight="false" outlineLevel="0" collapsed="false">
      <c r="A745" s="218" t="s">
        <v>275</v>
      </c>
      <c r="B745" s="187" t="s">
        <v>56</v>
      </c>
      <c r="C745" s="188" t="s">
        <v>276</v>
      </c>
      <c r="D745" s="189" t="str">
        <f aca="false">[1]luongngay!C745</f>
        <v>2KS3</v>
      </c>
      <c r="E745" s="190" t="n">
        <f aca="false">luongngay!F745</f>
        <v>424650.153846154</v>
      </c>
      <c r="F745" s="191" t="n">
        <v>0.15</v>
      </c>
      <c r="G745" s="185" t="n">
        <f aca="false">ROUND((E745*F745),0)</f>
        <v>63698</v>
      </c>
    </row>
    <row r="746" customFormat="false" ht="15.75" hidden="false" customHeight="false" outlineLevel="0" collapsed="false">
      <c r="A746" s="186"/>
      <c r="B746" s="187"/>
      <c r="C746" s="182"/>
      <c r="D746" s="189"/>
      <c r="E746" s="190"/>
      <c r="F746" s="191"/>
      <c r="G746" s="185"/>
    </row>
    <row r="747" customFormat="false" ht="15.75" hidden="false" customHeight="false" outlineLevel="0" collapsed="false">
      <c r="A747" s="181"/>
      <c r="B747" s="187"/>
      <c r="C747" s="183"/>
      <c r="D747" s="189"/>
      <c r="E747" s="190"/>
      <c r="F747" s="191"/>
      <c r="G747" s="185"/>
    </row>
    <row r="748" customFormat="false" ht="31.5" hidden="false" customHeight="false" outlineLevel="0" collapsed="false">
      <c r="A748" s="218" t="s">
        <v>277</v>
      </c>
      <c r="B748" s="192" t="s">
        <v>278</v>
      </c>
      <c r="C748" s="188" t="s">
        <v>279</v>
      </c>
      <c r="D748" s="189" t="str">
        <f aca="false">[1]luongngay!C748</f>
        <v>2KS2</v>
      </c>
      <c r="E748" s="190" t="n">
        <f aca="false">luongngay!F748</f>
        <v>377938.076923077</v>
      </c>
      <c r="F748" s="191" t="n">
        <v>0.2</v>
      </c>
      <c r="G748" s="185" t="n">
        <f aca="false">ROUND((E748*F748),0)</f>
        <v>75588</v>
      </c>
    </row>
    <row r="749" customFormat="false" ht="15.75" hidden="false" customHeight="false" outlineLevel="0" collapsed="false">
      <c r="A749" s="186"/>
      <c r="B749" s="187"/>
      <c r="C749" s="183"/>
      <c r="D749" s="189"/>
      <c r="E749" s="190"/>
      <c r="F749" s="191"/>
      <c r="G749" s="185"/>
    </row>
    <row r="750" customFormat="false" ht="15.75" hidden="false" customHeight="false" outlineLevel="0" collapsed="false">
      <c r="A750" s="186"/>
      <c r="B750" s="192"/>
      <c r="C750" s="182"/>
      <c r="D750" s="189"/>
      <c r="E750" s="190"/>
      <c r="F750" s="191"/>
      <c r="G750" s="55"/>
    </row>
    <row r="751" customFormat="false" ht="15.75" hidden="false" customHeight="false" outlineLevel="0" collapsed="false">
      <c r="A751" s="197" t="s">
        <v>280</v>
      </c>
      <c r="B751" s="182" t="s">
        <v>281</v>
      </c>
      <c r="C751" s="182"/>
      <c r="D751" s="189"/>
      <c r="E751" s="190"/>
      <c r="F751" s="191"/>
      <c r="G751" s="217" t="n">
        <f aca="false">SUM(G753:G799)</f>
        <v>1794147</v>
      </c>
    </row>
    <row r="752" customFormat="false" ht="21.75" hidden="false" customHeight="true" outlineLevel="0" collapsed="false">
      <c r="A752" s="218" t="s">
        <v>282</v>
      </c>
      <c r="B752" s="187" t="s">
        <v>60</v>
      </c>
      <c r="C752" s="183"/>
      <c r="D752" s="189"/>
      <c r="E752" s="190"/>
      <c r="F752" s="191"/>
      <c r="G752" s="185"/>
    </row>
    <row r="753" customFormat="false" ht="15.75" hidden="false" customHeight="false" outlineLevel="0" collapsed="false">
      <c r="A753" s="218" t="s">
        <v>283</v>
      </c>
      <c r="B753" s="187" t="s">
        <v>259</v>
      </c>
      <c r="C753" s="188" t="s">
        <v>284</v>
      </c>
      <c r="D753" s="189" t="str">
        <f aca="false">[1]luongngay!C753</f>
        <v>1KS3</v>
      </c>
      <c r="E753" s="190" t="n">
        <f aca="false">luongngay!F753</f>
        <v>212325.076923077</v>
      </c>
      <c r="F753" s="191" t="n">
        <v>0.8</v>
      </c>
      <c r="G753" s="185" t="n">
        <f aca="false">ROUND((E753*F753),0)</f>
        <v>169860</v>
      </c>
    </row>
    <row r="754" customFormat="false" ht="15.75" hidden="false" customHeight="false" outlineLevel="0" collapsed="false">
      <c r="A754" s="186"/>
      <c r="B754" s="192"/>
      <c r="C754" s="183"/>
      <c r="D754" s="189"/>
      <c r="E754" s="190"/>
      <c r="F754" s="191"/>
      <c r="G754" s="185"/>
    </row>
    <row r="755" customFormat="false" ht="15.75" hidden="false" customHeight="false" outlineLevel="0" collapsed="false">
      <c r="A755" s="186"/>
      <c r="B755" s="192"/>
      <c r="C755" s="187"/>
      <c r="D755" s="189"/>
      <c r="E755" s="190"/>
      <c r="F755" s="191"/>
      <c r="G755" s="185"/>
    </row>
    <row r="756" customFormat="false" ht="15.75" hidden="false" customHeight="false" outlineLevel="0" collapsed="false">
      <c r="A756" s="218" t="s">
        <v>285</v>
      </c>
      <c r="B756" s="187" t="s">
        <v>286</v>
      </c>
      <c r="C756" s="188" t="s">
        <v>284</v>
      </c>
      <c r="D756" s="189" t="str">
        <f aca="false">[1]luongngay!C756</f>
        <v>1KS3</v>
      </c>
      <c r="E756" s="190" t="n">
        <f aca="false">luongngay!F756</f>
        <v>212325.076923077</v>
      </c>
      <c r="F756" s="191" t="n">
        <v>0.3</v>
      </c>
      <c r="G756" s="185" t="n">
        <f aca="false">ROUND((E756*F756),0)</f>
        <v>63698</v>
      </c>
    </row>
    <row r="757" customFormat="false" ht="15.75" hidden="false" customHeight="false" outlineLevel="0" collapsed="false">
      <c r="A757" s="186"/>
      <c r="B757" s="192"/>
      <c r="C757" s="187"/>
      <c r="D757" s="189"/>
      <c r="E757" s="190"/>
      <c r="F757" s="191"/>
      <c r="G757" s="185"/>
    </row>
    <row r="758" customFormat="false" ht="15.75" hidden="false" customHeight="false" outlineLevel="0" collapsed="false">
      <c r="A758" s="186"/>
      <c r="B758" s="192"/>
      <c r="C758" s="183"/>
      <c r="D758" s="189"/>
      <c r="E758" s="190"/>
      <c r="F758" s="191"/>
      <c r="G758" s="185"/>
    </row>
    <row r="759" customFormat="false" ht="15.75" hidden="false" customHeight="false" outlineLevel="0" collapsed="false">
      <c r="A759" s="218" t="s">
        <v>287</v>
      </c>
      <c r="B759" s="187" t="s">
        <v>288</v>
      </c>
      <c r="C759" s="188" t="s">
        <v>284</v>
      </c>
      <c r="D759" s="189" t="str">
        <f aca="false">[1]luongngay!C759</f>
        <v>1KS3</v>
      </c>
      <c r="E759" s="190" t="n">
        <f aca="false">luongngay!F759</f>
        <v>212325.076923077</v>
      </c>
      <c r="F759" s="191" t="n">
        <v>0.25</v>
      </c>
      <c r="G759" s="185" t="n">
        <f aca="false">ROUND((E759*F759),0)</f>
        <v>53081</v>
      </c>
    </row>
    <row r="760" customFormat="false" ht="15.75" hidden="false" customHeight="false" outlineLevel="0" collapsed="false">
      <c r="A760" s="186"/>
      <c r="B760" s="192"/>
      <c r="C760" s="183"/>
      <c r="D760" s="189"/>
      <c r="E760" s="190"/>
      <c r="F760" s="191"/>
      <c r="G760" s="185"/>
    </row>
    <row r="761" customFormat="false" ht="15.75" hidden="false" customHeight="false" outlineLevel="0" collapsed="false">
      <c r="A761" s="186"/>
      <c r="B761" s="192"/>
      <c r="C761" s="187"/>
      <c r="D761" s="189"/>
      <c r="E761" s="190"/>
      <c r="F761" s="191"/>
      <c r="G761" s="185"/>
    </row>
    <row r="762" customFormat="false" ht="15.75" hidden="false" customHeight="false" outlineLevel="0" collapsed="false">
      <c r="A762" s="218" t="s">
        <v>289</v>
      </c>
      <c r="B762" s="187" t="s">
        <v>290</v>
      </c>
      <c r="C762" s="188" t="s">
        <v>284</v>
      </c>
      <c r="D762" s="189" t="str">
        <f aca="false">[1]luongngay!C762</f>
        <v>1KS3</v>
      </c>
      <c r="E762" s="190" t="n">
        <f aca="false">luongngay!F762</f>
        <v>212325.076923077</v>
      </c>
      <c r="F762" s="191" t="n">
        <v>0.25</v>
      </c>
      <c r="G762" s="185" t="n">
        <f aca="false">ROUND((E762*F762),0)</f>
        <v>53081</v>
      </c>
    </row>
    <row r="763" customFormat="false" ht="15.75" hidden="false" customHeight="false" outlineLevel="0" collapsed="false">
      <c r="A763" s="186"/>
      <c r="B763" s="192"/>
      <c r="C763" s="187"/>
      <c r="D763" s="189"/>
      <c r="E763" s="190"/>
      <c r="F763" s="191"/>
      <c r="G763" s="185"/>
    </row>
    <row r="764" customFormat="false" ht="15.75" hidden="false" customHeight="false" outlineLevel="0" collapsed="false">
      <c r="A764" s="186"/>
      <c r="B764" s="192"/>
      <c r="C764" s="183"/>
      <c r="D764" s="189"/>
      <c r="E764" s="190"/>
      <c r="F764" s="191"/>
      <c r="G764" s="185"/>
    </row>
    <row r="765" customFormat="false" ht="20.25" hidden="false" customHeight="true" outlineLevel="0" collapsed="false">
      <c r="A765" s="218" t="s">
        <v>291</v>
      </c>
      <c r="B765" s="187" t="s">
        <v>292</v>
      </c>
      <c r="C765" s="188" t="s">
        <v>284</v>
      </c>
      <c r="D765" s="189" t="str">
        <f aca="false">[1]luongngay!C765</f>
        <v>1KS3</v>
      </c>
      <c r="E765" s="190" t="n">
        <f aca="false">luongngay!F765</f>
        <v>212325.076923077</v>
      </c>
      <c r="F765" s="191" t="n">
        <v>0.25</v>
      </c>
      <c r="G765" s="185" t="n">
        <f aca="false">ROUND((E765*F765),0)</f>
        <v>53081</v>
      </c>
    </row>
    <row r="766" customFormat="false" ht="15.75" hidden="false" customHeight="false" outlineLevel="0" collapsed="false">
      <c r="A766" s="186"/>
      <c r="B766" s="192"/>
      <c r="C766" s="192"/>
      <c r="D766" s="189"/>
      <c r="E766" s="190"/>
      <c r="F766" s="191"/>
      <c r="G766" s="185"/>
    </row>
    <row r="767" customFormat="false" ht="15.75" hidden="false" customHeight="false" outlineLevel="0" collapsed="false">
      <c r="A767" s="186"/>
      <c r="B767" s="192"/>
      <c r="C767" s="183"/>
      <c r="D767" s="189"/>
      <c r="E767" s="190"/>
      <c r="F767" s="191"/>
      <c r="G767" s="185"/>
    </row>
    <row r="768" customFormat="false" ht="15.75" hidden="false" customHeight="false" outlineLevel="0" collapsed="false">
      <c r="A768" s="218" t="s">
        <v>293</v>
      </c>
      <c r="B768" s="187" t="s">
        <v>294</v>
      </c>
      <c r="C768" s="192"/>
      <c r="D768" s="189"/>
      <c r="E768" s="190"/>
      <c r="F768" s="191"/>
      <c r="G768" s="185"/>
    </row>
    <row r="769" customFormat="false" ht="15.75" hidden="false" customHeight="false" outlineLevel="0" collapsed="false">
      <c r="A769" s="218" t="s">
        <v>295</v>
      </c>
      <c r="B769" s="192" t="s">
        <v>296</v>
      </c>
      <c r="C769" s="188" t="s">
        <v>297</v>
      </c>
      <c r="D769" s="189" t="str">
        <f aca="false">[1]luongngay!C769</f>
        <v>1KS3</v>
      </c>
      <c r="E769" s="190" t="n">
        <f aca="false">luongngay!F769</f>
        <v>212325.076923077</v>
      </c>
      <c r="F769" s="191" t="n">
        <v>1.1</v>
      </c>
      <c r="G769" s="185" t="n">
        <f aca="false">ROUND((E769*F769),0)</f>
        <v>233558</v>
      </c>
    </row>
    <row r="770" customFormat="false" ht="15.75" hidden="false" customHeight="false" outlineLevel="0" collapsed="false">
      <c r="A770" s="186"/>
      <c r="B770" s="192"/>
      <c r="C770" s="183"/>
      <c r="D770" s="189"/>
      <c r="E770" s="190"/>
      <c r="F770" s="191"/>
      <c r="G770" s="185"/>
    </row>
    <row r="771" customFormat="false" ht="15.75" hidden="false" customHeight="false" outlineLevel="0" collapsed="false">
      <c r="A771" s="181"/>
      <c r="B771" s="182"/>
      <c r="C771" s="183"/>
      <c r="D771" s="189"/>
      <c r="E771" s="190"/>
      <c r="F771" s="191"/>
      <c r="G771" s="185"/>
    </row>
    <row r="772" customFormat="false" ht="15.75" hidden="false" customHeight="false" outlineLevel="0" collapsed="false">
      <c r="A772" s="218" t="s">
        <v>298</v>
      </c>
      <c r="B772" s="192" t="s">
        <v>299</v>
      </c>
      <c r="C772" s="188" t="s">
        <v>297</v>
      </c>
      <c r="D772" s="189" t="str">
        <f aca="false">[1]luongngay!C772</f>
        <v>1KS3</v>
      </c>
      <c r="E772" s="190" t="n">
        <f aca="false">luongngay!F772</f>
        <v>212325.076923077</v>
      </c>
      <c r="F772" s="191" t="n">
        <v>0.2</v>
      </c>
      <c r="G772" s="185" t="n">
        <f aca="false">ROUND((E772*F772),0)</f>
        <v>42465</v>
      </c>
    </row>
    <row r="773" customFormat="false" ht="15.75" hidden="false" customHeight="false" outlineLevel="0" collapsed="false">
      <c r="A773" s="186"/>
      <c r="B773" s="192"/>
      <c r="C773" s="183"/>
      <c r="D773" s="189"/>
      <c r="E773" s="190"/>
      <c r="F773" s="191"/>
      <c r="G773" s="185"/>
    </row>
    <row r="774" customFormat="false" ht="15.75" hidden="false" customHeight="false" outlineLevel="0" collapsed="false">
      <c r="A774" s="186"/>
      <c r="B774" s="192"/>
      <c r="C774" s="183"/>
      <c r="D774" s="189"/>
      <c r="E774" s="190"/>
      <c r="F774" s="191"/>
      <c r="G774" s="185"/>
    </row>
    <row r="775" customFormat="false" ht="15.75" hidden="false" customHeight="false" outlineLevel="0" collapsed="false">
      <c r="A775" s="218" t="s">
        <v>300</v>
      </c>
      <c r="B775" s="192" t="s">
        <v>116</v>
      </c>
      <c r="C775" s="183"/>
      <c r="D775" s="189"/>
      <c r="E775" s="190"/>
      <c r="F775" s="191"/>
      <c r="G775" s="185"/>
    </row>
    <row r="776" customFormat="false" ht="15.75" hidden="false" customHeight="false" outlineLevel="0" collapsed="false">
      <c r="A776" s="218" t="s">
        <v>301</v>
      </c>
      <c r="B776" s="192" t="s">
        <v>302</v>
      </c>
      <c r="C776" s="188" t="s">
        <v>303</v>
      </c>
      <c r="D776" s="189" t="str">
        <f aca="false">[1]luongngay!C776</f>
        <v>1KS3</v>
      </c>
      <c r="E776" s="190" t="n">
        <f aca="false">luongngay!F776</f>
        <v>212325.076923077</v>
      </c>
      <c r="F776" s="191" t="n">
        <v>0.8</v>
      </c>
      <c r="G776" s="185" t="n">
        <f aca="false">ROUND((E776*F776),0)</f>
        <v>169860</v>
      </c>
    </row>
    <row r="777" customFormat="false" ht="15.75" hidden="false" customHeight="false" outlineLevel="0" collapsed="false">
      <c r="A777" s="218"/>
      <c r="B777" s="192"/>
      <c r="C777" s="183"/>
      <c r="D777" s="189"/>
      <c r="E777" s="190"/>
      <c r="F777" s="191"/>
      <c r="G777" s="185"/>
    </row>
    <row r="778" customFormat="false" ht="15.75" hidden="false" customHeight="false" outlineLevel="0" collapsed="false">
      <c r="A778" s="181"/>
      <c r="B778" s="182"/>
      <c r="C778" s="183"/>
      <c r="D778" s="189"/>
      <c r="E778" s="190"/>
      <c r="F778" s="191"/>
      <c r="G778" s="185"/>
    </row>
    <row r="779" customFormat="false" ht="15.75" hidden="false" customHeight="false" outlineLevel="0" collapsed="false">
      <c r="A779" s="218" t="s">
        <v>304</v>
      </c>
      <c r="B779" s="192" t="s">
        <v>305</v>
      </c>
      <c r="C779" s="188" t="s">
        <v>297</v>
      </c>
      <c r="D779" s="189" t="str">
        <f aca="false">[1]luongngay!C779</f>
        <v>1KS3</v>
      </c>
      <c r="E779" s="190" t="n">
        <f aca="false">luongngay!F779</f>
        <v>212325.076923077</v>
      </c>
      <c r="F779" s="191" t="n">
        <v>0.1</v>
      </c>
      <c r="G779" s="185" t="n">
        <f aca="false">ROUND((E779*F779),0)</f>
        <v>21233</v>
      </c>
    </row>
    <row r="780" customFormat="false" ht="15.75" hidden="false" customHeight="false" outlineLevel="0" collapsed="false">
      <c r="A780" s="186"/>
      <c r="B780" s="192"/>
      <c r="C780" s="183"/>
      <c r="D780" s="189"/>
      <c r="E780" s="190"/>
      <c r="F780" s="191"/>
      <c r="G780" s="185"/>
    </row>
    <row r="781" customFormat="false" ht="15.75" hidden="false" customHeight="false" outlineLevel="0" collapsed="false">
      <c r="A781" s="186"/>
      <c r="B781" s="192"/>
      <c r="C781" s="183"/>
      <c r="D781" s="189"/>
      <c r="E781" s="190"/>
      <c r="F781" s="191"/>
      <c r="G781" s="185"/>
    </row>
    <row r="782" customFormat="false" ht="15.75" hidden="false" customHeight="false" outlineLevel="0" collapsed="false">
      <c r="A782" s="218" t="s">
        <v>306</v>
      </c>
      <c r="B782" s="192" t="s">
        <v>307</v>
      </c>
      <c r="C782" s="188" t="s">
        <v>297</v>
      </c>
      <c r="D782" s="189" t="str">
        <f aca="false">[1]luongngay!C782</f>
        <v>1KS3</v>
      </c>
      <c r="E782" s="190" t="n">
        <f aca="false">luongngay!F782</f>
        <v>212325.076923077</v>
      </c>
      <c r="F782" s="191" t="n">
        <v>1</v>
      </c>
      <c r="G782" s="185" t="n">
        <f aca="false">ROUND((E782*F782),0)</f>
        <v>212325</v>
      </c>
    </row>
    <row r="783" customFormat="false" ht="15.75" hidden="false" customHeight="false" outlineLevel="0" collapsed="false">
      <c r="A783" s="186"/>
      <c r="B783" s="187"/>
      <c r="C783" s="183"/>
      <c r="D783" s="189"/>
      <c r="E783" s="190"/>
      <c r="F783" s="191"/>
      <c r="G783" s="185"/>
    </row>
    <row r="784" customFormat="false" ht="15.75" hidden="false" customHeight="false" outlineLevel="0" collapsed="false">
      <c r="A784" s="186"/>
      <c r="B784" s="187"/>
      <c r="C784" s="183"/>
      <c r="D784" s="189"/>
      <c r="E784" s="190"/>
      <c r="F784" s="191"/>
      <c r="G784" s="185"/>
    </row>
    <row r="785" customFormat="false" ht="15.75" hidden="false" customHeight="false" outlineLevel="0" collapsed="false">
      <c r="A785" s="218" t="s">
        <v>308</v>
      </c>
      <c r="B785" s="187" t="s">
        <v>309</v>
      </c>
      <c r="C785" s="188" t="s">
        <v>303</v>
      </c>
      <c r="D785" s="189" t="str">
        <f aca="false">[1]luongngay!C785</f>
        <v>1KS3</v>
      </c>
      <c r="E785" s="190" t="n">
        <f aca="false">luongngay!F785</f>
        <v>212325.076923077</v>
      </c>
      <c r="F785" s="191" t="n">
        <v>1</v>
      </c>
      <c r="G785" s="185" t="n">
        <f aca="false">ROUND((E785*F785),0)</f>
        <v>212325</v>
      </c>
    </row>
    <row r="786" customFormat="false" ht="15.75" hidden="false" customHeight="false" outlineLevel="0" collapsed="false">
      <c r="A786" s="186"/>
      <c r="B786" s="192"/>
      <c r="C786" s="183"/>
      <c r="D786" s="189"/>
      <c r="E786" s="190"/>
      <c r="F786" s="191"/>
      <c r="G786" s="185"/>
    </row>
    <row r="787" customFormat="false" ht="15.75" hidden="false" customHeight="false" outlineLevel="0" collapsed="false">
      <c r="A787" s="186"/>
      <c r="B787" s="192"/>
      <c r="C787" s="183"/>
      <c r="D787" s="189"/>
      <c r="E787" s="190"/>
      <c r="F787" s="191"/>
      <c r="G787" s="185"/>
    </row>
    <row r="788" customFormat="false" ht="15.75" hidden="false" customHeight="false" outlineLevel="0" collapsed="false">
      <c r="A788" s="218" t="s">
        <v>310</v>
      </c>
      <c r="B788" s="187" t="s">
        <v>311</v>
      </c>
      <c r="C788" s="188" t="s">
        <v>303</v>
      </c>
      <c r="D788" s="189" t="str">
        <f aca="false">[1]luongngay!C788</f>
        <v>1KS3</v>
      </c>
      <c r="E788" s="190" t="n">
        <f aca="false">luongngay!F788</f>
        <v>212325.076923077</v>
      </c>
      <c r="F788" s="191" t="n">
        <v>2</v>
      </c>
      <c r="G788" s="185" t="n">
        <f aca="false">ROUND((E788*F788),0)</f>
        <v>424650</v>
      </c>
    </row>
    <row r="789" customFormat="false" ht="15.75" hidden="false" customHeight="false" outlineLevel="0" collapsed="false">
      <c r="A789" s="186"/>
      <c r="B789" s="192"/>
      <c r="C789" s="192"/>
      <c r="D789" s="189"/>
      <c r="E789" s="190"/>
      <c r="F789" s="191"/>
      <c r="G789" s="185"/>
    </row>
    <row r="790" customFormat="false" ht="15.75" hidden="false" customHeight="false" outlineLevel="0" collapsed="false">
      <c r="A790" s="186"/>
      <c r="B790" s="192"/>
      <c r="C790" s="192"/>
      <c r="D790" s="189"/>
      <c r="E790" s="190"/>
      <c r="F790" s="191"/>
      <c r="G790" s="185"/>
    </row>
    <row r="791" customFormat="false" ht="15.75" hidden="false" customHeight="false" outlineLevel="0" collapsed="false">
      <c r="A791" s="218" t="s">
        <v>312</v>
      </c>
      <c r="B791" s="192" t="s">
        <v>313</v>
      </c>
      <c r="C791" s="188" t="s">
        <v>314</v>
      </c>
      <c r="D791" s="189" t="str">
        <f aca="false">[1]luongngay!C791</f>
        <v>1KS3</v>
      </c>
      <c r="E791" s="190" t="n">
        <f aca="false">luongngay!F791</f>
        <v>212325.076923077</v>
      </c>
      <c r="F791" s="191" t="n">
        <v>0.05</v>
      </c>
      <c r="G791" s="185" t="n">
        <f aca="false">ROUND((E791*F791),0)</f>
        <v>10616</v>
      </c>
    </row>
    <row r="792" customFormat="false" ht="15.75" hidden="false" customHeight="false" outlineLevel="0" collapsed="false">
      <c r="A792" s="186"/>
      <c r="B792" s="192"/>
      <c r="C792" s="192"/>
      <c r="D792" s="189"/>
      <c r="E792" s="190"/>
      <c r="F792" s="191"/>
      <c r="G792" s="185"/>
    </row>
    <row r="793" customFormat="false" ht="15.75" hidden="false" customHeight="false" outlineLevel="0" collapsed="false">
      <c r="A793" s="186"/>
      <c r="B793" s="192"/>
      <c r="C793" s="55"/>
      <c r="D793" s="189"/>
      <c r="E793" s="190"/>
      <c r="F793" s="191"/>
      <c r="G793" s="185"/>
    </row>
    <row r="794" customFormat="false" ht="15.75" hidden="false" customHeight="false" outlineLevel="0" collapsed="false">
      <c r="A794" s="218" t="s">
        <v>315</v>
      </c>
      <c r="B794" s="187" t="s">
        <v>316</v>
      </c>
      <c r="C794" s="188" t="s">
        <v>317</v>
      </c>
      <c r="D794" s="189" t="str">
        <f aca="false">[1]luongngay!C794</f>
        <v>1KS3</v>
      </c>
      <c r="E794" s="190" t="n">
        <f aca="false">luongngay!F794</f>
        <v>212325.076923077</v>
      </c>
      <c r="F794" s="191" t="n">
        <v>0.15</v>
      </c>
      <c r="G794" s="185" t="n">
        <f aca="false">ROUND((E794*F794),0)</f>
        <v>31849</v>
      </c>
    </row>
    <row r="795" customFormat="false" ht="15.75" hidden="false" customHeight="false" outlineLevel="0" collapsed="false">
      <c r="A795" s="186"/>
      <c r="B795" s="187"/>
      <c r="C795" s="182"/>
      <c r="D795" s="189"/>
      <c r="E795" s="190"/>
      <c r="F795" s="191"/>
      <c r="G795" s="185"/>
    </row>
    <row r="796" customFormat="false" ht="15.75" hidden="false" customHeight="false" outlineLevel="0" collapsed="false">
      <c r="A796" s="186"/>
      <c r="B796" s="192"/>
      <c r="C796" s="208"/>
      <c r="D796" s="189"/>
      <c r="E796" s="190"/>
      <c r="F796" s="194"/>
      <c r="G796" s="185"/>
    </row>
    <row r="797" customFormat="false" ht="31.5" hidden="false" customHeight="false" outlineLevel="0" collapsed="false">
      <c r="A797" s="218" t="s">
        <v>318</v>
      </c>
      <c r="B797" s="187" t="s">
        <v>319</v>
      </c>
      <c r="C797" s="188" t="s">
        <v>320</v>
      </c>
      <c r="D797" s="189" t="str">
        <f aca="false">[1]luongngay!C797</f>
        <v>1KS3</v>
      </c>
      <c r="E797" s="190" t="n">
        <f aca="false">luongngay!F797</f>
        <v>212325.076923077</v>
      </c>
      <c r="F797" s="194" t="n">
        <v>0.2</v>
      </c>
      <c r="G797" s="185" t="n">
        <f aca="false">ROUND((E797*F797),0)</f>
        <v>42465</v>
      </c>
    </row>
    <row r="798" customFormat="false" ht="15.75" hidden="false" customHeight="false" outlineLevel="0" collapsed="false">
      <c r="A798" s="186"/>
      <c r="B798" s="187"/>
      <c r="C798" s="208"/>
      <c r="D798" s="189"/>
      <c r="E798" s="190"/>
      <c r="F798" s="194"/>
      <c r="G798" s="185"/>
    </row>
    <row r="799" customFormat="false" ht="15.75" hidden="false" customHeight="false" outlineLevel="0" collapsed="false">
      <c r="A799" s="186"/>
      <c r="B799" s="192"/>
      <c r="C799" s="192"/>
      <c r="D799" s="189"/>
      <c r="E799" s="190"/>
      <c r="F799" s="194"/>
      <c r="G799" s="185"/>
    </row>
    <row r="800" customFormat="false" ht="31.5" hidden="false" customHeight="false" outlineLevel="0" collapsed="false">
      <c r="A800" s="197" t="s">
        <v>321</v>
      </c>
      <c r="B800" s="182" t="s">
        <v>322</v>
      </c>
      <c r="C800" s="188" t="s">
        <v>187</v>
      </c>
      <c r="D800" s="189" t="str">
        <f aca="false">[1]luongngay!C800</f>
        <v>1KS3</v>
      </c>
      <c r="E800" s="190" t="n">
        <f aca="false">luongngay!F800</f>
        <v>212325.076923077</v>
      </c>
      <c r="F800" s="194" t="n">
        <v>3.5</v>
      </c>
      <c r="G800" s="217" t="n">
        <f aca="false">ROUND((E800*F800),0)</f>
        <v>743138</v>
      </c>
    </row>
    <row r="801" customFormat="false" ht="15.75" hidden="false" customHeight="false" outlineLevel="0" collapsed="false">
      <c r="A801" s="186"/>
      <c r="B801" s="187"/>
      <c r="C801" s="208"/>
      <c r="D801" s="189"/>
      <c r="E801" s="190"/>
      <c r="F801" s="194"/>
      <c r="G801" s="185"/>
    </row>
    <row r="802" customFormat="false" ht="15.75" hidden="false" customHeight="false" outlineLevel="0" collapsed="false">
      <c r="A802" s="186"/>
      <c r="B802" s="192"/>
      <c r="C802" s="193"/>
      <c r="D802" s="189"/>
      <c r="E802" s="190"/>
      <c r="F802" s="194"/>
      <c r="G802" s="185"/>
    </row>
    <row r="803" customFormat="false" ht="31.5" hidden="false" customHeight="false" outlineLevel="0" collapsed="false">
      <c r="A803" s="201" t="s">
        <v>103</v>
      </c>
      <c r="B803" s="202" t="s">
        <v>323</v>
      </c>
      <c r="C803" s="193"/>
      <c r="D803" s="189"/>
      <c r="E803" s="190"/>
      <c r="F803" s="194"/>
      <c r="G803" s="185"/>
    </row>
    <row r="804" customFormat="false" ht="135" hidden="false" customHeight="true" outlineLevel="0" collapsed="false">
      <c r="A804" s="181" t="s">
        <v>324</v>
      </c>
      <c r="B804" s="182" t="s">
        <v>325</v>
      </c>
      <c r="C804" s="182"/>
      <c r="D804" s="187" t="str">
        <f aca="false">[1]luongngay!$C$804</f>
        <v>Bằng 1,10 lần mức quy định cho tư vấn và làm thủ tục cung cấp tại mục I (cung cấp thông tin dữ liệu trực tiếp) chương II phần II</v>
      </c>
      <c r="E804" s="190" t="n">
        <f aca="false">[1]luongngay!H804</f>
        <v>0</v>
      </c>
      <c r="F804" s="194"/>
      <c r="G804" s="217" t="n">
        <f aca="false">ROUND(G713*1.1,0)</f>
        <v>1776202</v>
      </c>
    </row>
    <row r="805" customFormat="false" ht="15.75" hidden="false" customHeight="false" outlineLevel="0" collapsed="false">
      <c r="A805" s="186"/>
      <c r="B805" s="187"/>
      <c r="C805" s="192"/>
      <c r="D805" s="189"/>
      <c r="E805" s="190"/>
      <c r="F805" s="194"/>
      <c r="G805" s="185"/>
    </row>
    <row r="806" customFormat="false" ht="15.75" hidden="false" customHeight="false" outlineLevel="0" collapsed="false">
      <c r="A806" s="186"/>
      <c r="B806" s="187"/>
      <c r="C806" s="182"/>
      <c r="D806" s="189"/>
      <c r="E806" s="190"/>
      <c r="F806" s="194"/>
      <c r="G806" s="185"/>
    </row>
    <row r="807" customFormat="false" ht="118.5" hidden="false" customHeight="true" outlineLevel="0" collapsed="false">
      <c r="A807" s="181" t="s">
        <v>326</v>
      </c>
      <c r="B807" s="193" t="s">
        <v>281</v>
      </c>
      <c r="C807" s="193"/>
      <c r="D807" s="188" t="str">
        <f aca="false">[1]luongngay!C807</f>
        <v>Bằng mức quy định cho chuẩn bị thông tin dữ liệu tại mục I (cung cấp thông tin dữ liệu trực tiếp) chương II phần II</v>
      </c>
      <c r="E807" s="190" t="n">
        <f aca="false">[1]luongngay!H807</f>
        <v>0</v>
      </c>
      <c r="F807" s="194"/>
      <c r="G807" s="217" t="n">
        <f aca="false">G751</f>
        <v>1794147</v>
      </c>
    </row>
    <row r="808" customFormat="false" ht="21.75" hidden="false" customHeight="true" outlineLevel="0" collapsed="false">
      <c r="A808" s="186"/>
      <c r="B808" s="192"/>
      <c r="C808" s="208"/>
      <c r="D808" s="188"/>
      <c r="E808" s="190"/>
      <c r="F808" s="194"/>
      <c r="G808" s="185"/>
    </row>
    <row r="809" customFormat="false" ht="18.75" hidden="false" customHeight="true" outlineLevel="0" collapsed="false">
      <c r="A809" s="186"/>
      <c r="B809" s="187"/>
      <c r="C809" s="192"/>
      <c r="D809" s="188"/>
      <c r="E809" s="190"/>
      <c r="F809" s="194"/>
      <c r="G809" s="185"/>
    </row>
    <row r="810" customFormat="false" ht="41.25" hidden="false" customHeight="true" outlineLevel="0" collapsed="false">
      <c r="A810" s="201" t="s">
        <v>327</v>
      </c>
      <c r="B810" s="202" t="s">
        <v>328</v>
      </c>
      <c r="C810" s="208"/>
      <c r="D810" s="188"/>
      <c r="E810" s="190"/>
      <c r="F810" s="191"/>
      <c r="G810" s="185"/>
    </row>
    <row r="811" customFormat="false" ht="20.25" hidden="false" customHeight="true" outlineLevel="0" collapsed="false">
      <c r="A811" s="186" t="s">
        <v>329</v>
      </c>
      <c r="B811" s="192" t="s">
        <v>330</v>
      </c>
      <c r="C811" s="188" t="s">
        <v>187</v>
      </c>
      <c r="D811" s="219" t="str">
        <f aca="false">[1]luongngay!C811</f>
        <v>1KS3</v>
      </c>
      <c r="E811" s="190" t="n">
        <f aca="false">luongngay!F811</f>
        <v>212325.076923077</v>
      </c>
      <c r="F811" s="194" t="n">
        <v>0.5</v>
      </c>
      <c r="G811" s="185" t="n">
        <f aca="false">ROUND((E811*F811),0)</f>
        <v>106163</v>
      </c>
    </row>
    <row r="812" customFormat="false" ht="20.25" hidden="false" customHeight="true" outlineLevel="0" collapsed="false">
      <c r="A812" s="186"/>
      <c r="B812" s="192"/>
      <c r="C812" s="182"/>
      <c r="D812" s="219"/>
      <c r="E812" s="190"/>
      <c r="F812" s="194"/>
      <c r="G812" s="185"/>
    </row>
    <row r="813" customFormat="false" ht="20.25" hidden="false" customHeight="true" outlineLevel="0" collapsed="false">
      <c r="A813" s="186"/>
      <c r="B813" s="192"/>
      <c r="C813" s="208"/>
      <c r="D813" s="219"/>
      <c r="E813" s="190"/>
      <c r="F813" s="194"/>
      <c r="G813" s="185"/>
    </row>
    <row r="814" customFormat="false" ht="34.5" hidden="false" customHeight="true" outlineLevel="0" collapsed="false">
      <c r="A814" s="186" t="s">
        <v>331</v>
      </c>
      <c r="B814" s="187" t="s">
        <v>332</v>
      </c>
      <c r="C814" s="188" t="s">
        <v>187</v>
      </c>
      <c r="D814" s="219" t="str">
        <f aca="false">[1]luongngay!C814</f>
        <v>1KS3</v>
      </c>
      <c r="E814" s="190" t="n">
        <f aca="false">luongngay!F814</f>
        <v>212325.076923077</v>
      </c>
      <c r="F814" s="194" t="n">
        <v>6</v>
      </c>
      <c r="G814" s="185" t="n">
        <f aca="false">ROUND((E814*F814),0)</f>
        <v>1273950</v>
      </c>
    </row>
    <row r="815" customFormat="false" ht="30" hidden="false" customHeight="true" outlineLevel="0" collapsed="false">
      <c r="A815" s="186"/>
      <c r="B815" s="220"/>
      <c r="C815" s="208"/>
      <c r="D815" s="188"/>
      <c r="E815" s="190"/>
      <c r="F815" s="221"/>
      <c r="G815" s="185"/>
    </row>
    <row r="816" customFormat="false" ht="20.25" hidden="false" customHeight="true" outlineLevel="0" collapsed="false">
      <c r="A816" s="222"/>
      <c r="B816" s="223"/>
      <c r="C816" s="224"/>
      <c r="D816" s="225"/>
      <c r="E816" s="222"/>
      <c r="F816" s="226"/>
      <c r="G816" s="227"/>
    </row>
    <row r="817" customFormat="false" ht="15.75" hidden="false" customHeight="false" outlineLevel="0" collapsed="false">
      <c r="A817" s="172"/>
      <c r="B817" s="228"/>
      <c r="C817" s="172"/>
      <c r="D817" s="172"/>
      <c r="E817" s="172"/>
      <c r="F817" s="172"/>
      <c r="G817" s="172"/>
    </row>
    <row r="818" customFormat="false" ht="15.75" hidden="false" customHeight="false" outlineLevel="0" collapsed="false">
      <c r="A818" s="229"/>
      <c r="B818" s="230"/>
      <c r="C818" s="172"/>
      <c r="D818" s="172"/>
      <c r="E818" s="172"/>
      <c r="F818" s="172"/>
      <c r="G818" s="231"/>
    </row>
    <row r="819" customFormat="false" ht="15.75" hidden="false" customHeight="false" outlineLevel="0" collapsed="false">
      <c r="A819" s="229"/>
      <c r="B819" s="230"/>
      <c r="C819" s="172"/>
      <c r="D819" s="172"/>
      <c r="E819" s="172"/>
      <c r="F819" s="172"/>
      <c r="G819" s="172"/>
    </row>
    <row r="820" customFormat="false" ht="15.75" hidden="false" customHeight="false" outlineLevel="0" collapsed="false">
      <c r="A820" s="229"/>
      <c r="B820" s="230"/>
      <c r="C820" s="172"/>
      <c r="D820" s="172"/>
      <c r="E820" s="172"/>
      <c r="F820" s="172"/>
      <c r="G820" s="172"/>
    </row>
    <row r="821" customFormat="false" ht="15.75" hidden="false" customHeight="false" outlineLevel="0" collapsed="false">
      <c r="A821" s="229"/>
      <c r="B821" s="232"/>
      <c r="C821" s="172"/>
      <c r="D821" s="172"/>
      <c r="E821" s="172"/>
      <c r="F821" s="172"/>
      <c r="G821" s="172"/>
    </row>
  </sheetData>
  <autoFilter ref="A9:G324"/>
  <mergeCells count="11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B6:G6"/>
    <mergeCell ref="B7:C7"/>
  </mergeCells>
  <printOptions headings="false" gridLines="false" gridLinesSet="true" horizontalCentered="false" verticalCentered="false"/>
  <pageMargins left="0.809722222222222" right="0.409722222222222" top="0.340277777777778" bottom="0.3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2" width="5.99"/>
    <col collapsed="false" customWidth="true" hidden="false" outlineLevel="0" max="2" min="2" style="172" width="36.42"/>
    <col collapsed="false" customWidth="true" hidden="false" outlineLevel="0" max="3" min="3" style="172" width="18.14"/>
    <col collapsed="false" customWidth="true" hidden="false" outlineLevel="0" max="4" min="4" style="172" width="12.28"/>
    <col collapsed="false" customWidth="true" hidden="false" outlineLevel="0" max="5" min="5" style="172" width="13.41"/>
    <col collapsed="false" customWidth="true" hidden="false" outlineLevel="0" max="6" min="6" style="172" width="13.28"/>
    <col collapsed="false" customWidth="true" hidden="false" outlineLevel="0" max="7" min="7" style="172" width="12.56"/>
    <col collapsed="false" customWidth="true" hidden="false" outlineLevel="0" max="8" min="8" style="172" width="14.41"/>
    <col collapsed="false" customWidth="true" hidden="false" outlineLevel="0" max="9" min="9" style="172" width="13.28"/>
    <col collapsed="false" customWidth="true" hidden="false" outlineLevel="0" max="10" min="10" style="172" width="12.85"/>
    <col collapsed="false" customWidth="true" hidden="false" outlineLevel="0" max="11" min="11" style="172" width="10.13"/>
    <col collapsed="false" customWidth="true" hidden="false" outlineLevel="0" max="12" min="12" style="172" width="11.7"/>
    <col collapsed="false" customWidth="false" hidden="false" outlineLevel="0" max="257" min="13" style="172" width="9.14"/>
  </cols>
  <sheetData>
    <row r="1" customFormat="false" ht="20.1" hidden="false" customHeight="true" outlineLevel="0" collapsed="false">
      <c r="A1" s="248" t="s">
        <v>334</v>
      </c>
    </row>
    <row r="2" s="1" customFormat="true" ht="37.5" hidden="false" customHeight="true" outlineLevel="0" collapsed="false">
      <c r="A2" s="167" t="s">
        <v>681</v>
      </c>
      <c r="B2" s="167"/>
      <c r="C2" s="167"/>
      <c r="D2" s="167"/>
      <c r="E2" s="167"/>
      <c r="F2" s="167"/>
      <c r="G2" s="167"/>
      <c r="H2" s="167"/>
      <c r="I2" s="167"/>
      <c r="J2" s="305"/>
      <c r="K2" s="461"/>
      <c r="L2" s="461"/>
      <c r="M2" s="462"/>
    </row>
    <row r="3" s="1" customFormat="true" ht="37.5" hidden="false" customHeight="true" outlineLevel="0" collapsed="false">
      <c r="A3" s="361" t="s">
        <v>583</v>
      </c>
      <c r="B3" s="362"/>
      <c r="C3" s="362"/>
      <c r="D3" s="362"/>
      <c r="E3" s="362"/>
      <c r="F3" s="362"/>
      <c r="G3" s="362"/>
      <c r="H3" s="362"/>
      <c r="I3" s="362"/>
      <c r="J3" s="305"/>
      <c r="K3" s="461"/>
      <c r="L3" s="461"/>
      <c r="M3" s="462"/>
    </row>
    <row r="4" s="1" customFormat="true" ht="37.5" hidden="false" customHeight="true" outlineLevel="0" collapsed="false">
      <c r="A4" s="477" t="s">
        <v>627</v>
      </c>
      <c r="B4" s="477"/>
      <c r="C4" s="477"/>
      <c r="D4" s="477"/>
      <c r="E4" s="477"/>
      <c r="F4" s="477"/>
      <c r="G4" s="477"/>
      <c r="H4" s="477"/>
      <c r="I4" s="477"/>
      <c r="J4" s="305"/>
      <c r="K4" s="461"/>
      <c r="L4" s="461"/>
      <c r="M4" s="462"/>
    </row>
    <row r="5" s="464" customFormat="true" ht="39" hidden="false" customHeight="true" outlineLevel="0" collapsed="false">
      <c r="A5" s="490" t="s">
        <v>7</v>
      </c>
      <c r="B5" s="363" t="s">
        <v>682</v>
      </c>
      <c r="C5" s="363" t="s">
        <v>540</v>
      </c>
      <c r="D5" s="363" t="s">
        <v>683</v>
      </c>
      <c r="E5" s="363" t="s">
        <v>545</v>
      </c>
      <c r="F5" s="463" t="s">
        <v>684</v>
      </c>
      <c r="G5" s="364" t="s">
        <v>685</v>
      </c>
      <c r="H5" s="364" t="s">
        <v>686</v>
      </c>
      <c r="I5" s="364" t="s">
        <v>544</v>
      </c>
    </row>
    <row r="6" customFormat="false" ht="24" hidden="false" customHeight="true" outlineLevel="0" collapsed="false">
      <c r="A6" s="465" t="n">
        <v>1</v>
      </c>
      <c r="B6" s="478" t="s">
        <v>106</v>
      </c>
      <c r="C6" s="369"/>
      <c r="D6" s="369" t="s">
        <v>687</v>
      </c>
      <c r="E6" s="369"/>
      <c r="F6" s="369"/>
      <c r="G6" s="376"/>
      <c r="H6" s="376"/>
      <c r="I6" s="479"/>
    </row>
    <row r="7" s="469" customFormat="true" ht="22.5" hidden="false" customHeight="true" outlineLevel="0" collapsed="false">
      <c r="A7" s="208" t="s">
        <v>688</v>
      </c>
      <c r="B7" s="468" t="s">
        <v>689</v>
      </c>
      <c r="C7" s="208"/>
      <c r="D7" s="208"/>
      <c r="E7" s="208"/>
      <c r="F7" s="208"/>
      <c r="G7" s="192"/>
      <c r="H7" s="192"/>
      <c r="I7" s="217" t="n">
        <f aca="false">SUM(I8:I11)</f>
        <v>7715.6</v>
      </c>
    </row>
    <row r="8" s="469" customFormat="true" ht="22.5" hidden="false" customHeight="true" outlineLevel="0" collapsed="false">
      <c r="A8" s="208"/>
      <c r="B8" s="468" t="s">
        <v>691</v>
      </c>
      <c r="C8" s="208" t="s">
        <v>568</v>
      </c>
      <c r="D8" s="208" t="n">
        <v>2.2</v>
      </c>
      <c r="E8" s="491" t="n">
        <v>0.34</v>
      </c>
      <c r="F8" s="208" t="n">
        <v>10</v>
      </c>
      <c r="G8" s="256" t="n">
        <v>12700000</v>
      </c>
      <c r="H8" s="256" t="n">
        <f aca="false">G8/F8/500</f>
        <v>2540</v>
      </c>
      <c r="I8" s="256" t="n">
        <f aca="false">H8*E8</f>
        <v>863.6</v>
      </c>
    </row>
    <row r="9" customFormat="false" ht="20.25" hidden="false" customHeight="true" outlineLevel="0" collapsed="false">
      <c r="A9" s="208" t="s">
        <v>690</v>
      </c>
      <c r="B9" s="468" t="s">
        <v>692</v>
      </c>
      <c r="C9" s="208" t="s">
        <v>568</v>
      </c>
      <c r="D9" s="208" t="n">
        <v>0.4</v>
      </c>
      <c r="E9" s="470" t="n">
        <v>0.5</v>
      </c>
      <c r="F9" s="208" t="n">
        <v>5</v>
      </c>
      <c r="G9" s="256" t="n">
        <v>15000000</v>
      </c>
      <c r="H9" s="256" t="n">
        <f aca="false">G9/F9/500</f>
        <v>6000</v>
      </c>
      <c r="I9" s="256" t="n">
        <f aca="false">H9*E9</f>
        <v>3000</v>
      </c>
    </row>
    <row r="10" customFormat="false" ht="21.75" hidden="false" customHeight="true" outlineLevel="0" collapsed="false">
      <c r="A10" s="208"/>
      <c r="B10" s="468" t="s">
        <v>694</v>
      </c>
      <c r="C10" s="208" t="s">
        <v>568</v>
      </c>
      <c r="D10" s="208" t="n">
        <v>1.5</v>
      </c>
      <c r="E10" s="208" t="n">
        <v>0.15</v>
      </c>
      <c r="F10" s="208" t="n">
        <v>10</v>
      </c>
      <c r="G10" s="256" t="n">
        <v>126000000</v>
      </c>
      <c r="H10" s="256" t="n">
        <f aca="false">G10/F10/500</f>
        <v>25200</v>
      </c>
      <c r="I10" s="256" t="n">
        <f aca="false">H10*E10</f>
        <v>3780</v>
      </c>
    </row>
    <row r="11" customFormat="false" ht="24" hidden="false" customHeight="true" outlineLevel="0" collapsed="false">
      <c r="A11" s="208"/>
      <c r="B11" s="468" t="s">
        <v>693</v>
      </c>
      <c r="C11" s="208" t="s">
        <v>568</v>
      </c>
      <c r="D11" s="208" t="n">
        <v>0.4</v>
      </c>
      <c r="E11" s="208" t="n">
        <v>0.05</v>
      </c>
      <c r="F11" s="208" t="n">
        <v>10</v>
      </c>
      <c r="G11" s="492" t="n">
        <v>7200000</v>
      </c>
      <c r="H11" s="256" t="n">
        <f aca="false">G11/F11/500</f>
        <v>1440</v>
      </c>
      <c r="I11" s="256" t="n">
        <f aca="false">H11*E11</f>
        <v>72</v>
      </c>
    </row>
    <row r="12" s="469" customFormat="true" ht="23.25" hidden="false" customHeight="true" outlineLevel="0" collapsed="false">
      <c r="A12" s="208" t="s">
        <v>688</v>
      </c>
      <c r="B12" s="468" t="s">
        <v>650</v>
      </c>
      <c r="C12" s="208" t="s">
        <v>680</v>
      </c>
      <c r="D12" s="208"/>
      <c r="E12" s="208" t="n">
        <v>10.02</v>
      </c>
      <c r="F12" s="208"/>
      <c r="G12" s="256" t="n">
        <v>1725</v>
      </c>
      <c r="H12" s="256" t="n">
        <v>1725</v>
      </c>
      <c r="I12" s="243" t="n">
        <f aca="false">H12*E12</f>
        <v>17284.5</v>
      </c>
    </row>
    <row r="13" customFormat="false" ht="31.5" hidden="false" customHeight="true" outlineLevel="0" collapsed="false">
      <c r="A13" s="467" t="n">
        <v>2</v>
      </c>
      <c r="B13" s="176" t="s">
        <v>58</v>
      </c>
      <c r="C13" s="208"/>
      <c r="D13" s="471"/>
      <c r="E13" s="471"/>
      <c r="F13" s="176"/>
      <c r="G13" s="256"/>
      <c r="H13" s="256"/>
      <c r="I13" s="243"/>
    </row>
    <row r="14" s="469" customFormat="true" ht="22.5" hidden="false" customHeight="true" outlineLevel="0" collapsed="false">
      <c r="A14" s="208" t="s">
        <v>688</v>
      </c>
      <c r="B14" s="468" t="s">
        <v>689</v>
      </c>
      <c r="C14" s="208"/>
      <c r="D14" s="471"/>
      <c r="E14" s="471"/>
      <c r="F14" s="176"/>
      <c r="G14" s="256"/>
      <c r="H14" s="256"/>
      <c r="I14" s="243" t="n">
        <f aca="false">SUM(I15:I18)</f>
        <v>12586.8</v>
      </c>
    </row>
    <row r="15" customFormat="false" ht="19.5" hidden="false" customHeight="true" outlineLevel="0" collapsed="false">
      <c r="A15" s="208"/>
      <c r="B15" s="468" t="s">
        <v>692</v>
      </c>
      <c r="C15" s="208" t="s">
        <v>568</v>
      </c>
      <c r="D15" s="208" t="n">
        <v>0.4</v>
      </c>
      <c r="E15" s="208" t="n">
        <v>0.8</v>
      </c>
      <c r="F15" s="208" t="n">
        <v>5</v>
      </c>
      <c r="G15" s="256" t="n">
        <v>15000000</v>
      </c>
      <c r="H15" s="256" t="n">
        <f aca="false">G15/F15/500</f>
        <v>6000</v>
      </c>
      <c r="I15" s="256" t="n">
        <f aca="false">H15*E15</f>
        <v>4800</v>
      </c>
    </row>
    <row r="16" customFormat="false" ht="19.5" hidden="false" customHeight="true" outlineLevel="0" collapsed="false">
      <c r="A16" s="208"/>
      <c r="B16" s="468" t="s">
        <v>693</v>
      </c>
      <c r="C16" s="208" t="s">
        <v>568</v>
      </c>
      <c r="D16" s="208" t="n">
        <v>0.4</v>
      </c>
      <c r="E16" s="208" t="n">
        <v>0.08</v>
      </c>
      <c r="F16" s="208" t="n">
        <v>10</v>
      </c>
      <c r="G16" s="492" t="n">
        <v>7200000</v>
      </c>
      <c r="H16" s="256" t="n">
        <f aca="false">G16/F16/500</f>
        <v>1440</v>
      </c>
      <c r="I16" s="256" t="n">
        <f aca="false">H16*E16</f>
        <v>115.2</v>
      </c>
    </row>
    <row r="17" customFormat="false" ht="23.25" hidden="false" customHeight="true" outlineLevel="0" collapsed="false">
      <c r="A17" s="208"/>
      <c r="B17" s="468" t="s">
        <v>691</v>
      </c>
      <c r="C17" s="208" t="s">
        <v>568</v>
      </c>
      <c r="D17" s="208" t="n">
        <v>2.2</v>
      </c>
      <c r="E17" s="208" t="n">
        <v>0.54</v>
      </c>
      <c r="F17" s="208" t="n">
        <v>10</v>
      </c>
      <c r="G17" s="256" t="n">
        <v>12700000</v>
      </c>
      <c r="H17" s="256" t="n">
        <f aca="false">G17/F17/500</f>
        <v>2540</v>
      </c>
      <c r="I17" s="256" t="n">
        <f aca="false">H17*E17</f>
        <v>1371.6</v>
      </c>
    </row>
    <row r="18" customFormat="false" ht="22.5" hidden="false" customHeight="true" outlineLevel="0" collapsed="false">
      <c r="A18" s="208"/>
      <c r="B18" s="468" t="s">
        <v>694</v>
      </c>
      <c r="C18" s="208" t="s">
        <v>568</v>
      </c>
      <c r="D18" s="208" t="n">
        <v>1.5</v>
      </c>
      <c r="E18" s="208" t="n">
        <v>0.25</v>
      </c>
      <c r="F18" s="208" t="n">
        <v>10</v>
      </c>
      <c r="G18" s="256" t="n">
        <v>126000000</v>
      </c>
      <c r="H18" s="256" t="n">
        <f aca="false">G18/F18/500</f>
        <v>25200</v>
      </c>
      <c r="I18" s="256" t="n">
        <f aca="false">H18*E18</f>
        <v>6300</v>
      </c>
    </row>
    <row r="19" s="469" customFormat="true" ht="21" hidden="false" customHeight="true" outlineLevel="0" collapsed="false">
      <c r="A19" s="208" t="s">
        <v>688</v>
      </c>
      <c r="B19" s="468" t="s">
        <v>650</v>
      </c>
      <c r="C19" s="208" t="s">
        <v>680</v>
      </c>
      <c r="D19" s="208"/>
      <c r="E19" s="208" t="n">
        <v>16.09</v>
      </c>
      <c r="F19" s="208"/>
      <c r="G19" s="256" t="n">
        <v>1725</v>
      </c>
      <c r="H19" s="256" t="n">
        <f aca="false">H12</f>
        <v>1725</v>
      </c>
      <c r="I19" s="243" t="n">
        <f aca="false">H19*E19</f>
        <v>27755.25</v>
      </c>
    </row>
    <row r="20" customFormat="false" ht="33" hidden="false" customHeight="true" outlineLevel="0" collapsed="false">
      <c r="A20" s="467" t="n">
        <v>3</v>
      </c>
      <c r="B20" s="471" t="s">
        <v>79</v>
      </c>
      <c r="C20" s="208"/>
      <c r="D20" s="208"/>
      <c r="E20" s="208"/>
      <c r="F20" s="208"/>
      <c r="G20" s="256"/>
      <c r="H20" s="256"/>
      <c r="I20" s="243" t="s">
        <v>690</v>
      </c>
    </row>
    <row r="21" s="469" customFormat="true" ht="24" hidden="false" customHeight="true" outlineLevel="0" collapsed="false">
      <c r="A21" s="208" t="s">
        <v>688</v>
      </c>
      <c r="B21" s="468" t="s">
        <v>689</v>
      </c>
      <c r="C21" s="208"/>
      <c r="D21" s="208"/>
      <c r="E21" s="208"/>
      <c r="F21" s="208"/>
      <c r="G21" s="256"/>
      <c r="H21" s="256"/>
      <c r="I21" s="243" t="n">
        <f aca="false">SUM(I22:I22)</f>
        <v>177.8</v>
      </c>
    </row>
    <row r="22" customFormat="false" ht="20.25" hidden="false" customHeight="true" outlineLevel="0" collapsed="false">
      <c r="A22" s="208"/>
      <c r="B22" s="468" t="s">
        <v>691</v>
      </c>
      <c r="C22" s="208" t="s">
        <v>568</v>
      </c>
      <c r="D22" s="208" t="n">
        <v>2.2</v>
      </c>
      <c r="E22" s="208" t="n">
        <v>0.07</v>
      </c>
      <c r="F22" s="208" t="n">
        <v>10</v>
      </c>
      <c r="G22" s="256" t="n">
        <v>12700000</v>
      </c>
      <c r="H22" s="256" t="n">
        <f aca="false">G22/F22/500</f>
        <v>2540</v>
      </c>
      <c r="I22" s="256" t="n">
        <f aca="false">H22*E22</f>
        <v>177.8</v>
      </c>
      <c r="J22" s="493"/>
    </row>
    <row r="23" s="469" customFormat="true" ht="18" hidden="false" customHeight="true" outlineLevel="0" collapsed="false">
      <c r="A23" s="208" t="s">
        <v>688</v>
      </c>
      <c r="B23" s="473" t="s">
        <v>650</v>
      </c>
      <c r="C23" s="458" t="s">
        <v>680</v>
      </c>
      <c r="D23" s="458"/>
      <c r="E23" s="458" t="n">
        <v>1.29</v>
      </c>
      <c r="F23" s="458"/>
      <c r="G23" s="460" t="n">
        <v>1725</v>
      </c>
      <c r="H23" s="444" t="n">
        <f aca="false">H12</f>
        <v>1725</v>
      </c>
      <c r="I23" s="474" t="n">
        <f aca="false">H23*E23</f>
        <v>2225.25</v>
      </c>
    </row>
    <row r="27" customFormat="false" ht="20.1" hidden="false" customHeight="true" outlineLevel="0" collapsed="false">
      <c r="A27" s="169" t="s">
        <v>7</v>
      </c>
      <c r="B27" s="169" t="s">
        <v>336</v>
      </c>
      <c r="C27" s="170" t="s">
        <v>337</v>
      </c>
      <c r="D27" s="169" t="s">
        <v>579</v>
      </c>
      <c r="E27" s="399" t="s">
        <v>544</v>
      </c>
      <c r="F27" s="399"/>
    </row>
    <row r="28" customFormat="false" ht="20.1" hidden="false" customHeight="true" outlineLevel="0" collapsed="false">
      <c r="A28" s="169"/>
      <c r="B28" s="169"/>
      <c r="C28" s="169"/>
      <c r="D28" s="169"/>
      <c r="E28" s="235" t="s">
        <v>689</v>
      </c>
      <c r="F28" s="235" t="s">
        <v>650</v>
      </c>
    </row>
    <row r="29" customFormat="false" ht="44.25" hidden="false" customHeight="true" outlineLevel="0" collapsed="false">
      <c r="A29" s="181"/>
      <c r="B29" s="202" t="s">
        <v>342</v>
      </c>
      <c r="C29" s="181"/>
      <c r="D29" s="181"/>
      <c r="E29" s="181"/>
      <c r="F29" s="181"/>
    </row>
    <row r="30" customFormat="false" ht="37.5" hidden="false" customHeight="true" outlineLevel="0" collapsed="false">
      <c r="A30" s="201" t="s">
        <v>22</v>
      </c>
      <c r="B30" s="202" t="s">
        <v>21</v>
      </c>
      <c r="C30" s="196"/>
      <c r="D30" s="191"/>
      <c r="E30" s="192"/>
      <c r="F30" s="192"/>
    </row>
    <row r="31" customFormat="false" ht="20.1" hidden="false" customHeight="true" outlineLevel="0" collapsed="false">
      <c r="A31" s="201" t="s">
        <v>343</v>
      </c>
      <c r="B31" s="199" t="s">
        <v>587</v>
      </c>
      <c r="C31" s="182"/>
      <c r="D31" s="191"/>
      <c r="E31" s="192"/>
      <c r="F31" s="192"/>
    </row>
    <row r="32" customFormat="false" ht="20.1" hidden="false" customHeight="true" outlineLevel="0" collapsed="false">
      <c r="A32" s="181" t="n">
        <v>1</v>
      </c>
      <c r="B32" s="182" t="s">
        <v>24</v>
      </c>
      <c r="C32" s="183"/>
      <c r="D32" s="191"/>
      <c r="E32" s="192"/>
      <c r="F32" s="192"/>
    </row>
    <row r="33" customFormat="false" ht="20.1" hidden="false" customHeight="true" outlineLevel="0" collapsed="false">
      <c r="A33" s="186" t="s">
        <v>25</v>
      </c>
      <c r="B33" s="187" t="s">
        <v>26</v>
      </c>
      <c r="C33" s="188" t="s">
        <v>588</v>
      </c>
      <c r="D33" s="191" t="n">
        <v>0.4</v>
      </c>
      <c r="E33" s="256" t="n">
        <f aca="false">ROUND($I$7*D33,0)</f>
        <v>3086</v>
      </c>
      <c r="F33" s="256" t="n">
        <f aca="false">ROUND($I$12*D33,0)</f>
        <v>6914</v>
      </c>
    </row>
    <row r="34" customFormat="false" ht="20.1" hidden="false" customHeight="true" outlineLevel="0" collapsed="false">
      <c r="A34" s="186"/>
      <c r="B34" s="192"/>
      <c r="C34" s="192"/>
      <c r="D34" s="191"/>
      <c r="E34" s="256"/>
      <c r="F34" s="192"/>
    </row>
    <row r="35" customFormat="false" ht="20.1" hidden="false" customHeight="true" outlineLevel="0" collapsed="false">
      <c r="A35" s="186"/>
      <c r="B35" s="192"/>
      <c r="C35" s="183"/>
      <c r="D35" s="191"/>
      <c r="E35" s="256"/>
      <c r="F35" s="192"/>
    </row>
    <row r="36" customFormat="false" ht="20.1" hidden="false" customHeight="true" outlineLevel="0" collapsed="false">
      <c r="A36" s="186" t="s">
        <v>28</v>
      </c>
      <c r="B36" s="187" t="s">
        <v>29</v>
      </c>
      <c r="C36" s="188" t="s">
        <v>589</v>
      </c>
      <c r="D36" s="191" t="n">
        <v>0.24</v>
      </c>
      <c r="E36" s="256" t="n">
        <f aca="false">ROUND($I$7*D36,0)</f>
        <v>1852</v>
      </c>
      <c r="F36" s="256" t="n">
        <f aca="false">ROUND($I$12*D36,0)</f>
        <v>4148</v>
      </c>
    </row>
    <row r="37" customFormat="false" ht="20.1" hidden="false" customHeight="true" outlineLevel="0" collapsed="false">
      <c r="A37" s="186"/>
      <c r="B37" s="192"/>
      <c r="C37" s="192"/>
      <c r="D37" s="191"/>
      <c r="E37" s="256"/>
      <c r="F37" s="192"/>
    </row>
    <row r="38" customFormat="false" ht="20.1" hidden="false" customHeight="true" outlineLevel="0" collapsed="false">
      <c r="A38" s="186"/>
      <c r="B38" s="192"/>
      <c r="C38" s="188"/>
      <c r="D38" s="191"/>
      <c r="E38" s="256"/>
      <c r="F38" s="192"/>
    </row>
    <row r="39" customFormat="false" ht="20.1" hidden="false" customHeight="true" outlineLevel="0" collapsed="false">
      <c r="A39" s="186" t="s">
        <v>31</v>
      </c>
      <c r="B39" s="187" t="s">
        <v>32</v>
      </c>
      <c r="C39" s="192"/>
      <c r="D39" s="191"/>
      <c r="E39" s="256"/>
      <c r="F39" s="192"/>
    </row>
    <row r="40" customFormat="false" ht="20.1" hidden="false" customHeight="true" outlineLevel="0" collapsed="false">
      <c r="A40" s="186"/>
      <c r="B40" s="192"/>
      <c r="C40" s="193"/>
      <c r="D40" s="191"/>
      <c r="E40" s="256"/>
      <c r="F40" s="192"/>
    </row>
    <row r="41" customFormat="false" ht="27.75" hidden="false" customHeight="true" outlineLevel="0" collapsed="false">
      <c r="A41" s="186" t="s">
        <v>344</v>
      </c>
      <c r="B41" s="187" t="s">
        <v>34</v>
      </c>
      <c r="C41" s="188" t="s">
        <v>590</v>
      </c>
      <c r="D41" s="191" t="n">
        <v>0.64</v>
      </c>
      <c r="E41" s="256" t="n">
        <f aca="false">ROUND($I$7*D41,0)</f>
        <v>4938</v>
      </c>
      <c r="F41" s="256" t="n">
        <f aca="false">ROUND($I$12*D41,0)</f>
        <v>11062</v>
      </c>
    </row>
    <row r="42" customFormat="false" ht="20.1" hidden="false" customHeight="true" outlineLevel="0" collapsed="false">
      <c r="A42" s="186"/>
      <c r="B42" s="192"/>
      <c r="C42" s="192"/>
      <c r="D42" s="191"/>
      <c r="E42" s="256"/>
      <c r="F42" s="192"/>
    </row>
    <row r="43" customFormat="false" ht="20.1" hidden="false" customHeight="true" outlineLevel="0" collapsed="false">
      <c r="A43" s="186"/>
      <c r="B43" s="192"/>
      <c r="C43" s="188"/>
      <c r="D43" s="191"/>
      <c r="E43" s="256"/>
      <c r="F43" s="192"/>
    </row>
    <row r="44" customFormat="false" ht="27.75" hidden="false" customHeight="true" outlineLevel="0" collapsed="false">
      <c r="A44" s="186" t="s">
        <v>345</v>
      </c>
      <c r="B44" s="187" t="s">
        <v>36</v>
      </c>
      <c r="C44" s="188" t="s">
        <v>590</v>
      </c>
      <c r="D44" s="191" t="n">
        <v>0.24</v>
      </c>
      <c r="E44" s="256" t="n">
        <f aca="false">ROUND($I$7*D44,0)</f>
        <v>1852</v>
      </c>
      <c r="F44" s="256" t="n">
        <f aca="false">ROUND($I$12*D44,0)</f>
        <v>4148</v>
      </c>
    </row>
    <row r="45" customFormat="false" ht="20.1" hidden="false" customHeight="true" outlineLevel="0" collapsed="false">
      <c r="A45" s="186"/>
      <c r="B45" s="192"/>
      <c r="C45" s="182"/>
      <c r="D45" s="191"/>
      <c r="E45" s="256"/>
      <c r="F45" s="192"/>
    </row>
    <row r="46" customFormat="false" ht="20.1" hidden="false" customHeight="true" outlineLevel="0" collapsed="false">
      <c r="A46" s="186"/>
      <c r="B46" s="192"/>
      <c r="C46" s="188"/>
      <c r="D46" s="191"/>
      <c r="E46" s="256"/>
      <c r="F46" s="192"/>
    </row>
    <row r="47" customFormat="false" ht="39.75" hidden="false" customHeight="true" outlineLevel="0" collapsed="false">
      <c r="A47" s="186" t="s">
        <v>346</v>
      </c>
      <c r="B47" s="187" t="s">
        <v>37</v>
      </c>
      <c r="C47" s="188" t="s">
        <v>590</v>
      </c>
      <c r="D47" s="191" t="n">
        <v>0.36</v>
      </c>
      <c r="E47" s="256" t="n">
        <f aca="false">ROUND($I$7*D47,0)</f>
        <v>2778</v>
      </c>
      <c r="F47" s="256" t="n">
        <f aca="false">ROUND($I$12*D47,0)</f>
        <v>6222</v>
      </c>
    </row>
    <row r="48" customFormat="false" ht="20.1" hidden="false" customHeight="true" outlineLevel="0" collapsed="false">
      <c r="A48" s="186"/>
      <c r="B48" s="192"/>
      <c r="C48" s="192"/>
      <c r="D48" s="191"/>
      <c r="E48" s="256"/>
      <c r="F48" s="192"/>
    </row>
    <row r="49" customFormat="false" ht="20.1" hidden="false" customHeight="true" outlineLevel="0" collapsed="false">
      <c r="A49" s="186"/>
      <c r="B49" s="192"/>
      <c r="C49" s="192"/>
      <c r="D49" s="191"/>
      <c r="E49" s="256"/>
      <c r="F49" s="192"/>
    </row>
    <row r="50" customFormat="false" ht="20.1" hidden="false" customHeight="true" outlineLevel="0" collapsed="false">
      <c r="A50" s="186" t="s">
        <v>347</v>
      </c>
      <c r="B50" s="187" t="s">
        <v>38</v>
      </c>
      <c r="C50" s="188" t="s">
        <v>590</v>
      </c>
      <c r="D50" s="191" t="n">
        <v>0.12</v>
      </c>
      <c r="E50" s="256" t="n">
        <f aca="false">ROUND($I$7*D50,0)</f>
        <v>926</v>
      </c>
      <c r="F50" s="256" t="n">
        <f aca="false">ROUND($I$12*D50,0)</f>
        <v>2074</v>
      </c>
    </row>
    <row r="51" customFormat="false" ht="20.1" hidden="false" customHeight="true" outlineLevel="0" collapsed="false">
      <c r="A51" s="186"/>
      <c r="B51" s="192"/>
      <c r="C51" s="192"/>
      <c r="D51" s="191"/>
      <c r="E51" s="256"/>
      <c r="F51" s="192"/>
    </row>
    <row r="52" customFormat="false" ht="20.1" hidden="false" customHeight="true" outlineLevel="0" collapsed="false">
      <c r="A52" s="186"/>
      <c r="B52" s="192"/>
      <c r="C52" s="192"/>
      <c r="D52" s="191"/>
      <c r="E52" s="256"/>
      <c r="F52" s="192"/>
    </row>
    <row r="53" customFormat="false" ht="20.1" hidden="false" customHeight="true" outlineLevel="0" collapsed="false">
      <c r="A53" s="186" t="s">
        <v>348</v>
      </c>
      <c r="B53" s="187" t="s">
        <v>39</v>
      </c>
      <c r="C53" s="188" t="s">
        <v>590</v>
      </c>
      <c r="D53" s="191" t="n">
        <v>0.48</v>
      </c>
      <c r="E53" s="256" t="n">
        <f aca="false">ROUND($I$7*D53,0)</f>
        <v>3703</v>
      </c>
      <c r="F53" s="256" t="n">
        <f aca="false">ROUND($I$12*D53,0)</f>
        <v>8297</v>
      </c>
    </row>
    <row r="54" customFormat="false" ht="20.1" hidden="false" customHeight="true" outlineLevel="0" collapsed="false">
      <c r="A54" s="186"/>
      <c r="B54" s="192"/>
      <c r="C54" s="192"/>
      <c r="D54" s="191"/>
      <c r="E54" s="256"/>
      <c r="F54" s="192"/>
    </row>
    <row r="55" customFormat="false" ht="20.1" hidden="false" customHeight="true" outlineLevel="0" collapsed="false">
      <c r="A55" s="186"/>
      <c r="B55" s="192"/>
      <c r="C55" s="192"/>
      <c r="D55" s="191"/>
      <c r="E55" s="256"/>
      <c r="F55" s="192"/>
    </row>
    <row r="56" customFormat="false" ht="20.1" hidden="false" customHeight="true" outlineLevel="0" collapsed="false">
      <c r="A56" s="186" t="s">
        <v>349</v>
      </c>
      <c r="B56" s="187" t="s">
        <v>40</v>
      </c>
      <c r="C56" s="188" t="s">
        <v>590</v>
      </c>
      <c r="D56" s="191" t="n">
        <v>0.44</v>
      </c>
      <c r="E56" s="256" t="n">
        <f aca="false">ROUND($I$7*D56,0)</f>
        <v>3395</v>
      </c>
      <c r="F56" s="256" t="n">
        <f aca="false">ROUND($I$12*D56,0)</f>
        <v>7605</v>
      </c>
    </row>
    <row r="57" customFormat="false" ht="20.1" hidden="false" customHeight="true" outlineLevel="0" collapsed="false">
      <c r="A57" s="186"/>
      <c r="B57" s="192"/>
      <c r="C57" s="188"/>
      <c r="D57" s="191"/>
      <c r="E57" s="256"/>
      <c r="F57" s="256"/>
    </row>
    <row r="58" customFormat="false" ht="20.1" hidden="false" customHeight="true" outlineLevel="0" collapsed="false">
      <c r="A58" s="186"/>
      <c r="B58" s="192"/>
      <c r="C58" s="192"/>
      <c r="D58" s="191"/>
      <c r="E58" s="256"/>
      <c r="F58" s="192"/>
    </row>
    <row r="59" customFormat="false" ht="20.1" hidden="false" customHeight="true" outlineLevel="0" collapsed="false">
      <c r="A59" s="186" t="s">
        <v>350</v>
      </c>
      <c r="B59" s="187" t="s">
        <v>41</v>
      </c>
      <c r="C59" s="188" t="s">
        <v>590</v>
      </c>
      <c r="D59" s="191" t="n">
        <v>0.32</v>
      </c>
      <c r="E59" s="256" t="n">
        <f aca="false">ROUND($I$7*D59,0)</f>
        <v>2469</v>
      </c>
      <c r="F59" s="256" t="n">
        <f aca="false">ROUND($I$12*D59,0)</f>
        <v>5531</v>
      </c>
    </row>
    <row r="60" customFormat="false" ht="20.1" hidden="false" customHeight="true" outlineLevel="0" collapsed="false">
      <c r="A60" s="186"/>
      <c r="B60" s="192"/>
      <c r="C60" s="188"/>
      <c r="D60" s="191"/>
      <c r="E60" s="256"/>
      <c r="F60" s="192"/>
    </row>
    <row r="61" customFormat="false" ht="20.1" hidden="false" customHeight="true" outlineLevel="0" collapsed="false">
      <c r="A61" s="186"/>
      <c r="B61" s="192"/>
      <c r="C61" s="192"/>
      <c r="D61" s="191"/>
      <c r="E61" s="256"/>
      <c r="F61" s="192"/>
    </row>
    <row r="62" customFormat="false" ht="20.1" hidden="false" customHeight="true" outlineLevel="0" collapsed="false">
      <c r="A62" s="186" t="s">
        <v>351</v>
      </c>
      <c r="B62" s="187" t="s">
        <v>42</v>
      </c>
      <c r="C62" s="188" t="s">
        <v>591</v>
      </c>
      <c r="D62" s="191" t="n">
        <v>0.16</v>
      </c>
      <c r="E62" s="256" t="n">
        <f aca="false">ROUND($I$7*D62,0)</f>
        <v>1234</v>
      </c>
      <c r="F62" s="256" t="n">
        <f aca="false">ROUND($I$12*D62,0)</f>
        <v>2766</v>
      </c>
    </row>
    <row r="63" customFormat="false" ht="20.1" hidden="false" customHeight="true" outlineLevel="0" collapsed="false">
      <c r="A63" s="186"/>
      <c r="B63" s="192"/>
      <c r="C63" s="188"/>
      <c r="D63" s="191"/>
      <c r="E63" s="256"/>
      <c r="F63" s="192"/>
    </row>
    <row r="64" customFormat="false" ht="20.1" hidden="false" customHeight="true" outlineLevel="0" collapsed="false">
      <c r="A64" s="186"/>
      <c r="B64" s="192"/>
      <c r="C64" s="192"/>
      <c r="D64" s="191"/>
      <c r="E64" s="256"/>
      <c r="F64" s="192"/>
    </row>
    <row r="65" customFormat="false" ht="20.1" hidden="false" customHeight="true" outlineLevel="0" collapsed="false">
      <c r="A65" s="186" t="s">
        <v>44</v>
      </c>
      <c r="B65" s="187" t="s">
        <v>45</v>
      </c>
      <c r="C65" s="188" t="s">
        <v>590</v>
      </c>
      <c r="D65" s="191" t="n">
        <v>0.48</v>
      </c>
      <c r="E65" s="256" t="n">
        <f aca="false">ROUND($I$7*D65,0)</f>
        <v>3703</v>
      </c>
      <c r="F65" s="256" t="n">
        <f aca="false">ROUND($I$12*D65,0)</f>
        <v>8297</v>
      </c>
    </row>
    <row r="66" customFormat="false" ht="20.1" hidden="false" customHeight="true" outlineLevel="0" collapsed="false">
      <c r="A66" s="186"/>
      <c r="B66" s="192"/>
      <c r="C66" s="188"/>
      <c r="D66" s="191"/>
      <c r="E66" s="256"/>
      <c r="F66" s="192"/>
    </row>
    <row r="67" customFormat="false" ht="20.1" hidden="false" customHeight="true" outlineLevel="0" collapsed="false">
      <c r="A67" s="186"/>
      <c r="B67" s="192"/>
      <c r="C67" s="192"/>
      <c r="D67" s="191"/>
      <c r="E67" s="256"/>
      <c r="F67" s="192"/>
    </row>
    <row r="68" customFormat="false" ht="20.1" hidden="false" customHeight="true" outlineLevel="0" collapsed="false">
      <c r="A68" s="186" t="s">
        <v>46</v>
      </c>
      <c r="B68" s="187" t="s">
        <v>47</v>
      </c>
      <c r="C68" s="188"/>
      <c r="D68" s="191"/>
      <c r="E68" s="256"/>
      <c r="F68" s="192"/>
    </row>
    <row r="69" customFormat="false" ht="39" hidden="false" customHeight="true" outlineLevel="0" collapsed="false">
      <c r="A69" s="186" t="s">
        <v>352</v>
      </c>
      <c r="B69" s="187" t="s">
        <v>48</v>
      </c>
      <c r="C69" s="188" t="s">
        <v>590</v>
      </c>
      <c r="D69" s="191" t="n">
        <v>1</v>
      </c>
      <c r="E69" s="256" t="n">
        <f aca="false">ROUND($I$7*D69,0)</f>
        <v>7716</v>
      </c>
      <c r="F69" s="256" t="n">
        <f aca="false">ROUND($I$12*D69,0)</f>
        <v>17285</v>
      </c>
    </row>
    <row r="70" customFormat="false" ht="20.1" hidden="false" customHeight="true" outlineLevel="0" collapsed="false">
      <c r="A70" s="186"/>
      <c r="B70" s="192"/>
      <c r="C70" s="188"/>
      <c r="D70" s="191"/>
      <c r="E70" s="256"/>
      <c r="F70" s="192"/>
    </row>
    <row r="71" customFormat="false" ht="20.1" hidden="false" customHeight="true" outlineLevel="0" collapsed="false">
      <c r="A71" s="186"/>
      <c r="B71" s="192"/>
      <c r="C71" s="192"/>
      <c r="D71" s="191"/>
      <c r="E71" s="256"/>
      <c r="F71" s="192"/>
    </row>
    <row r="72" customFormat="false" ht="42.75" hidden="false" customHeight="true" outlineLevel="0" collapsed="false">
      <c r="A72" s="186" t="s">
        <v>353</v>
      </c>
      <c r="B72" s="187" t="s">
        <v>49</v>
      </c>
      <c r="C72" s="188" t="s">
        <v>590</v>
      </c>
      <c r="D72" s="191" t="n">
        <v>0.28</v>
      </c>
      <c r="E72" s="256" t="n">
        <f aca="false">ROUND($I$7*D72,0)</f>
        <v>2160</v>
      </c>
      <c r="F72" s="256" t="n">
        <f aca="false">ROUND($I$12*D72,0)</f>
        <v>4840</v>
      </c>
    </row>
    <row r="73" customFormat="false" ht="20.1" hidden="false" customHeight="true" outlineLevel="0" collapsed="false">
      <c r="A73" s="186"/>
      <c r="B73" s="192"/>
      <c r="C73" s="192"/>
      <c r="D73" s="191"/>
      <c r="E73" s="256"/>
      <c r="F73" s="192"/>
    </row>
    <row r="74" customFormat="false" ht="20.1" hidden="false" customHeight="true" outlineLevel="0" collapsed="false">
      <c r="A74" s="186"/>
      <c r="B74" s="192"/>
      <c r="C74" s="188"/>
      <c r="D74" s="191"/>
      <c r="E74" s="256"/>
      <c r="F74" s="192"/>
    </row>
    <row r="75" customFormat="false" ht="36" hidden="false" customHeight="true" outlineLevel="0" collapsed="false">
      <c r="A75" s="186" t="s">
        <v>354</v>
      </c>
      <c r="B75" s="187" t="s">
        <v>50</v>
      </c>
      <c r="C75" s="188" t="s">
        <v>590</v>
      </c>
      <c r="D75" s="191" t="n">
        <v>0.36</v>
      </c>
      <c r="E75" s="256" t="n">
        <f aca="false">ROUND($I$7*D75,0)</f>
        <v>2778</v>
      </c>
      <c r="F75" s="256" t="n">
        <f aca="false">ROUND($I$12*D75,0)</f>
        <v>6222</v>
      </c>
    </row>
    <row r="76" customFormat="false" ht="20.1" hidden="false" customHeight="true" outlineLevel="0" collapsed="false">
      <c r="A76" s="186"/>
      <c r="B76" s="192"/>
      <c r="C76" s="182"/>
      <c r="D76" s="191"/>
      <c r="E76" s="256"/>
      <c r="F76" s="192"/>
    </row>
    <row r="77" customFormat="false" ht="20.1" hidden="false" customHeight="true" outlineLevel="0" collapsed="false">
      <c r="A77" s="186"/>
      <c r="B77" s="192"/>
      <c r="C77" s="188"/>
      <c r="D77" s="191"/>
      <c r="E77" s="256"/>
      <c r="F77" s="192"/>
    </row>
    <row r="78" customFormat="false" ht="39" hidden="false" customHeight="true" outlineLevel="0" collapsed="false">
      <c r="A78" s="186" t="s">
        <v>355</v>
      </c>
      <c r="B78" s="187" t="s">
        <v>51</v>
      </c>
      <c r="C78" s="188" t="s">
        <v>590</v>
      </c>
      <c r="D78" s="191" t="n">
        <v>0.36</v>
      </c>
      <c r="E78" s="256" t="n">
        <f aca="false">ROUND($I$7*D78,0)</f>
        <v>2778</v>
      </c>
      <c r="F78" s="256" t="n">
        <f aca="false">ROUND($I$12*D78,0)</f>
        <v>6222</v>
      </c>
    </row>
    <row r="79" customFormat="false" ht="20.1" hidden="false" customHeight="true" outlineLevel="0" collapsed="false">
      <c r="A79" s="186"/>
      <c r="B79" s="192"/>
      <c r="C79" s="188"/>
      <c r="D79" s="191"/>
      <c r="E79" s="256"/>
      <c r="F79" s="192"/>
    </row>
    <row r="80" customFormat="false" ht="20.1" hidden="false" customHeight="true" outlineLevel="0" collapsed="false">
      <c r="A80" s="186"/>
      <c r="B80" s="192"/>
      <c r="C80" s="192"/>
      <c r="D80" s="191"/>
      <c r="E80" s="256"/>
      <c r="F80" s="192"/>
    </row>
    <row r="81" customFormat="false" ht="20.1" hidden="false" customHeight="true" outlineLevel="0" collapsed="false">
      <c r="A81" s="186" t="s">
        <v>52</v>
      </c>
      <c r="B81" s="187" t="s">
        <v>53</v>
      </c>
      <c r="C81" s="188" t="s">
        <v>592</v>
      </c>
      <c r="D81" s="191" t="n">
        <v>0.16</v>
      </c>
      <c r="E81" s="256" t="n">
        <f aca="false">ROUND($I$7*D81,0)</f>
        <v>1234</v>
      </c>
      <c r="F81" s="256" t="n">
        <f aca="false">ROUND($I$12*D81,0)</f>
        <v>2766</v>
      </c>
    </row>
    <row r="82" customFormat="false" ht="20.1" hidden="false" customHeight="true" outlineLevel="0" collapsed="false">
      <c r="A82" s="186"/>
      <c r="B82" s="187"/>
      <c r="C82" s="192"/>
      <c r="D82" s="191"/>
      <c r="E82" s="256"/>
      <c r="F82" s="256"/>
    </row>
    <row r="83" customFormat="false" ht="20.1" hidden="false" customHeight="true" outlineLevel="0" collapsed="false">
      <c r="A83" s="186"/>
      <c r="B83" s="192"/>
      <c r="C83" s="182"/>
      <c r="D83" s="191"/>
      <c r="E83" s="256"/>
      <c r="F83" s="192"/>
    </row>
    <row r="84" customFormat="false" ht="20.1" hidden="false" customHeight="true" outlineLevel="0" collapsed="false">
      <c r="A84" s="186" t="s">
        <v>55</v>
      </c>
      <c r="B84" s="192" t="s">
        <v>56</v>
      </c>
      <c r="C84" s="188" t="s">
        <v>593</v>
      </c>
      <c r="D84" s="191" t="n">
        <v>0.16</v>
      </c>
      <c r="E84" s="256" t="n">
        <f aca="false">ROUND($I$7*D84,0)</f>
        <v>1234</v>
      </c>
      <c r="F84" s="256" t="n">
        <f aca="false">ROUND($I$12*D84,0)</f>
        <v>2766</v>
      </c>
    </row>
    <row r="85" customFormat="false" ht="20.1" hidden="false" customHeight="true" outlineLevel="0" collapsed="false">
      <c r="A85" s="186"/>
      <c r="B85" s="192"/>
      <c r="C85" s="186"/>
      <c r="D85" s="191"/>
      <c r="E85" s="256"/>
      <c r="F85" s="192"/>
    </row>
    <row r="86" customFormat="false" ht="20.1" hidden="false" customHeight="true" outlineLevel="0" collapsed="false">
      <c r="A86" s="186"/>
      <c r="B86" s="187"/>
      <c r="C86" s="188"/>
      <c r="D86" s="191"/>
      <c r="E86" s="256"/>
      <c r="F86" s="192"/>
    </row>
    <row r="87" customFormat="false" ht="20.1" hidden="false" customHeight="true" outlineLevel="0" collapsed="false">
      <c r="A87" s="181" t="n">
        <v>2</v>
      </c>
      <c r="B87" s="182" t="s">
        <v>58</v>
      </c>
      <c r="C87" s="186"/>
      <c r="D87" s="191"/>
      <c r="E87" s="256"/>
      <c r="F87" s="192"/>
    </row>
    <row r="88" customFormat="false" ht="20.1" hidden="false" customHeight="true" outlineLevel="0" collapsed="false">
      <c r="A88" s="186" t="s">
        <v>59</v>
      </c>
      <c r="B88" s="187" t="s">
        <v>60</v>
      </c>
      <c r="C88" s="186"/>
      <c r="D88" s="191"/>
      <c r="E88" s="256"/>
      <c r="F88" s="192"/>
    </row>
    <row r="89" customFormat="false" ht="20.1" hidden="false" customHeight="true" outlineLevel="0" collapsed="false">
      <c r="A89" s="186" t="s">
        <v>356</v>
      </c>
      <c r="B89" s="187" t="s">
        <v>62</v>
      </c>
      <c r="C89" s="186"/>
      <c r="D89" s="191"/>
      <c r="E89" s="256"/>
      <c r="F89" s="192"/>
    </row>
    <row r="90" customFormat="false" ht="20.1" hidden="false" customHeight="true" outlineLevel="0" collapsed="false">
      <c r="A90" s="186" t="s">
        <v>357</v>
      </c>
      <c r="B90" s="192" t="s">
        <v>63</v>
      </c>
      <c r="C90" s="188" t="s">
        <v>588</v>
      </c>
      <c r="D90" s="191" t="n">
        <v>0.82</v>
      </c>
      <c r="E90" s="256" t="n">
        <f aca="false">ROUND($I$14*D90,0)</f>
        <v>10321</v>
      </c>
      <c r="F90" s="256" t="n">
        <f aca="false">ROUND($I$19*D90,0)</f>
        <v>22759</v>
      </c>
    </row>
    <row r="91" customFormat="false" ht="20.1" hidden="false" customHeight="true" outlineLevel="0" collapsed="false">
      <c r="A91" s="181"/>
      <c r="B91" s="182"/>
      <c r="C91" s="188"/>
      <c r="D91" s="191"/>
      <c r="E91" s="256"/>
      <c r="F91" s="192"/>
    </row>
    <row r="92" customFormat="false" ht="20.1" hidden="false" customHeight="true" outlineLevel="0" collapsed="false">
      <c r="A92" s="186"/>
      <c r="B92" s="192"/>
      <c r="C92" s="192"/>
      <c r="D92" s="191"/>
      <c r="E92" s="256"/>
      <c r="F92" s="192"/>
    </row>
    <row r="93" customFormat="false" ht="20.1" hidden="false" customHeight="true" outlineLevel="0" collapsed="false">
      <c r="A93" s="186" t="s">
        <v>358</v>
      </c>
      <c r="B93" s="192" t="s">
        <v>64</v>
      </c>
      <c r="C93" s="188" t="s">
        <v>588</v>
      </c>
      <c r="D93" s="191" t="n">
        <v>1</v>
      </c>
      <c r="E93" s="256" t="n">
        <f aca="false">ROUND($I$14*D93,0)</f>
        <v>12587</v>
      </c>
      <c r="F93" s="256" t="n">
        <f aca="false">ROUND($I$19*D93,0)</f>
        <v>27755</v>
      </c>
    </row>
    <row r="94" customFormat="false" ht="20.1" hidden="false" customHeight="true" outlineLevel="0" collapsed="false">
      <c r="A94" s="181"/>
      <c r="B94" s="182"/>
      <c r="C94" s="192"/>
      <c r="D94" s="191"/>
      <c r="E94" s="256"/>
      <c r="F94" s="192"/>
    </row>
    <row r="95" customFormat="false" ht="20.1" hidden="false" customHeight="true" outlineLevel="0" collapsed="false">
      <c r="A95" s="186"/>
      <c r="B95" s="192"/>
      <c r="C95" s="188"/>
      <c r="D95" s="191"/>
      <c r="E95" s="256"/>
      <c r="F95" s="192"/>
    </row>
    <row r="96" customFormat="false" ht="20.1" hidden="false" customHeight="true" outlineLevel="0" collapsed="false">
      <c r="A96" s="186" t="s">
        <v>359</v>
      </c>
      <c r="B96" s="192" t="s">
        <v>65</v>
      </c>
      <c r="C96" s="188" t="s">
        <v>588</v>
      </c>
      <c r="D96" s="191" t="n">
        <v>0.68</v>
      </c>
      <c r="E96" s="256" t="n">
        <f aca="false">ROUND($I$14*D96,0)</f>
        <v>8559</v>
      </c>
      <c r="F96" s="256" t="n">
        <f aca="false">ROUND($I$19*D96,0)</f>
        <v>18874</v>
      </c>
    </row>
    <row r="97" customFormat="false" ht="20.1" hidden="false" customHeight="true" outlineLevel="0" collapsed="false">
      <c r="A97" s="181"/>
      <c r="B97" s="182"/>
      <c r="C97" s="182"/>
      <c r="D97" s="191"/>
      <c r="E97" s="256"/>
      <c r="F97" s="192"/>
    </row>
    <row r="98" customFormat="false" ht="20.1" hidden="false" customHeight="true" outlineLevel="0" collapsed="false">
      <c r="A98" s="186"/>
      <c r="B98" s="187"/>
      <c r="C98" s="188"/>
      <c r="D98" s="191"/>
      <c r="E98" s="256"/>
      <c r="F98" s="192"/>
    </row>
    <row r="99" customFormat="false" ht="20.1" hidden="false" customHeight="true" outlineLevel="0" collapsed="false">
      <c r="A99" s="186" t="s">
        <v>360</v>
      </c>
      <c r="B99" s="187" t="s">
        <v>67</v>
      </c>
      <c r="C99" s="192"/>
      <c r="D99" s="191"/>
      <c r="E99" s="256"/>
      <c r="F99" s="192"/>
    </row>
    <row r="100" customFormat="false" ht="20.1" hidden="false" customHeight="true" outlineLevel="0" collapsed="false">
      <c r="A100" s="186" t="s">
        <v>361</v>
      </c>
      <c r="B100" s="192" t="s">
        <v>63</v>
      </c>
      <c r="C100" s="188" t="s">
        <v>588</v>
      </c>
      <c r="D100" s="191" t="n">
        <v>0.36</v>
      </c>
      <c r="E100" s="256" t="n">
        <f aca="false">ROUND($I$14*D100,0)</f>
        <v>4531</v>
      </c>
      <c r="F100" s="256" t="n">
        <f aca="false">ROUND($I$19*D100,0)</f>
        <v>9992</v>
      </c>
    </row>
    <row r="101" customFormat="false" ht="20.1" hidden="false" customHeight="true" outlineLevel="0" collapsed="false">
      <c r="A101" s="186"/>
      <c r="B101" s="192"/>
      <c r="C101" s="192"/>
      <c r="D101" s="191"/>
      <c r="E101" s="256"/>
      <c r="F101" s="192"/>
    </row>
    <row r="102" customFormat="false" ht="20.1" hidden="false" customHeight="true" outlineLevel="0" collapsed="false">
      <c r="A102" s="186"/>
      <c r="B102" s="187"/>
      <c r="C102" s="188"/>
      <c r="D102" s="191"/>
      <c r="E102" s="256"/>
      <c r="F102" s="192"/>
    </row>
    <row r="103" customFormat="false" ht="20.1" hidden="false" customHeight="true" outlineLevel="0" collapsed="false">
      <c r="A103" s="186" t="s">
        <v>362</v>
      </c>
      <c r="B103" s="192" t="s">
        <v>64</v>
      </c>
      <c r="C103" s="188" t="s">
        <v>588</v>
      </c>
      <c r="D103" s="191" t="n">
        <v>0.28</v>
      </c>
      <c r="E103" s="256" t="n">
        <f aca="false">ROUND($I$14*D103,0)</f>
        <v>3524</v>
      </c>
      <c r="F103" s="256" t="n">
        <f aca="false">ROUND($I$19*D103,0)</f>
        <v>7771</v>
      </c>
    </row>
    <row r="104" customFormat="false" ht="20.1" hidden="false" customHeight="true" outlineLevel="0" collapsed="false">
      <c r="A104" s="186"/>
      <c r="B104" s="192"/>
      <c r="C104" s="188"/>
      <c r="D104" s="191"/>
      <c r="E104" s="256"/>
      <c r="F104" s="192"/>
    </row>
    <row r="105" customFormat="false" ht="20.1" hidden="false" customHeight="true" outlineLevel="0" collapsed="false">
      <c r="A105" s="186"/>
      <c r="B105" s="187"/>
      <c r="C105" s="192"/>
      <c r="D105" s="191"/>
      <c r="E105" s="256"/>
      <c r="F105" s="192"/>
    </row>
    <row r="106" customFormat="false" ht="20.1" hidden="false" customHeight="true" outlineLevel="0" collapsed="false">
      <c r="A106" s="186" t="s">
        <v>61</v>
      </c>
      <c r="B106" s="192" t="s">
        <v>29</v>
      </c>
      <c r="C106" s="188" t="s">
        <v>589</v>
      </c>
      <c r="D106" s="191" t="n">
        <v>0.4</v>
      </c>
      <c r="E106" s="256" t="n">
        <f aca="false">ROUND($I$14*D106,0)</f>
        <v>5035</v>
      </c>
      <c r="F106" s="256" t="n">
        <f aca="false">ROUND($I$19*D106,0)</f>
        <v>11102</v>
      </c>
    </row>
    <row r="107" customFormat="false" ht="20.1" hidden="false" customHeight="true" outlineLevel="0" collapsed="false">
      <c r="A107" s="186"/>
      <c r="B107" s="192"/>
      <c r="C107" s="192"/>
      <c r="D107" s="191"/>
      <c r="E107" s="256"/>
      <c r="F107" s="192"/>
    </row>
    <row r="108" customFormat="false" ht="20.1" hidden="false" customHeight="true" outlineLevel="0" collapsed="false">
      <c r="A108" s="186"/>
      <c r="B108" s="187"/>
      <c r="C108" s="188"/>
      <c r="D108" s="191"/>
      <c r="E108" s="256"/>
      <c r="F108" s="192"/>
    </row>
    <row r="109" customFormat="false" ht="20.1" hidden="false" customHeight="true" outlineLevel="0" collapsed="false">
      <c r="A109" s="186" t="s">
        <v>66</v>
      </c>
      <c r="B109" s="192" t="s">
        <v>32</v>
      </c>
      <c r="C109" s="192"/>
      <c r="D109" s="191"/>
      <c r="E109" s="256"/>
      <c r="F109" s="192"/>
    </row>
    <row r="110" customFormat="false" ht="35.25" hidden="false" customHeight="true" outlineLevel="0" collapsed="false">
      <c r="A110" s="186" t="s">
        <v>122</v>
      </c>
      <c r="B110" s="187" t="s">
        <v>34</v>
      </c>
      <c r="C110" s="188" t="s">
        <v>590</v>
      </c>
      <c r="D110" s="191" t="n">
        <v>1.6</v>
      </c>
      <c r="E110" s="256" t="n">
        <f aca="false">ROUND($I$14*D110,0)</f>
        <v>20139</v>
      </c>
      <c r="F110" s="256" t="n">
        <f aca="false">ROUND($I$19*D110,0)</f>
        <v>44408</v>
      </c>
    </row>
    <row r="111" customFormat="false" ht="20.1" hidden="false" customHeight="true" outlineLevel="0" collapsed="false">
      <c r="A111" s="186"/>
      <c r="B111" s="187"/>
      <c r="C111" s="192"/>
      <c r="D111" s="191"/>
      <c r="E111" s="256"/>
      <c r="F111" s="192"/>
    </row>
    <row r="112" customFormat="false" ht="20.1" hidden="false" customHeight="true" outlineLevel="0" collapsed="false">
      <c r="A112" s="186"/>
      <c r="B112" s="192"/>
      <c r="C112" s="192"/>
      <c r="D112" s="191"/>
      <c r="E112" s="256"/>
      <c r="F112" s="192"/>
    </row>
    <row r="113" customFormat="false" ht="33" hidden="false" customHeight="true" outlineLevel="0" collapsed="false">
      <c r="A113" s="186" t="s">
        <v>123</v>
      </c>
      <c r="B113" s="187" t="s">
        <v>36</v>
      </c>
      <c r="C113" s="188" t="s">
        <v>590</v>
      </c>
      <c r="D113" s="191" t="n">
        <v>0.4</v>
      </c>
      <c r="E113" s="256" t="n">
        <f aca="false">ROUND($I$14*D113,0)</f>
        <v>5035</v>
      </c>
      <c r="F113" s="256" t="n">
        <f aca="false">ROUND($I$19*D113,0)</f>
        <v>11102</v>
      </c>
    </row>
    <row r="114" customFormat="false" ht="20.1" hidden="false" customHeight="true" outlineLevel="0" collapsed="false">
      <c r="A114" s="181"/>
      <c r="B114" s="182"/>
      <c r="C114" s="192"/>
      <c r="D114" s="191"/>
      <c r="E114" s="256"/>
      <c r="F114" s="192"/>
    </row>
    <row r="115" customFormat="false" ht="20.1" hidden="false" customHeight="true" outlineLevel="0" collapsed="false">
      <c r="A115" s="186"/>
      <c r="B115" s="192"/>
      <c r="C115" s="192"/>
      <c r="D115" s="191"/>
      <c r="E115" s="256"/>
      <c r="F115" s="192"/>
    </row>
    <row r="116" customFormat="false" ht="39.75" hidden="false" customHeight="true" outlineLevel="0" collapsed="false">
      <c r="A116" s="186" t="s">
        <v>363</v>
      </c>
      <c r="B116" s="187" t="s">
        <v>37</v>
      </c>
      <c r="C116" s="188" t="s">
        <v>590</v>
      </c>
      <c r="D116" s="191" t="n">
        <v>0.68</v>
      </c>
      <c r="E116" s="256" t="n">
        <f aca="false">ROUND($I$14*D116,0)</f>
        <v>8559</v>
      </c>
      <c r="F116" s="256" t="n">
        <f aca="false">ROUND($I$19*D116,0)</f>
        <v>18874</v>
      </c>
    </row>
    <row r="117" customFormat="false" ht="20.1" hidden="false" customHeight="true" outlineLevel="0" collapsed="false">
      <c r="A117" s="175"/>
      <c r="B117" s="182"/>
      <c r="C117" s="192"/>
      <c r="D117" s="191"/>
      <c r="E117" s="256"/>
      <c r="F117" s="192"/>
    </row>
    <row r="118" customFormat="false" ht="20.1" hidden="false" customHeight="true" outlineLevel="0" collapsed="false">
      <c r="A118" s="186"/>
      <c r="B118" s="187"/>
      <c r="C118" s="192"/>
      <c r="D118" s="191"/>
      <c r="E118" s="256"/>
      <c r="F118" s="192"/>
    </row>
    <row r="119" customFormat="false" ht="20.1" hidden="false" customHeight="true" outlineLevel="0" collapsed="false">
      <c r="A119" s="186" t="s">
        <v>124</v>
      </c>
      <c r="B119" s="187" t="s">
        <v>38</v>
      </c>
      <c r="C119" s="188" t="s">
        <v>590</v>
      </c>
      <c r="D119" s="191" t="n">
        <v>0.3</v>
      </c>
      <c r="E119" s="256" t="n">
        <f aca="false">ROUND($I$14*D119,0)</f>
        <v>3776</v>
      </c>
      <c r="F119" s="256" t="n">
        <f aca="false">ROUND($I$19*D119,0)</f>
        <v>8327</v>
      </c>
    </row>
    <row r="120" customFormat="false" ht="20.1" hidden="false" customHeight="true" outlineLevel="0" collapsed="false">
      <c r="A120" s="186"/>
      <c r="B120" s="192"/>
      <c r="C120" s="192"/>
      <c r="D120" s="191"/>
      <c r="E120" s="256"/>
      <c r="F120" s="192"/>
    </row>
    <row r="121" customFormat="false" ht="20.1" hidden="false" customHeight="true" outlineLevel="0" collapsed="false">
      <c r="A121" s="186"/>
      <c r="B121" s="187"/>
      <c r="C121" s="192"/>
      <c r="D121" s="191"/>
      <c r="E121" s="256"/>
      <c r="F121" s="192"/>
    </row>
    <row r="122" customFormat="false" ht="20.1" hidden="false" customHeight="true" outlineLevel="0" collapsed="false">
      <c r="A122" s="186" t="s">
        <v>364</v>
      </c>
      <c r="B122" s="187" t="s">
        <v>39</v>
      </c>
      <c r="C122" s="188" t="s">
        <v>590</v>
      </c>
      <c r="D122" s="191" t="n">
        <v>1.18</v>
      </c>
      <c r="E122" s="256" t="n">
        <f aca="false">ROUND($I$14*D122,0)</f>
        <v>14852</v>
      </c>
      <c r="F122" s="256" t="n">
        <f aca="false">ROUND($I$19*D122,0)</f>
        <v>32751</v>
      </c>
    </row>
    <row r="123" customFormat="false" ht="20.1" hidden="false" customHeight="true" outlineLevel="0" collapsed="false">
      <c r="A123" s="186"/>
      <c r="B123" s="192"/>
      <c r="C123" s="183"/>
      <c r="D123" s="191"/>
      <c r="E123" s="256"/>
      <c r="F123" s="192"/>
    </row>
    <row r="124" customFormat="false" ht="20.1" hidden="false" customHeight="true" outlineLevel="0" collapsed="false">
      <c r="A124" s="186"/>
      <c r="B124" s="187"/>
      <c r="C124" s="192"/>
      <c r="D124" s="191"/>
      <c r="E124" s="256"/>
      <c r="F124" s="192"/>
    </row>
    <row r="125" customFormat="false" ht="20.1" hidden="false" customHeight="true" outlineLevel="0" collapsed="false">
      <c r="A125" s="186" t="s">
        <v>164</v>
      </c>
      <c r="B125" s="187" t="s">
        <v>70</v>
      </c>
      <c r="C125" s="188" t="s">
        <v>590</v>
      </c>
      <c r="D125" s="191" t="n">
        <v>0.88</v>
      </c>
      <c r="E125" s="256" t="n">
        <f aca="false">ROUND($I$14*D125,0)</f>
        <v>11076</v>
      </c>
      <c r="F125" s="256" t="n">
        <f aca="false">ROUND($I$19*D125,0)</f>
        <v>24425</v>
      </c>
    </row>
    <row r="126" customFormat="false" ht="20.1" hidden="false" customHeight="true" outlineLevel="0" collapsed="false">
      <c r="A126" s="181"/>
      <c r="B126" s="193"/>
      <c r="C126" s="183"/>
      <c r="D126" s="191"/>
      <c r="E126" s="256"/>
      <c r="F126" s="192"/>
    </row>
    <row r="127" customFormat="false" ht="20.1" hidden="false" customHeight="true" outlineLevel="0" collapsed="false">
      <c r="A127" s="186"/>
      <c r="B127" s="187"/>
      <c r="C127" s="192"/>
      <c r="D127" s="191"/>
      <c r="E127" s="256"/>
      <c r="F127" s="192"/>
    </row>
    <row r="128" customFormat="false" ht="20.1" hidden="false" customHeight="true" outlineLevel="0" collapsed="false">
      <c r="A128" s="186" t="s">
        <v>365</v>
      </c>
      <c r="B128" s="187" t="s">
        <v>41</v>
      </c>
      <c r="C128" s="188" t="s">
        <v>590</v>
      </c>
      <c r="D128" s="191" t="n">
        <v>0.55</v>
      </c>
      <c r="E128" s="256" t="n">
        <f aca="false">ROUND($I$14*D128,0)</f>
        <v>6923</v>
      </c>
      <c r="F128" s="256" t="n">
        <f aca="false">ROUND($I$19*D128,0)</f>
        <v>15265</v>
      </c>
    </row>
    <row r="129" customFormat="false" ht="20.1" hidden="false" customHeight="true" outlineLevel="0" collapsed="false">
      <c r="A129" s="186"/>
      <c r="B129" s="192"/>
      <c r="C129" s="192"/>
      <c r="D129" s="191"/>
      <c r="E129" s="256"/>
      <c r="F129" s="192"/>
    </row>
    <row r="130" customFormat="false" ht="20.1" hidden="false" customHeight="true" outlineLevel="0" collapsed="false">
      <c r="A130" s="186"/>
      <c r="B130" s="187"/>
      <c r="C130" s="192"/>
      <c r="D130" s="191"/>
      <c r="E130" s="256"/>
      <c r="F130" s="192"/>
    </row>
    <row r="131" customFormat="false" ht="20.1" hidden="false" customHeight="true" outlineLevel="0" collapsed="false">
      <c r="A131" s="186" t="s">
        <v>366</v>
      </c>
      <c r="B131" s="187" t="s">
        <v>42</v>
      </c>
      <c r="C131" s="188" t="s">
        <v>591</v>
      </c>
      <c r="D131" s="191" t="n">
        <v>1.5</v>
      </c>
      <c r="E131" s="256" t="n">
        <f aca="false">ROUND($I$14*D131,0)</f>
        <v>18880</v>
      </c>
      <c r="F131" s="256" t="n">
        <f aca="false">ROUND($I$19*D131,0)</f>
        <v>41633</v>
      </c>
    </row>
    <row r="132" customFormat="false" ht="20.1" hidden="false" customHeight="true" outlineLevel="0" collapsed="false">
      <c r="A132" s="181"/>
      <c r="B132" s="182"/>
      <c r="C132" s="192"/>
      <c r="D132" s="191"/>
      <c r="E132" s="256"/>
      <c r="F132" s="192"/>
    </row>
    <row r="133" customFormat="false" ht="20.1" hidden="false" customHeight="true" outlineLevel="0" collapsed="false">
      <c r="A133" s="186"/>
      <c r="B133" s="187"/>
      <c r="C133" s="196"/>
      <c r="D133" s="191"/>
      <c r="E133" s="256"/>
      <c r="F133" s="256"/>
    </row>
    <row r="134" customFormat="false" ht="20.1" hidden="false" customHeight="true" outlineLevel="0" collapsed="false">
      <c r="A134" s="186" t="s">
        <v>68</v>
      </c>
      <c r="B134" s="187" t="s">
        <v>45</v>
      </c>
      <c r="C134" s="188" t="s">
        <v>590</v>
      </c>
      <c r="D134" s="191" t="n">
        <v>1.25</v>
      </c>
      <c r="E134" s="256" t="n">
        <f aca="false">ROUND($I$14*D134,0)</f>
        <v>15734</v>
      </c>
      <c r="F134" s="256" t="n">
        <f aca="false">ROUND($I$19*D134,0)</f>
        <v>34694</v>
      </c>
    </row>
    <row r="135" customFormat="false" ht="20.1" hidden="false" customHeight="true" outlineLevel="0" collapsed="false">
      <c r="A135" s="186"/>
      <c r="B135" s="192"/>
      <c r="C135" s="188"/>
      <c r="D135" s="191"/>
      <c r="E135" s="256"/>
      <c r="F135" s="192"/>
    </row>
    <row r="136" customFormat="false" ht="20.1" hidden="false" customHeight="true" outlineLevel="0" collapsed="false">
      <c r="A136" s="186"/>
      <c r="B136" s="187"/>
      <c r="C136" s="192"/>
      <c r="D136" s="191"/>
      <c r="E136" s="256"/>
      <c r="F136" s="192"/>
    </row>
    <row r="137" customFormat="false" ht="20.1" hidden="false" customHeight="true" outlineLevel="0" collapsed="false">
      <c r="A137" s="186" t="s">
        <v>69</v>
      </c>
      <c r="B137" s="192" t="s">
        <v>47</v>
      </c>
      <c r="C137" s="192"/>
      <c r="D137" s="191"/>
      <c r="E137" s="256"/>
      <c r="F137" s="192"/>
    </row>
    <row r="138" customFormat="false" ht="45" hidden="false" customHeight="true" outlineLevel="0" collapsed="false">
      <c r="A138" s="186" t="s">
        <v>367</v>
      </c>
      <c r="B138" s="187" t="s">
        <v>48</v>
      </c>
      <c r="C138" s="188" t="s">
        <v>590</v>
      </c>
      <c r="D138" s="191" t="n">
        <v>0.72</v>
      </c>
      <c r="E138" s="256" t="n">
        <f aca="false">ROUND($I$14*D138,0)</f>
        <v>9062</v>
      </c>
      <c r="F138" s="256" t="n">
        <f aca="false">ROUND($I$19*D138,0)</f>
        <v>19984</v>
      </c>
    </row>
    <row r="139" customFormat="false" ht="20.1" hidden="false" customHeight="true" outlineLevel="0" collapsed="false">
      <c r="A139" s="186"/>
      <c r="B139" s="187"/>
      <c r="C139" s="192"/>
      <c r="D139" s="191"/>
      <c r="E139" s="256"/>
      <c r="F139" s="192"/>
    </row>
    <row r="140" customFormat="false" ht="20.1" hidden="false" customHeight="true" outlineLevel="0" collapsed="false">
      <c r="A140" s="186"/>
      <c r="B140" s="192"/>
      <c r="C140" s="192"/>
      <c r="D140" s="191"/>
      <c r="E140" s="256"/>
      <c r="F140" s="192"/>
    </row>
    <row r="141" customFormat="false" ht="37.5" hidden="false" customHeight="true" outlineLevel="0" collapsed="false">
      <c r="A141" s="186" t="s">
        <v>368</v>
      </c>
      <c r="B141" s="187" t="s">
        <v>49</v>
      </c>
      <c r="C141" s="188" t="s">
        <v>590</v>
      </c>
      <c r="D141" s="191" t="n">
        <v>0.65</v>
      </c>
      <c r="E141" s="256" t="n">
        <f aca="false">ROUND($I$14*D141,0)</f>
        <v>8181</v>
      </c>
      <c r="F141" s="256" t="n">
        <f aca="false">ROUND($I$19*D141,0)</f>
        <v>18041</v>
      </c>
    </row>
    <row r="142" customFormat="false" ht="20.1" hidden="false" customHeight="true" outlineLevel="0" collapsed="false">
      <c r="A142" s="186"/>
      <c r="B142" s="187"/>
      <c r="C142" s="192"/>
      <c r="D142" s="191"/>
      <c r="E142" s="256"/>
      <c r="F142" s="192"/>
    </row>
    <row r="143" customFormat="false" ht="20.1" hidden="false" customHeight="true" outlineLevel="0" collapsed="false">
      <c r="A143" s="186"/>
      <c r="B143" s="192"/>
      <c r="C143" s="193"/>
      <c r="D143" s="191"/>
      <c r="E143" s="256"/>
      <c r="F143" s="192"/>
    </row>
    <row r="144" customFormat="false" ht="37.5" hidden="false" customHeight="true" outlineLevel="0" collapsed="false">
      <c r="A144" s="186" t="s">
        <v>369</v>
      </c>
      <c r="B144" s="187" t="s">
        <v>73</v>
      </c>
      <c r="C144" s="188" t="s">
        <v>590</v>
      </c>
      <c r="D144" s="191" t="n">
        <v>0.8</v>
      </c>
      <c r="E144" s="256" t="n">
        <f aca="false">ROUND($I$14*D144,0)</f>
        <v>10069</v>
      </c>
      <c r="F144" s="256" t="n">
        <f aca="false">ROUND($I$19*D144,0)</f>
        <v>22204</v>
      </c>
    </row>
    <row r="145" customFormat="false" ht="20.1" hidden="false" customHeight="true" outlineLevel="0" collapsed="false">
      <c r="A145" s="186"/>
      <c r="B145" s="187"/>
      <c r="C145" s="192"/>
      <c r="D145" s="191"/>
      <c r="E145" s="256"/>
      <c r="F145" s="192"/>
    </row>
    <row r="146" customFormat="false" ht="20.1" hidden="false" customHeight="true" outlineLevel="0" collapsed="false">
      <c r="A146" s="186"/>
      <c r="B146" s="192"/>
      <c r="C146" s="192"/>
      <c r="D146" s="191"/>
      <c r="E146" s="256"/>
      <c r="F146" s="192"/>
    </row>
    <row r="147" customFormat="false" ht="35.25" hidden="false" customHeight="true" outlineLevel="0" collapsed="false">
      <c r="A147" s="186" t="s">
        <v>370</v>
      </c>
      <c r="B147" s="187" t="s">
        <v>51</v>
      </c>
      <c r="C147" s="188" t="s">
        <v>590</v>
      </c>
      <c r="D147" s="191" t="n">
        <v>0.8</v>
      </c>
      <c r="E147" s="256" t="n">
        <f aca="false">ROUND($I$14*D147,0)</f>
        <v>10069</v>
      </c>
      <c r="F147" s="256" t="n">
        <f aca="false">ROUND($I$19*D147,0)</f>
        <v>22204</v>
      </c>
    </row>
    <row r="148" customFormat="false" ht="20.1" hidden="false" customHeight="true" outlineLevel="0" collapsed="false">
      <c r="A148" s="186"/>
      <c r="B148" s="192"/>
      <c r="C148" s="192"/>
      <c r="D148" s="191"/>
      <c r="E148" s="256"/>
      <c r="F148" s="192"/>
    </row>
    <row r="149" customFormat="false" ht="20.1" hidden="false" customHeight="true" outlineLevel="0" collapsed="false">
      <c r="A149" s="186"/>
      <c r="B149" s="192"/>
      <c r="C149" s="182"/>
      <c r="D149" s="191"/>
      <c r="E149" s="256"/>
      <c r="F149" s="192"/>
    </row>
    <row r="150" customFormat="false" ht="20.1" hidden="false" customHeight="true" outlineLevel="0" collapsed="false">
      <c r="A150" s="186" t="s">
        <v>71</v>
      </c>
      <c r="B150" s="192" t="s">
        <v>53</v>
      </c>
      <c r="C150" s="188" t="s">
        <v>592</v>
      </c>
      <c r="D150" s="191" t="n">
        <v>0.1</v>
      </c>
      <c r="E150" s="256" t="n">
        <f aca="false">ROUND($I$14*D150,0)</f>
        <v>1259</v>
      </c>
      <c r="F150" s="256" t="n">
        <f aca="false">ROUND($I$19*D150,0)</f>
        <v>2776</v>
      </c>
    </row>
    <row r="151" customFormat="false" ht="20.1" hidden="false" customHeight="true" outlineLevel="0" collapsed="false">
      <c r="A151" s="181"/>
      <c r="B151" s="182"/>
      <c r="C151" s="192"/>
      <c r="D151" s="191"/>
      <c r="E151" s="256"/>
      <c r="F151" s="256"/>
    </row>
    <row r="152" customFormat="false" ht="20.1" hidden="false" customHeight="true" outlineLevel="0" collapsed="false">
      <c r="A152" s="186" t="s">
        <v>72</v>
      </c>
      <c r="B152" s="192" t="s">
        <v>56</v>
      </c>
      <c r="C152" s="182"/>
      <c r="D152" s="191"/>
      <c r="E152" s="256"/>
      <c r="F152" s="192"/>
    </row>
    <row r="153" customFormat="false" ht="20.1" hidden="false" customHeight="true" outlineLevel="0" collapsed="false">
      <c r="A153" s="186" t="s">
        <v>371</v>
      </c>
      <c r="B153" s="192" t="s">
        <v>76</v>
      </c>
      <c r="C153" s="188" t="s">
        <v>593</v>
      </c>
      <c r="D153" s="191" t="n">
        <v>0.1</v>
      </c>
      <c r="E153" s="256" t="n">
        <f aca="false">ROUND($I$14*D153,0)</f>
        <v>1259</v>
      </c>
      <c r="F153" s="256" t="n">
        <f aca="false">ROUND($I$19*D153,0)</f>
        <v>2776</v>
      </c>
    </row>
    <row r="154" customFormat="false" ht="20.1" hidden="false" customHeight="true" outlineLevel="0" collapsed="false">
      <c r="A154" s="186"/>
      <c r="B154" s="192"/>
      <c r="C154" s="183"/>
      <c r="D154" s="191"/>
      <c r="E154" s="256"/>
      <c r="F154" s="192"/>
    </row>
    <row r="155" customFormat="false" ht="20.1" hidden="false" customHeight="true" outlineLevel="0" collapsed="false">
      <c r="A155" s="186"/>
      <c r="B155" s="192"/>
      <c r="C155" s="187"/>
      <c r="D155" s="191"/>
      <c r="E155" s="256"/>
      <c r="F155" s="192"/>
    </row>
    <row r="156" customFormat="false" ht="20.1" hidden="false" customHeight="true" outlineLevel="0" collapsed="false">
      <c r="A156" s="186" t="s">
        <v>372</v>
      </c>
      <c r="B156" s="192" t="s">
        <v>77</v>
      </c>
      <c r="C156" s="188" t="s">
        <v>593</v>
      </c>
      <c r="D156" s="191" t="n">
        <v>0.12</v>
      </c>
      <c r="E156" s="256" t="n">
        <f aca="false">ROUND($I$14*D156,0)</f>
        <v>1510</v>
      </c>
      <c r="F156" s="256" t="n">
        <f aca="false">ROUND($I$19*D156,0)</f>
        <v>3331</v>
      </c>
    </row>
    <row r="157" customFormat="false" ht="20.1" hidden="false" customHeight="true" outlineLevel="0" collapsed="false">
      <c r="A157" s="186"/>
      <c r="B157" s="192"/>
      <c r="C157" s="183"/>
      <c r="D157" s="191"/>
      <c r="E157" s="256"/>
      <c r="F157" s="192"/>
    </row>
    <row r="158" customFormat="false" ht="20.1" hidden="false" customHeight="true" outlineLevel="0" collapsed="false">
      <c r="A158" s="186"/>
      <c r="B158" s="192"/>
      <c r="C158" s="187"/>
      <c r="D158" s="191"/>
      <c r="E158" s="256"/>
      <c r="F158" s="192"/>
    </row>
    <row r="159" customFormat="false" ht="20.1" hidden="false" customHeight="true" outlineLevel="0" collapsed="false">
      <c r="A159" s="186" t="s">
        <v>373</v>
      </c>
      <c r="B159" s="192" t="s">
        <v>78</v>
      </c>
      <c r="C159" s="188" t="s">
        <v>593</v>
      </c>
      <c r="D159" s="191" t="n">
        <v>0.15</v>
      </c>
      <c r="E159" s="256" t="n">
        <f aca="false">ROUND($I$14*D159,0)</f>
        <v>1888</v>
      </c>
      <c r="F159" s="256" t="n">
        <f aca="false">ROUND($I$19*D159,0)</f>
        <v>4163</v>
      </c>
    </row>
    <row r="160" customFormat="false" ht="20.1" hidden="false" customHeight="true" outlineLevel="0" collapsed="false">
      <c r="A160" s="186"/>
      <c r="B160" s="187"/>
      <c r="C160" s="183"/>
      <c r="D160" s="191"/>
      <c r="E160" s="256"/>
      <c r="F160" s="192"/>
    </row>
    <row r="161" customFormat="false" ht="20.1" hidden="false" customHeight="true" outlineLevel="0" collapsed="false">
      <c r="A161" s="186"/>
      <c r="B161" s="192"/>
      <c r="C161" s="187"/>
      <c r="D161" s="191"/>
      <c r="E161" s="256"/>
      <c r="F161" s="192"/>
    </row>
    <row r="162" customFormat="false" ht="20.1" hidden="false" customHeight="true" outlineLevel="0" collapsed="false">
      <c r="A162" s="181" t="n">
        <v>3</v>
      </c>
      <c r="B162" s="193" t="s">
        <v>79</v>
      </c>
      <c r="C162" s="187"/>
      <c r="D162" s="191"/>
      <c r="E162" s="256"/>
      <c r="F162" s="192"/>
    </row>
    <row r="163" customFormat="false" ht="20.1" hidden="false" customHeight="true" outlineLevel="0" collapsed="false">
      <c r="A163" s="186" t="s">
        <v>80</v>
      </c>
      <c r="B163" s="187" t="s">
        <v>81</v>
      </c>
      <c r="C163" s="187"/>
      <c r="D163" s="191"/>
      <c r="E163" s="256"/>
      <c r="F163" s="192"/>
    </row>
    <row r="164" customFormat="false" ht="20.1" hidden="false" customHeight="true" outlineLevel="0" collapsed="false">
      <c r="A164" s="186" t="s">
        <v>82</v>
      </c>
      <c r="B164" s="187" t="s">
        <v>60</v>
      </c>
      <c r="C164" s="183" t="s">
        <v>594</v>
      </c>
      <c r="D164" s="191" t="n">
        <v>0.6</v>
      </c>
      <c r="E164" s="256" t="n">
        <f aca="false">ROUND($I$21*D164,0)</f>
        <v>107</v>
      </c>
      <c r="F164" s="256" t="n">
        <f aca="false">ROUND($I$23*D164,0)</f>
        <v>1335</v>
      </c>
    </row>
    <row r="165" customFormat="false" ht="20.1" hidden="false" customHeight="true" outlineLevel="0" collapsed="false">
      <c r="A165" s="186"/>
      <c r="B165" s="187"/>
      <c r="C165" s="183"/>
      <c r="D165" s="191"/>
      <c r="E165" s="256"/>
      <c r="F165" s="192"/>
    </row>
    <row r="166" customFormat="false" ht="20.1" hidden="false" customHeight="true" outlineLevel="0" collapsed="false">
      <c r="A166" s="181"/>
      <c r="B166" s="182"/>
      <c r="C166" s="183"/>
      <c r="D166" s="191"/>
      <c r="E166" s="256"/>
      <c r="F166" s="192"/>
    </row>
    <row r="167" customFormat="false" ht="20.1" hidden="false" customHeight="true" outlineLevel="0" collapsed="false">
      <c r="A167" s="186" t="s">
        <v>84</v>
      </c>
      <c r="B167" s="187" t="s">
        <v>85</v>
      </c>
      <c r="C167" s="183" t="s">
        <v>594</v>
      </c>
      <c r="D167" s="191" t="n">
        <v>0.5</v>
      </c>
      <c r="E167" s="256" t="n">
        <f aca="false">ROUND($I$21*D167,0)</f>
        <v>89</v>
      </c>
      <c r="F167" s="256" t="n">
        <f aca="false">ROUND($I$23*D167,0)</f>
        <v>1113</v>
      </c>
    </row>
    <row r="168" customFormat="false" ht="20.1" hidden="false" customHeight="true" outlineLevel="0" collapsed="false">
      <c r="A168" s="186"/>
      <c r="B168" s="192"/>
      <c r="C168" s="183"/>
      <c r="D168" s="191"/>
      <c r="E168" s="256"/>
      <c r="F168" s="192"/>
    </row>
    <row r="169" customFormat="false" ht="20.1" hidden="false" customHeight="true" outlineLevel="0" collapsed="false">
      <c r="A169" s="181"/>
      <c r="B169" s="182"/>
      <c r="C169" s="183"/>
      <c r="D169" s="191"/>
      <c r="E169" s="256"/>
      <c r="F169" s="192"/>
    </row>
    <row r="170" customFormat="false" ht="20.1" hidden="false" customHeight="true" outlineLevel="0" collapsed="false">
      <c r="A170" s="186" t="s">
        <v>86</v>
      </c>
      <c r="B170" s="187" t="s">
        <v>32</v>
      </c>
      <c r="C170" s="183"/>
      <c r="D170" s="191"/>
      <c r="E170" s="256"/>
      <c r="F170" s="192"/>
    </row>
    <row r="171" customFormat="false" ht="36.75" hidden="false" customHeight="true" outlineLevel="0" collapsed="false">
      <c r="A171" s="186" t="s">
        <v>374</v>
      </c>
      <c r="B171" s="187" t="s">
        <v>34</v>
      </c>
      <c r="C171" s="183" t="s">
        <v>594</v>
      </c>
      <c r="D171" s="191" t="n">
        <v>1</v>
      </c>
      <c r="E171" s="256" t="n">
        <f aca="false">ROUND($I$21*D171,0)</f>
        <v>178</v>
      </c>
      <c r="F171" s="256" t="n">
        <f aca="false">ROUND($I$23*D171,0)</f>
        <v>2225</v>
      </c>
    </row>
    <row r="172" customFormat="false" ht="20.1" hidden="false" customHeight="true" outlineLevel="0" collapsed="false">
      <c r="A172" s="181"/>
      <c r="B172" s="182"/>
      <c r="C172" s="183"/>
      <c r="D172" s="191"/>
      <c r="E172" s="256"/>
      <c r="F172" s="192"/>
    </row>
    <row r="173" customFormat="false" ht="20.1" hidden="false" customHeight="true" outlineLevel="0" collapsed="false">
      <c r="A173" s="186"/>
      <c r="B173" s="192"/>
      <c r="C173" s="183"/>
      <c r="D173" s="191"/>
      <c r="E173" s="256"/>
      <c r="F173" s="192"/>
    </row>
    <row r="174" customFormat="false" ht="38.25" hidden="false" customHeight="true" outlineLevel="0" collapsed="false">
      <c r="A174" s="186" t="s">
        <v>375</v>
      </c>
      <c r="B174" s="187" t="s">
        <v>36</v>
      </c>
      <c r="C174" s="183" t="s">
        <v>594</v>
      </c>
      <c r="D174" s="191" t="n">
        <v>0.3</v>
      </c>
      <c r="E174" s="256" t="n">
        <f aca="false">ROUND($I$21*D174,0)</f>
        <v>53</v>
      </c>
      <c r="F174" s="192" t="n">
        <f aca="false">ROUND($I$23*D174,0)</f>
        <v>668</v>
      </c>
    </row>
    <row r="175" customFormat="false" ht="20.1" hidden="false" customHeight="true" outlineLevel="0" collapsed="false">
      <c r="A175" s="181"/>
      <c r="B175" s="182"/>
      <c r="C175" s="183"/>
      <c r="D175" s="191"/>
      <c r="E175" s="256"/>
      <c r="F175" s="192"/>
    </row>
    <row r="176" customFormat="false" ht="20.1" hidden="false" customHeight="true" outlineLevel="0" collapsed="false">
      <c r="A176" s="186"/>
      <c r="B176" s="187"/>
      <c r="C176" s="183"/>
      <c r="D176" s="191"/>
      <c r="E176" s="256"/>
      <c r="F176" s="192"/>
    </row>
    <row r="177" customFormat="false" ht="43.5" hidden="false" customHeight="true" outlineLevel="0" collapsed="false">
      <c r="A177" s="186" t="s">
        <v>376</v>
      </c>
      <c r="B177" s="187" t="s">
        <v>37</v>
      </c>
      <c r="C177" s="183" t="s">
        <v>594</v>
      </c>
      <c r="D177" s="191" t="n">
        <v>0.4</v>
      </c>
      <c r="E177" s="256" t="n">
        <f aca="false">ROUND($I$21*D177,0)</f>
        <v>71</v>
      </c>
      <c r="F177" s="192" t="n">
        <f aca="false">ROUND($I$23*D177,0)</f>
        <v>890</v>
      </c>
    </row>
    <row r="178" customFormat="false" ht="20.1" hidden="false" customHeight="true" outlineLevel="0" collapsed="false">
      <c r="A178" s="186"/>
      <c r="B178" s="192"/>
      <c r="C178" s="183"/>
      <c r="D178" s="191"/>
      <c r="E178" s="256"/>
      <c r="F178" s="192"/>
    </row>
    <row r="179" customFormat="false" ht="20.1" hidden="false" customHeight="true" outlineLevel="0" collapsed="false">
      <c r="A179" s="186"/>
      <c r="B179" s="187"/>
      <c r="C179" s="183"/>
      <c r="D179" s="191"/>
      <c r="E179" s="256"/>
      <c r="F179" s="192"/>
    </row>
    <row r="180" customFormat="false" ht="20.1" hidden="false" customHeight="true" outlineLevel="0" collapsed="false">
      <c r="A180" s="186" t="s">
        <v>377</v>
      </c>
      <c r="B180" s="187" t="s">
        <v>38</v>
      </c>
      <c r="C180" s="183" t="s">
        <v>594</v>
      </c>
      <c r="D180" s="191" t="n">
        <v>0.2</v>
      </c>
      <c r="E180" s="256" t="n">
        <f aca="false">ROUND($I$21*D180,0)</f>
        <v>36</v>
      </c>
      <c r="F180" s="192" t="n">
        <f aca="false">ROUND($I$23*D180,0)</f>
        <v>445</v>
      </c>
    </row>
    <row r="181" customFormat="false" ht="20.1" hidden="false" customHeight="true" outlineLevel="0" collapsed="false">
      <c r="A181" s="186"/>
      <c r="B181" s="192"/>
      <c r="C181" s="183"/>
      <c r="D181" s="191"/>
      <c r="E181" s="256"/>
      <c r="F181" s="192"/>
    </row>
    <row r="182" customFormat="false" ht="20.1" hidden="false" customHeight="true" outlineLevel="0" collapsed="false">
      <c r="A182" s="186"/>
      <c r="B182" s="187"/>
      <c r="C182" s="183"/>
      <c r="D182" s="191"/>
      <c r="E182" s="256"/>
      <c r="F182" s="192"/>
    </row>
    <row r="183" customFormat="false" ht="20.1" hidden="false" customHeight="true" outlineLevel="0" collapsed="false">
      <c r="A183" s="186" t="s">
        <v>378</v>
      </c>
      <c r="B183" s="187" t="s">
        <v>39</v>
      </c>
      <c r="C183" s="183" t="s">
        <v>594</v>
      </c>
      <c r="D183" s="191" t="n">
        <v>0.7</v>
      </c>
      <c r="E183" s="256" t="n">
        <f aca="false">ROUND($I$21*D183,0)</f>
        <v>124</v>
      </c>
      <c r="F183" s="256" t="n">
        <f aca="false">ROUND($I$23*D183,0)</f>
        <v>1558</v>
      </c>
    </row>
    <row r="184" customFormat="false" ht="20.1" hidden="false" customHeight="true" outlineLevel="0" collapsed="false">
      <c r="A184" s="186"/>
      <c r="B184" s="192"/>
      <c r="C184" s="183"/>
      <c r="D184" s="191"/>
      <c r="E184" s="256"/>
      <c r="F184" s="192"/>
    </row>
    <row r="185" customFormat="false" ht="20.1" hidden="false" customHeight="true" outlineLevel="0" collapsed="false">
      <c r="A185" s="186"/>
      <c r="B185" s="187"/>
      <c r="C185" s="183"/>
      <c r="D185" s="191"/>
      <c r="E185" s="256"/>
      <c r="F185" s="192"/>
    </row>
    <row r="186" customFormat="false" ht="20.1" hidden="false" customHeight="true" outlineLevel="0" collapsed="false">
      <c r="A186" s="186" t="s">
        <v>379</v>
      </c>
      <c r="B186" s="187" t="s">
        <v>87</v>
      </c>
      <c r="C186" s="183" t="s">
        <v>594</v>
      </c>
      <c r="D186" s="191" t="n">
        <v>0.5</v>
      </c>
      <c r="E186" s="256" t="n">
        <f aca="false">ROUND($I$21*D186,0)</f>
        <v>89</v>
      </c>
      <c r="F186" s="256" t="n">
        <f aca="false">ROUND($I$23*D186,0)</f>
        <v>1113</v>
      </c>
    </row>
    <row r="187" customFormat="false" ht="20.1" hidden="false" customHeight="true" outlineLevel="0" collapsed="false">
      <c r="A187" s="186"/>
      <c r="B187" s="192"/>
      <c r="C187" s="183"/>
      <c r="D187" s="191"/>
      <c r="E187" s="256"/>
      <c r="F187" s="192"/>
    </row>
    <row r="188" customFormat="false" ht="20.1" hidden="false" customHeight="true" outlineLevel="0" collapsed="false">
      <c r="A188" s="186"/>
      <c r="B188" s="187"/>
      <c r="C188" s="183"/>
      <c r="D188" s="191"/>
      <c r="E188" s="256"/>
      <c r="F188" s="192"/>
    </row>
    <row r="189" customFormat="false" ht="20.1" hidden="false" customHeight="true" outlineLevel="0" collapsed="false">
      <c r="A189" s="186" t="s">
        <v>380</v>
      </c>
      <c r="B189" s="192" t="s">
        <v>41</v>
      </c>
      <c r="C189" s="183" t="s">
        <v>594</v>
      </c>
      <c r="D189" s="191" t="n">
        <v>0.3</v>
      </c>
      <c r="E189" s="256" t="n">
        <f aca="false">ROUND($I$21*D189,0)</f>
        <v>53</v>
      </c>
      <c r="F189" s="192" t="n">
        <f aca="false">ROUND($I$23*D189,0)</f>
        <v>668</v>
      </c>
    </row>
    <row r="190" customFormat="false" ht="20.1" hidden="false" customHeight="true" outlineLevel="0" collapsed="false">
      <c r="A190" s="186"/>
      <c r="B190" s="192"/>
      <c r="C190" s="183"/>
      <c r="D190" s="191"/>
      <c r="E190" s="256"/>
      <c r="F190" s="192"/>
    </row>
    <row r="191" customFormat="false" ht="20.1" hidden="false" customHeight="true" outlineLevel="0" collapsed="false">
      <c r="A191" s="186"/>
      <c r="B191" s="192"/>
      <c r="C191" s="183"/>
      <c r="D191" s="191"/>
      <c r="E191" s="256"/>
      <c r="F191" s="192"/>
    </row>
    <row r="192" customFormat="false" ht="20.1" hidden="false" customHeight="true" outlineLevel="0" collapsed="false">
      <c r="A192" s="186" t="s">
        <v>381</v>
      </c>
      <c r="B192" s="192" t="s">
        <v>42</v>
      </c>
      <c r="C192" s="183" t="s">
        <v>594</v>
      </c>
      <c r="D192" s="191" t="n">
        <v>0.3</v>
      </c>
      <c r="E192" s="256" t="n">
        <f aca="false">ROUND($I$21*D192,0)</f>
        <v>53</v>
      </c>
      <c r="F192" s="192" t="n">
        <f aca="false">ROUND($I$23*D192,0)</f>
        <v>668</v>
      </c>
    </row>
    <row r="193" customFormat="false" ht="20.1" hidden="false" customHeight="true" outlineLevel="0" collapsed="false">
      <c r="A193" s="186"/>
      <c r="B193" s="192"/>
      <c r="C193" s="183"/>
      <c r="D193" s="191"/>
      <c r="E193" s="256"/>
      <c r="F193" s="192"/>
    </row>
    <row r="194" customFormat="false" ht="20.1" hidden="false" customHeight="true" outlineLevel="0" collapsed="false">
      <c r="A194" s="181"/>
      <c r="B194" s="182"/>
      <c r="C194" s="183"/>
      <c r="D194" s="191"/>
      <c r="E194" s="256"/>
      <c r="F194" s="192"/>
    </row>
    <row r="195" customFormat="false" ht="20.1" hidden="false" customHeight="true" outlineLevel="0" collapsed="false">
      <c r="A195" s="186" t="s">
        <v>88</v>
      </c>
      <c r="B195" s="192" t="s">
        <v>45</v>
      </c>
      <c r="C195" s="183" t="s">
        <v>594</v>
      </c>
      <c r="D195" s="191" t="n">
        <v>0.3</v>
      </c>
      <c r="E195" s="256" t="n">
        <f aca="false">ROUND($I$21*D195,0)</f>
        <v>53</v>
      </c>
      <c r="F195" s="192" t="n">
        <f aca="false">ROUND($I$23*D195,0)</f>
        <v>668</v>
      </c>
    </row>
    <row r="196" customFormat="false" ht="20.1" hidden="false" customHeight="true" outlineLevel="0" collapsed="false">
      <c r="A196" s="186"/>
      <c r="B196" s="55"/>
      <c r="C196" s="183"/>
      <c r="D196" s="191"/>
      <c r="E196" s="256"/>
      <c r="F196" s="192"/>
    </row>
    <row r="197" customFormat="false" ht="20.1" hidden="false" customHeight="true" outlineLevel="0" collapsed="false">
      <c r="A197" s="181"/>
      <c r="B197" s="182"/>
      <c r="C197" s="183"/>
      <c r="D197" s="191"/>
      <c r="E197" s="256"/>
      <c r="F197" s="192"/>
    </row>
    <row r="198" customFormat="false" ht="20.1" hidden="false" customHeight="true" outlineLevel="0" collapsed="false">
      <c r="A198" s="186" t="s">
        <v>89</v>
      </c>
      <c r="B198" s="192" t="s">
        <v>47</v>
      </c>
      <c r="C198" s="183"/>
      <c r="D198" s="191"/>
      <c r="E198" s="256"/>
      <c r="F198" s="192"/>
    </row>
    <row r="199" customFormat="false" ht="33" hidden="false" customHeight="true" outlineLevel="0" collapsed="false">
      <c r="A199" s="186" t="s">
        <v>382</v>
      </c>
      <c r="B199" s="187" t="s">
        <v>48</v>
      </c>
      <c r="C199" s="183" t="s">
        <v>594</v>
      </c>
      <c r="D199" s="191" t="n">
        <v>1</v>
      </c>
      <c r="E199" s="256" t="n">
        <f aca="false">ROUND($I$21*D199,0)</f>
        <v>178</v>
      </c>
      <c r="F199" s="256" t="n">
        <f aca="false">ROUND($I$23*D199,0)</f>
        <v>2225</v>
      </c>
    </row>
    <row r="200" customFormat="false" ht="20.1" hidden="false" customHeight="true" outlineLevel="0" collapsed="false">
      <c r="A200" s="197"/>
      <c r="B200" s="196"/>
      <c r="C200" s="183"/>
      <c r="D200" s="191"/>
      <c r="E200" s="256"/>
      <c r="F200" s="192"/>
    </row>
    <row r="201" customFormat="false" ht="20.1" hidden="false" customHeight="true" outlineLevel="0" collapsed="false">
      <c r="A201" s="181"/>
      <c r="B201" s="182"/>
      <c r="C201" s="183"/>
      <c r="D201" s="191"/>
      <c r="E201" s="256"/>
      <c r="F201" s="192"/>
    </row>
    <row r="202" customFormat="false" ht="39.75" hidden="false" customHeight="true" outlineLevel="0" collapsed="false">
      <c r="A202" s="186" t="s">
        <v>383</v>
      </c>
      <c r="B202" s="187" t="s">
        <v>49</v>
      </c>
      <c r="C202" s="183" t="s">
        <v>594</v>
      </c>
      <c r="D202" s="191" t="n">
        <v>0.3</v>
      </c>
      <c r="E202" s="256" t="n">
        <f aca="false">ROUND($I$21*D202,0)</f>
        <v>53</v>
      </c>
      <c r="F202" s="192" t="n">
        <f aca="false">ROUND($I$23*D202,0)</f>
        <v>668</v>
      </c>
    </row>
    <row r="203" customFormat="false" ht="20.1" hidden="false" customHeight="true" outlineLevel="0" collapsed="false">
      <c r="A203" s="186"/>
      <c r="B203" s="192"/>
      <c r="C203" s="183"/>
      <c r="D203" s="191"/>
      <c r="E203" s="256"/>
      <c r="F203" s="192"/>
    </row>
    <row r="204" customFormat="false" ht="20.1" hidden="false" customHeight="true" outlineLevel="0" collapsed="false">
      <c r="A204" s="186"/>
      <c r="B204" s="192"/>
      <c r="C204" s="183"/>
      <c r="D204" s="191"/>
      <c r="E204" s="256"/>
      <c r="F204" s="192"/>
    </row>
    <row r="205" customFormat="false" ht="51" hidden="false" customHeight="true" outlineLevel="0" collapsed="false">
      <c r="A205" s="186" t="s">
        <v>384</v>
      </c>
      <c r="B205" s="187" t="s">
        <v>73</v>
      </c>
      <c r="C205" s="183" t="s">
        <v>594</v>
      </c>
      <c r="D205" s="191" t="n">
        <v>0.3</v>
      </c>
      <c r="E205" s="256" t="n">
        <f aca="false">ROUND($I$21*D205,0)</f>
        <v>53</v>
      </c>
      <c r="F205" s="192" t="n">
        <f aca="false">ROUND($I$23*D205,0)</f>
        <v>668</v>
      </c>
    </row>
    <row r="206" customFormat="false" ht="20.1" hidden="false" customHeight="true" outlineLevel="0" collapsed="false">
      <c r="A206" s="186"/>
      <c r="B206" s="192"/>
      <c r="C206" s="183"/>
      <c r="D206" s="191"/>
      <c r="E206" s="256"/>
      <c r="F206" s="192"/>
    </row>
    <row r="207" customFormat="false" ht="20.1" hidden="false" customHeight="true" outlineLevel="0" collapsed="false">
      <c r="A207" s="181"/>
      <c r="B207" s="193"/>
      <c r="C207" s="183"/>
      <c r="D207" s="191"/>
      <c r="E207" s="256"/>
      <c r="F207" s="192"/>
    </row>
    <row r="208" customFormat="false" ht="48" hidden="false" customHeight="true" outlineLevel="0" collapsed="false">
      <c r="A208" s="186" t="s">
        <v>385</v>
      </c>
      <c r="B208" s="187" t="s">
        <v>51</v>
      </c>
      <c r="C208" s="183" t="s">
        <v>594</v>
      </c>
      <c r="D208" s="191" t="n">
        <v>0.3</v>
      </c>
      <c r="E208" s="256" t="n">
        <f aca="false">ROUND($I$21*D208,0)</f>
        <v>53</v>
      </c>
      <c r="F208" s="192" t="n">
        <f aca="false">ROUND($I$23*D208,0)</f>
        <v>668</v>
      </c>
    </row>
    <row r="209" customFormat="false" ht="20.1" hidden="false" customHeight="true" outlineLevel="0" collapsed="false">
      <c r="A209" s="186"/>
      <c r="B209" s="192"/>
      <c r="C209" s="183"/>
      <c r="D209" s="191"/>
      <c r="E209" s="256"/>
      <c r="F209" s="192"/>
    </row>
    <row r="210" customFormat="false" ht="20.1" hidden="false" customHeight="true" outlineLevel="0" collapsed="false">
      <c r="A210" s="186"/>
      <c r="B210" s="192"/>
      <c r="C210" s="183"/>
      <c r="D210" s="191"/>
      <c r="E210" s="256"/>
      <c r="F210" s="192"/>
    </row>
    <row r="211" customFormat="false" ht="20.1" hidden="false" customHeight="true" outlineLevel="0" collapsed="false">
      <c r="A211" s="186" t="s">
        <v>90</v>
      </c>
      <c r="B211" s="192" t="s">
        <v>53</v>
      </c>
      <c r="C211" s="183" t="s">
        <v>594</v>
      </c>
      <c r="D211" s="191" t="n">
        <v>0.2</v>
      </c>
      <c r="E211" s="256" t="n">
        <f aca="false">ROUND($I$21*D211,0)</f>
        <v>36</v>
      </c>
      <c r="F211" s="192" t="n">
        <f aca="false">ROUND($I$23*D211,0)</f>
        <v>445</v>
      </c>
    </row>
    <row r="212" customFormat="false" ht="20.1" hidden="false" customHeight="true" outlineLevel="0" collapsed="false">
      <c r="A212" s="186"/>
      <c r="B212" s="192"/>
      <c r="C212" s="183"/>
      <c r="D212" s="191"/>
      <c r="E212" s="256"/>
      <c r="F212" s="192"/>
    </row>
    <row r="213" customFormat="false" ht="20.1" hidden="false" customHeight="true" outlineLevel="0" collapsed="false">
      <c r="A213" s="186"/>
      <c r="B213" s="192"/>
      <c r="C213" s="183"/>
      <c r="D213" s="191"/>
      <c r="E213" s="256"/>
      <c r="F213" s="192"/>
    </row>
    <row r="214" customFormat="false" ht="20.1" hidden="false" customHeight="true" outlineLevel="0" collapsed="false">
      <c r="A214" s="186" t="s">
        <v>91</v>
      </c>
      <c r="B214" s="187" t="s">
        <v>56</v>
      </c>
      <c r="C214" s="183" t="s">
        <v>594</v>
      </c>
      <c r="D214" s="191" t="n">
        <v>0.2</v>
      </c>
      <c r="E214" s="256" t="n">
        <f aca="false">ROUND($I$21*D214,0)</f>
        <v>36</v>
      </c>
      <c r="F214" s="192" t="n">
        <f aca="false">ROUND($I$23*D214,0)</f>
        <v>445</v>
      </c>
    </row>
    <row r="215" customFormat="false" ht="20.1" hidden="false" customHeight="true" outlineLevel="0" collapsed="false">
      <c r="A215" s="186"/>
      <c r="B215" s="187"/>
      <c r="C215" s="183"/>
      <c r="D215" s="191"/>
      <c r="E215" s="256"/>
      <c r="F215" s="192"/>
    </row>
    <row r="216" customFormat="false" ht="20.1" hidden="false" customHeight="true" outlineLevel="0" collapsed="false">
      <c r="A216" s="186"/>
      <c r="B216" s="192"/>
      <c r="C216" s="192"/>
      <c r="D216" s="191"/>
      <c r="E216" s="256"/>
      <c r="F216" s="192"/>
    </row>
    <row r="217" customFormat="false" ht="20.1" hidden="false" customHeight="true" outlineLevel="0" collapsed="false">
      <c r="A217" s="186" t="s">
        <v>92</v>
      </c>
      <c r="B217" s="192" t="s">
        <v>93</v>
      </c>
      <c r="C217" s="183"/>
      <c r="D217" s="191"/>
      <c r="E217" s="256"/>
      <c r="F217" s="192"/>
    </row>
    <row r="218" customFormat="false" ht="20.1" hidden="false" customHeight="true" outlineLevel="0" collapsed="false">
      <c r="A218" s="186" t="s">
        <v>94</v>
      </c>
      <c r="B218" s="187" t="s">
        <v>60</v>
      </c>
      <c r="C218" s="188" t="s">
        <v>588</v>
      </c>
      <c r="D218" s="191" t="n">
        <v>0.6</v>
      </c>
      <c r="E218" s="256" t="n">
        <f aca="false">ROUND($I$21*D218,0)</f>
        <v>107</v>
      </c>
      <c r="F218" s="256" t="n">
        <f aca="false">ROUND($I$23*D218,0)</f>
        <v>1335</v>
      </c>
    </row>
    <row r="219" customFormat="false" ht="20.1" hidden="false" customHeight="true" outlineLevel="0" collapsed="false">
      <c r="A219" s="186"/>
      <c r="B219" s="192"/>
      <c r="C219" s="192"/>
      <c r="D219" s="191"/>
      <c r="E219" s="256"/>
      <c r="F219" s="256"/>
    </row>
    <row r="220" customFormat="false" ht="20.1" hidden="false" customHeight="true" outlineLevel="0" collapsed="false">
      <c r="A220" s="186"/>
      <c r="B220" s="192"/>
      <c r="C220" s="192"/>
      <c r="D220" s="191"/>
      <c r="E220" s="256"/>
      <c r="F220" s="192"/>
    </row>
    <row r="221" customFormat="false" ht="20.1" hidden="false" customHeight="true" outlineLevel="0" collapsed="false">
      <c r="A221" s="186" t="s">
        <v>95</v>
      </c>
      <c r="B221" s="187" t="s">
        <v>29</v>
      </c>
      <c r="C221" s="188" t="s">
        <v>589</v>
      </c>
      <c r="D221" s="191" t="n">
        <v>0.24</v>
      </c>
      <c r="E221" s="256" t="n">
        <f aca="false">ROUND($I$21*D221,0)</f>
        <v>43</v>
      </c>
      <c r="F221" s="192" t="n">
        <f aca="false">ROUND($I$23*D221,0)</f>
        <v>534</v>
      </c>
    </row>
    <row r="222" customFormat="false" ht="20.1" hidden="false" customHeight="true" outlineLevel="0" collapsed="false">
      <c r="A222" s="186"/>
      <c r="B222" s="192"/>
      <c r="C222" s="192"/>
      <c r="D222" s="191"/>
      <c r="E222" s="256"/>
      <c r="F222" s="192"/>
    </row>
    <row r="223" customFormat="false" ht="20.1" hidden="false" customHeight="true" outlineLevel="0" collapsed="false">
      <c r="A223" s="186"/>
      <c r="B223" s="192"/>
      <c r="C223" s="192"/>
      <c r="D223" s="191"/>
      <c r="E223" s="256"/>
      <c r="F223" s="192"/>
    </row>
    <row r="224" customFormat="false" ht="20.1" hidden="false" customHeight="true" outlineLevel="0" collapsed="false">
      <c r="A224" s="186" t="s">
        <v>96</v>
      </c>
      <c r="B224" s="187" t="s">
        <v>32</v>
      </c>
      <c r="C224" s="183"/>
      <c r="D224" s="191"/>
      <c r="E224" s="256"/>
      <c r="F224" s="192"/>
    </row>
    <row r="225" customFormat="false" ht="39.75" hidden="false" customHeight="true" outlineLevel="0" collapsed="false">
      <c r="A225" s="186" t="s">
        <v>386</v>
      </c>
      <c r="B225" s="187" t="s">
        <v>34</v>
      </c>
      <c r="C225" s="188" t="s">
        <v>590</v>
      </c>
      <c r="D225" s="191" t="n">
        <v>1</v>
      </c>
      <c r="E225" s="256" t="n">
        <f aca="false">ROUND($I$21*D225,0)</f>
        <v>178</v>
      </c>
      <c r="F225" s="256" t="n">
        <f aca="false">ROUND($I$23*D225,0)</f>
        <v>2225</v>
      </c>
    </row>
    <row r="226" customFormat="false" ht="20.1" hidden="false" customHeight="true" outlineLevel="0" collapsed="false">
      <c r="A226" s="186"/>
      <c r="B226" s="192"/>
      <c r="C226" s="192"/>
      <c r="D226" s="191"/>
      <c r="E226" s="256"/>
      <c r="F226" s="192"/>
    </row>
    <row r="227" customFormat="false" ht="20.1" hidden="false" customHeight="true" outlineLevel="0" collapsed="false">
      <c r="A227" s="186"/>
      <c r="B227" s="187"/>
      <c r="C227" s="192"/>
      <c r="D227" s="191"/>
      <c r="E227" s="256"/>
      <c r="F227" s="192"/>
    </row>
    <row r="228" customFormat="false" ht="43.5" hidden="false" customHeight="true" outlineLevel="0" collapsed="false">
      <c r="A228" s="186" t="s">
        <v>387</v>
      </c>
      <c r="B228" s="187" t="s">
        <v>36</v>
      </c>
      <c r="C228" s="188" t="s">
        <v>590</v>
      </c>
      <c r="D228" s="191" t="n">
        <v>0.24</v>
      </c>
      <c r="E228" s="256" t="n">
        <f aca="false">ROUND($I$21*D228,0)</f>
        <v>43</v>
      </c>
      <c r="F228" s="256" t="n">
        <f aca="false">ROUND($I$23*D228,0)</f>
        <v>534</v>
      </c>
    </row>
    <row r="229" customFormat="false" ht="20.1" hidden="false" customHeight="true" outlineLevel="0" collapsed="false">
      <c r="A229" s="186"/>
      <c r="B229" s="192"/>
      <c r="C229" s="192"/>
      <c r="D229" s="191"/>
      <c r="E229" s="256"/>
      <c r="F229" s="192"/>
    </row>
    <row r="230" customFormat="false" ht="20.1" hidden="false" customHeight="true" outlineLevel="0" collapsed="false">
      <c r="A230" s="186"/>
      <c r="B230" s="187"/>
      <c r="C230" s="192"/>
      <c r="D230" s="191"/>
      <c r="E230" s="256"/>
      <c r="F230" s="192"/>
    </row>
    <row r="231" customFormat="false" ht="38.25" hidden="false" customHeight="true" outlineLevel="0" collapsed="false">
      <c r="A231" s="186" t="s">
        <v>388</v>
      </c>
      <c r="B231" s="187" t="s">
        <v>37</v>
      </c>
      <c r="C231" s="188" t="s">
        <v>590</v>
      </c>
      <c r="D231" s="191" t="n">
        <v>0.4</v>
      </c>
      <c r="E231" s="256" t="n">
        <f aca="false">ROUND($I$21*D231,0)</f>
        <v>71</v>
      </c>
      <c r="F231" s="256" t="n">
        <f aca="false">ROUND($I$23*D231,0)</f>
        <v>890</v>
      </c>
    </row>
    <row r="232" customFormat="false" ht="20.1" hidden="false" customHeight="true" outlineLevel="0" collapsed="false">
      <c r="A232" s="186"/>
      <c r="B232" s="192"/>
      <c r="C232" s="192"/>
      <c r="D232" s="191"/>
      <c r="E232" s="256"/>
      <c r="F232" s="192"/>
    </row>
    <row r="233" customFormat="false" ht="20.1" hidden="false" customHeight="true" outlineLevel="0" collapsed="false">
      <c r="A233" s="181"/>
      <c r="B233" s="182"/>
      <c r="C233" s="192"/>
      <c r="D233" s="191"/>
      <c r="E233" s="256"/>
      <c r="F233" s="192"/>
    </row>
    <row r="234" customFormat="false" ht="20.1" hidden="false" customHeight="true" outlineLevel="0" collapsed="false">
      <c r="A234" s="186" t="s">
        <v>389</v>
      </c>
      <c r="B234" s="187" t="s">
        <v>38</v>
      </c>
      <c r="C234" s="188" t="s">
        <v>590</v>
      </c>
      <c r="D234" s="191" t="n">
        <v>0.2</v>
      </c>
      <c r="E234" s="256" t="n">
        <f aca="false">ROUND($I$21*D234,0)</f>
        <v>36</v>
      </c>
      <c r="F234" s="256" t="n">
        <f aca="false">ROUND($I$23*D234,0)</f>
        <v>445</v>
      </c>
    </row>
    <row r="235" customFormat="false" ht="20.1" hidden="false" customHeight="true" outlineLevel="0" collapsed="false">
      <c r="A235" s="186"/>
      <c r="B235" s="192"/>
      <c r="C235" s="192"/>
      <c r="D235" s="191"/>
      <c r="E235" s="256"/>
      <c r="F235" s="192"/>
    </row>
    <row r="236" customFormat="false" ht="20.1" hidden="false" customHeight="true" outlineLevel="0" collapsed="false">
      <c r="A236" s="181"/>
      <c r="B236" s="182"/>
      <c r="C236" s="192"/>
      <c r="D236" s="191"/>
      <c r="E236" s="256"/>
      <c r="F236" s="192"/>
    </row>
    <row r="237" customFormat="false" ht="20.1" hidden="false" customHeight="true" outlineLevel="0" collapsed="false">
      <c r="A237" s="186" t="s">
        <v>390</v>
      </c>
      <c r="B237" s="187" t="s">
        <v>39</v>
      </c>
      <c r="C237" s="188" t="s">
        <v>590</v>
      </c>
      <c r="D237" s="191" t="n">
        <v>0.8</v>
      </c>
      <c r="E237" s="256" t="n">
        <f aca="false">ROUND($I$21*D237,0)</f>
        <v>142</v>
      </c>
      <c r="F237" s="256" t="n">
        <f aca="false">ROUND($I$23*D237,0)</f>
        <v>1780</v>
      </c>
    </row>
    <row r="238" customFormat="false" ht="20.1" hidden="false" customHeight="true" outlineLevel="0" collapsed="false">
      <c r="A238" s="186"/>
      <c r="B238" s="192"/>
      <c r="C238" s="183"/>
      <c r="D238" s="191"/>
      <c r="E238" s="256"/>
      <c r="F238" s="192"/>
    </row>
    <row r="239" customFormat="false" ht="20.1" hidden="false" customHeight="true" outlineLevel="0" collapsed="false">
      <c r="A239" s="186"/>
      <c r="B239" s="192"/>
      <c r="C239" s="192"/>
      <c r="D239" s="191"/>
      <c r="E239" s="256"/>
      <c r="F239" s="192"/>
    </row>
    <row r="240" customFormat="false" ht="20.1" hidden="false" customHeight="true" outlineLevel="0" collapsed="false">
      <c r="A240" s="186" t="s">
        <v>391</v>
      </c>
      <c r="B240" s="187" t="s">
        <v>70</v>
      </c>
      <c r="C240" s="188" t="s">
        <v>590</v>
      </c>
      <c r="D240" s="191" t="n">
        <v>0.6</v>
      </c>
      <c r="E240" s="256" t="n">
        <f aca="false">ROUND($I$21*D240,0)</f>
        <v>107</v>
      </c>
      <c r="F240" s="256" t="n">
        <f aca="false">ROUND($I$23*D240,0)</f>
        <v>1335</v>
      </c>
    </row>
    <row r="241" customFormat="false" ht="20.1" hidden="false" customHeight="true" outlineLevel="0" collapsed="false">
      <c r="A241" s="186"/>
      <c r="B241" s="192"/>
      <c r="C241" s="183"/>
      <c r="D241" s="191"/>
      <c r="E241" s="256"/>
      <c r="F241" s="192"/>
    </row>
    <row r="242" customFormat="false" ht="20.1" hidden="false" customHeight="true" outlineLevel="0" collapsed="false">
      <c r="A242" s="186"/>
      <c r="B242" s="192"/>
      <c r="C242" s="192"/>
      <c r="D242" s="191"/>
      <c r="E242" s="256"/>
      <c r="F242" s="192"/>
    </row>
    <row r="243" customFormat="false" ht="20.1" hidden="false" customHeight="true" outlineLevel="0" collapsed="false">
      <c r="A243" s="186" t="s">
        <v>392</v>
      </c>
      <c r="B243" s="187" t="s">
        <v>97</v>
      </c>
      <c r="C243" s="188" t="s">
        <v>590</v>
      </c>
      <c r="D243" s="191" t="n">
        <v>0.4</v>
      </c>
      <c r="E243" s="256" t="n">
        <f aca="false">ROUND($I$21*D243,0)</f>
        <v>71</v>
      </c>
      <c r="F243" s="256" t="n">
        <f aca="false">ROUND($I$23*D243,0)</f>
        <v>890</v>
      </c>
    </row>
    <row r="244" customFormat="false" ht="20.1" hidden="false" customHeight="true" outlineLevel="0" collapsed="false">
      <c r="A244" s="186"/>
      <c r="B244" s="192"/>
      <c r="C244" s="192"/>
      <c r="D244" s="191"/>
      <c r="E244" s="256"/>
      <c r="F244" s="192"/>
    </row>
    <row r="245" customFormat="false" ht="20.1" hidden="false" customHeight="true" outlineLevel="0" collapsed="false">
      <c r="A245" s="186"/>
      <c r="B245" s="192"/>
      <c r="C245" s="192"/>
      <c r="D245" s="191"/>
      <c r="E245" s="256"/>
      <c r="F245" s="192"/>
    </row>
    <row r="246" customFormat="false" ht="20.1" hidden="false" customHeight="true" outlineLevel="0" collapsed="false">
      <c r="A246" s="186" t="s">
        <v>393</v>
      </c>
      <c r="B246" s="187" t="s">
        <v>98</v>
      </c>
      <c r="C246" s="188" t="s">
        <v>591</v>
      </c>
      <c r="D246" s="191" t="n">
        <v>0.4</v>
      </c>
      <c r="E246" s="256" t="n">
        <f aca="false">ROUND($I$21*D246,0)</f>
        <v>71</v>
      </c>
      <c r="F246" s="256" t="n">
        <f aca="false">ROUND($I$23*D246,0)</f>
        <v>890</v>
      </c>
    </row>
    <row r="247" customFormat="false" ht="20.1" hidden="false" customHeight="true" outlineLevel="0" collapsed="false">
      <c r="A247" s="186"/>
      <c r="B247" s="192"/>
      <c r="C247" s="183"/>
      <c r="D247" s="191"/>
      <c r="E247" s="256"/>
      <c r="F247" s="192"/>
    </row>
    <row r="248" customFormat="false" ht="20.1" hidden="false" customHeight="true" outlineLevel="0" collapsed="false">
      <c r="A248" s="186"/>
      <c r="B248" s="192"/>
      <c r="C248" s="183"/>
      <c r="D248" s="191"/>
      <c r="E248" s="256"/>
      <c r="F248" s="192"/>
    </row>
    <row r="249" customFormat="false" ht="20.1" hidden="false" customHeight="true" outlineLevel="0" collapsed="false">
      <c r="A249" s="186" t="s">
        <v>99</v>
      </c>
      <c r="B249" s="192" t="s">
        <v>45</v>
      </c>
      <c r="C249" s="188" t="s">
        <v>590</v>
      </c>
      <c r="D249" s="191" t="n">
        <v>1</v>
      </c>
      <c r="E249" s="256" t="n">
        <f aca="false">ROUND($I$21*D249,0)</f>
        <v>178</v>
      </c>
      <c r="F249" s="256" t="n">
        <f aca="false">ROUND($I$23*D249,0)</f>
        <v>2225</v>
      </c>
    </row>
    <row r="250" customFormat="false" ht="20.1" hidden="false" customHeight="true" outlineLevel="0" collapsed="false">
      <c r="A250" s="186"/>
      <c r="B250" s="187"/>
      <c r="C250" s="183"/>
      <c r="D250" s="191"/>
      <c r="E250" s="256"/>
      <c r="F250" s="192"/>
    </row>
    <row r="251" customFormat="false" ht="20.1" hidden="false" customHeight="true" outlineLevel="0" collapsed="false">
      <c r="A251" s="186"/>
      <c r="B251" s="187"/>
      <c r="C251" s="192"/>
      <c r="D251" s="191"/>
      <c r="E251" s="256"/>
      <c r="F251" s="192"/>
    </row>
    <row r="252" customFormat="false" ht="20.1" hidden="false" customHeight="true" outlineLevel="0" collapsed="false">
      <c r="A252" s="186" t="s">
        <v>100</v>
      </c>
      <c r="B252" s="187" t="s">
        <v>47</v>
      </c>
      <c r="C252" s="193"/>
      <c r="D252" s="191"/>
      <c r="E252" s="256"/>
      <c r="F252" s="192"/>
    </row>
    <row r="253" customFormat="false" ht="44.25" hidden="false" customHeight="true" outlineLevel="0" collapsed="false">
      <c r="A253" s="186" t="s">
        <v>394</v>
      </c>
      <c r="B253" s="187" t="s">
        <v>48</v>
      </c>
      <c r="C253" s="188" t="s">
        <v>590</v>
      </c>
      <c r="D253" s="191" t="n">
        <v>1.2</v>
      </c>
      <c r="E253" s="256" t="n">
        <f aca="false">ROUND($I$21*D253,0)</f>
        <v>213</v>
      </c>
      <c r="F253" s="256" t="n">
        <f aca="false">ROUND($I$23*D253,0)</f>
        <v>2670</v>
      </c>
    </row>
    <row r="254" customFormat="false" ht="20.1" hidden="false" customHeight="true" outlineLevel="0" collapsed="false">
      <c r="A254" s="186"/>
      <c r="B254" s="192"/>
      <c r="C254" s="192"/>
      <c r="D254" s="191"/>
      <c r="E254" s="256"/>
      <c r="F254" s="192"/>
    </row>
    <row r="255" customFormat="false" ht="20.1" hidden="false" customHeight="true" outlineLevel="0" collapsed="false">
      <c r="A255" s="186"/>
      <c r="B255" s="192"/>
      <c r="C255" s="183"/>
      <c r="D255" s="191"/>
      <c r="E255" s="256"/>
      <c r="F255" s="192"/>
    </row>
    <row r="256" customFormat="false" ht="35.25" hidden="false" customHeight="true" outlineLevel="0" collapsed="false">
      <c r="A256" s="186" t="s">
        <v>395</v>
      </c>
      <c r="B256" s="187" t="s">
        <v>49</v>
      </c>
      <c r="C256" s="188" t="s">
        <v>590</v>
      </c>
      <c r="D256" s="191" t="n">
        <v>0.4</v>
      </c>
      <c r="E256" s="256" t="n">
        <f aca="false">ROUND($I$21*D256,0)</f>
        <v>71</v>
      </c>
      <c r="F256" s="256" t="n">
        <f aca="false">ROUND($I$23*D256,0)</f>
        <v>890</v>
      </c>
    </row>
    <row r="257" customFormat="false" ht="20.1" hidden="false" customHeight="true" outlineLevel="0" collapsed="false">
      <c r="A257" s="186"/>
      <c r="B257" s="192"/>
      <c r="C257" s="182"/>
      <c r="D257" s="191"/>
      <c r="E257" s="256"/>
      <c r="F257" s="192"/>
    </row>
    <row r="258" customFormat="false" ht="20.1" hidden="false" customHeight="true" outlineLevel="0" collapsed="false">
      <c r="A258" s="186"/>
      <c r="B258" s="187"/>
      <c r="C258" s="187"/>
      <c r="D258" s="191"/>
      <c r="E258" s="256"/>
      <c r="F258" s="192"/>
    </row>
    <row r="259" customFormat="false" ht="36.75" hidden="false" customHeight="true" outlineLevel="0" collapsed="false">
      <c r="A259" s="186" t="s">
        <v>396</v>
      </c>
      <c r="B259" s="187" t="s">
        <v>50</v>
      </c>
      <c r="C259" s="188" t="s">
        <v>590</v>
      </c>
      <c r="D259" s="191" t="n">
        <v>0.6</v>
      </c>
      <c r="E259" s="256" t="n">
        <f aca="false">ROUND($I$21*D259,0)</f>
        <v>107</v>
      </c>
      <c r="F259" s="256" t="n">
        <f aca="false">ROUND($I$23*D259,0)</f>
        <v>1335</v>
      </c>
    </row>
    <row r="260" customFormat="false" ht="20.1" hidden="false" customHeight="true" outlineLevel="0" collapsed="false">
      <c r="A260" s="186"/>
      <c r="B260" s="192"/>
      <c r="C260" s="183"/>
      <c r="D260" s="191"/>
      <c r="E260" s="256"/>
      <c r="F260" s="192"/>
    </row>
    <row r="261" customFormat="false" ht="20.1" hidden="false" customHeight="true" outlineLevel="0" collapsed="false">
      <c r="A261" s="186"/>
      <c r="B261" s="192"/>
      <c r="C261" s="183"/>
      <c r="D261" s="191"/>
      <c r="E261" s="256"/>
      <c r="F261" s="192"/>
    </row>
    <row r="262" customFormat="false" ht="38.25" hidden="false" customHeight="true" outlineLevel="0" collapsed="false">
      <c r="A262" s="186" t="s">
        <v>397</v>
      </c>
      <c r="B262" s="187" t="s">
        <v>51</v>
      </c>
      <c r="C262" s="188" t="s">
        <v>590</v>
      </c>
      <c r="D262" s="191" t="n">
        <v>0.6</v>
      </c>
      <c r="E262" s="256" t="n">
        <f aca="false">ROUND($I$21*D262,0)</f>
        <v>107</v>
      </c>
      <c r="F262" s="256" t="n">
        <f aca="false">ROUND($I$23*D262,0)</f>
        <v>1335</v>
      </c>
    </row>
    <row r="263" customFormat="false" ht="20.1" hidden="false" customHeight="true" outlineLevel="0" collapsed="false">
      <c r="A263" s="186"/>
      <c r="B263" s="187"/>
      <c r="C263" s="187"/>
      <c r="D263" s="191"/>
      <c r="E263" s="256"/>
      <c r="F263" s="192"/>
    </row>
    <row r="264" customFormat="false" ht="20.1" hidden="false" customHeight="true" outlineLevel="0" collapsed="false">
      <c r="A264" s="186"/>
      <c r="B264" s="192"/>
      <c r="C264" s="183"/>
      <c r="D264" s="191"/>
      <c r="E264" s="256"/>
      <c r="F264" s="192"/>
    </row>
    <row r="265" customFormat="false" ht="20.1" hidden="false" customHeight="true" outlineLevel="0" collapsed="false">
      <c r="A265" s="186" t="s">
        <v>101</v>
      </c>
      <c r="B265" s="192" t="s">
        <v>53</v>
      </c>
      <c r="C265" s="188" t="s">
        <v>592</v>
      </c>
      <c r="D265" s="191" t="n">
        <v>0.2</v>
      </c>
      <c r="E265" s="256" t="n">
        <f aca="false">ROUND($I$21*D265,0)</f>
        <v>36</v>
      </c>
      <c r="F265" s="256" t="n">
        <f aca="false">ROUND($I$23*D265,0)</f>
        <v>445</v>
      </c>
    </row>
    <row r="266" customFormat="false" ht="20.1" hidden="false" customHeight="true" outlineLevel="0" collapsed="false">
      <c r="A266" s="186"/>
      <c r="B266" s="192"/>
      <c r="C266" s="183"/>
      <c r="D266" s="191"/>
      <c r="E266" s="256"/>
      <c r="F266" s="192"/>
    </row>
    <row r="267" customFormat="false" ht="20.1" hidden="false" customHeight="true" outlineLevel="0" collapsed="false">
      <c r="A267" s="186"/>
      <c r="B267" s="192"/>
      <c r="C267" s="183"/>
      <c r="D267" s="191"/>
      <c r="E267" s="256"/>
      <c r="F267" s="192"/>
    </row>
    <row r="268" customFormat="false" ht="20.1" hidden="false" customHeight="true" outlineLevel="0" collapsed="false">
      <c r="A268" s="186" t="s">
        <v>102</v>
      </c>
      <c r="B268" s="192" t="s">
        <v>56</v>
      </c>
      <c r="C268" s="188" t="s">
        <v>595</v>
      </c>
      <c r="D268" s="191" t="n">
        <v>0.2</v>
      </c>
      <c r="E268" s="256" t="n">
        <f aca="false">ROUND($I$21*D268,0)</f>
        <v>36</v>
      </c>
      <c r="F268" s="256" t="n">
        <f aca="false">ROUND($I$23*D268,0)</f>
        <v>445</v>
      </c>
    </row>
    <row r="269" customFormat="false" ht="20.1" hidden="false" customHeight="true" outlineLevel="0" collapsed="false">
      <c r="A269" s="186"/>
      <c r="B269" s="187"/>
      <c r="C269" s="183"/>
      <c r="D269" s="191"/>
      <c r="E269" s="256"/>
      <c r="F269" s="192"/>
    </row>
    <row r="270" customFormat="false" ht="20.1" hidden="false" customHeight="true" outlineLevel="0" collapsed="false">
      <c r="A270" s="246"/>
      <c r="B270" s="413"/>
      <c r="C270" s="224"/>
      <c r="D270" s="443"/>
      <c r="E270" s="444"/>
      <c r="F270" s="222"/>
    </row>
  </sheetData>
  <mergeCells count="7">
    <mergeCell ref="A2:I2"/>
    <mergeCell ref="A4:I4"/>
    <mergeCell ref="A27:A28"/>
    <mergeCell ref="B27:B28"/>
    <mergeCell ref="C27:C28"/>
    <mergeCell ref="D27:D28"/>
    <mergeCell ref="E27:F27"/>
  </mergeCells>
  <printOptions headings="false" gridLines="false" gridLinesSet="true" horizontalCentered="false" verticalCentered="false"/>
  <pageMargins left="0.559722222222222" right="0.179861111111111" top="0.4" bottom="0.5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2" width="5.99"/>
    <col collapsed="false" customWidth="true" hidden="false" outlineLevel="0" max="2" min="2" style="172" width="36.42"/>
    <col collapsed="false" customWidth="true" hidden="false" outlineLevel="0" max="3" min="3" style="172" width="18.14"/>
    <col collapsed="false" customWidth="true" hidden="false" outlineLevel="0" max="4" min="4" style="172" width="12.28"/>
    <col collapsed="false" customWidth="true" hidden="false" outlineLevel="0" max="5" min="5" style="172" width="13.41"/>
    <col collapsed="false" customWidth="true" hidden="false" outlineLevel="0" max="6" min="6" style="172" width="13.28"/>
    <col collapsed="false" customWidth="true" hidden="false" outlineLevel="0" max="7" min="7" style="172" width="12.56"/>
    <col collapsed="false" customWidth="true" hidden="false" outlineLevel="0" max="8" min="8" style="172" width="14.41"/>
    <col collapsed="false" customWidth="true" hidden="false" outlineLevel="0" max="9" min="9" style="172" width="13.28"/>
    <col collapsed="false" customWidth="true" hidden="false" outlineLevel="0" max="10" min="10" style="172" width="12.85"/>
    <col collapsed="false" customWidth="true" hidden="false" outlineLevel="0" max="11" min="11" style="172" width="10.13"/>
    <col collapsed="false" customWidth="true" hidden="false" outlineLevel="0" max="12" min="12" style="172" width="11.7"/>
    <col collapsed="false" customWidth="false" hidden="false" outlineLevel="0" max="257" min="13" style="172" width="9.14"/>
  </cols>
  <sheetData>
    <row r="1" customFormat="false" ht="20.1" hidden="false" customHeight="true" outlineLevel="0" collapsed="false">
      <c r="A1" s="248" t="s">
        <v>334</v>
      </c>
    </row>
    <row r="2" s="1" customFormat="true" ht="37.5" hidden="false" customHeight="true" outlineLevel="0" collapsed="false">
      <c r="A2" s="167" t="s">
        <v>681</v>
      </c>
      <c r="B2" s="167"/>
      <c r="C2" s="167"/>
      <c r="D2" s="167"/>
      <c r="E2" s="167"/>
      <c r="F2" s="167"/>
      <c r="G2" s="167"/>
      <c r="H2" s="167"/>
      <c r="I2" s="167"/>
      <c r="J2" s="305"/>
      <c r="K2" s="461"/>
      <c r="L2" s="461"/>
      <c r="M2" s="462"/>
    </row>
    <row r="3" s="1" customFormat="true" ht="37.5" hidden="false" customHeight="true" outlineLevel="0" collapsed="false">
      <c r="A3" s="361" t="s">
        <v>583</v>
      </c>
      <c r="B3" s="362"/>
      <c r="C3" s="362"/>
      <c r="D3" s="362"/>
      <c r="E3" s="362"/>
      <c r="F3" s="362"/>
      <c r="G3" s="362"/>
      <c r="H3" s="362"/>
      <c r="I3" s="362"/>
      <c r="J3" s="305"/>
      <c r="K3" s="461"/>
      <c r="L3" s="461"/>
      <c r="M3" s="462"/>
    </row>
    <row r="4" s="1" customFormat="true" ht="37.5" hidden="false" customHeight="true" outlineLevel="0" collapsed="false">
      <c r="A4" s="477" t="s">
        <v>627</v>
      </c>
      <c r="B4" s="477"/>
      <c r="C4" s="477"/>
      <c r="D4" s="477"/>
      <c r="E4" s="477"/>
      <c r="F4" s="477"/>
      <c r="G4" s="477"/>
      <c r="H4" s="477"/>
      <c r="I4" s="477"/>
      <c r="J4" s="305"/>
      <c r="K4" s="461"/>
      <c r="L4" s="461"/>
      <c r="M4" s="462"/>
    </row>
    <row r="5" s="464" customFormat="true" ht="39" hidden="false" customHeight="true" outlineLevel="0" collapsed="false">
      <c r="A5" s="490" t="s">
        <v>7</v>
      </c>
      <c r="B5" s="363" t="s">
        <v>682</v>
      </c>
      <c r="C5" s="363" t="s">
        <v>540</v>
      </c>
      <c r="D5" s="363" t="s">
        <v>683</v>
      </c>
      <c r="E5" s="363" t="s">
        <v>545</v>
      </c>
      <c r="F5" s="463" t="s">
        <v>684</v>
      </c>
      <c r="G5" s="364" t="s">
        <v>685</v>
      </c>
      <c r="H5" s="364" t="s">
        <v>686</v>
      </c>
      <c r="I5" s="364" t="s">
        <v>544</v>
      </c>
    </row>
    <row r="6" customFormat="false" ht="24" hidden="false" customHeight="true" outlineLevel="0" collapsed="false">
      <c r="A6" s="465" t="n">
        <v>1</v>
      </c>
      <c r="B6" s="478" t="s">
        <v>106</v>
      </c>
      <c r="C6" s="369" t="s">
        <v>594</v>
      </c>
      <c r="D6" s="369" t="s">
        <v>687</v>
      </c>
      <c r="E6" s="369"/>
      <c r="F6" s="369"/>
      <c r="G6" s="376"/>
      <c r="H6" s="376"/>
      <c r="I6" s="479"/>
    </row>
    <row r="7" s="469" customFormat="true" ht="22.5" hidden="false" customHeight="true" outlineLevel="0" collapsed="false">
      <c r="A7" s="208" t="s">
        <v>688</v>
      </c>
      <c r="B7" s="468" t="s">
        <v>689</v>
      </c>
      <c r="C7" s="208"/>
      <c r="D7" s="208"/>
      <c r="E7" s="208"/>
      <c r="F7" s="208"/>
      <c r="G7" s="192"/>
      <c r="H7" s="192"/>
      <c r="I7" s="217" t="n">
        <f aca="false">SUM(I8:I11)</f>
        <v>980</v>
      </c>
    </row>
    <row r="8" s="469" customFormat="true" ht="22.5" hidden="false" customHeight="true" outlineLevel="0" collapsed="false">
      <c r="A8" s="208"/>
      <c r="B8" s="468" t="s">
        <v>691</v>
      </c>
      <c r="C8" s="208" t="s">
        <v>568</v>
      </c>
      <c r="D8" s="208" t="n">
        <v>2.2</v>
      </c>
      <c r="E8" s="208" t="n">
        <v>0.04</v>
      </c>
      <c r="F8" s="208" t="n">
        <v>10</v>
      </c>
      <c r="G8" s="256" t="n">
        <v>12700000</v>
      </c>
      <c r="H8" s="256" t="n">
        <f aca="false">G8/F8/500</f>
        <v>2540</v>
      </c>
      <c r="I8" s="256" t="n">
        <f aca="false">H8*E8</f>
        <v>101.6</v>
      </c>
    </row>
    <row r="9" customFormat="false" ht="20.25" hidden="false" customHeight="true" outlineLevel="0" collapsed="false">
      <c r="A9" s="208" t="s">
        <v>690</v>
      </c>
      <c r="B9" s="468" t="s">
        <v>692</v>
      </c>
      <c r="C9" s="208" t="s">
        <v>568</v>
      </c>
      <c r="D9" s="208" t="n">
        <v>0.4</v>
      </c>
      <c r="E9" s="208" t="n">
        <v>0.06</v>
      </c>
      <c r="F9" s="208" t="n">
        <v>5</v>
      </c>
      <c r="G9" s="256" t="n">
        <v>15000000</v>
      </c>
      <c r="H9" s="256" t="n">
        <f aca="false">G9/F9/500</f>
        <v>6000</v>
      </c>
      <c r="I9" s="256" t="n">
        <f aca="false">H9*E9</f>
        <v>360</v>
      </c>
    </row>
    <row r="10" customFormat="false" ht="20.25" hidden="false" customHeight="true" outlineLevel="0" collapsed="false">
      <c r="A10" s="208"/>
      <c r="B10" s="468" t="s">
        <v>694</v>
      </c>
      <c r="C10" s="208" t="s">
        <v>568</v>
      </c>
      <c r="D10" s="208" t="n">
        <v>1.5</v>
      </c>
      <c r="E10" s="208" t="n">
        <v>0.02</v>
      </c>
      <c r="F10" s="208" t="n">
        <v>10</v>
      </c>
      <c r="G10" s="256" t="n">
        <v>126000000</v>
      </c>
      <c r="H10" s="256" t="n">
        <f aca="false">G10/F10/500</f>
        <v>25200</v>
      </c>
      <c r="I10" s="256" t="n">
        <f aca="false">H10*E10</f>
        <v>504</v>
      </c>
    </row>
    <row r="11" customFormat="false" ht="21.75" hidden="false" customHeight="true" outlineLevel="0" collapsed="false">
      <c r="A11" s="208"/>
      <c r="B11" s="468" t="s">
        <v>693</v>
      </c>
      <c r="C11" s="208" t="s">
        <v>568</v>
      </c>
      <c r="D11" s="208" t="n">
        <v>0.4</v>
      </c>
      <c r="E11" s="208" t="n">
        <v>0.01</v>
      </c>
      <c r="F11" s="208" t="n">
        <v>10</v>
      </c>
      <c r="G11" s="256" t="n">
        <v>7200000</v>
      </c>
      <c r="H11" s="256" t="n">
        <f aca="false">G11/F11/500</f>
        <v>1440</v>
      </c>
      <c r="I11" s="256" t="n">
        <f aca="false">H11*E11</f>
        <v>14.4</v>
      </c>
    </row>
    <row r="12" s="469" customFormat="true" ht="23.25" hidden="false" customHeight="true" outlineLevel="0" collapsed="false">
      <c r="A12" s="208" t="s">
        <v>688</v>
      </c>
      <c r="B12" s="468" t="s">
        <v>650</v>
      </c>
      <c r="C12" s="208" t="s">
        <v>680</v>
      </c>
      <c r="D12" s="208"/>
      <c r="E12" s="208" t="n">
        <v>1.23</v>
      </c>
      <c r="F12" s="208"/>
      <c r="G12" s="256" t="n">
        <v>1725</v>
      </c>
      <c r="H12" s="256" t="n">
        <v>1725</v>
      </c>
      <c r="I12" s="243" t="n">
        <f aca="false">H12*E12</f>
        <v>2121.75</v>
      </c>
    </row>
    <row r="13" customFormat="false" ht="31.5" hidden="false" customHeight="true" outlineLevel="0" collapsed="false">
      <c r="A13" s="467" t="n">
        <v>2</v>
      </c>
      <c r="B13" s="176" t="s">
        <v>722</v>
      </c>
      <c r="C13" s="208"/>
      <c r="D13" s="471"/>
      <c r="E13" s="471"/>
      <c r="F13" s="176"/>
      <c r="G13" s="256"/>
      <c r="H13" s="256"/>
      <c r="I13" s="243"/>
    </row>
    <row r="14" customFormat="false" ht="31.5" hidden="false" customHeight="true" outlineLevel="0" collapsed="false">
      <c r="A14" s="467" t="s">
        <v>59</v>
      </c>
      <c r="B14" s="176" t="s">
        <v>60</v>
      </c>
      <c r="C14" s="208" t="s">
        <v>588</v>
      </c>
      <c r="D14" s="471"/>
      <c r="E14" s="471"/>
      <c r="F14" s="176"/>
      <c r="G14" s="256"/>
      <c r="H14" s="256"/>
      <c r="I14" s="243"/>
    </row>
    <row r="15" s="469" customFormat="true" ht="22.5" hidden="false" customHeight="true" outlineLevel="0" collapsed="false">
      <c r="A15" s="208" t="s">
        <v>688</v>
      </c>
      <c r="B15" s="468" t="s">
        <v>689</v>
      </c>
      <c r="C15" s="208"/>
      <c r="D15" s="471"/>
      <c r="E15" s="471"/>
      <c r="F15" s="176"/>
      <c r="G15" s="256"/>
      <c r="H15" s="256"/>
      <c r="I15" s="243" t="n">
        <f aca="false">SUM(I16:I19)</f>
        <v>2819</v>
      </c>
    </row>
    <row r="16" s="469" customFormat="true" ht="22.5" hidden="false" customHeight="true" outlineLevel="0" collapsed="false">
      <c r="A16" s="208"/>
      <c r="B16" s="468" t="s">
        <v>691</v>
      </c>
      <c r="C16" s="208" t="s">
        <v>568</v>
      </c>
      <c r="D16" s="208" t="n">
        <v>2.2</v>
      </c>
      <c r="E16" s="208" t="n">
        <v>0.13</v>
      </c>
      <c r="F16" s="208" t="n">
        <v>10</v>
      </c>
      <c r="G16" s="256" t="n">
        <v>12700000</v>
      </c>
      <c r="H16" s="256" t="n">
        <f aca="false">G16/F16/500</f>
        <v>2540</v>
      </c>
      <c r="I16" s="256" t="n">
        <f aca="false">H16*E16</f>
        <v>330.2</v>
      </c>
    </row>
    <row r="17" customFormat="false" ht="19.5" hidden="false" customHeight="true" outlineLevel="0" collapsed="false">
      <c r="A17" s="208"/>
      <c r="B17" s="468" t="s">
        <v>692</v>
      </c>
      <c r="C17" s="208" t="s">
        <v>568</v>
      </c>
      <c r="D17" s="208" t="n">
        <v>0.4</v>
      </c>
      <c r="E17" s="470" t="n">
        <v>0.2</v>
      </c>
      <c r="F17" s="208" t="n">
        <v>5</v>
      </c>
      <c r="G17" s="256" t="n">
        <v>15000000</v>
      </c>
      <c r="H17" s="256" t="n">
        <f aca="false">G17/F17/500</f>
        <v>6000</v>
      </c>
      <c r="I17" s="256" t="n">
        <f aca="false">H17*E17</f>
        <v>1200</v>
      </c>
    </row>
    <row r="18" customFormat="false" ht="22.5" hidden="false" customHeight="true" outlineLevel="0" collapsed="false">
      <c r="A18" s="208"/>
      <c r="B18" s="468" t="s">
        <v>694</v>
      </c>
      <c r="C18" s="208" t="s">
        <v>568</v>
      </c>
      <c r="D18" s="208" t="n">
        <v>1.5</v>
      </c>
      <c r="E18" s="208" t="n">
        <v>0.05</v>
      </c>
      <c r="F18" s="208" t="n">
        <v>10</v>
      </c>
      <c r="G18" s="256" t="n">
        <v>126000000</v>
      </c>
      <c r="H18" s="256" t="n">
        <f aca="false">G18/F18/500</f>
        <v>25200</v>
      </c>
      <c r="I18" s="256" t="n">
        <f aca="false">H18*E18</f>
        <v>1260</v>
      </c>
    </row>
    <row r="19" customFormat="false" ht="22.5" hidden="false" customHeight="true" outlineLevel="0" collapsed="false">
      <c r="A19" s="208"/>
      <c r="B19" s="468" t="s">
        <v>693</v>
      </c>
      <c r="C19" s="208" t="s">
        <v>568</v>
      </c>
      <c r="D19" s="208" t="n">
        <v>0.4</v>
      </c>
      <c r="E19" s="208" t="n">
        <v>0.02</v>
      </c>
      <c r="F19" s="208" t="n">
        <v>10</v>
      </c>
      <c r="G19" s="256" t="n">
        <v>7200000</v>
      </c>
      <c r="H19" s="256" t="n">
        <f aca="false">G19/F19/500</f>
        <v>1440</v>
      </c>
      <c r="I19" s="256" t="n">
        <f aca="false">H19*E19</f>
        <v>28.8</v>
      </c>
    </row>
    <row r="20" s="469" customFormat="true" ht="21" hidden="false" customHeight="true" outlineLevel="0" collapsed="false">
      <c r="A20" s="208" t="s">
        <v>688</v>
      </c>
      <c r="B20" s="468" t="s">
        <v>650</v>
      </c>
      <c r="C20" s="208" t="s">
        <v>680</v>
      </c>
      <c r="D20" s="208"/>
      <c r="E20" s="208" t="n">
        <v>3.77</v>
      </c>
      <c r="F20" s="208"/>
      <c r="G20" s="256" t="n">
        <v>1725</v>
      </c>
      <c r="H20" s="256" t="n">
        <f aca="false">H12</f>
        <v>1725</v>
      </c>
      <c r="I20" s="243" t="n">
        <f aca="false">H20*E20</f>
        <v>6503.25</v>
      </c>
    </row>
    <row r="21" s="469" customFormat="true" ht="21" hidden="false" customHeight="true" outlineLevel="0" collapsed="false">
      <c r="A21" s="467" t="s">
        <v>61</v>
      </c>
      <c r="B21" s="471" t="s">
        <v>116</v>
      </c>
      <c r="C21" s="208" t="s">
        <v>590</v>
      </c>
      <c r="D21" s="208"/>
      <c r="E21" s="208"/>
      <c r="F21" s="208"/>
      <c r="G21" s="256"/>
      <c r="H21" s="256"/>
      <c r="I21" s="243"/>
    </row>
    <row r="22" s="469" customFormat="true" ht="21" hidden="false" customHeight="true" outlineLevel="0" collapsed="false">
      <c r="A22" s="208" t="s">
        <v>688</v>
      </c>
      <c r="B22" s="468" t="s">
        <v>689</v>
      </c>
      <c r="C22" s="208"/>
      <c r="D22" s="471"/>
      <c r="E22" s="471"/>
      <c r="F22" s="176"/>
      <c r="G22" s="256"/>
      <c r="H22" s="256"/>
      <c r="I22" s="243" t="n">
        <f aca="false">SUM(I23:I26)</f>
        <v>4619.2</v>
      </c>
    </row>
    <row r="23" s="469" customFormat="true" ht="21" hidden="false" customHeight="true" outlineLevel="0" collapsed="false">
      <c r="A23" s="208"/>
      <c r="B23" s="468" t="s">
        <v>691</v>
      </c>
      <c r="C23" s="208" t="s">
        <v>568</v>
      </c>
      <c r="D23" s="208" t="n">
        <v>2.2</v>
      </c>
      <c r="E23" s="470" t="n">
        <v>0.2</v>
      </c>
      <c r="F23" s="208" t="n">
        <v>10</v>
      </c>
      <c r="G23" s="256" t="n">
        <v>12700000</v>
      </c>
      <c r="H23" s="256" t="n">
        <f aca="false">G23/F23/500</f>
        <v>2540</v>
      </c>
      <c r="I23" s="256" t="n">
        <f aca="false">H23*E23</f>
        <v>508</v>
      </c>
    </row>
    <row r="24" s="469" customFormat="true" ht="21" hidden="false" customHeight="true" outlineLevel="0" collapsed="false">
      <c r="A24" s="208"/>
      <c r="B24" s="468" t="s">
        <v>692</v>
      </c>
      <c r="C24" s="208" t="s">
        <v>568</v>
      </c>
      <c r="D24" s="208" t="n">
        <v>0.4</v>
      </c>
      <c r="E24" s="470" t="n">
        <v>0.3</v>
      </c>
      <c r="F24" s="208" t="n">
        <v>5</v>
      </c>
      <c r="G24" s="256" t="n">
        <v>15000000</v>
      </c>
      <c r="H24" s="256" t="n">
        <f aca="false">G24/F24/500</f>
        <v>6000</v>
      </c>
      <c r="I24" s="256" t="n">
        <f aca="false">H24*E24</f>
        <v>1800</v>
      </c>
    </row>
    <row r="25" s="469" customFormat="true" ht="21" hidden="false" customHeight="true" outlineLevel="0" collapsed="false">
      <c r="A25" s="208"/>
      <c r="B25" s="468" t="s">
        <v>694</v>
      </c>
      <c r="C25" s="208" t="s">
        <v>568</v>
      </c>
      <c r="D25" s="208" t="n">
        <v>1.5</v>
      </c>
      <c r="E25" s="470" t="n">
        <v>0.09</v>
      </c>
      <c r="F25" s="208" t="n">
        <v>10</v>
      </c>
      <c r="G25" s="256" t="n">
        <v>126000000</v>
      </c>
      <c r="H25" s="256" t="n">
        <f aca="false">G25/F25/500</f>
        <v>25200</v>
      </c>
      <c r="I25" s="256" t="n">
        <f aca="false">H25*E25</f>
        <v>2268</v>
      </c>
    </row>
    <row r="26" s="469" customFormat="true" ht="30" hidden="false" customHeight="true" outlineLevel="0" collapsed="false">
      <c r="A26" s="208"/>
      <c r="B26" s="468" t="s">
        <v>693</v>
      </c>
      <c r="C26" s="208" t="s">
        <v>568</v>
      </c>
      <c r="D26" s="208" t="n">
        <v>0.4</v>
      </c>
      <c r="E26" s="470" t="n">
        <v>0.03</v>
      </c>
      <c r="F26" s="208" t="n">
        <v>10</v>
      </c>
      <c r="G26" s="256" t="n">
        <v>7200000</v>
      </c>
      <c r="H26" s="256" t="n">
        <f aca="false">G26/F26/500</f>
        <v>1440</v>
      </c>
      <c r="I26" s="256" t="n">
        <f aca="false">H26*E26</f>
        <v>43.2</v>
      </c>
    </row>
    <row r="27" s="469" customFormat="true" ht="21" hidden="false" customHeight="true" outlineLevel="0" collapsed="false">
      <c r="A27" s="208" t="s">
        <v>688</v>
      </c>
      <c r="B27" s="468" t="s">
        <v>650</v>
      </c>
      <c r="C27" s="208" t="s">
        <v>680</v>
      </c>
      <c r="D27" s="208"/>
      <c r="E27" s="470" t="n">
        <v>5.94</v>
      </c>
      <c r="F27" s="208"/>
      <c r="G27" s="256" t="n">
        <v>1725</v>
      </c>
      <c r="H27" s="492" t="n">
        <v>1725</v>
      </c>
      <c r="I27" s="243" t="n">
        <f aca="false">H27*E27</f>
        <v>10246.5</v>
      </c>
    </row>
    <row r="28" s="469" customFormat="true" ht="21" hidden="false" customHeight="true" outlineLevel="0" collapsed="false">
      <c r="A28" s="467" t="s">
        <v>66</v>
      </c>
      <c r="B28" s="471" t="s">
        <v>723</v>
      </c>
      <c r="C28" s="208" t="s">
        <v>589</v>
      </c>
      <c r="D28" s="208"/>
      <c r="E28" s="208"/>
      <c r="F28" s="208"/>
      <c r="G28" s="256"/>
      <c r="H28" s="256"/>
      <c r="I28" s="243"/>
    </row>
    <row r="29" s="469" customFormat="true" ht="21" hidden="false" customHeight="true" outlineLevel="0" collapsed="false">
      <c r="A29" s="208" t="s">
        <v>688</v>
      </c>
      <c r="B29" s="468" t="s">
        <v>689</v>
      </c>
      <c r="C29" s="208"/>
      <c r="D29" s="471"/>
      <c r="E29" s="471"/>
      <c r="F29" s="176"/>
      <c r="G29" s="256"/>
      <c r="H29" s="256"/>
      <c r="I29" s="243" t="n">
        <f aca="false">SUM(I30:I33)</f>
        <v>3387.2</v>
      </c>
    </row>
    <row r="30" s="469" customFormat="true" ht="21" hidden="false" customHeight="true" outlineLevel="0" collapsed="false">
      <c r="A30" s="208"/>
      <c r="B30" s="468" t="s">
        <v>691</v>
      </c>
      <c r="C30" s="208" t="s">
        <v>568</v>
      </c>
      <c r="D30" s="208" t="n">
        <v>2.2</v>
      </c>
      <c r="E30" s="208" t="n">
        <v>0.16</v>
      </c>
      <c r="F30" s="208" t="n">
        <v>10</v>
      </c>
      <c r="G30" s="256" t="n">
        <v>12700000</v>
      </c>
      <c r="H30" s="256" t="n">
        <f aca="false">G30/F30/500</f>
        <v>2540</v>
      </c>
      <c r="I30" s="256" t="n">
        <f aca="false">H30*E30</f>
        <v>406.4</v>
      </c>
    </row>
    <row r="31" s="469" customFormat="true" ht="21" hidden="false" customHeight="true" outlineLevel="0" collapsed="false">
      <c r="A31" s="208"/>
      <c r="B31" s="468" t="s">
        <v>692</v>
      </c>
      <c r="C31" s="208" t="s">
        <v>568</v>
      </c>
      <c r="D31" s="208" t="n">
        <v>0.4</v>
      </c>
      <c r="E31" s="470" t="n">
        <v>0.24</v>
      </c>
      <c r="F31" s="208" t="n">
        <v>5</v>
      </c>
      <c r="G31" s="256" t="n">
        <v>15000000</v>
      </c>
      <c r="H31" s="256" t="n">
        <f aca="false">G31/F31/500</f>
        <v>6000</v>
      </c>
      <c r="I31" s="256" t="n">
        <f aca="false">H31*E31</f>
        <v>1440</v>
      </c>
    </row>
    <row r="32" s="469" customFormat="true" ht="21" hidden="false" customHeight="true" outlineLevel="0" collapsed="false">
      <c r="A32" s="208"/>
      <c r="B32" s="468" t="s">
        <v>694</v>
      </c>
      <c r="C32" s="208" t="s">
        <v>568</v>
      </c>
      <c r="D32" s="208" t="n">
        <v>1.5</v>
      </c>
      <c r="E32" s="208" t="n">
        <v>0.06</v>
      </c>
      <c r="F32" s="208" t="n">
        <v>10</v>
      </c>
      <c r="G32" s="256" t="n">
        <v>126000000</v>
      </c>
      <c r="H32" s="256" t="n">
        <f aca="false">G32/F32/500</f>
        <v>25200</v>
      </c>
      <c r="I32" s="256" t="n">
        <f aca="false">H32*E32</f>
        <v>1512</v>
      </c>
    </row>
    <row r="33" s="469" customFormat="true" ht="21" hidden="false" customHeight="true" outlineLevel="0" collapsed="false">
      <c r="A33" s="208"/>
      <c r="B33" s="468" t="s">
        <v>693</v>
      </c>
      <c r="C33" s="208" t="s">
        <v>568</v>
      </c>
      <c r="D33" s="208" t="n">
        <v>0.4</v>
      </c>
      <c r="E33" s="208" t="n">
        <v>0.02</v>
      </c>
      <c r="F33" s="208" t="n">
        <v>10</v>
      </c>
      <c r="G33" s="256" t="n">
        <v>7200000</v>
      </c>
      <c r="H33" s="256" t="n">
        <f aca="false">G33/F33/500</f>
        <v>1440</v>
      </c>
      <c r="I33" s="256" t="n">
        <f aca="false">H33*E33</f>
        <v>28.8</v>
      </c>
    </row>
    <row r="34" s="469" customFormat="true" ht="21" hidden="false" customHeight="true" outlineLevel="0" collapsed="false">
      <c r="A34" s="208" t="s">
        <v>688</v>
      </c>
      <c r="B34" s="468" t="s">
        <v>650</v>
      </c>
      <c r="C34" s="208" t="s">
        <v>680</v>
      </c>
      <c r="D34" s="208"/>
      <c r="E34" s="208" t="n">
        <v>4.59</v>
      </c>
      <c r="F34" s="208"/>
      <c r="G34" s="256" t="n">
        <v>1725</v>
      </c>
      <c r="H34" s="256" t="n">
        <v>1725</v>
      </c>
      <c r="I34" s="243" t="n">
        <f aca="false">H34*E34</f>
        <v>7917.75</v>
      </c>
    </row>
    <row r="35" customFormat="false" ht="28.5" hidden="false" customHeight="true" outlineLevel="0" collapsed="false">
      <c r="A35" s="467" t="n">
        <v>3</v>
      </c>
      <c r="B35" s="471" t="s">
        <v>79</v>
      </c>
      <c r="C35" s="208"/>
      <c r="D35" s="208"/>
      <c r="E35" s="208"/>
      <c r="F35" s="208"/>
      <c r="G35" s="256"/>
      <c r="H35" s="256"/>
      <c r="I35" s="243" t="s">
        <v>690</v>
      </c>
    </row>
    <row r="36" customFormat="false" ht="24.75" hidden="false" customHeight="true" outlineLevel="0" collapsed="false">
      <c r="A36" s="467" t="s">
        <v>80</v>
      </c>
      <c r="B36" s="471" t="s">
        <v>81</v>
      </c>
      <c r="C36" s="208"/>
      <c r="D36" s="208"/>
      <c r="E36" s="208"/>
      <c r="F36" s="208"/>
      <c r="G36" s="256"/>
      <c r="H36" s="256"/>
      <c r="I36" s="243"/>
    </row>
    <row r="37" s="469" customFormat="true" ht="24" hidden="false" customHeight="true" outlineLevel="0" collapsed="false">
      <c r="A37" s="208" t="s">
        <v>688</v>
      </c>
      <c r="B37" s="468" t="s">
        <v>689</v>
      </c>
      <c r="C37" s="208"/>
      <c r="D37" s="208"/>
      <c r="E37" s="208"/>
      <c r="F37" s="208"/>
      <c r="G37" s="256"/>
      <c r="H37" s="256"/>
      <c r="I37" s="243" t="n">
        <f aca="false">SUM(I38:I38)</f>
        <v>76.2</v>
      </c>
    </row>
    <row r="38" customFormat="false" ht="20.25" hidden="false" customHeight="true" outlineLevel="0" collapsed="false">
      <c r="A38" s="208"/>
      <c r="B38" s="468" t="s">
        <v>691</v>
      </c>
      <c r="C38" s="208" t="s">
        <v>568</v>
      </c>
      <c r="D38" s="208" t="n">
        <v>2.2</v>
      </c>
      <c r="E38" s="208" t="n">
        <v>0.03</v>
      </c>
      <c r="F38" s="208" t="n">
        <v>10</v>
      </c>
      <c r="G38" s="256" t="n">
        <v>12700000</v>
      </c>
      <c r="H38" s="256" t="n">
        <f aca="false">G38/F38/500</f>
        <v>2540</v>
      </c>
      <c r="I38" s="256" t="n">
        <f aca="false">H38*E38</f>
        <v>76.2</v>
      </c>
      <c r="J38" s="447"/>
    </row>
    <row r="39" s="469" customFormat="true" ht="18" hidden="false" customHeight="true" outlineLevel="0" collapsed="false">
      <c r="A39" s="208" t="s">
        <v>688</v>
      </c>
      <c r="B39" s="468" t="s">
        <v>650</v>
      </c>
      <c r="C39" s="208" t="s">
        <v>680</v>
      </c>
      <c r="D39" s="208"/>
      <c r="E39" s="208" t="n">
        <v>0.55</v>
      </c>
      <c r="F39" s="208"/>
      <c r="G39" s="435" t="n">
        <v>1725</v>
      </c>
      <c r="H39" s="256" t="n">
        <f aca="false">H12</f>
        <v>1725</v>
      </c>
      <c r="I39" s="243" t="n">
        <f aca="false">H39*E39</f>
        <v>948.75</v>
      </c>
    </row>
    <row r="40" s="469" customFormat="true" ht="18" hidden="false" customHeight="true" outlineLevel="0" collapsed="false">
      <c r="A40" s="494" t="s">
        <v>92</v>
      </c>
      <c r="B40" s="495" t="s">
        <v>724</v>
      </c>
      <c r="C40" s="458"/>
      <c r="D40" s="458"/>
      <c r="E40" s="458"/>
      <c r="F40" s="458"/>
      <c r="G40" s="460"/>
      <c r="H40" s="444"/>
      <c r="I40" s="474"/>
    </row>
    <row r="48" customFormat="false" ht="20.1" hidden="false" customHeight="true" outlineLevel="0" collapsed="false">
      <c r="A48" s="399" t="s">
        <v>7</v>
      </c>
      <c r="B48" s="399" t="s">
        <v>336</v>
      </c>
      <c r="C48" s="364" t="s">
        <v>337</v>
      </c>
      <c r="D48" s="399" t="s">
        <v>579</v>
      </c>
      <c r="E48" s="399" t="s">
        <v>544</v>
      </c>
      <c r="F48" s="399"/>
    </row>
    <row r="49" customFormat="false" ht="20.1" hidden="false" customHeight="true" outlineLevel="0" collapsed="false">
      <c r="A49" s="399"/>
      <c r="B49" s="399"/>
      <c r="C49" s="399"/>
      <c r="D49" s="399"/>
      <c r="E49" s="254" t="s">
        <v>689</v>
      </c>
      <c r="F49" s="254" t="s">
        <v>650</v>
      </c>
    </row>
    <row r="50" customFormat="false" ht="37.5" hidden="false" customHeight="true" outlineLevel="0" collapsed="false">
      <c r="A50" s="496" t="s">
        <v>280</v>
      </c>
      <c r="B50" s="497" t="s">
        <v>104</v>
      </c>
      <c r="C50" s="451"/>
      <c r="D50" s="452"/>
      <c r="E50" s="376"/>
      <c r="F50" s="376"/>
    </row>
    <row r="51" customFormat="false" ht="20.1" hidden="false" customHeight="true" outlineLevel="0" collapsed="false">
      <c r="A51" s="209" t="s">
        <v>282</v>
      </c>
      <c r="B51" s="210" t="s">
        <v>105</v>
      </c>
      <c r="C51" s="192"/>
      <c r="D51" s="191"/>
      <c r="E51" s="192"/>
      <c r="F51" s="192"/>
    </row>
    <row r="52" customFormat="false" ht="20.1" hidden="false" customHeight="true" outlineLevel="0" collapsed="false">
      <c r="A52" s="186" t="n">
        <v>1</v>
      </c>
      <c r="B52" s="192" t="s">
        <v>106</v>
      </c>
      <c r="C52" s="183" t="s">
        <v>594</v>
      </c>
      <c r="D52" s="191"/>
      <c r="E52" s="256" t="n">
        <f aca="false">$I$7</f>
        <v>980</v>
      </c>
      <c r="F52" s="256" t="n">
        <f aca="false">$I$12</f>
        <v>2121.75</v>
      </c>
    </row>
    <row r="53" customFormat="false" ht="20.1" hidden="false" customHeight="true" outlineLevel="0" collapsed="false">
      <c r="A53" s="186"/>
      <c r="B53" s="192"/>
      <c r="C53" s="192"/>
      <c r="D53" s="191"/>
      <c r="E53" s="256"/>
      <c r="F53" s="256"/>
    </row>
    <row r="54" customFormat="false" ht="20.1" hidden="false" customHeight="true" outlineLevel="0" collapsed="false">
      <c r="A54" s="186"/>
      <c r="B54" s="187"/>
      <c r="C54" s="183"/>
      <c r="D54" s="191"/>
      <c r="E54" s="256"/>
      <c r="F54" s="192"/>
    </row>
    <row r="55" customFormat="false" ht="20.1" hidden="false" customHeight="true" outlineLevel="0" collapsed="false">
      <c r="A55" s="186" t="n">
        <v>2</v>
      </c>
      <c r="B55" s="192" t="s">
        <v>107</v>
      </c>
      <c r="C55" s="192"/>
      <c r="D55" s="191"/>
      <c r="E55" s="256"/>
      <c r="F55" s="192"/>
    </row>
    <row r="56" customFormat="false" ht="20.1" hidden="false" customHeight="true" outlineLevel="0" collapsed="false">
      <c r="A56" s="186" t="s">
        <v>59</v>
      </c>
      <c r="B56" s="192" t="s">
        <v>108</v>
      </c>
      <c r="C56" s="188" t="s">
        <v>588</v>
      </c>
      <c r="D56" s="191"/>
      <c r="E56" s="256" t="n">
        <f aca="false">$I$15</f>
        <v>2819</v>
      </c>
      <c r="F56" s="256" t="n">
        <f aca="false">$I$20</f>
        <v>6503.25</v>
      </c>
    </row>
    <row r="57" customFormat="false" ht="20.1" hidden="false" customHeight="true" outlineLevel="0" collapsed="false">
      <c r="A57" s="181"/>
      <c r="B57" s="182"/>
      <c r="C57" s="192"/>
      <c r="D57" s="191"/>
      <c r="E57" s="256"/>
      <c r="F57" s="192"/>
    </row>
    <row r="58" customFormat="false" ht="20.1" hidden="false" customHeight="true" outlineLevel="0" collapsed="false">
      <c r="A58" s="186"/>
      <c r="B58" s="192"/>
      <c r="C58" s="183"/>
      <c r="D58" s="191"/>
      <c r="E58" s="256"/>
      <c r="F58" s="192"/>
    </row>
    <row r="59" customFormat="false" ht="20.1" hidden="false" customHeight="true" outlineLevel="0" collapsed="false">
      <c r="A59" s="186" t="s">
        <v>61</v>
      </c>
      <c r="B59" s="192" t="s">
        <v>110</v>
      </c>
      <c r="C59" s="188" t="s">
        <v>602</v>
      </c>
      <c r="D59" s="191"/>
      <c r="E59" s="256" t="n">
        <f aca="false">$I$22</f>
        <v>4619.2</v>
      </c>
      <c r="F59" s="256" t="n">
        <f aca="false">$I$27</f>
        <v>10246.5</v>
      </c>
    </row>
    <row r="60" customFormat="false" ht="20.1" hidden="false" customHeight="true" outlineLevel="0" collapsed="false">
      <c r="A60" s="197"/>
      <c r="B60" s="196"/>
      <c r="C60" s="183"/>
      <c r="D60" s="191"/>
      <c r="E60" s="256"/>
      <c r="F60" s="192"/>
    </row>
    <row r="61" customFormat="false" ht="20.1" hidden="false" customHeight="true" outlineLevel="0" collapsed="false">
      <c r="A61" s="181"/>
      <c r="B61" s="182"/>
      <c r="C61" s="192"/>
      <c r="D61" s="191"/>
      <c r="E61" s="256"/>
      <c r="F61" s="256"/>
    </row>
    <row r="62" customFormat="false" ht="20.1" hidden="false" customHeight="true" outlineLevel="0" collapsed="false">
      <c r="A62" s="186" t="s">
        <v>66</v>
      </c>
      <c r="B62" s="187" t="s">
        <v>112</v>
      </c>
      <c r="C62" s="188" t="s">
        <v>589</v>
      </c>
      <c r="D62" s="191"/>
      <c r="E62" s="256" t="n">
        <f aca="false">$I$29</f>
        <v>3387.2</v>
      </c>
      <c r="F62" s="256" t="n">
        <f aca="false">$I$34</f>
        <v>7917.75</v>
      </c>
    </row>
    <row r="63" customFormat="false" ht="20.1" hidden="false" customHeight="true" outlineLevel="0" collapsed="false">
      <c r="A63" s="186"/>
      <c r="B63" s="192"/>
      <c r="C63" s="192"/>
      <c r="D63" s="191"/>
      <c r="E63" s="256"/>
      <c r="F63" s="192"/>
    </row>
    <row r="64" customFormat="false" ht="20.1" hidden="false" customHeight="true" outlineLevel="0" collapsed="false">
      <c r="A64" s="186"/>
      <c r="B64" s="192"/>
      <c r="C64" s="192"/>
      <c r="D64" s="191"/>
      <c r="E64" s="256"/>
      <c r="F64" s="256"/>
    </row>
    <row r="65" customFormat="false" ht="20.1" hidden="false" customHeight="true" outlineLevel="0" collapsed="false">
      <c r="A65" s="186" t="n">
        <v>3</v>
      </c>
      <c r="B65" s="187" t="s">
        <v>79</v>
      </c>
      <c r="C65" s="192"/>
      <c r="D65" s="191"/>
      <c r="E65" s="256"/>
      <c r="F65" s="192"/>
    </row>
    <row r="66" customFormat="false" ht="20.1" hidden="false" customHeight="true" outlineLevel="0" collapsed="false">
      <c r="A66" s="186" t="s">
        <v>80</v>
      </c>
      <c r="B66" s="192" t="s">
        <v>81</v>
      </c>
      <c r="C66" s="183" t="s">
        <v>594</v>
      </c>
      <c r="D66" s="191"/>
      <c r="E66" s="256" t="n">
        <f aca="false">$I$37</f>
        <v>76.2</v>
      </c>
      <c r="F66" s="256" t="n">
        <f aca="false">$I$39</f>
        <v>948.75</v>
      </c>
    </row>
    <row r="67" customFormat="false" ht="20.25" hidden="false" customHeight="true" outlineLevel="0" collapsed="false">
      <c r="A67" s="181"/>
      <c r="B67" s="193"/>
      <c r="C67" s="183"/>
      <c r="D67" s="191"/>
      <c r="E67" s="256"/>
      <c r="F67" s="256"/>
    </row>
    <row r="68" customFormat="false" ht="20.1" hidden="false" customHeight="true" outlineLevel="0" collapsed="false">
      <c r="A68" s="186"/>
      <c r="B68" s="187"/>
      <c r="C68" s="192"/>
      <c r="D68" s="191"/>
      <c r="E68" s="256"/>
      <c r="F68" s="192"/>
    </row>
    <row r="69" customFormat="false" ht="20.1" hidden="false" customHeight="true" outlineLevel="0" collapsed="false">
      <c r="A69" s="186" t="s">
        <v>92</v>
      </c>
      <c r="B69" s="192" t="s">
        <v>114</v>
      </c>
      <c r="C69" s="183" t="s">
        <v>594</v>
      </c>
      <c r="D69" s="191"/>
      <c r="E69" s="256" t="n">
        <v>0</v>
      </c>
      <c r="F69" s="192" t="n">
        <v>0</v>
      </c>
    </row>
    <row r="70" customFormat="false" ht="20.1" hidden="false" customHeight="true" outlineLevel="0" collapsed="false">
      <c r="A70" s="186"/>
      <c r="B70" s="192"/>
      <c r="C70" s="192"/>
      <c r="D70" s="191"/>
      <c r="E70" s="256"/>
      <c r="F70" s="256"/>
    </row>
    <row r="71" customFormat="false" ht="20.1" hidden="false" customHeight="true" outlineLevel="0" collapsed="false">
      <c r="A71" s="246"/>
      <c r="B71" s="413"/>
      <c r="C71" s="224"/>
      <c r="D71" s="222"/>
      <c r="E71" s="222"/>
      <c r="F71" s="222"/>
    </row>
  </sheetData>
  <mergeCells count="7">
    <mergeCell ref="A2:I2"/>
    <mergeCell ref="A4:I4"/>
    <mergeCell ref="A48:A49"/>
    <mergeCell ref="B48:B49"/>
    <mergeCell ref="C48:C49"/>
    <mergeCell ref="D48:D49"/>
    <mergeCell ref="E48:F48"/>
  </mergeCells>
  <printOptions headings="false" gridLines="false" gridLinesSet="true" horizontalCentered="false" verticalCentered="false"/>
  <pageMargins left="0.559722222222222" right="0.179861111111111" top="0.4" bottom="0.5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6" activeCellId="0" sqref="E8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2" width="5.99"/>
    <col collapsed="false" customWidth="true" hidden="false" outlineLevel="0" max="2" min="2" style="172" width="36.42"/>
    <col collapsed="false" customWidth="true" hidden="false" outlineLevel="0" max="3" min="3" style="172" width="18.14"/>
    <col collapsed="false" customWidth="true" hidden="false" outlineLevel="0" max="4" min="4" style="172" width="12.28"/>
    <col collapsed="false" customWidth="true" hidden="false" outlineLevel="0" max="5" min="5" style="172" width="13.41"/>
    <col collapsed="false" customWidth="true" hidden="false" outlineLevel="0" max="6" min="6" style="172" width="13.28"/>
    <col collapsed="false" customWidth="true" hidden="false" outlineLevel="0" max="7" min="7" style="172" width="12.56"/>
    <col collapsed="false" customWidth="true" hidden="false" outlineLevel="0" max="8" min="8" style="172" width="14.41"/>
    <col collapsed="false" customWidth="true" hidden="false" outlineLevel="0" max="9" min="9" style="172" width="13.28"/>
    <col collapsed="false" customWidth="true" hidden="false" outlineLevel="0" max="10" min="10" style="172" width="12.85"/>
    <col collapsed="false" customWidth="true" hidden="false" outlineLevel="0" max="11" min="11" style="172" width="10.13"/>
    <col collapsed="false" customWidth="true" hidden="false" outlineLevel="0" max="12" min="12" style="172" width="11.7"/>
    <col collapsed="false" customWidth="false" hidden="false" outlineLevel="0" max="257" min="13" style="172" width="9.14"/>
  </cols>
  <sheetData>
    <row r="1" customFormat="false" ht="20.1" hidden="false" customHeight="true" outlineLevel="0" collapsed="false">
      <c r="A1" s="248" t="s">
        <v>334</v>
      </c>
    </row>
    <row r="2" s="1" customFormat="true" ht="37.5" hidden="false" customHeight="true" outlineLevel="0" collapsed="false">
      <c r="A2" s="167" t="s">
        <v>681</v>
      </c>
      <c r="B2" s="167"/>
      <c r="C2" s="167"/>
      <c r="D2" s="167"/>
      <c r="E2" s="167"/>
      <c r="F2" s="167"/>
      <c r="G2" s="167"/>
      <c r="H2" s="167"/>
      <c r="I2" s="167"/>
      <c r="J2" s="305"/>
      <c r="K2" s="461"/>
      <c r="L2" s="461"/>
      <c r="M2" s="462"/>
    </row>
    <row r="3" s="1" customFormat="true" ht="37.5" hidden="false" customHeight="true" outlineLevel="0" collapsed="false">
      <c r="A3" s="361" t="s">
        <v>583</v>
      </c>
      <c r="B3" s="362"/>
      <c r="C3" s="362"/>
      <c r="D3" s="362"/>
      <c r="E3" s="362"/>
      <c r="F3" s="362"/>
      <c r="G3" s="362"/>
      <c r="H3" s="362"/>
      <c r="I3" s="362"/>
      <c r="J3" s="305"/>
      <c r="K3" s="461"/>
      <c r="L3" s="461"/>
      <c r="M3" s="462"/>
    </row>
    <row r="4" s="1" customFormat="true" ht="37.5" hidden="false" customHeight="true" outlineLevel="0" collapsed="false">
      <c r="A4" s="477" t="s">
        <v>627</v>
      </c>
      <c r="B4" s="477"/>
      <c r="C4" s="477"/>
      <c r="D4" s="477"/>
      <c r="E4" s="477"/>
      <c r="F4" s="477"/>
      <c r="G4" s="477"/>
      <c r="H4" s="477"/>
      <c r="I4" s="477"/>
      <c r="J4" s="305"/>
      <c r="K4" s="461"/>
      <c r="L4" s="461"/>
      <c r="M4" s="462"/>
    </row>
    <row r="5" s="464" customFormat="true" ht="39" hidden="false" customHeight="true" outlineLevel="0" collapsed="false">
      <c r="A5" s="490" t="s">
        <v>7</v>
      </c>
      <c r="B5" s="363" t="s">
        <v>682</v>
      </c>
      <c r="C5" s="363" t="s">
        <v>540</v>
      </c>
      <c r="D5" s="363" t="s">
        <v>683</v>
      </c>
      <c r="E5" s="363" t="s">
        <v>545</v>
      </c>
      <c r="F5" s="463" t="s">
        <v>684</v>
      </c>
      <c r="G5" s="364" t="s">
        <v>685</v>
      </c>
      <c r="H5" s="364" t="s">
        <v>686</v>
      </c>
      <c r="I5" s="364" t="s">
        <v>544</v>
      </c>
    </row>
    <row r="6" customFormat="false" ht="24" hidden="false" customHeight="true" outlineLevel="0" collapsed="false">
      <c r="A6" s="465" t="n">
        <v>1</v>
      </c>
      <c r="B6" s="478" t="s">
        <v>106</v>
      </c>
      <c r="C6" s="369" t="s">
        <v>588</v>
      </c>
      <c r="D6" s="369" t="s">
        <v>687</v>
      </c>
      <c r="E6" s="369"/>
      <c r="F6" s="369"/>
      <c r="G6" s="376"/>
      <c r="H6" s="376"/>
      <c r="I6" s="479"/>
    </row>
    <row r="7" customFormat="false" ht="24" hidden="false" customHeight="true" outlineLevel="0" collapsed="false">
      <c r="A7" s="498" t="s">
        <v>25</v>
      </c>
      <c r="B7" s="499" t="s">
        <v>60</v>
      </c>
      <c r="C7" s="377"/>
      <c r="D7" s="377"/>
      <c r="E7" s="377"/>
      <c r="F7" s="377"/>
      <c r="G7" s="482"/>
      <c r="H7" s="482"/>
      <c r="I7" s="483"/>
    </row>
    <row r="8" s="469" customFormat="true" ht="22.5" hidden="false" customHeight="true" outlineLevel="0" collapsed="false">
      <c r="A8" s="208" t="s">
        <v>688</v>
      </c>
      <c r="B8" s="468" t="s">
        <v>689</v>
      </c>
      <c r="C8" s="208"/>
      <c r="D8" s="208"/>
      <c r="E8" s="208"/>
      <c r="F8" s="208"/>
      <c r="G8" s="192"/>
      <c r="H8" s="192"/>
      <c r="I8" s="217" t="n">
        <f aca="false">SUM(I9:I12)</f>
        <v>608</v>
      </c>
    </row>
    <row r="9" customFormat="false" ht="20.25" hidden="false" customHeight="true" outlineLevel="0" collapsed="false">
      <c r="A9" s="208" t="s">
        <v>690</v>
      </c>
      <c r="B9" s="468" t="s">
        <v>691</v>
      </c>
      <c r="C9" s="208" t="s">
        <v>568</v>
      </c>
      <c r="D9" s="208" t="n">
        <v>2.2</v>
      </c>
      <c r="E9" s="208" t="n">
        <v>0.04</v>
      </c>
      <c r="F9" s="208" t="n">
        <v>10</v>
      </c>
      <c r="G9" s="256" t="n">
        <v>12700000</v>
      </c>
      <c r="H9" s="256" t="n">
        <f aca="false">G9/F9/500</f>
        <v>2540</v>
      </c>
      <c r="I9" s="256" t="n">
        <f aca="false">H9*E9</f>
        <v>101.6</v>
      </c>
    </row>
    <row r="10" customFormat="false" ht="21.75" hidden="false" customHeight="true" outlineLevel="0" collapsed="false">
      <c r="A10" s="208"/>
      <c r="B10" s="468" t="s">
        <v>692</v>
      </c>
      <c r="C10" s="208" t="s">
        <v>568</v>
      </c>
      <c r="D10" s="208" t="n">
        <v>0.4</v>
      </c>
      <c r="E10" s="208" t="n">
        <v>0.04</v>
      </c>
      <c r="F10" s="208" t="n">
        <v>5</v>
      </c>
      <c r="G10" s="256" t="n">
        <v>15000000</v>
      </c>
      <c r="H10" s="256" t="n">
        <f aca="false">G10/F10/500</f>
        <v>6000</v>
      </c>
      <c r="I10" s="256" t="n">
        <f aca="false">H10*E10</f>
        <v>240</v>
      </c>
    </row>
    <row r="11" customFormat="false" ht="24" hidden="false" customHeight="true" outlineLevel="0" collapsed="false">
      <c r="A11" s="208"/>
      <c r="B11" s="468" t="s">
        <v>694</v>
      </c>
      <c r="C11" s="208" t="s">
        <v>568</v>
      </c>
      <c r="D11" s="208" t="n">
        <v>1.5</v>
      </c>
      <c r="E11" s="208" t="n">
        <v>0.01</v>
      </c>
      <c r="F11" s="208" t="n">
        <v>10</v>
      </c>
      <c r="G11" s="256" t="n">
        <v>126000000</v>
      </c>
      <c r="H11" s="256" t="n">
        <f aca="false">G11/F11/500</f>
        <v>25200</v>
      </c>
      <c r="I11" s="256" t="n">
        <f aca="false">H11*E11</f>
        <v>252</v>
      </c>
    </row>
    <row r="12" s="469" customFormat="true" ht="16.5" hidden="false" customHeight="true" outlineLevel="0" collapsed="false">
      <c r="A12" s="208"/>
      <c r="B12" s="468" t="s">
        <v>693</v>
      </c>
      <c r="C12" s="208" t="s">
        <v>568</v>
      </c>
      <c r="D12" s="208" t="n">
        <v>0.4</v>
      </c>
      <c r="E12" s="208" t="n">
        <v>0.01</v>
      </c>
      <c r="F12" s="208" t="n">
        <v>10</v>
      </c>
      <c r="G12" s="256" t="n">
        <v>7200000</v>
      </c>
      <c r="H12" s="256" t="n">
        <f aca="false">G12/F12/500</f>
        <v>1440</v>
      </c>
      <c r="I12" s="256" t="n">
        <f aca="false">H12*E12</f>
        <v>14.4</v>
      </c>
    </row>
    <row r="13" s="469" customFormat="true" ht="23.25" hidden="false" customHeight="true" outlineLevel="0" collapsed="false">
      <c r="A13" s="208" t="s">
        <v>688</v>
      </c>
      <c r="B13" s="468" t="s">
        <v>650</v>
      </c>
      <c r="C13" s="208" t="s">
        <v>680</v>
      </c>
      <c r="D13" s="208"/>
      <c r="E13" s="208" t="n">
        <v>1.05</v>
      </c>
      <c r="F13" s="208"/>
      <c r="G13" s="256" t="n">
        <v>1725</v>
      </c>
      <c r="H13" s="256" t="n">
        <v>1725</v>
      </c>
      <c r="I13" s="243" t="n">
        <f aca="false">H13*E13</f>
        <v>1811.25</v>
      </c>
    </row>
    <row r="14" s="469" customFormat="true" ht="23.25" hidden="false" customHeight="true" outlineLevel="0" collapsed="false">
      <c r="A14" s="500" t="s">
        <v>28</v>
      </c>
      <c r="B14" s="501" t="s">
        <v>116</v>
      </c>
      <c r="C14" s="208"/>
      <c r="D14" s="208"/>
      <c r="E14" s="208"/>
      <c r="F14" s="208"/>
      <c r="G14" s="256"/>
      <c r="H14" s="256"/>
      <c r="I14" s="243"/>
    </row>
    <row r="15" s="469" customFormat="true" ht="23.25" hidden="false" customHeight="true" outlineLevel="0" collapsed="false">
      <c r="A15" s="467" t="s">
        <v>33</v>
      </c>
      <c r="B15" s="182" t="s">
        <v>117</v>
      </c>
      <c r="C15" s="208"/>
      <c r="D15" s="208"/>
      <c r="E15" s="208"/>
      <c r="F15" s="208"/>
      <c r="G15" s="256"/>
      <c r="H15" s="256"/>
      <c r="I15" s="243"/>
    </row>
    <row r="16" s="469" customFormat="true" ht="23.25" hidden="false" customHeight="true" outlineLevel="0" collapsed="false">
      <c r="A16" s="208" t="s">
        <v>688</v>
      </c>
      <c r="B16" s="468" t="s">
        <v>689</v>
      </c>
      <c r="C16" s="208"/>
      <c r="D16" s="208"/>
      <c r="E16" s="208"/>
      <c r="F16" s="208"/>
      <c r="G16" s="192"/>
      <c r="H16" s="192"/>
      <c r="I16" s="217" t="n">
        <f aca="false">SUM(I17:I20)</f>
        <v>608</v>
      </c>
    </row>
    <row r="17" s="469" customFormat="true" ht="23.25" hidden="false" customHeight="true" outlineLevel="0" collapsed="false">
      <c r="A17" s="208"/>
      <c r="B17" s="468" t="s">
        <v>691</v>
      </c>
      <c r="C17" s="208" t="s">
        <v>568</v>
      </c>
      <c r="D17" s="208" t="n">
        <v>2.2</v>
      </c>
      <c r="E17" s="208" t="n">
        <v>0.04</v>
      </c>
      <c r="F17" s="208" t="n">
        <v>10</v>
      </c>
      <c r="G17" s="256" t="n">
        <v>12700000</v>
      </c>
      <c r="H17" s="256" t="n">
        <f aca="false">G17/F17/500</f>
        <v>2540</v>
      </c>
      <c r="I17" s="256" t="n">
        <f aca="false">H17*E17</f>
        <v>101.6</v>
      </c>
    </row>
    <row r="18" s="469" customFormat="true" ht="23.25" hidden="false" customHeight="true" outlineLevel="0" collapsed="false">
      <c r="A18" s="208"/>
      <c r="B18" s="468" t="s">
        <v>692</v>
      </c>
      <c r="C18" s="208" t="s">
        <v>568</v>
      </c>
      <c r="D18" s="208" t="n">
        <v>0.4</v>
      </c>
      <c r="E18" s="208" t="n">
        <v>0.04</v>
      </c>
      <c r="F18" s="208" t="n">
        <v>5</v>
      </c>
      <c r="G18" s="256" t="n">
        <v>15000000</v>
      </c>
      <c r="H18" s="256" t="n">
        <f aca="false">G18/F18/500</f>
        <v>6000</v>
      </c>
      <c r="I18" s="256" t="n">
        <f aca="false">H18*E18</f>
        <v>240</v>
      </c>
    </row>
    <row r="19" s="469" customFormat="true" ht="23.25" hidden="false" customHeight="true" outlineLevel="0" collapsed="false">
      <c r="A19" s="208"/>
      <c r="B19" s="468" t="s">
        <v>694</v>
      </c>
      <c r="C19" s="208" t="s">
        <v>568</v>
      </c>
      <c r="D19" s="208" t="n">
        <v>1.5</v>
      </c>
      <c r="E19" s="208" t="n">
        <v>0.01</v>
      </c>
      <c r="F19" s="208" t="n">
        <v>10</v>
      </c>
      <c r="G19" s="256" t="n">
        <v>126000000</v>
      </c>
      <c r="H19" s="256" t="n">
        <f aca="false">G19/F19/500</f>
        <v>25200</v>
      </c>
      <c r="I19" s="256" t="n">
        <f aca="false">H19*E19</f>
        <v>252</v>
      </c>
    </row>
    <row r="20" s="469" customFormat="true" ht="23.25" hidden="false" customHeight="true" outlineLevel="0" collapsed="false">
      <c r="A20" s="208"/>
      <c r="B20" s="468" t="s">
        <v>693</v>
      </c>
      <c r="C20" s="208" t="s">
        <v>568</v>
      </c>
      <c r="D20" s="208" t="n">
        <v>0.4</v>
      </c>
      <c r="E20" s="208" t="n">
        <v>0.01</v>
      </c>
      <c r="F20" s="208" t="n">
        <v>10</v>
      </c>
      <c r="G20" s="256" t="n">
        <v>7200000</v>
      </c>
      <c r="H20" s="256" t="n">
        <f aca="false">G20/F20/500</f>
        <v>1440</v>
      </c>
      <c r="I20" s="256" t="n">
        <f aca="false">H20*E20</f>
        <v>14.4</v>
      </c>
    </row>
    <row r="21" s="469" customFormat="true" ht="23.25" hidden="false" customHeight="true" outlineLevel="0" collapsed="false">
      <c r="A21" s="208" t="s">
        <v>688</v>
      </c>
      <c r="B21" s="468" t="s">
        <v>650</v>
      </c>
      <c r="C21" s="208" t="s">
        <v>680</v>
      </c>
      <c r="D21" s="208"/>
      <c r="E21" s="208" t="n">
        <v>1.05</v>
      </c>
      <c r="F21" s="208"/>
      <c r="G21" s="256" t="n">
        <v>1725</v>
      </c>
      <c r="H21" s="256" t="n">
        <v>1725</v>
      </c>
      <c r="I21" s="243" t="n">
        <f aca="false">H21*E21</f>
        <v>1811.25</v>
      </c>
    </row>
    <row r="22" s="469" customFormat="true" ht="23.25" hidden="false" customHeight="true" outlineLevel="0" collapsed="false">
      <c r="A22" s="181" t="s">
        <v>33</v>
      </c>
      <c r="B22" s="182" t="s">
        <v>118</v>
      </c>
      <c r="C22" s="208"/>
      <c r="D22" s="208"/>
      <c r="E22" s="208"/>
      <c r="F22" s="208"/>
      <c r="G22" s="256"/>
      <c r="H22" s="256"/>
      <c r="I22" s="243"/>
    </row>
    <row r="23" s="469" customFormat="true" ht="23.25" hidden="false" customHeight="true" outlineLevel="0" collapsed="false">
      <c r="A23" s="208" t="s">
        <v>688</v>
      </c>
      <c r="B23" s="468" t="s">
        <v>689</v>
      </c>
      <c r="C23" s="208"/>
      <c r="D23" s="208"/>
      <c r="E23" s="208"/>
      <c r="F23" s="208"/>
      <c r="G23" s="192"/>
      <c r="H23" s="192"/>
      <c r="I23" s="217" t="n">
        <f aca="false">SUM(I24:I27)</f>
        <v>633.4</v>
      </c>
    </row>
    <row r="24" s="469" customFormat="true" ht="23.25" hidden="false" customHeight="true" outlineLevel="0" collapsed="false">
      <c r="A24" s="208"/>
      <c r="B24" s="468" t="s">
        <v>691</v>
      </c>
      <c r="C24" s="208" t="s">
        <v>568</v>
      </c>
      <c r="D24" s="208" t="n">
        <v>2.2</v>
      </c>
      <c r="E24" s="208" t="n">
        <v>0.05</v>
      </c>
      <c r="F24" s="208" t="n">
        <v>10</v>
      </c>
      <c r="G24" s="256" t="n">
        <v>12700000</v>
      </c>
      <c r="H24" s="256" t="n">
        <f aca="false">G24/F24/500</f>
        <v>2540</v>
      </c>
      <c r="I24" s="256" t="n">
        <f aca="false">H24*E24</f>
        <v>127</v>
      </c>
    </row>
    <row r="25" s="469" customFormat="true" ht="23.25" hidden="false" customHeight="true" outlineLevel="0" collapsed="false">
      <c r="A25" s="208"/>
      <c r="B25" s="468" t="s">
        <v>692</v>
      </c>
      <c r="C25" s="208" t="s">
        <v>568</v>
      </c>
      <c r="D25" s="208" t="n">
        <v>0.4</v>
      </c>
      <c r="E25" s="208" t="n">
        <v>0.04</v>
      </c>
      <c r="F25" s="208" t="n">
        <v>5</v>
      </c>
      <c r="G25" s="256" t="n">
        <v>15000000</v>
      </c>
      <c r="H25" s="256" t="n">
        <f aca="false">G25/F25/500</f>
        <v>6000</v>
      </c>
      <c r="I25" s="256" t="n">
        <f aca="false">H25*E25</f>
        <v>240</v>
      </c>
    </row>
    <row r="26" s="469" customFormat="true" ht="23.25" hidden="false" customHeight="true" outlineLevel="0" collapsed="false">
      <c r="A26" s="208"/>
      <c r="B26" s="468" t="s">
        <v>694</v>
      </c>
      <c r="C26" s="208" t="s">
        <v>568</v>
      </c>
      <c r="D26" s="208" t="n">
        <v>1.5</v>
      </c>
      <c r="E26" s="208" t="n">
        <v>0.01</v>
      </c>
      <c r="F26" s="208" t="n">
        <v>10</v>
      </c>
      <c r="G26" s="256" t="n">
        <v>126000000</v>
      </c>
      <c r="H26" s="256" t="n">
        <f aca="false">G26/F26/500</f>
        <v>25200</v>
      </c>
      <c r="I26" s="256" t="n">
        <f aca="false">H26*E26</f>
        <v>252</v>
      </c>
    </row>
    <row r="27" s="469" customFormat="true" ht="23.25" hidden="false" customHeight="true" outlineLevel="0" collapsed="false">
      <c r="A27" s="208"/>
      <c r="B27" s="468" t="s">
        <v>693</v>
      </c>
      <c r="C27" s="208" t="s">
        <v>568</v>
      </c>
      <c r="D27" s="208" t="n">
        <v>0.4</v>
      </c>
      <c r="E27" s="208" t="n">
        <v>0.01</v>
      </c>
      <c r="F27" s="208" t="n">
        <v>10</v>
      </c>
      <c r="G27" s="256" t="n">
        <v>7200000</v>
      </c>
      <c r="H27" s="256" t="n">
        <f aca="false">G27/F27/500</f>
        <v>1440</v>
      </c>
      <c r="I27" s="256" t="n">
        <f aca="false">H27*E27</f>
        <v>14.4</v>
      </c>
    </row>
    <row r="28" s="469" customFormat="true" ht="23.25" hidden="false" customHeight="true" outlineLevel="0" collapsed="false">
      <c r="A28" s="208" t="s">
        <v>688</v>
      </c>
      <c r="B28" s="468" t="s">
        <v>650</v>
      </c>
      <c r="C28" s="208" t="s">
        <v>680</v>
      </c>
      <c r="D28" s="208"/>
      <c r="E28" s="208" t="n">
        <v>1.23</v>
      </c>
      <c r="F28" s="208"/>
      <c r="G28" s="256" t="n">
        <v>1725</v>
      </c>
      <c r="H28" s="256" t="n">
        <v>1725</v>
      </c>
      <c r="I28" s="243" t="n">
        <f aca="false">H28*E28</f>
        <v>2121.75</v>
      </c>
    </row>
    <row r="29" s="469" customFormat="true" ht="23.25" hidden="false" customHeight="true" outlineLevel="0" collapsed="false">
      <c r="A29" s="498" t="s">
        <v>31</v>
      </c>
      <c r="B29" s="499" t="s">
        <v>125</v>
      </c>
      <c r="C29" s="377"/>
      <c r="D29" s="377"/>
      <c r="E29" s="377"/>
      <c r="F29" s="377"/>
      <c r="G29" s="482"/>
      <c r="H29" s="482"/>
      <c r="I29" s="243"/>
    </row>
    <row r="30" s="469" customFormat="true" ht="23.25" hidden="false" customHeight="true" outlineLevel="0" collapsed="false">
      <c r="A30" s="208" t="s">
        <v>688</v>
      </c>
      <c r="B30" s="468" t="s">
        <v>689</v>
      </c>
      <c r="C30" s="208"/>
      <c r="D30" s="208"/>
      <c r="E30" s="208"/>
      <c r="F30" s="208"/>
      <c r="G30" s="192"/>
      <c r="H30" s="192"/>
      <c r="I30" s="243" t="n">
        <f aca="false">SUM(I31:I34)</f>
        <v>608</v>
      </c>
    </row>
    <row r="31" s="469" customFormat="true" ht="23.25" hidden="false" customHeight="true" outlineLevel="0" collapsed="false">
      <c r="A31" s="208" t="s">
        <v>690</v>
      </c>
      <c r="B31" s="468" t="s">
        <v>691</v>
      </c>
      <c r="C31" s="208" t="s">
        <v>568</v>
      </c>
      <c r="D31" s="208" t="n">
        <v>2.2</v>
      </c>
      <c r="E31" s="208" t="n">
        <v>0.04</v>
      </c>
      <c r="F31" s="208" t="n">
        <v>10</v>
      </c>
      <c r="G31" s="256" t="n">
        <v>12700000</v>
      </c>
      <c r="H31" s="256" t="n">
        <f aca="false">G31/F31/500</f>
        <v>2540</v>
      </c>
      <c r="I31" s="256" t="n">
        <f aca="false">H31*E31</f>
        <v>101.6</v>
      </c>
    </row>
    <row r="32" s="469" customFormat="true" ht="23.25" hidden="false" customHeight="true" outlineLevel="0" collapsed="false">
      <c r="A32" s="208"/>
      <c r="B32" s="468" t="s">
        <v>692</v>
      </c>
      <c r="C32" s="208" t="s">
        <v>568</v>
      </c>
      <c r="D32" s="208" t="n">
        <v>0.4</v>
      </c>
      <c r="E32" s="208" t="n">
        <v>0.04</v>
      </c>
      <c r="F32" s="208" t="n">
        <v>5</v>
      </c>
      <c r="G32" s="256" t="n">
        <v>15000000</v>
      </c>
      <c r="H32" s="256" t="n">
        <f aca="false">G32/F32/500</f>
        <v>6000</v>
      </c>
      <c r="I32" s="256" t="n">
        <f aca="false">H32*E32</f>
        <v>240</v>
      </c>
    </row>
    <row r="33" s="469" customFormat="true" ht="23.25" hidden="false" customHeight="true" outlineLevel="0" collapsed="false">
      <c r="A33" s="208"/>
      <c r="B33" s="468" t="s">
        <v>694</v>
      </c>
      <c r="C33" s="208" t="s">
        <v>568</v>
      </c>
      <c r="D33" s="208" t="n">
        <v>1.5</v>
      </c>
      <c r="E33" s="208" t="n">
        <v>0.01</v>
      </c>
      <c r="F33" s="208" t="n">
        <v>10</v>
      </c>
      <c r="G33" s="256" t="n">
        <v>126000000</v>
      </c>
      <c r="H33" s="256" t="n">
        <f aca="false">G33/F33/500</f>
        <v>25200</v>
      </c>
      <c r="I33" s="256" t="n">
        <f aca="false">H33*E33</f>
        <v>252</v>
      </c>
    </row>
    <row r="34" s="469" customFormat="true" ht="23.25" hidden="false" customHeight="true" outlineLevel="0" collapsed="false">
      <c r="A34" s="208"/>
      <c r="B34" s="468" t="s">
        <v>693</v>
      </c>
      <c r="C34" s="208" t="s">
        <v>568</v>
      </c>
      <c r="D34" s="208" t="n">
        <v>0.4</v>
      </c>
      <c r="E34" s="208" t="n">
        <v>0.01</v>
      </c>
      <c r="F34" s="208" t="n">
        <v>10</v>
      </c>
      <c r="G34" s="256" t="n">
        <v>7200000</v>
      </c>
      <c r="H34" s="256" t="n">
        <f aca="false">G34/F34/500</f>
        <v>1440</v>
      </c>
      <c r="I34" s="256" t="n">
        <f aca="false">H34*E34</f>
        <v>14.4</v>
      </c>
    </row>
    <row r="35" s="469" customFormat="true" ht="23.25" hidden="false" customHeight="true" outlineLevel="0" collapsed="false">
      <c r="A35" s="208" t="s">
        <v>688</v>
      </c>
      <c r="B35" s="468" t="s">
        <v>650</v>
      </c>
      <c r="C35" s="208" t="s">
        <v>680</v>
      </c>
      <c r="D35" s="208"/>
      <c r="E35" s="208" t="n">
        <v>1.05</v>
      </c>
      <c r="F35" s="208"/>
      <c r="G35" s="256" t="n">
        <v>1725</v>
      </c>
      <c r="H35" s="256" t="n">
        <v>1725</v>
      </c>
      <c r="I35" s="243" t="n">
        <f aca="false">H35*E35</f>
        <v>1811.25</v>
      </c>
    </row>
    <row r="36" customFormat="false" ht="25.5" hidden="false" customHeight="true" outlineLevel="0" collapsed="false">
      <c r="A36" s="467" t="n">
        <v>2</v>
      </c>
      <c r="B36" s="176" t="s">
        <v>121</v>
      </c>
      <c r="C36" s="208"/>
      <c r="D36" s="471"/>
      <c r="E36" s="471"/>
      <c r="F36" s="176"/>
      <c r="G36" s="256"/>
      <c r="H36" s="256"/>
      <c r="I36" s="243"/>
    </row>
    <row r="37" customFormat="false" ht="31.5" hidden="false" customHeight="true" outlineLevel="0" collapsed="false">
      <c r="A37" s="500" t="s">
        <v>59</v>
      </c>
      <c r="B37" s="502" t="s">
        <v>60</v>
      </c>
      <c r="C37" s="208" t="s">
        <v>588</v>
      </c>
      <c r="D37" s="471"/>
      <c r="E37" s="471"/>
      <c r="F37" s="176"/>
      <c r="G37" s="256"/>
      <c r="H37" s="256"/>
      <c r="I37" s="243"/>
    </row>
    <row r="38" s="469" customFormat="true" ht="22.5" hidden="false" customHeight="true" outlineLevel="0" collapsed="false">
      <c r="A38" s="208" t="s">
        <v>688</v>
      </c>
      <c r="B38" s="468" t="s">
        <v>689</v>
      </c>
      <c r="C38" s="208"/>
      <c r="D38" s="471"/>
      <c r="E38" s="471"/>
      <c r="F38" s="176"/>
      <c r="G38" s="256"/>
      <c r="H38" s="256"/>
      <c r="I38" s="243" t="n">
        <f aca="false">SUM(I39:I42)</f>
        <v>7609.2</v>
      </c>
    </row>
    <row r="39" customFormat="false" ht="19.5" hidden="false" customHeight="true" outlineLevel="0" collapsed="false">
      <c r="A39" s="208"/>
      <c r="B39" s="468" t="s">
        <v>691</v>
      </c>
      <c r="C39" s="208" t="s">
        <v>568</v>
      </c>
      <c r="D39" s="208" t="n">
        <v>2.2</v>
      </c>
      <c r="E39" s="208" t="n">
        <v>0.18</v>
      </c>
      <c r="F39" s="208" t="n">
        <v>10</v>
      </c>
      <c r="G39" s="256" t="n">
        <v>12700000</v>
      </c>
      <c r="H39" s="256" t="n">
        <f aca="false">G39/F39/500</f>
        <v>2540</v>
      </c>
      <c r="I39" s="256" t="n">
        <f aca="false">H39*E39</f>
        <v>457.2</v>
      </c>
    </row>
    <row r="40" customFormat="false" ht="19.5" hidden="false" customHeight="true" outlineLevel="0" collapsed="false">
      <c r="A40" s="208"/>
      <c r="B40" s="468" t="s">
        <v>692</v>
      </c>
      <c r="C40" s="208" t="s">
        <v>568</v>
      </c>
      <c r="D40" s="208" t="n">
        <v>0.4</v>
      </c>
      <c r="E40" s="208" t="n">
        <v>0.55</v>
      </c>
      <c r="F40" s="208" t="n">
        <v>5</v>
      </c>
      <c r="G40" s="256" t="n">
        <v>15000000</v>
      </c>
      <c r="H40" s="256" t="n">
        <f aca="false">G40/F40/500</f>
        <v>6000</v>
      </c>
      <c r="I40" s="256" t="n">
        <f aca="false">H40*E40</f>
        <v>3300</v>
      </c>
    </row>
    <row r="41" customFormat="false" ht="23.25" hidden="false" customHeight="true" outlineLevel="0" collapsed="false">
      <c r="A41" s="208"/>
      <c r="B41" s="468" t="s">
        <v>694</v>
      </c>
      <c r="C41" s="208" t="s">
        <v>568</v>
      </c>
      <c r="D41" s="208" t="n">
        <v>1.5</v>
      </c>
      <c r="E41" s="208" t="n">
        <v>0.15</v>
      </c>
      <c r="F41" s="208" t="n">
        <v>10</v>
      </c>
      <c r="G41" s="256" t="n">
        <v>126000000</v>
      </c>
      <c r="H41" s="256" t="n">
        <f aca="false">G41/F41/500</f>
        <v>25200</v>
      </c>
      <c r="I41" s="256" t="n">
        <f aca="false">H41*E41</f>
        <v>3780</v>
      </c>
    </row>
    <row r="42" customFormat="false" ht="22.5" hidden="false" customHeight="true" outlineLevel="0" collapsed="false">
      <c r="A42" s="208"/>
      <c r="B42" s="468" t="s">
        <v>693</v>
      </c>
      <c r="C42" s="208" t="s">
        <v>568</v>
      </c>
      <c r="D42" s="208" t="n">
        <v>0.4</v>
      </c>
      <c r="E42" s="208" t="n">
        <v>0.05</v>
      </c>
      <c r="F42" s="208" t="n">
        <v>10</v>
      </c>
      <c r="G42" s="256" t="n">
        <v>7200000</v>
      </c>
      <c r="H42" s="256" t="n">
        <f aca="false">G42/F42/500</f>
        <v>1440</v>
      </c>
      <c r="I42" s="256" t="n">
        <f aca="false">H42*E42</f>
        <v>72</v>
      </c>
    </row>
    <row r="43" s="469" customFormat="true" ht="21" hidden="false" customHeight="true" outlineLevel="0" collapsed="false">
      <c r="A43" s="208" t="s">
        <v>688</v>
      </c>
      <c r="B43" s="468" t="s">
        <v>650</v>
      </c>
      <c r="C43" s="208" t="s">
        <v>680</v>
      </c>
      <c r="D43" s="208"/>
      <c r="E43" s="208" t="n">
        <v>7.23</v>
      </c>
      <c r="F43" s="208"/>
      <c r="G43" s="256" t="n">
        <v>1725</v>
      </c>
      <c r="H43" s="256" t="n">
        <f aca="false">H13</f>
        <v>1725</v>
      </c>
      <c r="I43" s="243" t="n">
        <f aca="false">H43*E43</f>
        <v>12471.75</v>
      </c>
    </row>
    <row r="44" s="469" customFormat="true" ht="21" hidden="false" customHeight="true" outlineLevel="0" collapsed="false">
      <c r="A44" s="500" t="s">
        <v>61</v>
      </c>
      <c r="B44" s="501" t="s">
        <v>116</v>
      </c>
      <c r="C44" s="208" t="s">
        <v>590</v>
      </c>
      <c r="D44" s="208"/>
      <c r="E44" s="208"/>
      <c r="F44" s="208"/>
      <c r="G44" s="256"/>
      <c r="H44" s="256"/>
      <c r="I44" s="243"/>
    </row>
    <row r="45" s="469" customFormat="true" ht="21" hidden="false" customHeight="true" outlineLevel="0" collapsed="false">
      <c r="A45" s="467" t="s">
        <v>33</v>
      </c>
      <c r="B45" s="182" t="s">
        <v>117</v>
      </c>
      <c r="C45" s="208"/>
      <c r="D45" s="208"/>
      <c r="E45" s="208"/>
      <c r="F45" s="208"/>
      <c r="G45" s="256"/>
      <c r="H45" s="256"/>
      <c r="I45" s="243"/>
    </row>
    <row r="46" s="469" customFormat="true" ht="21" hidden="false" customHeight="true" outlineLevel="0" collapsed="false">
      <c r="A46" s="208" t="s">
        <v>688</v>
      </c>
      <c r="B46" s="468" t="s">
        <v>689</v>
      </c>
      <c r="C46" s="208"/>
      <c r="D46" s="471"/>
      <c r="E46" s="471"/>
      <c r="F46" s="176"/>
      <c r="G46" s="256"/>
      <c r="H46" s="256"/>
      <c r="I46" s="243" t="n">
        <f aca="false">SUM(I47:I50)</f>
        <v>14893</v>
      </c>
    </row>
    <row r="47" s="469" customFormat="true" ht="21" hidden="false" customHeight="true" outlineLevel="0" collapsed="false">
      <c r="A47" s="208"/>
      <c r="B47" s="468" t="s">
        <v>691</v>
      </c>
      <c r="C47" s="208" t="s">
        <v>568</v>
      </c>
      <c r="D47" s="208" t="n">
        <v>2.2</v>
      </c>
      <c r="E47" s="208" t="n">
        <v>0.35</v>
      </c>
      <c r="F47" s="208" t="n">
        <v>10</v>
      </c>
      <c r="G47" s="256" t="n">
        <v>12700000</v>
      </c>
      <c r="H47" s="256" t="n">
        <f aca="false">G47/F47/500</f>
        <v>2540</v>
      </c>
      <c r="I47" s="256" t="n">
        <f aca="false">H47*E47</f>
        <v>889</v>
      </c>
    </row>
    <row r="48" s="469" customFormat="true" ht="21" hidden="false" customHeight="true" outlineLevel="0" collapsed="false">
      <c r="A48" s="208"/>
      <c r="B48" s="468" t="s">
        <v>692</v>
      </c>
      <c r="C48" s="208" t="s">
        <v>568</v>
      </c>
      <c r="D48" s="208" t="n">
        <v>0.4</v>
      </c>
      <c r="E48" s="208" t="n">
        <v>1.05</v>
      </c>
      <c r="F48" s="208" t="n">
        <v>5</v>
      </c>
      <c r="G48" s="256" t="n">
        <v>15000000</v>
      </c>
      <c r="H48" s="256" t="n">
        <f aca="false">G48/F48/500</f>
        <v>6000</v>
      </c>
      <c r="I48" s="256" t="n">
        <f aca="false">H48*E48</f>
        <v>6300</v>
      </c>
    </row>
    <row r="49" s="469" customFormat="true" ht="21" hidden="false" customHeight="true" outlineLevel="0" collapsed="false">
      <c r="A49" s="208"/>
      <c r="B49" s="468" t="s">
        <v>694</v>
      </c>
      <c r="C49" s="208" t="s">
        <v>568</v>
      </c>
      <c r="D49" s="208" t="n">
        <v>1.5</v>
      </c>
      <c r="E49" s="470" t="n">
        <v>0.3</v>
      </c>
      <c r="F49" s="208" t="n">
        <v>10</v>
      </c>
      <c r="G49" s="256" t="n">
        <v>126000000</v>
      </c>
      <c r="H49" s="256" t="n">
        <f aca="false">G49/F49/500</f>
        <v>25200</v>
      </c>
      <c r="I49" s="256" t="n">
        <f aca="false">H49*E49</f>
        <v>7560</v>
      </c>
    </row>
    <row r="50" s="469" customFormat="true" ht="21" hidden="false" customHeight="true" outlineLevel="0" collapsed="false">
      <c r="A50" s="208"/>
      <c r="B50" s="468" t="s">
        <v>693</v>
      </c>
      <c r="C50" s="208" t="s">
        <v>568</v>
      </c>
      <c r="D50" s="208" t="n">
        <v>0.4</v>
      </c>
      <c r="E50" s="470" t="n">
        <v>0.1</v>
      </c>
      <c r="F50" s="208" t="n">
        <v>10</v>
      </c>
      <c r="G50" s="256" t="n">
        <v>7200000</v>
      </c>
      <c r="H50" s="256" t="n">
        <f aca="false">G50/F50/500</f>
        <v>1440</v>
      </c>
      <c r="I50" s="256" t="n">
        <f aca="false">H50*E50</f>
        <v>144</v>
      </c>
    </row>
    <row r="51" s="469" customFormat="true" ht="21" hidden="false" customHeight="true" outlineLevel="0" collapsed="false">
      <c r="A51" s="208" t="s">
        <v>688</v>
      </c>
      <c r="B51" s="468" t="s">
        <v>650</v>
      </c>
      <c r="C51" s="208" t="s">
        <v>680</v>
      </c>
      <c r="D51" s="208"/>
      <c r="E51" s="208" t="n">
        <v>14.11</v>
      </c>
      <c r="F51" s="208"/>
      <c r="G51" s="256" t="n">
        <v>1725</v>
      </c>
      <c r="H51" s="256" t="n">
        <v>1725</v>
      </c>
      <c r="I51" s="243" t="n">
        <f aca="false">H51*E51</f>
        <v>24339.75</v>
      </c>
    </row>
    <row r="52" s="469" customFormat="true" ht="21" hidden="false" customHeight="true" outlineLevel="0" collapsed="false">
      <c r="A52" s="181" t="s">
        <v>33</v>
      </c>
      <c r="B52" s="182" t="s">
        <v>118</v>
      </c>
      <c r="C52" s="208"/>
      <c r="D52" s="208"/>
      <c r="E52" s="208"/>
      <c r="F52" s="208"/>
      <c r="G52" s="256"/>
      <c r="H52" s="256"/>
      <c r="I52" s="243"/>
    </row>
    <row r="53" s="469" customFormat="true" ht="21" hidden="false" customHeight="true" outlineLevel="0" collapsed="false">
      <c r="A53" s="208" t="s">
        <v>688</v>
      </c>
      <c r="B53" s="468" t="s">
        <v>689</v>
      </c>
      <c r="C53" s="208"/>
      <c r="D53" s="208"/>
      <c r="E53" s="208"/>
      <c r="F53" s="208"/>
      <c r="G53" s="192"/>
      <c r="H53" s="192"/>
      <c r="I53" s="217" t="n">
        <f aca="false">SUM(I54:I57)</f>
        <v>7609.2</v>
      </c>
    </row>
    <row r="54" s="469" customFormat="true" ht="21" hidden="false" customHeight="true" outlineLevel="0" collapsed="false">
      <c r="A54" s="208"/>
      <c r="B54" s="468" t="s">
        <v>691</v>
      </c>
      <c r="C54" s="208" t="s">
        <v>568</v>
      </c>
      <c r="D54" s="208" t="n">
        <v>2.2</v>
      </c>
      <c r="E54" s="208" t="n">
        <v>0.18</v>
      </c>
      <c r="F54" s="208" t="n">
        <v>10</v>
      </c>
      <c r="G54" s="256" t="n">
        <v>12700000</v>
      </c>
      <c r="H54" s="256" t="n">
        <f aca="false">G54/F54/500</f>
        <v>2540</v>
      </c>
      <c r="I54" s="256" t="n">
        <f aca="false">H54*E54</f>
        <v>457.2</v>
      </c>
    </row>
    <row r="55" s="469" customFormat="true" ht="21" hidden="false" customHeight="true" outlineLevel="0" collapsed="false">
      <c r="A55" s="208"/>
      <c r="B55" s="468" t="s">
        <v>692</v>
      </c>
      <c r="C55" s="208" t="s">
        <v>568</v>
      </c>
      <c r="D55" s="208" t="n">
        <v>0.4</v>
      </c>
      <c r="E55" s="208" t="n">
        <v>0.55</v>
      </c>
      <c r="F55" s="208" t="n">
        <v>5</v>
      </c>
      <c r="G55" s="256" t="n">
        <v>15000000</v>
      </c>
      <c r="H55" s="256" t="n">
        <f aca="false">G55/F55/500</f>
        <v>6000</v>
      </c>
      <c r="I55" s="256" t="n">
        <f aca="false">H55*E55</f>
        <v>3300</v>
      </c>
    </row>
    <row r="56" s="469" customFormat="true" ht="21" hidden="false" customHeight="true" outlineLevel="0" collapsed="false">
      <c r="A56" s="208"/>
      <c r="B56" s="468" t="s">
        <v>694</v>
      </c>
      <c r="C56" s="208" t="s">
        <v>568</v>
      </c>
      <c r="D56" s="208" t="n">
        <v>1.5</v>
      </c>
      <c r="E56" s="208" t="n">
        <v>0.15</v>
      </c>
      <c r="F56" s="208" t="n">
        <v>10</v>
      </c>
      <c r="G56" s="256" t="n">
        <v>126000000</v>
      </c>
      <c r="H56" s="256" t="n">
        <f aca="false">G56/F56/500</f>
        <v>25200</v>
      </c>
      <c r="I56" s="256" t="n">
        <f aca="false">H56*E56</f>
        <v>3780</v>
      </c>
    </row>
    <row r="57" s="469" customFormat="true" ht="21" hidden="false" customHeight="true" outlineLevel="0" collapsed="false">
      <c r="A57" s="208"/>
      <c r="B57" s="468" t="s">
        <v>693</v>
      </c>
      <c r="C57" s="208" t="s">
        <v>568</v>
      </c>
      <c r="D57" s="208" t="n">
        <v>0.4</v>
      </c>
      <c r="E57" s="208" t="n">
        <v>0.05</v>
      </c>
      <c r="F57" s="208" t="n">
        <v>10</v>
      </c>
      <c r="G57" s="256" t="n">
        <v>7200000</v>
      </c>
      <c r="H57" s="256" t="n">
        <f aca="false">G57/F57/500</f>
        <v>1440</v>
      </c>
      <c r="I57" s="256" t="n">
        <f aca="false">H57*E57</f>
        <v>72</v>
      </c>
    </row>
    <row r="58" s="469" customFormat="true" ht="21" hidden="false" customHeight="true" outlineLevel="0" collapsed="false">
      <c r="A58" s="208" t="s">
        <v>688</v>
      </c>
      <c r="B58" s="468" t="s">
        <v>650</v>
      </c>
      <c r="C58" s="208" t="s">
        <v>680</v>
      </c>
      <c r="D58" s="208"/>
      <c r="E58" s="208" t="n">
        <v>7.23</v>
      </c>
      <c r="F58" s="208"/>
      <c r="G58" s="256" t="n">
        <v>1725</v>
      </c>
      <c r="H58" s="256" t="n">
        <v>1725</v>
      </c>
      <c r="I58" s="243" t="n">
        <f aca="false">H58*E58</f>
        <v>12471.75</v>
      </c>
    </row>
    <row r="59" s="469" customFormat="true" ht="21" hidden="false" customHeight="true" outlineLevel="0" collapsed="false">
      <c r="A59" s="500" t="s">
        <v>66</v>
      </c>
      <c r="B59" s="501" t="s">
        <v>125</v>
      </c>
      <c r="C59" s="208" t="s">
        <v>589</v>
      </c>
      <c r="D59" s="208"/>
      <c r="E59" s="208"/>
      <c r="F59" s="208"/>
      <c r="G59" s="256"/>
      <c r="H59" s="256"/>
      <c r="I59" s="243"/>
    </row>
    <row r="60" s="469" customFormat="true" ht="21" hidden="false" customHeight="true" outlineLevel="0" collapsed="false">
      <c r="A60" s="208" t="s">
        <v>688</v>
      </c>
      <c r="B60" s="468" t="s">
        <v>689</v>
      </c>
      <c r="C60" s="208"/>
      <c r="D60" s="471"/>
      <c r="E60" s="471"/>
      <c r="F60" s="176"/>
      <c r="G60" s="256"/>
      <c r="H60" s="256"/>
      <c r="I60" s="243" t="n">
        <f aca="false">SUM(I61:I64)</f>
        <v>21706</v>
      </c>
    </row>
    <row r="61" s="469" customFormat="true" ht="21" hidden="false" customHeight="true" outlineLevel="0" collapsed="false">
      <c r="A61" s="208"/>
      <c r="B61" s="468" t="s">
        <v>691</v>
      </c>
      <c r="C61" s="208" t="s">
        <v>568</v>
      </c>
      <c r="D61" s="208" t="n">
        <v>2.2</v>
      </c>
      <c r="E61" s="470" t="n">
        <v>0.5</v>
      </c>
      <c r="F61" s="208" t="n">
        <v>10</v>
      </c>
      <c r="G61" s="256" t="n">
        <v>12700000</v>
      </c>
      <c r="H61" s="256" t="n">
        <f aca="false">G61/F61/500</f>
        <v>2540</v>
      </c>
      <c r="I61" s="256" t="n">
        <f aca="false">H61*E61</f>
        <v>1270</v>
      </c>
    </row>
    <row r="62" s="469" customFormat="true" ht="21" hidden="false" customHeight="true" outlineLevel="0" collapsed="false">
      <c r="A62" s="208"/>
      <c r="B62" s="468" t="s">
        <v>692</v>
      </c>
      <c r="C62" s="208" t="s">
        <v>568</v>
      </c>
      <c r="D62" s="208" t="n">
        <v>0.4</v>
      </c>
      <c r="E62" s="208" t="n">
        <v>1.48</v>
      </c>
      <c r="F62" s="208" t="n">
        <v>5</v>
      </c>
      <c r="G62" s="256" t="n">
        <v>15000000</v>
      </c>
      <c r="H62" s="256" t="n">
        <f aca="false">G62/F62/500</f>
        <v>6000</v>
      </c>
      <c r="I62" s="256" t="n">
        <f aca="false">H62*E62</f>
        <v>8880</v>
      </c>
    </row>
    <row r="63" s="469" customFormat="true" ht="21" hidden="false" customHeight="true" outlineLevel="0" collapsed="false">
      <c r="A63" s="208"/>
      <c r="B63" s="468" t="s">
        <v>694</v>
      </c>
      <c r="C63" s="208" t="s">
        <v>568</v>
      </c>
      <c r="D63" s="208" t="n">
        <v>1.5</v>
      </c>
      <c r="E63" s="208" t="n">
        <v>0.45</v>
      </c>
      <c r="F63" s="208" t="n">
        <v>10</v>
      </c>
      <c r="G63" s="256" t="n">
        <v>126000000</v>
      </c>
      <c r="H63" s="256" t="n">
        <f aca="false">G63/F63/500</f>
        <v>25200</v>
      </c>
      <c r="I63" s="256" t="n">
        <f aca="false">H63*E63</f>
        <v>11340</v>
      </c>
    </row>
    <row r="64" s="469" customFormat="true" ht="21" hidden="false" customHeight="true" outlineLevel="0" collapsed="false">
      <c r="A64" s="208"/>
      <c r="B64" s="468" t="s">
        <v>693</v>
      </c>
      <c r="C64" s="208" t="s">
        <v>568</v>
      </c>
      <c r="D64" s="208" t="n">
        <v>0.4</v>
      </c>
      <c r="E64" s="208" t="n">
        <v>0.15</v>
      </c>
      <c r="F64" s="208" t="n">
        <v>10</v>
      </c>
      <c r="G64" s="256" t="n">
        <v>7200000</v>
      </c>
      <c r="H64" s="256" t="n">
        <f aca="false">G64/F64/500</f>
        <v>1440</v>
      </c>
      <c r="I64" s="256" t="n">
        <f aca="false">H64*E64</f>
        <v>216</v>
      </c>
    </row>
    <row r="65" s="469" customFormat="true" ht="21" hidden="false" customHeight="true" outlineLevel="0" collapsed="false">
      <c r="A65" s="208" t="s">
        <v>688</v>
      </c>
      <c r="B65" s="468" t="s">
        <v>650</v>
      </c>
      <c r="C65" s="208" t="s">
        <v>680</v>
      </c>
      <c r="D65" s="208"/>
      <c r="E65" s="208" t="n">
        <v>20.39</v>
      </c>
      <c r="F65" s="208"/>
      <c r="G65" s="256" t="n">
        <v>1725</v>
      </c>
      <c r="H65" s="256" t="n">
        <v>1725</v>
      </c>
      <c r="I65" s="243" t="n">
        <f aca="false">H65*E65</f>
        <v>35172.75</v>
      </c>
    </row>
    <row r="66" customFormat="false" ht="33" hidden="false" customHeight="true" outlineLevel="0" collapsed="false">
      <c r="A66" s="467" t="n">
        <v>3</v>
      </c>
      <c r="B66" s="471" t="s">
        <v>79</v>
      </c>
      <c r="C66" s="208"/>
      <c r="D66" s="208"/>
      <c r="E66" s="208"/>
      <c r="F66" s="208"/>
      <c r="G66" s="256"/>
      <c r="H66" s="256"/>
      <c r="I66" s="243" t="s">
        <v>690</v>
      </c>
    </row>
    <row r="67" customFormat="false" ht="21.75" hidden="false" customHeight="true" outlineLevel="0" collapsed="false">
      <c r="A67" s="467" t="s">
        <v>80</v>
      </c>
      <c r="B67" s="471" t="s">
        <v>81</v>
      </c>
      <c r="C67" s="208"/>
      <c r="D67" s="208"/>
      <c r="E67" s="208"/>
      <c r="F67" s="208"/>
      <c r="G67" s="256"/>
      <c r="H67" s="256"/>
      <c r="I67" s="243"/>
    </row>
    <row r="68" s="469" customFormat="true" ht="24" hidden="false" customHeight="true" outlineLevel="0" collapsed="false">
      <c r="A68" s="208" t="s">
        <v>688</v>
      </c>
      <c r="B68" s="468" t="s">
        <v>689</v>
      </c>
      <c r="C68" s="208"/>
      <c r="D68" s="208"/>
      <c r="E68" s="208"/>
      <c r="F68" s="208"/>
      <c r="G68" s="256"/>
      <c r="H68" s="256"/>
      <c r="I68" s="243" t="n">
        <f aca="false">SUM(I69:I69)</f>
        <v>25.4</v>
      </c>
    </row>
    <row r="69" customFormat="false" ht="20.25" hidden="false" customHeight="true" outlineLevel="0" collapsed="false">
      <c r="A69" s="208"/>
      <c r="B69" s="468" t="s">
        <v>691</v>
      </c>
      <c r="C69" s="208" t="s">
        <v>568</v>
      </c>
      <c r="D69" s="208" t="n">
        <v>2.2</v>
      </c>
      <c r="E69" s="208" t="n">
        <v>0.01</v>
      </c>
      <c r="F69" s="208" t="n">
        <v>10</v>
      </c>
      <c r="G69" s="256" t="n">
        <v>12700000</v>
      </c>
      <c r="H69" s="256" t="n">
        <f aca="false">G69/F69/500</f>
        <v>2540</v>
      </c>
      <c r="I69" s="256" t="n">
        <f aca="false">H69*E69</f>
        <v>25.4</v>
      </c>
      <c r="J69" s="447"/>
    </row>
    <row r="70" s="469" customFormat="true" ht="18" hidden="false" customHeight="true" outlineLevel="0" collapsed="false">
      <c r="A70" s="208" t="s">
        <v>688</v>
      </c>
      <c r="B70" s="468" t="s">
        <v>650</v>
      </c>
      <c r="C70" s="208" t="s">
        <v>680</v>
      </c>
      <c r="D70" s="208"/>
      <c r="E70" s="208" t="n">
        <v>0.18</v>
      </c>
      <c r="F70" s="208"/>
      <c r="G70" s="435" t="n">
        <v>1725</v>
      </c>
      <c r="H70" s="256" t="n">
        <f aca="false">H13</f>
        <v>1725</v>
      </c>
      <c r="I70" s="243" t="n">
        <f aca="false">H70*E70</f>
        <v>310.5</v>
      </c>
    </row>
    <row r="71" s="469" customFormat="true" ht="18" hidden="false" customHeight="true" outlineLevel="0" collapsed="false">
      <c r="A71" s="494" t="s">
        <v>92</v>
      </c>
      <c r="B71" s="495" t="s">
        <v>724</v>
      </c>
      <c r="C71" s="458"/>
      <c r="D71" s="458"/>
      <c r="E71" s="458" t="n">
        <v>0</v>
      </c>
      <c r="F71" s="458"/>
      <c r="G71" s="460"/>
      <c r="H71" s="444"/>
      <c r="I71" s="474" t="n">
        <v>0</v>
      </c>
    </row>
    <row r="75" customFormat="false" ht="20.1" hidden="false" customHeight="true" outlineLevel="0" collapsed="false">
      <c r="A75" s="399" t="s">
        <v>7</v>
      </c>
      <c r="B75" s="399" t="s">
        <v>336</v>
      </c>
      <c r="C75" s="364" t="s">
        <v>337</v>
      </c>
      <c r="D75" s="399" t="s">
        <v>579</v>
      </c>
      <c r="E75" s="399" t="s">
        <v>544</v>
      </c>
      <c r="F75" s="399"/>
    </row>
    <row r="76" customFormat="false" ht="20.1" hidden="false" customHeight="true" outlineLevel="0" collapsed="false">
      <c r="A76" s="399"/>
      <c r="B76" s="399"/>
      <c r="C76" s="399"/>
      <c r="D76" s="399"/>
      <c r="E76" s="254" t="s">
        <v>689</v>
      </c>
      <c r="F76" s="254" t="s">
        <v>650</v>
      </c>
    </row>
    <row r="77" customFormat="false" ht="37.5" hidden="false" customHeight="true" outlineLevel="0" collapsed="false">
      <c r="A77" s="503" t="s">
        <v>293</v>
      </c>
      <c r="B77" s="504" t="s">
        <v>115</v>
      </c>
      <c r="C77" s="376"/>
      <c r="D77" s="452"/>
      <c r="E77" s="376"/>
      <c r="F77" s="376"/>
    </row>
    <row r="78" customFormat="false" ht="16.5" hidden="false" customHeight="true" outlineLevel="0" collapsed="false">
      <c r="A78" s="181" t="n">
        <v>1</v>
      </c>
      <c r="B78" s="193" t="s">
        <v>106</v>
      </c>
      <c r="C78" s="187"/>
      <c r="D78" s="191"/>
      <c r="E78" s="192"/>
      <c r="F78" s="192"/>
    </row>
    <row r="79" customFormat="false" ht="16.5" hidden="false" customHeight="true" outlineLevel="0" collapsed="false">
      <c r="A79" s="186" t="s">
        <v>25</v>
      </c>
      <c r="B79" s="187" t="s">
        <v>60</v>
      </c>
      <c r="C79" s="188" t="s">
        <v>588</v>
      </c>
      <c r="D79" s="191"/>
      <c r="E79" s="256" t="n">
        <f aca="false">$I$8</f>
        <v>608</v>
      </c>
      <c r="F79" s="256" t="n">
        <f aca="false">$I$13</f>
        <v>1811.25</v>
      </c>
    </row>
    <row r="80" customFormat="false" ht="16.5" hidden="false" customHeight="true" outlineLevel="0" collapsed="false">
      <c r="A80" s="186"/>
      <c r="B80" s="187"/>
      <c r="C80" s="192"/>
      <c r="D80" s="191"/>
      <c r="E80" s="256"/>
      <c r="F80" s="256"/>
    </row>
    <row r="81" customFormat="false" ht="16.5" hidden="false" customHeight="true" outlineLevel="0" collapsed="false">
      <c r="A81" s="186"/>
      <c r="B81" s="192"/>
      <c r="C81" s="183"/>
      <c r="D81" s="191"/>
      <c r="E81" s="256"/>
      <c r="F81" s="192"/>
    </row>
    <row r="82" customFormat="false" ht="16.5" hidden="false" customHeight="true" outlineLevel="0" collapsed="false">
      <c r="A82" s="186" t="s">
        <v>28</v>
      </c>
      <c r="B82" s="192" t="s">
        <v>116</v>
      </c>
      <c r="C82" s="192"/>
      <c r="D82" s="191"/>
      <c r="E82" s="256"/>
      <c r="F82" s="192"/>
    </row>
    <row r="83" customFormat="false" ht="16.5" hidden="false" customHeight="true" outlineLevel="0" collapsed="false">
      <c r="A83" s="186" t="s">
        <v>33</v>
      </c>
      <c r="B83" s="187" t="s">
        <v>117</v>
      </c>
      <c r="C83" s="188" t="s">
        <v>602</v>
      </c>
      <c r="D83" s="191"/>
      <c r="E83" s="256" t="n">
        <f aca="false">$I$16</f>
        <v>608</v>
      </c>
      <c r="F83" s="256" t="n">
        <f aca="false">$I$21</f>
        <v>1811.25</v>
      </c>
    </row>
    <row r="84" customFormat="false" ht="16.5" hidden="false" customHeight="true" outlineLevel="0" collapsed="false">
      <c r="A84" s="186"/>
      <c r="B84" s="192"/>
      <c r="C84" s="192"/>
      <c r="D84" s="191"/>
      <c r="E84" s="256"/>
      <c r="F84" s="256"/>
    </row>
    <row r="85" customFormat="false" ht="16.5" hidden="false" customHeight="true" outlineLevel="0" collapsed="false">
      <c r="A85" s="186"/>
      <c r="B85" s="192"/>
      <c r="C85" s="183"/>
      <c r="D85" s="191"/>
      <c r="E85" s="256"/>
      <c r="F85" s="256"/>
    </row>
    <row r="86" customFormat="false" ht="16.5" hidden="false" customHeight="true" outlineLevel="0" collapsed="false">
      <c r="A86" s="186" t="s">
        <v>33</v>
      </c>
      <c r="B86" s="187" t="s">
        <v>118</v>
      </c>
      <c r="C86" s="188" t="s">
        <v>602</v>
      </c>
      <c r="D86" s="191"/>
      <c r="E86" s="256" t="n">
        <f aca="false">$I$23</f>
        <v>633.4</v>
      </c>
      <c r="F86" s="256" t="n">
        <f aca="false">$I$28</f>
        <v>2121.75</v>
      </c>
    </row>
    <row r="87" customFormat="false" ht="16.5" hidden="false" customHeight="true" outlineLevel="0" collapsed="false">
      <c r="A87" s="186"/>
      <c r="B87" s="192"/>
      <c r="C87" s="192"/>
      <c r="D87" s="191"/>
      <c r="E87" s="256"/>
      <c r="F87" s="192"/>
    </row>
    <row r="88" customFormat="false" ht="16.5" hidden="false" customHeight="true" outlineLevel="0" collapsed="false">
      <c r="A88" s="186"/>
      <c r="B88" s="192"/>
      <c r="C88" s="183"/>
      <c r="D88" s="191"/>
      <c r="E88" s="256"/>
      <c r="F88" s="256"/>
    </row>
    <row r="89" customFormat="false" ht="16.5" hidden="false" customHeight="true" outlineLevel="0" collapsed="false">
      <c r="A89" s="186" t="s">
        <v>31</v>
      </c>
      <c r="B89" s="187" t="s">
        <v>119</v>
      </c>
      <c r="C89" s="188" t="s">
        <v>589</v>
      </c>
      <c r="D89" s="191"/>
      <c r="E89" s="256" t="n">
        <f aca="false">$I$30</f>
        <v>608</v>
      </c>
      <c r="F89" s="256" t="n">
        <f aca="false">$I$35</f>
        <v>1811.25</v>
      </c>
    </row>
    <row r="90" customFormat="false" ht="16.5" hidden="false" customHeight="true" outlineLevel="0" collapsed="false">
      <c r="A90" s="186"/>
      <c r="B90" s="192"/>
      <c r="C90" s="183"/>
      <c r="D90" s="191"/>
      <c r="E90" s="256"/>
      <c r="F90" s="192"/>
    </row>
    <row r="91" customFormat="false" ht="16.5" hidden="false" customHeight="true" outlineLevel="0" collapsed="false">
      <c r="A91" s="186"/>
      <c r="B91" s="192"/>
      <c r="C91" s="192"/>
      <c r="D91" s="191"/>
      <c r="E91" s="256"/>
      <c r="F91" s="256"/>
    </row>
    <row r="92" customFormat="false" ht="16.5" hidden="false" customHeight="true" outlineLevel="0" collapsed="false">
      <c r="A92" s="181" t="n">
        <v>2</v>
      </c>
      <c r="B92" s="182" t="s">
        <v>121</v>
      </c>
      <c r="C92" s="183"/>
      <c r="D92" s="191"/>
      <c r="E92" s="256"/>
      <c r="F92" s="192"/>
    </row>
    <row r="93" customFormat="false" ht="16.5" hidden="false" customHeight="true" outlineLevel="0" collapsed="false">
      <c r="A93" s="186" t="s">
        <v>59</v>
      </c>
      <c r="B93" s="192" t="s">
        <v>60</v>
      </c>
      <c r="C93" s="188" t="s">
        <v>588</v>
      </c>
      <c r="D93" s="191"/>
      <c r="E93" s="256" t="n">
        <f aca="false">$I$38</f>
        <v>7609.2</v>
      </c>
      <c r="F93" s="256" t="n">
        <f aca="false">$I$43</f>
        <v>12471.75</v>
      </c>
    </row>
    <row r="94" customFormat="false" ht="16.5" hidden="false" customHeight="true" outlineLevel="0" collapsed="false">
      <c r="A94" s="186"/>
      <c r="B94" s="192"/>
      <c r="C94" s="183"/>
      <c r="D94" s="191"/>
      <c r="E94" s="256"/>
      <c r="F94" s="256"/>
    </row>
    <row r="95" customFormat="false" ht="16.5" hidden="false" customHeight="true" outlineLevel="0" collapsed="false">
      <c r="A95" s="186"/>
      <c r="B95" s="187"/>
      <c r="C95" s="192"/>
      <c r="D95" s="191"/>
      <c r="E95" s="256"/>
      <c r="F95" s="192"/>
    </row>
    <row r="96" customFormat="false" ht="16.5" hidden="false" customHeight="true" outlineLevel="0" collapsed="false">
      <c r="A96" s="186" t="s">
        <v>61</v>
      </c>
      <c r="B96" s="192" t="s">
        <v>116</v>
      </c>
      <c r="C96" s="183"/>
      <c r="D96" s="191"/>
      <c r="E96" s="256"/>
      <c r="F96" s="192"/>
    </row>
    <row r="97" customFormat="false" ht="16.5" hidden="false" customHeight="true" outlineLevel="0" collapsed="false">
      <c r="A97" s="186" t="s">
        <v>33</v>
      </c>
      <c r="B97" s="187" t="s">
        <v>117</v>
      </c>
      <c r="C97" s="188" t="s">
        <v>590</v>
      </c>
      <c r="D97" s="191"/>
      <c r="E97" s="256" t="n">
        <f aca="false">$I$46</f>
        <v>14893</v>
      </c>
      <c r="F97" s="256" t="n">
        <f aca="false">$I$51</f>
        <v>24339.75</v>
      </c>
    </row>
    <row r="98" customFormat="false" ht="16.5" hidden="false" customHeight="true" outlineLevel="0" collapsed="false">
      <c r="A98" s="181"/>
      <c r="B98" s="182"/>
      <c r="C98" s="192"/>
      <c r="D98" s="191"/>
      <c r="E98" s="256"/>
      <c r="F98" s="192"/>
    </row>
    <row r="99" customFormat="false" ht="16.5" hidden="false" customHeight="true" outlineLevel="0" collapsed="false">
      <c r="A99" s="186"/>
      <c r="B99" s="192"/>
      <c r="C99" s="183"/>
      <c r="D99" s="191"/>
      <c r="E99" s="256"/>
      <c r="F99" s="192"/>
    </row>
    <row r="100" customFormat="false" ht="16.5" hidden="false" customHeight="true" outlineLevel="0" collapsed="false">
      <c r="A100" s="186" t="s">
        <v>33</v>
      </c>
      <c r="B100" s="187" t="s">
        <v>118</v>
      </c>
      <c r="C100" s="188" t="s">
        <v>590</v>
      </c>
      <c r="D100" s="191"/>
      <c r="E100" s="256" t="n">
        <f aca="false">$I$53</f>
        <v>7609.2</v>
      </c>
      <c r="F100" s="256" t="n">
        <f aca="false">$I$58</f>
        <v>12471.75</v>
      </c>
    </row>
    <row r="101" customFormat="false" ht="16.5" hidden="false" customHeight="true" outlineLevel="0" collapsed="false">
      <c r="A101" s="186"/>
      <c r="B101" s="192"/>
      <c r="C101" s="192"/>
      <c r="D101" s="191"/>
      <c r="E101" s="256"/>
      <c r="F101" s="192"/>
    </row>
    <row r="102" customFormat="false" ht="16.5" hidden="false" customHeight="true" outlineLevel="0" collapsed="false">
      <c r="A102" s="186"/>
      <c r="B102" s="192"/>
      <c r="C102" s="183"/>
      <c r="D102" s="191"/>
      <c r="E102" s="256"/>
      <c r="F102" s="192"/>
    </row>
    <row r="103" customFormat="false" ht="16.5" hidden="false" customHeight="true" outlineLevel="0" collapsed="false">
      <c r="A103" s="186" t="s">
        <v>66</v>
      </c>
      <c r="B103" s="192" t="s">
        <v>125</v>
      </c>
      <c r="C103" s="188" t="s">
        <v>603</v>
      </c>
      <c r="D103" s="191"/>
      <c r="E103" s="256" t="n">
        <f aca="false">$I$60</f>
        <v>21706</v>
      </c>
      <c r="F103" s="256" t="n">
        <f aca="false">$I$65</f>
        <v>35172.75</v>
      </c>
    </row>
    <row r="104" customFormat="false" ht="16.5" hidden="false" customHeight="true" outlineLevel="0" collapsed="false">
      <c r="A104" s="186"/>
      <c r="B104" s="192"/>
      <c r="C104" s="192"/>
      <c r="D104" s="191"/>
      <c r="E104" s="256"/>
      <c r="F104" s="256"/>
    </row>
    <row r="105" customFormat="false" ht="16.5" hidden="false" customHeight="true" outlineLevel="0" collapsed="false">
      <c r="A105" s="181"/>
      <c r="B105" s="182"/>
      <c r="C105" s="183"/>
      <c r="D105" s="191"/>
      <c r="E105" s="256"/>
      <c r="F105" s="192"/>
    </row>
    <row r="106" s="230" customFormat="true" ht="16.5" hidden="false" customHeight="true" outlineLevel="0" collapsed="false">
      <c r="A106" s="181" t="n">
        <v>3</v>
      </c>
      <c r="B106" s="193" t="s">
        <v>79</v>
      </c>
      <c r="C106" s="193"/>
      <c r="D106" s="455"/>
      <c r="E106" s="243"/>
      <c r="F106" s="243"/>
    </row>
    <row r="107" customFormat="false" ht="16.5" hidden="false" customHeight="true" outlineLevel="0" collapsed="false">
      <c r="A107" s="186" t="s">
        <v>80</v>
      </c>
      <c r="B107" s="192" t="s">
        <v>81</v>
      </c>
      <c r="C107" s="183" t="s">
        <v>594</v>
      </c>
      <c r="D107" s="191"/>
      <c r="E107" s="256" t="n">
        <f aca="false">$I$68</f>
        <v>25.4</v>
      </c>
      <c r="F107" s="256" t="n">
        <f aca="false">$I$70</f>
        <v>310.5</v>
      </c>
    </row>
    <row r="108" customFormat="false" ht="16.5" hidden="false" customHeight="true" outlineLevel="0" collapsed="false">
      <c r="A108" s="181"/>
      <c r="B108" s="182"/>
      <c r="C108" s="192"/>
      <c r="D108" s="191"/>
      <c r="E108" s="256"/>
      <c r="F108" s="192"/>
    </row>
    <row r="109" customFormat="false" ht="16.5" hidden="false" customHeight="true" outlineLevel="0" collapsed="false">
      <c r="A109" s="186"/>
      <c r="B109" s="192"/>
      <c r="C109" s="183"/>
      <c r="D109" s="191"/>
      <c r="E109" s="256"/>
      <c r="F109" s="256"/>
    </row>
    <row r="110" customFormat="false" ht="16.5" hidden="false" customHeight="true" outlineLevel="0" collapsed="false">
      <c r="A110" s="186" t="s">
        <v>92</v>
      </c>
      <c r="B110" s="192" t="s">
        <v>93</v>
      </c>
      <c r="C110" s="192"/>
      <c r="D110" s="191"/>
      <c r="E110" s="256" t="n">
        <v>0</v>
      </c>
      <c r="F110" s="192" t="n">
        <v>0</v>
      </c>
    </row>
    <row r="111" customFormat="false" ht="16.5" hidden="false" customHeight="true" outlineLevel="0" collapsed="false">
      <c r="A111" s="186" t="s">
        <v>33</v>
      </c>
      <c r="B111" s="192" t="s">
        <v>60</v>
      </c>
      <c r="C111" s="188" t="s">
        <v>588</v>
      </c>
      <c r="D111" s="191"/>
      <c r="E111" s="256" t="n">
        <v>0</v>
      </c>
      <c r="F111" s="192" t="n">
        <v>0</v>
      </c>
    </row>
    <row r="112" customFormat="false" ht="16.5" hidden="false" customHeight="true" outlineLevel="0" collapsed="false">
      <c r="A112" s="186"/>
      <c r="B112" s="187"/>
      <c r="C112" s="183"/>
      <c r="D112" s="191"/>
      <c r="E112" s="256"/>
      <c r="F112" s="192"/>
    </row>
    <row r="113" customFormat="false" ht="16.5" hidden="false" customHeight="true" outlineLevel="0" collapsed="false">
      <c r="A113" s="186"/>
      <c r="B113" s="192"/>
      <c r="C113" s="192"/>
      <c r="D113" s="191"/>
      <c r="E113" s="256"/>
      <c r="F113" s="192"/>
    </row>
    <row r="114" customFormat="false" ht="16.5" hidden="false" customHeight="true" outlineLevel="0" collapsed="false">
      <c r="A114" s="186" t="s">
        <v>33</v>
      </c>
      <c r="B114" s="192" t="s">
        <v>116</v>
      </c>
      <c r="C114" s="192"/>
      <c r="D114" s="191"/>
      <c r="E114" s="256" t="n">
        <v>0</v>
      </c>
      <c r="F114" s="192" t="n">
        <v>0</v>
      </c>
    </row>
    <row r="115" customFormat="false" ht="16.5" hidden="false" customHeight="true" outlineLevel="0" collapsed="false">
      <c r="A115" s="200"/>
      <c r="B115" s="180"/>
      <c r="C115" s="192"/>
      <c r="D115" s="191"/>
      <c r="E115" s="256"/>
      <c r="F115" s="192"/>
    </row>
    <row r="116" customFormat="false" ht="16.5" hidden="false" customHeight="true" outlineLevel="0" collapsed="false">
      <c r="A116" s="186"/>
      <c r="B116" s="192"/>
      <c r="C116" s="192"/>
      <c r="D116" s="191"/>
      <c r="E116" s="256"/>
      <c r="F116" s="192"/>
    </row>
    <row r="117" customFormat="false" ht="16.5" hidden="false" customHeight="true" outlineLevel="0" collapsed="false">
      <c r="A117" s="186" t="s">
        <v>33</v>
      </c>
      <c r="B117" s="192" t="s">
        <v>126</v>
      </c>
      <c r="C117" s="188" t="s">
        <v>590</v>
      </c>
      <c r="D117" s="191"/>
      <c r="E117" s="256" t="n">
        <v>0</v>
      </c>
      <c r="F117" s="192" t="n">
        <v>0</v>
      </c>
    </row>
    <row r="118" customFormat="false" ht="16.5" hidden="false" customHeight="true" outlineLevel="0" collapsed="false">
      <c r="A118" s="181"/>
      <c r="B118" s="182"/>
      <c r="C118" s="192"/>
      <c r="D118" s="191"/>
      <c r="E118" s="256"/>
      <c r="F118" s="192"/>
    </row>
    <row r="119" customFormat="false" ht="16.5" hidden="false" customHeight="true" outlineLevel="0" collapsed="false">
      <c r="A119" s="186"/>
      <c r="B119" s="192"/>
      <c r="C119" s="196"/>
      <c r="D119" s="191"/>
      <c r="E119" s="256"/>
      <c r="F119" s="192"/>
    </row>
    <row r="120" customFormat="false" ht="16.5" hidden="false" customHeight="true" outlineLevel="0" collapsed="false">
      <c r="A120" s="186" t="s">
        <v>33</v>
      </c>
      <c r="B120" s="192" t="s">
        <v>118</v>
      </c>
      <c r="C120" s="188" t="s">
        <v>590</v>
      </c>
      <c r="D120" s="191"/>
      <c r="E120" s="256" t="n">
        <v>0</v>
      </c>
      <c r="F120" s="192" t="n">
        <v>0</v>
      </c>
    </row>
    <row r="121" customFormat="false" ht="16.5" hidden="false" customHeight="true" outlineLevel="0" collapsed="false">
      <c r="A121" s="181"/>
      <c r="B121" s="182"/>
      <c r="C121" s="183"/>
      <c r="D121" s="191"/>
      <c r="E121" s="256"/>
      <c r="F121" s="192"/>
    </row>
    <row r="122" customFormat="false" ht="16.5" hidden="false" customHeight="true" outlineLevel="0" collapsed="false">
      <c r="A122" s="186"/>
      <c r="B122" s="192"/>
      <c r="C122" s="192"/>
      <c r="D122" s="191"/>
      <c r="E122" s="256"/>
      <c r="F122" s="192"/>
    </row>
    <row r="123" customFormat="false" ht="16.5" hidden="false" customHeight="true" outlineLevel="0" collapsed="false">
      <c r="A123" s="186" t="s">
        <v>33</v>
      </c>
      <c r="B123" s="192" t="s">
        <v>127</v>
      </c>
      <c r="C123" s="188" t="s">
        <v>603</v>
      </c>
      <c r="D123" s="191"/>
      <c r="E123" s="256" t="n">
        <v>0</v>
      </c>
      <c r="F123" s="192" t="n">
        <v>0</v>
      </c>
    </row>
    <row r="124" customFormat="false" ht="16.5" hidden="false" customHeight="true" outlineLevel="0" collapsed="false">
      <c r="A124" s="246"/>
      <c r="B124" s="413"/>
      <c r="C124" s="224"/>
      <c r="D124" s="222"/>
      <c r="E124" s="222"/>
      <c r="F124" s="222"/>
    </row>
  </sheetData>
  <mergeCells count="7">
    <mergeCell ref="A2:I2"/>
    <mergeCell ref="A4:I4"/>
    <mergeCell ref="A75:A76"/>
    <mergeCell ref="B75:B76"/>
    <mergeCell ref="C75:C76"/>
    <mergeCell ref="D75:D76"/>
    <mergeCell ref="E75:F75"/>
  </mergeCells>
  <printOptions headings="false" gridLines="false" gridLinesSet="true" horizontalCentered="false" verticalCentered="false"/>
  <pageMargins left="0.559722222222222" right="0.179861111111111" top="0.4" bottom="0.5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2" width="8.85"/>
    <col collapsed="false" customWidth="true" hidden="false" outlineLevel="0" max="2" min="2" style="172" width="36.42"/>
    <col collapsed="false" customWidth="true" hidden="false" outlineLevel="0" max="3" min="3" style="172" width="18.14"/>
    <col collapsed="false" customWidth="true" hidden="false" outlineLevel="0" max="4" min="4" style="172" width="12.28"/>
    <col collapsed="false" customWidth="true" hidden="false" outlineLevel="0" max="5" min="5" style="172" width="13.41"/>
    <col collapsed="false" customWidth="true" hidden="false" outlineLevel="0" max="6" min="6" style="172" width="13.28"/>
    <col collapsed="false" customWidth="true" hidden="false" outlineLevel="0" max="7" min="7" style="172" width="12.56"/>
    <col collapsed="false" customWidth="true" hidden="false" outlineLevel="0" max="8" min="8" style="172" width="14.41"/>
    <col collapsed="false" customWidth="true" hidden="false" outlineLevel="0" max="9" min="9" style="172" width="13.28"/>
    <col collapsed="false" customWidth="true" hidden="false" outlineLevel="0" max="10" min="10" style="172" width="12.85"/>
    <col collapsed="false" customWidth="true" hidden="false" outlineLevel="0" max="11" min="11" style="172" width="10.13"/>
    <col collapsed="false" customWidth="true" hidden="false" outlineLevel="0" max="12" min="12" style="172" width="11.7"/>
    <col collapsed="false" customWidth="false" hidden="false" outlineLevel="0" max="257" min="13" style="172" width="9.14"/>
  </cols>
  <sheetData>
    <row r="1" customFormat="false" ht="20.1" hidden="false" customHeight="true" outlineLevel="0" collapsed="false">
      <c r="A1" s="248" t="s">
        <v>334</v>
      </c>
    </row>
    <row r="2" s="1" customFormat="true" ht="37.5" hidden="false" customHeight="true" outlineLevel="0" collapsed="false">
      <c r="A2" s="362" t="s">
        <v>681</v>
      </c>
      <c r="B2" s="362"/>
      <c r="C2" s="362"/>
      <c r="D2" s="362"/>
      <c r="E2" s="362"/>
      <c r="F2" s="362"/>
      <c r="G2" s="362"/>
      <c r="H2" s="362"/>
      <c r="I2" s="362"/>
      <c r="J2" s="305"/>
      <c r="K2" s="461"/>
      <c r="L2" s="461"/>
      <c r="M2" s="462"/>
    </row>
    <row r="3" s="1" customFormat="true" ht="37.5" hidden="false" customHeight="true" outlineLevel="0" collapsed="false">
      <c r="A3" s="361" t="s">
        <v>583</v>
      </c>
      <c r="B3" s="362"/>
      <c r="C3" s="362"/>
      <c r="D3" s="362"/>
      <c r="E3" s="362"/>
      <c r="F3" s="362"/>
      <c r="G3" s="362"/>
      <c r="H3" s="362"/>
      <c r="I3" s="362"/>
      <c r="J3" s="305"/>
      <c r="K3" s="461"/>
      <c r="L3" s="461"/>
      <c r="M3" s="462"/>
    </row>
    <row r="4" s="1" customFormat="true" ht="37.5" hidden="false" customHeight="true" outlineLevel="0" collapsed="false">
      <c r="A4" s="477" t="s">
        <v>627</v>
      </c>
      <c r="B4" s="477"/>
      <c r="C4" s="477"/>
      <c r="D4" s="477"/>
      <c r="E4" s="477"/>
      <c r="F4" s="477"/>
      <c r="G4" s="477"/>
      <c r="H4" s="477"/>
      <c r="I4" s="477"/>
      <c r="J4" s="305"/>
      <c r="K4" s="461"/>
      <c r="L4" s="461"/>
      <c r="M4" s="462"/>
    </row>
    <row r="5" s="464" customFormat="true" ht="39" hidden="false" customHeight="true" outlineLevel="0" collapsed="false">
      <c r="A5" s="490" t="s">
        <v>7</v>
      </c>
      <c r="B5" s="363" t="s">
        <v>682</v>
      </c>
      <c r="C5" s="363" t="s">
        <v>540</v>
      </c>
      <c r="D5" s="363" t="s">
        <v>683</v>
      </c>
      <c r="E5" s="363" t="s">
        <v>545</v>
      </c>
      <c r="F5" s="463" t="s">
        <v>684</v>
      </c>
      <c r="G5" s="364" t="s">
        <v>685</v>
      </c>
      <c r="H5" s="364" t="s">
        <v>686</v>
      </c>
      <c r="I5" s="364" t="s">
        <v>544</v>
      </c>
    </row>
    <row r="6" customFormat="false" ht="24" hidden="false" customHeight="true" outlineLevel="0" collapsed="false">
      <c r="A6" s="465" t="n">
        <v>1</v>
      </c>
      <c r="B6" s="478" t="s">
        <v>106</v>
      </c>
      <c r="C6" s="369"/>
      <c r="D6" s="369" t="s">
        <v>687</v>
      </c>
      <c r="E6" s="369"/>
      <c r="F6" s="369"/>
      <c r="G6" s="376"/>
      <c r="H6" s="376"/>
      <c r="I6" s="479"/>
    </row>
    <row r="7" s="469" customFormat="true" ht="22.5" hidden="false" customHeight="true" outlineLevel="0" collapsed="false">
      <c r="A7" s="208" t="s">
        <v>725</v>
      </c>
      <c r="B7" s="468" t="s">
        <v>689</v>
      </c>
      <c r="C7" s="208"/>
      <c r="D7" s="208"/>
      <c r="E7" s="208"/>
      <c r="F7" s="208"/>
      <c r="G7" s="192"/>
      <c r="H7" s="192"/>
      <c r="I7" s="217" t="n">
        <f aca="false">SUM(I8:I8)</f>
        <v>330.2</v>
      </c>
    </row>
    <row r="8" customFormat="false" ht="20.25" hidden="false" customHeight="true" outlineLevel="0" collapsed="false">
      <c r="A8" s="208" t="s">
        <v>690</v>
      </c>
      <c r="B8" s="468" t="s">
        <v>691</v>
      </c>
      <c r="C8" s="208" t="s">
        <v>568</v>
      </c>
      <c r="D8" s="208" t="n">
        <v>2.2</v>
      </c>
      <c r="E8" s="208" t="n">
        <v>0.13</v>
      </c>
      <c r="F8" s="208" t="n">
        <v>10</v>
      </c>
      <c r="G8" s="256" t="n">
        <v>12700000</v>
      </c>
      <c r="H8" s="256" t="n">
        <f aca="false">G8/F8/500</f>
        <v>2540</v>
      </c>
      <c r="I8" s="256" t="n">
        <f aca="false">H8*E8</f>
        <v>330.2</v>
      </c>
    </row>
    <row r="9" s="469" customFormat="true" ht="23.25" hidden="false" customHeight="true" outlineLevel="0" collapsed="false">
      <c r="A9" s="208" t="s">
        <v>726</v>
      </c>
      <c r="B9" s="468" t="s">
        <v>650</v>
      </c>
      <c r="C9" s="208" t="s">
        <v>680</v>
      </c>
      <c r="D9" s="208"/>
      <c r="E9" s="470" t="n">
        <v>2.4</v>
      </c>
      <c r="F9" s="208"/>
      <c r="G9" s="256" t="n">
        <v>1725</v>
      </c>
      <c r="H9" s="256" t="n">
        <v>1725</v>
      </c>
      <c r="I9" s="243" t="n">
        <f aca="false">H9*E9</f>
        <v>4140</v>
      </c>
    </row>
    <row r="10" customFormat="false" ht="25.5" hidden="false" customHeight="true" outlineLevel="0" collapsed="false">
      <c r="A10" s="467" t="n">
        <v>2</v>
      </c>
      <c r="B10" s="176" t="s">
        <v>136</v>
      </c>
      <c r="C10" s="208"/>
      <c r="D10" s="471"/>
      <c r="E10" s="471"/>
      <c r="F10" s="176"/>
      <c r="G10" s="256"/>
      <c r="H10" s="256"/>
      <c r="I10" s="243"/>
    </row>
    <row r="11" customFormat="false" ht="31.5" hidden="false" customHeight="true" outlineLevel="0" collapsed="false">
      <c r="A11" s="500" t="s">
        <v>59</v>
      </c>
      <c r="B11" s="502" t="s">
        <v>137</v>
      </c>
      <c r="C11" s="208"/>
      <c r="D11" s="471"/>
      <c r="E11" s="471"/>
      <c r="F11" s="176"/>
      <c r="G11" s="256"/>
      <c r="H11" s="256"/>
      <c r="I11" s="243"/>
    </row>
    <row r="12" s="469" customFormat="true" ht="22.5" hidden="false" customHeight="true" outlineLevel="0" collapsed="false">
      <c r="A12" s="208" t="s">
        <v>356</v>
      </c>
      <c r="B12" s="468" t="s">
        <v>689</v>
      </c>
      <c r="C12" s="208"/>
      <c r="D12" s="471"/>
      <c r="E12" s="471"/>
      <c r="F12" s="176"/>
      <c r="G12" s="256"/>
      <c r="H12" s="256"/>
      <c r="I12" s="243" t="n">
        <f aca="false">SUM(I13:I16)</f>
        <v>7544.8</v>
      </c>
    </row>
    <row r="13" customFormat="false" ht="19.5" hidden="false" customHeight="true" outlineLevel="0" collapsed="false">
      <c r="A13" s="208"/>
      <c r="B13" s="468" t="s">
        <v>691</v>
      </c>
      <c r="C13" s="208" t="s">
        <v>568</v>
      </c>
      <c r="D13" s="208" t="n">
        <v>2.2</v>
      </c>
      <c r="E13" s="208" t="n">
        <v>0.32</v>
      </c>
      <c r="F13" s="208" t="n">
        <v>10</v>
      </c>
      <c r="G13" s="256" t="n">
        <v>12700000</v>
      </c>
      <c r="H13" s="256" t="n">
        <f aca="false">G13/F13/500</f>
        <v>2540</v>
      </c>
      <c r="I13" s="256" t="n">
        <f aca="false">H13*E13</f>
        <v>812.8</v>
      </c>
    </row>
    <row r="14" customFormat="false" ht="19.5" hidden="false" customHeight="true" outlineLevel="0" collapsed="false">
      <c r="A14" s="208"/>
      <c r="B14" s="468" t="s">
        <v>692</v>
      </c>
      <c r="C14" s="208" t="s">
        <v>568</v>
      </c>
      <c r="D14" s="208" t="n">
        <v>0.4</v>
      </c>
      <c r="E14" s="208" t="n">
        <v>0.48</v>
      </c>
      <c r="F14" s="208" t="n">
        <v>5</v>
      </c>
      <c r="G14" s="256" t="n">
        <v>15000000</v>
      </c>
      <c r="H14" s="256" t="n">
        <f aca="false">G14/F14/500</f>
        <v>6000</v>
      </c>
      <c r="I14" s="256" t="n">
        <f aca="false">H14*E14</f>
        <v>2880</v>
      </c>
    </row>
    <row r="15" customFormat="false" ht="23.25" hidden="false" customHeight="true" outlineLevel="0" collapsed="false">
      <c r="A15" s="208"/>
      <c r="B15" s="468" t="s">
        <v>694</v>
      </c>
      <c r="C15" s="208" t="s">
        <v>568</v>
      </c>
      <c r="D15" s="208" t="n">
        <v>1.5</v>
      </c>
      <c r="E15" s="208" t="n">
        <v>0.15</v>
      </c>
      <c r="F15" s="208" t="n">
        <v>10</v>
      </c>
      <c r="G15" s="256" t="n">
        <v>126000000</v>
      </c>
      <c r="H15" s="256" t="n">
        <f aca="false">G15/F15/500</f>
        <v>25200</v>
      </c>
      <c r="I15" s="256" t="n">
        <f aca="false">H15*E15</f>
        <v>3780</v>
      </c>
    </row>
    <row r="16" customFormat="false" ht="22.5" hidden="false" customHeight="true" outlineLevel="0" collapsed="false">
      <c r="A16" s="208"/>
      <c r="B16" s="468" t="s">
        <v>693</v>
      </c>
      <c r="C16" s="208" t="s">
        <v>568</v>
      </c>
      <c r="D16" s="208" t="n">
        <v>0.4</v>
      </c>
      <c r="E16" s="208" t="n">
        <v>0.05</v>
      </c>
      <c r="F16" s="208" t="n">
        <v>10</v>
      </c>
      <c r="G16" s="256" t="n">
        <v>7200000</v>
      </c>
      <c r="H16" s="256" t="n">
        <f aca="false">G16/F16/500</f>
        <v>1440</v>
      </c>
      <c r="I16" s="256" t="n">
        <f aca="false">H16*E16</f>
        <v>72</v>
      </c>
    </row>
    <row r="17" s="469" customFormat="true" ht="21" hidden="false" customHeight="true" outlineLevel="0" collapsed="false">
      <c r="A17" s="208" t="s">
        <v>360</v>
      </c>
      <c r="B17" s="468" t="s">
        <v>650</v>
      </c>
      <c r="C17" s="208" t="s">
        <v>680</v>
      </c>
      <c r="D17" s="208"/>
      <c r="E17" s="208" t="n">
        <v>9.58</v>
      </c>
      <c r="F17" s="208"/>
      <c r="G17" s="256" t="n">
        <v>1725</v>
      </c>
      <c r="H17" s="256" t="n">
        <f aca="false">H9</f>
        <v>1725</v>
      </c>
      <c r="I17" s="243" t="n">
        <f aca="false">H17*E17</f>
        <v>16525.5</v>
      </c>
    </row>
    <row r="18" s="469" customFormat="true" ht="30.75" hidden="false" customHeight="true" outlineLevel="0" collapsed="false">
      <c r="A18" s="500" t="s">
        <v>61</v>
      </c>
      <c r="B18" s="502" t="s">
        <v>147</v>
      </c>
      <c r="C18" s="208" t="s">
        <v>590</v>
      </c>
      <c r="D18" s="208"/>
      <c r="E18" s="208"/>
      <c r="F18" s="208"/>
      <c r="G18" s="256"/>
      <c r="H18" s="256"/>
      <c r="I18" s="243"/>
    </row>
    <row r="19" s="469" customFormat="true" ht="21" hidden="false" customHeight="true" outlineLevel="0" collapsed="false">
      <c r="A19" s="208" t="s">
        <v>709</v>
      </c>
      <c r="B19" s="468" t="s">
        <v>689</v>
      </c>
      <c r="C19" s="208"/>
      <c r="D19" s="471"/>
      <c r="E19" s="471"/>
      <c r="F19" s="176"/>
      <c r="G19" s="256"/>
      <c r="H19" s="256"/>
      <c r="I19" s="243" t="n">
        <f aca="false">SUM(I20:I24)</f>
        <v>784150.16</v>
      </c>
    </row>
    <row r="20" s="469" customFormat="true" ht="21" hidden="false" customHeight="true" outlineLevel="0" collapsed="false">
      <c r="A20" s="208"/>
      <c r="B20" s="468" t="s">
        <v>691</v>
      </c>
      <c r="C20" s="208" t="s">
        <v>568</v>
      </c>
      <c r="D20" s="208" t="n">
        <v>2.2</v>
      </c>
      <c r="E20" s="208" t="n">
        <v>2.14</v>
      </c>
      <c r="F20" s="208" t="n">
        <v>10</v>
      </c>
      <c r="G20" s="256" t="n">
        <v>12700000</v>
      </c>
      <c r="H20" s="256" t="n">
        <f aca="false">G20/F20/500</f>
        <v>2540</v>
      </c>
      <c r="I20" s="256" t="n">
        <f aca="false">H20*E20</f>
        <v>5435.6</v>
      </c>
    </row>
    <row r="21" s="469" customFormat="true" ht="21" hidden="false" customHeight="true" outlineLevel="0" collapsed="false">
      <c r="A21" s="208"/>
      <c r="B21" s="468" t="s">
        <v>692</v>
      </c>
      <c r="C21" s="208" t="s">
        <v>568</v>
      </c>
      <c r="D21" s="208" t="n">
        <v>0.4</v>
      </c>
      <c r="E21" s="470" t="n">
        <v>9.6</v>
      </c>
      <c r="F21" s="208" t="n">
        <v>5</v>
      </c>
      <c r="G21" s="256" t="n">
        <v>15000000</v>
      </c>
      <c r="H21" s="256" t="n">
        <f aca="false">G21/F21/500</f>
        <v>6000</v>
      </c>
      <c r="I21" s="256" t="n">
        <f aca="false">H21*E21</f>
        <v>57600</v>
      </c>
    </row>
    <row r="22" s="469" customFormat="true" ht="21" hidden="false" customHeight="true" outlineLevel="0" collapsed="false">
      <c r="A22" s="208"/>
      <c r="B22" s="468" t="s">
        <v>694</v>
      </c>
      <c r="C22" s="208" t="s">
        <v>568</v>
      </c>
      <c r="D22" s="208" t="n">
        <v>1.5</v>
      </c>
      <c r="E22" s="470" t="n">
        <v>2.5</v>
      </c>
      <c r="F22" s="208" t="n">
        <v>10</v>
      </c>
      <c r="G22" s="256" t="n">
        <v>126000000</v>
      </c>
      <c r="H22" s="256" t="n">
        <f aca="false">G22/F22/500</f>
        <v>25200</v>
      </c>
      <c r="I22" s="256" t="n">
        <f aca="false">H22*E22</f>
        <v>63000</v>
      </c>
    </row>
    <row r="23" s="469" customFormat="true" ht="21" hidden="false" customHeight="true" outlineLevel="0" collapsed="false">
      <c r="A23" s="208"/>
      <c r="B23" s="468" t="s">
        <v>693</v>
      </c>
      <c r="C23" s="208" t="s">
        <v>568</v>
      </c>
      <c r="D23" s="208" t="n">
        <v>0.4</v>
      </c>
      <c r="E23" s="470" t="n">
        <v>0.96</v>
      </c>
      <c r="F23" s="208" t="n">
        <v>10</v>
      </c>
      <c r="G23" s="256" t="n">
        <v>7200000</v>
      </c>
      <c r="H23" s="256" t="n">
        <f aca="false">G23/F23/500</f>
        <v>1440</v>
      </c>
      <c r="I23" s="256" t="n">
        <f aca="false">H23*E23</f>
        <v>1382.4</v>
      </c>
    </row>
    <row r="24" s="469" customFormat="true" ht="21" hidden="false" customHeight="true" outlineLevel="0" collapsed="false">
      <c r="A24" s="208"/>
      <c r="B24" s="468" t="s">
        <v>727</v>
      </c>
      <c r="C24" s="208" t="s">
        <v>728</v>
      </c>
      <c r="D24" s="208" t="n">
        <v>1.5</v>
      </c>
      <c r="E24" s="470" t="n">
        <v>9.6</v>
      </c>
      <c r="F24" s="208" t="n">
        <v>10</v>
      </c>
      <c r="G24" s="256" t="n">
        <v>342048000</v>
      </c>
      <c r="H24" s="256" t="n">
        <f aca="false">G24/F24/500</f>
        <v>68409.6</v>
      </c>
      <c r="I24" s="256" t="n">
        <f aca="false">H24*E24</f>
        <v>656732.16</v>
      </c>
    </row>
    <row r="25" s="469" customFormat="true" ht="21" hidden="false" customHeight="true" outlineLevel="0" collapsed="false">
      <c r="A25" s="208" t="s">
        <v>710</v>
      </c>
      <c r="B25" s="468" t="s">
        <v>650</v>
      </c>
      <c r="C25" s="208" t="s">
        <v>680</v>
      </c>
      <c r="D25" s="208"/>
      <c r="E25" s="470" t="n">
        <v>227.49</v>
      </c>
      <c r="F25" s="208"/>
      <c r="G25" s="256" t="n">
        <v>1725</v>
      </c>
      <c r="H25" s="256" t="n">
        <v>1725</v>
      </c>
      <c r="I25" s="243" t="n">
        <f aca="false">H25*E25</f>
        <v>392420.25</v>
      </c>
    </row>
    <row r="26" s="469" customFormat="true" ht="21" hidden="false" customHeight="true" outlineLevel="0" collapsed="false">
      <c r="A26" s="500" t="s">
        <v>66</v>
      </c>
      <c r="B26" s="502" t="s">
        <v>166</v>
      </c>
      <c r="C26" s="208"/>
      <c r="D26" s="208"/>
      <c r="E26" s="208"/>
      <c r="F26" s="208"/>
      <c r="G26" s="256"/>
      <c r="H26" s="256"/>
      <c r="I26" s="243"/>
    </row>
    <row r="27" s="469" customFormat="true" ht="21" hidden="false" customHeight="true" outlineLevel="0" collapsed="false">
      <c r="A27" s="181" t="s">
        <v>729</v>
      </c>
      <c r="B27" s="182" t="s">
        <v>167</v>
      </c>
      <c r="C27" s="208"/>
      <c r="D27" s="208"/>
      <c r="E27" s="208"/>
      <c r="F27" s="208"/>
      <c r="G27" s="256"/>
      <c r="H27" s="256"/>
      <c r="I27" s="243"/>
    </row>
    <row r="28" s="469" customFormat="true" ht="21" hidden="false" customHeight="true" outlineLevel="0" collapsed="false">
      <c r="A28" s="208" t="s">
        <v>688</v>
      </c>
      <c r="B28" s="468" t="s">
        <v>689</v>
      </c>
      <c r="C28" s="208"/>
      <c r="D28" s="208"/>
      <c r="E28" s="208"/>
      <c r="F28" s="208"/>
      <c r="G28" s="192"/>
      <c r="H28" s="192"/>
      <c r="I28" s="217" t="n">
        <f aca="false">SUM(I29:I32)</f>
        <v>2819</v>
      </c>
    </row>
    <row r="29" s="469" customFormat="true" ht="21" hidden="false" customHeight="true" outlineLevel="0" collapsed="false">
      <c r="A29" s="208"/>
      <c r="B29" s="468" t="s">
        <v>691</v>
      </c>
      <c r="C29" s="208" t="s">
        <v>568</v>
      </c>
      <c r="D29" s="208" t="n">
        <v>2.2</v>
      </c>
      <c r="E29" s="470" t="n">
        <v>0.13</v>
      </c>
      <c r="F29" s="208" t="n">
        <v>10</v>
      </c>
      <c r="G29" s="256" t="n">
        <v>12700000</v>
      </c>
      <c r="H29" s="256" t="n">
        <f aca="false">G29/F29/500</f>
        <v>2540</v>
      </c>
      <c r="I29" s="256" t="n">
        <f aca="false">H29*E29</f>
        <v>330.2</v>
      </c>
    </row>
    <row r="30" s="469" customFormat="true" ht="21" hidden="false" customHeight="true" outlineLevel="0" collapsed="false">
      <c r="A30" s="208"/>
      <c r="B30" s="468" t="s">
        <v>692</v>
      </c>
      <c r="C30" s="208" t="s">
        <v>568</v>
      </c>
      <c r="D30" s="208" t="n">
        <v>0.4</v>
      </c>
      <c r="E30" s="470" t="n">
        <v>0.2</v>
      </c>
      <c r="F30" s="208" t="n">
        <v>5</v>
      </c>
      <c r="G30" s="256" t="n">
        <v>15000000</v>
      </c>
      <c r="H30" s="256" t="n">
        <f aca="false">G30/F30/500</f>
        <v>6000</v>
      </c>
      <c r="I30" s="256" t="n">
        <f aca="false">H30*E30</f>
        <v>1200</v>
      </c>
    </row>
    <row r="31" s="469" customFormat="true" ht="21" hidden="false" customHeight="true" outlineLevel="0" collapsed="false">
      <c r="A31" s="208"/>
      <c r="B31" s="468" t="s">
        <v>694</v>
      </c>
      <c r="C31" s="208" t="s">
        <v>568</v>
      </c>
      <c r="D31" s="208" t="n">
        <v>1.5</v>
      </c>
      <c r="E31" s="470" t="n">
        <v>0.05</v>
      </c>
      <c r="F31" s="208" t="n">
        <v>10</v>
      </c>
      <c r="G31" s="256" t="n">
        <v>126000000</v>
      </c>
      <c r="H31" s="256" t="n">
        <f aca="false">G31/F31/500</f>
        <v>25200</v>
      </c>
      <c r="I31" s="256" t="n">
        <f aca="false">H31*E31</f>
        <v>1260</v>
      </c>
    </row>
    <row r="32" s="469" customFormat="true" ht="21" hidden="false" customHeight="true" outlineLevel="0" collapsed="false">
      <c r="A32" s="208"/>
      <c r="B32" s="468" t="s">
        <v>693</v>
      </c>
      <c r="C32" s="208" t="s">
        <v>568</v>
      </c>
      <c r="D32" s="208" t="n">
        <v>0.4</v>
      </c>
      <c r="E32" s="470" t="n">
        <v>0.02</v>
      </c>
      <c r="F32" s="208" t="n">
        <v>10</v>
      </c>
      <c r="G32" s="256" t="n">
        <v>7200000</v>
      </c>
      <c r="H32" s="256" t="n">
        <f aca="false">G32/F32/500</f>
        <v>1440</v>
      </c>
      <c r="I32" s="256" t="n">
        <f aca="false">H32*E32</f>
        <v>28.8</v>
      </c>
    </row>
    <row r="33" s="469" customFormat="true" ht="21" hidden="false" customHeight="true" outlineLevel="0" collapsed="false">
      <c r="A33" s="208" t="s">
        <v>688</v>
      </c>
      <c r="B33" s="468" t="s">
        <v>650</v>
      </c>
      <c r="C33" s="208" t="s">
        <v>680</v>
      </c>
      <c r="D33" s="208"/>
      <c r="E33" s="470" t="n">
        <v>3.77</v>
      </c>
      <c r="F33" s="208"/>
      <c r="G33" s="256" t="n">
        <v>1725</v>
      </c>
      <c r="H33" s="256" t="n">
        <v>1725</v>
      </c>
      <c r="I33" s="243" t="n">
        <f aca="false">H33*E33</f>
        <v>6503.25</v>
      </c>
    </row>
    <row r="34" s="469" customFormat="true" ht="48" hidden="false" customHeight="true" outlineLevel="0" collapsed="false">
      <c r="A34" s="181" t="s">
        <v>730</v>
      </c>
      <c r="B34" s="182" t="s">
        <v>174</v>
      </c>
      <c r="C34" s="208" t="s">
        <v>731</v>
      </c>
      <c r="D34" s="208"/>
      <c r="E34" s="208"/>
      <c r="F34" s="208"/>
      <c r="G34" s="256"/>
      <c r="H34" s="256"/>
      <c r="I34" s="243"/>
    </row>
    <row r="35" s="469" customFormat="true" ht="21" hidden="false" customHeight="true" outlineLevel="0" collapsed="false">
      <c r="A35" s="208" t="s">
        <v>688</v>
      </c>
      <c r="B35" s="468" t="s">
        <v>689</v>
      </c>
      <c r="C35" s="208"/>
      <c r="D35" s="208"/>
      <c r="E35" s="208"/>
      <c r="F35" s="208"/>
      <c r="G35" s="192"/>
      <c r="H35" s="192"/>
      <c r="I35" s="217" t="n">
        <f aca="false">SUM(I36:I39)</f>
        <v>24675.2</v>
      </c>
    </row>
    <row r="36" s="469" customFormat="true" ht="21" hidden="false" customHeight="true" outlineLevel="0" collapsed="false">
      <c r="A36" s="208"/>
      <c r="B36" s="468" t="s">
        <v>691</v>
      </c>
      <c r="C36" s="208" t="s">
        <v>568</v>
      </c>
      <c r="D36" s="208" t="n">
        <v>2.2</v>
      </c>
      <c r="E36" s="470" t="n">
        <v>0.4</v>
      </c>
      <c r="F36" s="208" t="n">
        <v>10</v>
      </c>
      <c r="G36" s="256" t="n">
        <v>12700000</v>
      </c>
      <c r="H36" s="256" t="n">
        <f aca="false">G36/F36/500</f>
        <v>2540</v>
      </c>
      <c r="I36" s="256" t="n">
        <f aca="false">H36*E36</f>
        <v>1016</v>
      </c>
    </row>
    <row r="37" s="469" customFormat="true" ht="21" hidden="false" customHeight="true" outlineLevel="0" collapsed="false">
      <c r="A37" s="208"/>
      <c r="B37" s="468" t="s">
        <v>692</v>
      </c>
      <c r="C37" s="208" t="s">
        <v>568</v>
      </c>
      <c r="D37" s="208" t="n">
        <v>0.4</v>
      </c>
      <c r="E37" s="470" t="n">
        <v>1.8</v>
      </c>
      <c r="F37" s="208" t="n">
        <v>5</v>
      </c>
      <c r="G37" s="256" t="n">
        <v>15000000</v>
      </c>
      <c r="H37" s="256" t="n">
        <f aca="false">G37/F37/500</f>
        <v>6000</v>
      </c>
      <c r="I37" s="256" t="n">
        <f aca="false">H37*E37</f>
        <v>10800</v>
      </c>
    </row>
    <row r="38" s="469" customFormat="true" ht="21" hidden="false" customHeight="true" outlineLevel="0" collapsed="false">
      <c r="A38" s="208"/>
      <c r="B38" s="468" t="s">
        <v>694</v>
      </c>
      <c r="C38" s="208" t="s">
        <v>568</v>
      </c>
      <c r="D38" s="208" t="n">
        <v>1.5</v>
      </c>
      <c r="E38" s="470" t="n">
        <v>0.5</v>
      </c>
      <c r="F38" s="208" t="n">
        <v>10</v>
      </c>
      <c r="G38" s="256" t="n">
        <v>126000000</v>
      </c>
      <c r="H38" s="256" t="n">
        <f aca="false">G38/F38/500</f>
        <v>25200</v>
      </c>
      <c r="I38" s="256" t="n">
        <f aca="false">H38*E38</f>
        <v>12600</v>
      </c>
    </row>
    <row r="39" s="469" customFormat="true" ht="21" hidden="false" customHeight="true" outlineLevel="0" collapsed="false">
      <c r="A39" s="208"/>
      <c r="B39" s="468" t="s">
        <v>693</v>
      </c>
      <c r="C39" s="208" t="s">
        <v>568</v>
      </c>
      <c r="D39" s="208" t="n">
        <v>0.4</v>
      </c>
      <c r="E39" s="470" t="n">
        <v>0.18</v>
      </c>
      <c r="F39" s="208" t="n">
        <v>10</v>
      </c>
      <c r="G39" s="256" t="n">
        <v>7200000</v>
      </c>
      <c r="H39" s="256" t="n">
        <f aca="false">G39/F39/500</f>
        <v>1440</v>
      </c>
      <c r="I39" s="256" t="n">
        <f aca="false">H39*E39</f>
        <v>259.2</v>
      </c>
    </row>
    <row r="40" s="469" customFormat="true" ht="21" hidden="false" customHeight="true" outlineLevel="0" collapsed="false">
      <c r="A40" s="208" t="s">
        <v>688</v>
      </c>
      <c r="B40" s="468" t="s">
        <v>650</v>
      </c>
      <c r="C40" s="208" t="s">
        <v>680</v>
      </c>
      <c r="D40" s="208"/>
      <c r="E40" s="470" t="n">
        <v>20.34</v>
      </c>
      <c r="F40" s="208"/>
      <c r="G40" s="256" t="n">
        <v>1725</v>
      </c>
      <c r="H40" s="256" t="n">
        <v>1725</v>
      </c>
      <c r="I40" s="243" t="n">
        <f aca="false">H40*E40</f>
        <v>35086.5</v>
      </c>
    </row>
    <row r="41" s="469" customFormat="true" ht="21" hidden="false" customHeight="true" outlineLevel="0" collapsed="false">
      <c r="A41" s="181" t="s">
        <v>732</v>
      </c>
      <c r="B41" s="182" t="s">
        <v>177</v>
      </c>
      <c r="C41" s="208"/>
      <c r="D41" s="208"/>
      <c r="E41" s="208"/>
      <c r="F41" s="208"/>
      <c r="G41" s="256"/>
      <c r="H41" s="256"/>
      <c r="I41" s="243"/>
    </row>
    <row r="42" s="469" customFormat="true" ht="21" hidden="false" customHeight="true" outlineLevel="0" collapsed="false">
      <c r="A42" s="208" t="s">
        <v>688</v>
      </c>
      <c r="B42" s="468" t="s">
        <v>689</v>
      </c>
      <c r="C42" s="208"/>
      <c r="D42" s="208"/>
      <c r="E42" s="208"/>
      <c r="F42" s="208"/>
      <c r="G42" s="192"/>
      <c r="H42" s="192"/>
      <c r="I42" s="217" t="n">
        <f aca="false">SUM(I43:I46)</f>
        <v>49350.4</v>
      </c>
    </row>
    <row r="43" s="469" customFormat="true" ht="21" hidden="false" customHeight="true" outlineLevel="0" collapsed="false">
      <c r="A43" s="208"/>
      <c r="B43" s="468" t="s">
        <v>691</v>
      </c>
      <c r="C43" s="208" t="s">
        <v>568</v>
      </c>
      <c r="D43" s="208" t="n">
        <v>2.2</v>
      </c>
      <c r="E43" s="470" t="n">
        <v>0.8</v>
      </c>
      <c r="F43" s="208" t="n">
        <v>10</v>
      </c>
      <c r="G43" s="256" t="n">
        <v>12700000</v>
      </c>
      <c r="H43" s="256" t="n">
        <f aca="false">G43/F43/500</f>
        <v>2540</v>
      </c>
      <c r="I43" s="256" t="n">
        <f aca="false">H43*E43</f>
        <v>2032</v>
      </c>
    </row>
    <row r="44" s="469" customFormat="true" ht="21" hidden="false" customHeight="true" outlineLevel="0" collapsed="false">
      <c r="A44" s="208"/>
      <c r="B44" s="468" t="s">
        <v>692</v>
      </c>
      <c r="C44" s="208" t="s">
        <v>568</v>
      </c>
      <c r="D44" s="208" t="n">
        <v>0.4</v>
      </c>
      <c r="E44" s="470" t="n">
        <v>3.6</v>
      </c>
      <c r="F44" s="208" t="n">
        <v>5</v>
      </c>
      <c r="G44" s="256" t="n">
        <v>15000000</v>
      </c>
      <c r="H44" s="256" t="n">
        <f aca="false">G44/F44/500</f>
        <v>6000</v>
      </c>
      <c r="I44" s="256" t="n">
        <f aca="false">H44*E44</f>
        <v>21600</v>
      </c>
    </row>
    <row r="45" s="469" customFormat="true" ht="21" hidden="false" customHeight="true" outlineLevel="0" collapsed="false">
      <c r="A45" s="208"/>
      <c r="B45" s="468" t="s">
        <v>694</v>
      </c>
      <c r="C45" s="208" t="s">
        <v>568</v>
      </c>
      <c r="D45" s="208" t="n">
        <v>1.5</v>
      </c>
      <c r="E45" s="470" t="n">
        <v>1</v>
      </c>
      <c r="F45" s="208" t="n">
        <v>10</v>
      </c>
      <c r="G45" s="256" t="n">
        <v>126000000</v>
      </c>
      <c r="H45" s="256" t="n">
        <f aca="false">G45/F45/500</f>
        <v>25200</v>
      </c>
      <c r="I45" s="256" t="n">
        <f aca="false">H45*E45</f>
        <v>25200</v>
      </c>
    </row>
    <row r="46" s="469" customFormat="true" ht="21" hidden="false" customHeight="true" outlineLevel="0" collapsed="false">
      <c r="A46" s="208"/>
      <c r="B46" s="468" t="s">
        <v>693</v>
      </c>
      <c r="C46" s="208" t="s">
        <v>568</v>
      </c>
      <c r="D46" s="208" t="n">
        <v>0.4</v>
      </c>
      <c r="E46" s="470" t="n">
        <v>0.36</v>
      </c>
      <c r="F46" s="208" t="n">
        <v>10</v>
      </c>
      <c r="G46" s="256" t="n">
        <v>7200000</v>
      </c>
      <c r="H46" s="256" t="n">
        <f aca="false">G46/F46/500</f>
        <v>1440</v>
      </c>
      <c r="I46" s="256" t="n">
        <f aca="false">H46*E46</f>
        <v>518.4</v>
      </c>
    </row>
    <row r="47" s="469" customFormat="true" ht="21" hidden="false" customHeight="true" outlineLevel="0" collapsed="false">
      <c r="A47" s="208" t="s">
        <v>688</v>
      </c>
      <c r="B47" s="468" t="s">
        <v>650</v>
      </c>
      <c r="C47" s="208" t="s">
        <v>680</v>
      </c>
      <c r="D47" s="208"/>
      <c r="E47" s="470" t="n">
        <v>40.68</v>
      </c>
      <c r="F47" s="208"/>
      <c r="G47" s="256" t="n">
        <v>1725</v>
      </c>
      <c r="H47" s="256" t="n">
        <v>1725</v>
      </c>
      <c r="I47" s="243" t="n">
        <f aca="false">H47*E47</f>
        <v>70173</v>
      </c>
    </row>
    <row r="48" s="469" customFormat="true" ht="36" hidden="false" customHeight="true" outlineLevel="0" collapsed="false">
      <c r="A48" s="467" t="n">
        <v>3</v>
      </c>
      <c r="B48" s="176" t="s">
        <v>186</v>
      </c>
      <c r="C48" s="208"/>
      <c r="D48" s="208"/>
      <c r="E48" s="208"/>
      <c r="F48" s="208"/>
      <c r="G48" s="256"/>
      <c r="H48" s="256"/>
      <c r="I48" s="243"/>
    </row>
    <row r="49" s="469" customFormat="true" ht="21" hidden="false" customHeight="true" outlineLevel="0" collapsed="false">
      <c r="A49" s="208" t="s">
        <v>80</v>
      </c>
      <c r="B49" s="468" t="s">
        <v>689</v>
      </c>
      <c r="C49" s="208"/>
      <c r="D49" s="471"/>
      <c r="E49" s="471"/>
      <c r="F49" s="176"/>
      <c r="G49" s="256"/>
      <c r="H49" s="256"/>
      <c r="I49" s="243" t="n">
        <f aca="false">SUM(I50:I53)</f>
        <v>4541</v>
      </c>
    </row>
    <row r="50" s="469" customFormat="true" ht="21" hidden="false" customHeight="true" outlineLevel="0" collapsed="false">
      <c r="A50" s="208"/>
      <c r="B50" s="468" t="s">
        <v>691</v>
      </c>
      <c r="C50" s="208" t="s">
        <v>568</v>
      </c>
      <c r="D50" s="208" t="n">
        <v>2.2</v>
      </c>
      <c r="E50" s="470" t="n">
        <v>0.07</v>
      </c>
      <c r="F50" s="208" t="n">
        <v>10</v>
      </c>
      <c r="G50" s="256" t="n">
        <v>12700000</v>
      </c>
      <c r="H50" s="256" t="n">
        <f aca="false">G50/F50/500</f>
        <v>2540</v>
      </c>
      <c r="I50" s="256" t="n">
        <f aca="false">H50*E50</f>
        <v>177.8</v>
      </c>
    </row>
    <row r="51" s="469" customFormat="true" ht="21" hidden="false" customHeight="true" outlineLevel="0" collapsed="false">
      <c r="A51" s="208"/>
      <c r="B51" s="468" t="s">
        <v>692</v>
      </c>
      <c r="C51" s="208" t="s">
        <v>568</v>
      </c>
      <c r="D51" s="208" t="n">
        <v>0.4</v>
      </c>
      <c r="E51" s="470" t="n">
        <v>0.3</v>
      </c>
      <c r="F51" s="208" t="n">
        <v>5</v>
      </c>
      <c r="G51" s="256" t="n">
        <v>15000000</v>
      </c>
      <c r="H51" s="256" t="n">
        <f aca="false">G51/F51/500</f>
        <v>6000</v>
      </c>
      <c r="I51" s="256" t="n">
        <f aca="false">H51*E51</f>
        <v>1800</v>
      </c>
    </row>
    <row r="52" s="469" customFormat="true" ht="21" hidden="false" customHeight="true" outlineLevel="0" collapsed="false">
      <c r="A52" s="208"/>
      <c r="B52" s="468" t="s">
        <v>694</v>
      </c>
      <c r="C52" s="208" t="s">
        <v>568</v>
      </c>
      <c r="D52" s="208" t="n">
        <v>1.5</v>
      </c>
      <c r="E52" s="470" t="n">
        <v>0.1</v>
      </c>
      <c r="F52" s="208" t="n">
        <v>10</v>
      </c>
      <c r="G52" s="256" t="n">
        <v>126000000</v>
      </c>
      <c r="H52" s="256" t="n">
        <f aca="false">G52/F52/500</f>
        <v>25200</v>
      </c>
      <c r="I52" s="256" t="n">
        <f aca="false">H52*E52</f>
        <v>2520</v>
      </c>
    </row>
    <row r="53" s="469" customFormat="true" ht="21" hidden="false" customHeight="true" outlineLevel="0" collapsed="false">
      <c r="A53" s="208"/>
      <c r="B53" s="468" t="s">
        <v>693</v>
      </c>
      <c r="C53" s="208" t="s">
        <v>568</v>
      </c>
      <c r="D53" s="208" t="n">
        <v>0.4</v>
      </c>
      <c r="E53" s="470" t="n">
        <v>0.03</v>
      </c>
      <c r="F53" s="208" t="n">
        <v>10</v>
      </c>
      <c r="G53" s="256" t="n">
        <v>7200000</v>
      </c>
      <c r="H53" s="256" t="n">
        <f aca="false">G53/F53/500</f>
        <v>1440</v>
      </c>
      <c r="I53" s="256" t="n">
        <f aca="false">H53*E53</f>
        <v>43.2</v>
      </c>
    </row>
    <row r="54" s="469" customFormat="true" ht="21" hidden="false" customHeight="true" outlineLevel="0" collapsed="false">
      <c r="A54" s="458" t="s">
        <v>92</v>
      </c>
      <c r="B54" s="473" t="s">
        <v>650</v>
      </c>
      <c r="C54" s="458" t="s">
        <v>680</v>
      </c>
      <c r="D54" s="458"/>
      <c r="E54" s="505" t="n">
        <v>3.66</v>
      </c>
      <c r="F54" s="458"/>
      <c r="G54" s="444" t="n">
        <v>1725</v>
      </c>
      <c r="H54" s="444" t="n">
        <v>1725</v>
      </c>
      <c r="I54" s="474" t="n">
        <f aca="false">H54*E54</f>
        <v>6313.5</v>
      </c>
    </row>
    <row r="58" customFormat="false" ht="20.1" hidden="false" customHeight="true" outlineLevel="0" collapsed="false">
      <c r="A58" s="399" t="s">
        <v>7</v>
      </c>
      <c r="B58" s="399" t="s">
        <v>336</v>
      </c>
      <c r="C58" s="364" t="s">
        <v>337</v>
      </c>
      <c r="D58" s="399" t="s">
        <v>579</v>
      </c>
      <c r="E58" s="399" t="s">
        <v>544</v>
      </c>
      <c r="F58" s="399"/>
    </row>
    <row r="59" customFormat="false" ht="20.1" hidden="false" customHeight="true" outlineLevel="0" collapsed="false">
      <c r="A59" s="399"/>
      <c r="B59" s="399"/>
      <c r="C59" s="399"/>
      <c r="D59" s="399"/>
      <c r="E59" s="254" t="s">
        <v>689</v>
      </c>
      <c r="F59" s="254" t="s">
        <v>650</v>
      </c>
    </row>
    <row r="60" customFormat="false" ht="37.5" hidden="false" customHeight="true" outlineLevel="0" collapsed="false">
      <c r="A60" s="421" t="s">
        <v>103</v>
      </c>
      <c r="B60" s="422" t="s">
        <v>398</v>
      </c>
      <c r="C60" s="451"/>
      <c r="D60" s="452"/>
      <c r="E60" s="376"/>
      <c r="F60" s="376"/>
    </row>
    <row r="61" customFormat="false" ht="16.5" hidden="false" customHeight="true" outlineLevel="0" collapsed="false">
      <c r="A61" s="181" t="s">
        <v>324</v>
      </c>
      <c r="B61" s="193" t="s">
        <v>106</v>
      </c>
      <c r="C61" s="183"/>
      <c r="D61" s="191"/>
      <c r="E61" s="192"/>
      <c r="F61" s="192"/>
    </row>
    <row r="62" customFormat="false" ht="42" hidden="false" customHeight="true" outlineLevel="0" collapsed="false">
      <c r="A62" s="203" t="n">
        <v>1</v>
      </c>
      <c r="B62" s="178" t="s">
        <v>130</v>
      </c>
      <c r="C62" s="188" t="s">
        <v>588</v>
      </c>
      <c r="D62" s="191" t="n">
        <v>1</v>
      </c>
      <c r="E62" s="256" t="n">
        <f aca="false">ROUND($I$7*D62,0)</f>
        <v>330</v>
      </c>
      <c r="F62" s="256" t="n">
        <f aca="false">ROUND($I$9*D62,0)</f>
        <v>4140</v>
      </c>
    </row>
    <row r="63" customFormat="false" ht="16.5" hidden="false" customHeight="true" outlineLevel="0" collapsed="false">
      <c r="A63" s="186"/>
      <c r="B63" s="192"/>
      <c r="C63" s="193"/>
      <c r="D63" s="191"/>
      <c r="E63" s="256"/>
      <c r="F63" s="256"/>
    </row>
    <row r="64" customFormat="false" ht="16.5" hidden="false" customHeight="true" outlineLevel="0" collapsed="false">
      <c r="A64" s="186"/>
      <c r="B64" s="192"/>
      <c r="C64" s="183"/>
      <c r="D64" s="191"/>
      <c r="E64" s="256"/>
      <c r="F64" s="256"/>
    </row>
    <row r="65" customFormat="false" ht="16.5" hidden="false" customHeight="true" outlineLevel="0" collapsed="false">
      <c r="A65" s="186" t="n">
        <v>2</v>
      </c>
      <c r="B65" s="187" t="s">
        <v>131</v>
      </c>
      <c r="C65" s="188" t="s">
        <v>603</v>
      </c>
      <c r="D65" s="191" t="n">
        <v>1</v>
      </c>
      <c r="E65" s="256" t="n">
        <f aca="false">ROUND($I$7*D65,0)</f>
        <v>330</v>
      </c>
      <c r="F65" s="256" t="n">
        <f aca="false">ROUND($I$9*D65,0)</f>
        <v>4140</v>
      </c>
    </row>
    <row r="66" customFormat="false" ht="16.5" hidden="false" customHeight="true" outlineLevel="0" collapsed="false">
      <c r="A66" s="186"/>
      <c r="B66" s="192"/>
      <c r="C66" s="183"/>
      <c r="D66" s="191"/>
      <c r="E66" s="256"/>
      <c r="F66" s="256"/>
    </row>
    <row r="67" customFormat="false" ht="16.5" hidden="false" customHeight="true" outlineLevel="0" collapsed="false">
      <c r="A67" s="186"/>
      <c r="B67" s="192"/>
      <c r="C67" s="192"/>
      <c r="D67" s="191"/>
      <c r="E67" s="256"/>
      <c r="F67" s="256"/>
    </row>
    <row r="68" customFormat="false" ht="16.5" hidden="false" customHeight="true" outlineLevel="0" collapsed="false">
      <c r="A68" s="186" t="n">
        <v>3</v>
      </c>
      <c r="B68" s="187" t="s">
        <v>132</v>
      </c>
      <c r="C68" s="188" t="s">
        <v>590</v>
      </c>
      <c r="D68" s="191" t="n">
        <v>1</v>
      </c>
      <c r="E68" s="256" t="n">
        <f aca="false">ROUND($I$7*D68,0)</f>
        <v>330</v>
      </c>
      <c r="F68" s="256" t="n">
        <f aca="false">ROUND($I$9*D68,0)</f>
        <v>4140</v>
      </c>
    </row>
    <row r="69" customFormat="false" ht="16.5" hidden="false" customHeight="true" outlineLevel="0" collapsed="false">
      <c r="A69" s="186"/>
      <c r="B69" s="192"/>
      <c r="C69" s="187"/>
      <c r="D69" s="191"/>
      <c r="E69" s="256"/>
      <c r="F69" s="256"/>
    </row>
    <row r="70" customFormat="false" ht="16.5" hidden="false" customHeight="true" outlineLevel="0" collapsed="false">
      <c r="A70" s="186"/>
      <c r="B70" s="192"/>
      <c r="C70" s="183"/>
      <c r="D70" s="191"/>
      <c r="E70" s="256"/>
      <c r="F70" s="256"/>
    </row>
    <row r="71" customFormat="false" ht="16.5" hidden="false" customHeight="true" outlineLevel="0" collapsed="false">
      <c r="A71" s="186" t="n">
        <v>4</v>
      </c>
      <c r="B71" s="187" t="s">
        <v>53</v>
      </c>
      <c r="C71" s="188" t="s">
        <v>622</v>
      </c>
      <c r="D71" s="191" t="n">
        <v>0.4</v>
      </c>
      <c r="E71" s="256" t="n">
        <f aca="false">ROUND($I$7*D71,0)</f>
        <v>132</v>
      </c>
      <c r="F71" s="256" t="n">
        <f aca="false">ROUND($I$9*D71,0)</f>
        <v>1656</v>
      </c>
    </row>
    <row r="72" customFormat="false" ht="16.5" hidden="false" customHeight="true" outlineLevel="0" collapsed="false">
      <c r="A72" s="186"/>
      <c r="B72" s="192"/>
      <c r="C72" s="183"/>
      <c r="D72" s="191"/>
      <c r="E72" s="256"/>
      <c r="F72" s="256"/>
    </row>
    <row r="73" customFormat="false" ht="16.5" hidden="false" customHeight="true" outlineLevel="0" collapsed="false">
      <c r="A73" s="186"/>
      <c r="B73" s="192"/>
      <c r="C73" s="183"/>
      <c r="D73" s="191"/>
      <c r="E73" s="256"/>
      <c r="F73" s="256"/>
    </row>
    <row r="74" customFormat="false" ht="16.5" hidden="false" customHeight="true" outlineLevel="0" collapsed="false">
      <c r="A74" s="203" t="n">
        <v>5</v>
      </c>
      <c r="B74" s="205" t="s">
        <v>56</v>
      </c>
      <c r="C74" s="188" t="s">
        <v>595</v>
      </c>
      <c r="D74" s="191" t="n">
        <v>0.4</v>
      </c>
      <c r="E74" s="256" t="n">
        <f aca="false">ROUND($I$7*D74,0)</f>
        <v>132</v>
      </c>
      <c r="F74" s="256" t="n">
        <f aca="false">ROUND($I$9*D74,0)</f>
        <v>1656</v>
      </c>
    </row>
    <row r="75" customFormat="false" ht="16.5" hidden="false" customHeight="true" outlineLevel="0" collapsed="false">
      <c r="A75" s="186"/>
      <c r="B75" s="192"/>
      <c r="C75" s="187"/>
      <c r="D75" s="191"/>
      <c r="E75" s="256"/>
      <c r="F75" s="256"/>
    </row>
    <row r="76" customFormat="false" ht="16.5" hidden="false" customHeight="true" outlineLevel="0" collapsed="false">
      <c r="A76" s="186"/>
      <c r="B76" s="192"/>
      <c r="C76" s="183"/>
      <c r="D76" s="191"/>
      <c r="E76" s="256"/>
      <c r="F76" s="256"/>
    </row>
    <row r="77" customFormat="false" ht="16.5" hidden="false" customHeight="true" outlineLevel="0" collapsed="false">
      <c r="A77" s="186" t="n">
        <v>6</v>
      </c>
      <c r="B77" s="187" t="s">
        <v>47</v>
      </c>
      <c r="C77" s="188" t="s">
        <v>590</v>
      </c>
      <c r="D77" s="191" t="n">
        <v>1</v>
      </c>
      <c r="E77" s="256" t="n">
        <f aca="false">ROUND($I$7*D77,0)</f>
        <v>330</v>
      </c>
      <c r="F77" s="256" t="n">
        <f aca="false">ROUND($I$9*D77,0)</f>
        <v>4140</v>
      </c>
    </row>
    <row r="78" customFormat="false" ht="16.5" hidden="false" customHeight="true" outlineLevel="0" collapsed="false">
      <c r="A78" s="186"/>
      <c r="B78" s="192"/>
      <c r="C78" s="187"/>
      <c r="D78" s="191"/>
      <c r="E78" s="256"/>
      <c r="F78" s="192"/>
    </row>
    <row r="79" customFormat="false" ht="16.5" hidden="false" customHeight="true" outlineLevel="0" collapsed="false">
      <c r="A79" s="186"/>
      <c r="B79" s="192"/>
      <c r="C79" s="183"/>
      <c r="D79" s="191"/>
      <c r="E79" s="256"/>
      <c r="F79" s="192"/>
    </row>
    <row r="80" customFormat="false" ht="16.5" hidden="false" customHeight="true" outlineLevel="0" collapsed="false">
      <c r="A80" s="197" t="s">
        <v>326</v>
      </c>
      <c r="B80" s="182" t="s">
        <v>136</v>
      </c>
      <c r="C80" s="187"/>
      <c r="D80" s="191"/>
      <c r="E80" s="256"/>
      <c r="F80" s="256"/>
    </row>
    <row r="81" customFormat="false" ht="36.75" hidden="false" customHeight="true" outlineLevel="0" collapsed="false">
      <c r="A81" s="181" t="s">
        <v>399</v>
      </c>
      <c r="B81" s="182" t="s">
        <v>137</v>
      </c>
      <c r="C81" s="183"/>
      <c r="D81" s="191"/>
      <c r="E81" s="256"/>
      <c r="F81" s="192"/>
    </row>
    <row r="82" customFormat="false" ht="16.5" hidden="false" customHeight="true" outlineLevel="0" collapsed="false">
      <c r="A82" s="203" t="s">
        <v>400</v>
      </c>
      <c r="B82" s="205" t="s">
        <v>60</v>
      </c>
      <c r="C82" s="183"/>
      <c r="D82" s="191"/>
      <c r="E82" s="256"/>
      <c r="F82" s="192"/>
    </row>
    <row r="83" customFormat="false" ht="16.5" hidden="false" customHeight="true" outlineLevel="0" collapsed="false">
      <c r="A83" s="186" t="s">
        <v>33</v>
      </c>
      <c r="B83" s="192" t="s">
        <v>63</v>
      </c>
      <c r="C83" s="188" t="s">
        <v>588</v>
      </c>
      <c r="D83" s="191" t="n">
        <v>1.1</v>
      </c>
      <c r="E83" s="256" t="n">
        <f aca="false">ROUND($I$12*D83,0)</f>
        <v>8299</v>
      </c>
      <c r="F83" s="256" t="n">
        <f aca="false">ROUND($I$17*D83,0)</f>
        <v>18178</v>
      </c>
    </row>
    <row r="84" customFormat="false" ht="16.5" hidden="false" customHeight="true" outlineLevel="0" collapsed="false">
      <c r="A84" s="186"/>
      <c r="B84" s="192"/>
      <c r="C84" s="183"/>
      <c r="D84" s="191"/>
      <c r="E84" s="256"/>
      <c r="F84" s="256"/>
    </row>
    <row r="85" customFormat="false" ht="16.5" hidden="false" customHeight="true" outlineLevel="0" collapsed="false">
      <c r="A85" s="203"/>
      <c r="B85" s="205"/>
      <c r="C85" s="183"/>
      <c r="D85" s="191"/>
      <c r="E85" s="256"/>
      <c r="F85" s="256"/>
    </row>
    <row r="86" customFormat="false" ht="16.5" hidden="false" customHeight="true" outlineLevel="0" collapsed="false">
      <c r="A86" s="186" t="s">
        <v>33</v>
      </c>
      <c r="B86" s="192" t="s">
        <v>64</v>
      </c>
      <c r="C86" s="188" t="s">
        <v>588</v>
      </c>
      <c r="D86" s="191" t="n">
        <v>1.33</v>
      </c>
      <c r="E86" s="256" t="n">
        <f aca="false">ROUND($I$12*D86,0)</f>
        <v>10035</v>
      </c>
      <c r="F86" s="256" t="n">
        <f aca="false">ROUND($I$17*D86,0)</f>
        <v>21979</v>
      </c>
    </row>
    <row r="87" customFormat="false" ht="16.5" hidden="false" customHeight="true" outlineLevel="0" collapsed="false">
      <c r="A87" s="186"/>
      <c r="B87" s="192"/>
      <c r="C87" s="192"/>
      <c r="D87" s="191"/>
      <c r="E87" s="256"/>
      <c r="F87" s="256"/>
    </row>
    <row r="88" customFormat="false" ht="16.5" hidden="false" customHeight="true" outlineLevel="0" collapsed="false">
      <c r="A88" s="181"/>
      <c r="B88" s="193"/>
      <c r="C88" s="183"/>
      <c r="D88" s="191"/>
      <c r="E88" s="256"/>
      <c r="F88" s="256"/>
    </row>
    <row r="89" customFormat="false" ht="16.5" hidden="false" customHeight="true" outlineLevel="0" collapsed="false">
      <c r="A89" s="186" t="s">
        <v>33</v>
      </c>
      <c r="B89" s="192" t="s">
        <v>65</v>
      </c>
      <c r="C89" s="188" t="s">
        <v>588</v>
      </c>
      <c r="D89" s="191" t="n">
        <v>0.96</v>
      </c>
      <c r="E89" s="256" t="n">
        <f aca="false">ROUND($I$12*D89,0)</f>
        <v>7243</v>
      </c>
      <c r="F89" s="256" t="n">
        <f aca="false">ROUND($I$17*D89,0)</f>
        <v>15864</v>
      </c>
    </row>
    <row r="90" customFormat="false" ht="16.5" hidden="false" customHeight="true" outlineLevel="0" collapsed="false">
      <c r="A90" s="186"/>
      <c r="B90" s="192"/>
      <c r="C90" s="183"/>
      <c r="D90" s="191"/>
      <c r="E90" s="256"/>
      <c r="F90" s="256"/>
    </row>
    <row r="91" customFormat="false" ht="16.5" hidden="false" customHeight="true" outlineLevel="0" collapsed="false">
      <c r="A91" s="186"/>
      <c r="B91" s="192"/>
      <c r="C91" s="192"/>
      <c r="D91" s="191"/>
      <c r="E91" s="256"/>
      <c r="F91" s="256"/>
    </row>
    <row r="92" customFormat="false" ht="16.5" hidden="false" customHeight="true" outlineLevel="0" collapsed="false">
      <c r="A92" s="203" t="s">
        <v>401</v>
      </c>
      <c r="B92" s="205" t="s">
        <v>138</v>
      </c>
      <c r="C92" s="188" t="s">
        <v>589</v>
      </c>
      <c r="D92" s="191" t="n">
        <v>0.68</v>
      </c>
      <c r="E92" s="256" t="n">
        <f aca="false">ROUND($I$12*D92,0)</f>
        <v>5130</v>
      </c>
      <c r="F92" s="256" t="n">
        <f aca="false">ROUND($I$17*D92,0)</f>
        <v>11237</v>
      </c>
    </row>
    <row r="93" customFormat="false" ht="16.5" hidden="false" customHeight="true" outlineLevel="0" collapsed="false">
      <c r="A93" s="186"/>
      <c r="B93" s="192"/>
      <c r="C93" s="192"/>
      <c r="D93" s="191"/>
      <c r="E93" s="256"/>
      <c r="F93" s="256"/>
    </row>
    <row r="94" customFormat="false" ht="16.5" hidden="false" customHeight="true" outlineLevel="0" collapsed="false">
      <c r="A94" s="181"/>
      <c r="B94" s="182"/>
      <c r="C94" s="183"/>
      <c r="D94" s="191"/>
      <c r="E94" s="256"/>
      <c r="F94" s="256"/>
    </row>
    <row r="95" customFormat="false" ht="16.5" hidden="false" customHeight="true" outlineLevel="0" collapsed="false">
      <c r="A95" s="203" t="s">
        <v>402</v>
      </c>
      <c r="B95" s="205" t="s">
        <v>116</v>
      </c>
      <c r="C95" s="192"/>
      <c r="D95" s="191"/>
      <c r="E95" s="256"/>
      <c r="F95" s="256"/>
    </row>
    <row r="96" customFormat="false" ht="35.25" hidden="false" customHeight="true" outlineLevel="0" collapsed="false">
      <c r="A96" s="186" t="s">
        <v>33</v>
      </c>
      <c r="B96" s="187" t="s">
        <v>139</v>
      </c>
      <c r="C96" s="188" t="s">
        <v>590</v>
      </c>
      <c r="D96" s="191" t="n">
        <v>1.99</v>
      </c>
      <c r="E96" s="256" t="n">
        <f aca="false">ROUND($I$12*D96,0)</f>
        <v>15014</v>
      </c>
      <c r="F96" s="256" t="n">
        <f aca="false">ROUND($I$17*D96,0)</f>
        <v>32886</v>
      </c>
    </row>
    <row r="97" customFormat="false" ht="16.5" hidden="false" customHeight="true" outlineLevel="0" collapsed="false">
      <c r="A97" s="186"/>
      <c r="B97" s="192"/>
      <c r="C97" s="183"/>
      <c r="D97" s="191"/>
      <c r="E97" s="256"/>
      <c r="F97" s="256"/>
    </row>
    <row r="98" customFormat="false" ht="16.5" hidden="false" customHeight="true" outlineLevel="0" collapsed="false">
      <c r="A98" s="186"/>
      <c r="B98" s="187"/>
      <c r="C98" s="192"/>
      <c r="D98" s="191"/>
      <c r="E98" s="256"/>
      <c r="F98" s="256"/>
    </row>
    <row r="99" customFormat="false" ht="33.75" hidden="false" customHeight="true" outlineLevel="0" collapsed="false">
      <c r="A99" s="186" t="s">
        <v>33</v>
      </c>
      <c r="B99" s="187" t="s">
        <v>140</v>
      </c>
      <c r="C99" s="188" t="s">
        <v>590</v>
      </c>
      <c r="D99" s="191" t="n">
        <v>0.68</v>
      </c>
      <c r="E99" s="256" t="n">
        <f aca="false">ROUND($I$12*D99,0)</f>
        <v>5130</v>
      </c>
      <c r="F99" s="256" t="n">
        <f aca="false">ROUND($I$17*D99,0)</f>
        <v>11237</v>
      </c>
    </row>
    <row r="100" customFormat="false" ht="16.5" hidden="false" customHeight="true" outlineLevel="0" collapsed="false">
      <c r="A100" s="186"/>
      <c r="B100" s="192"/>
      <c r="C100" s="192"/>
      <c r="D100" s="191"/>
      <c r="E100" s="256"/>
      <c r="F100" s="256"/>
    </row>
    <row r="101" customFormat="false" ht="16.5" hidden="false" customHeight="true" outlineLevel="0" collapsed="false">
      <c r="A101" s="186"/>
      <c r="B101" s="187"/>
      <c r="C101" s="183"/>
      <c r="D101" s="191"/>
      <c r="E101" s="256"/>
      <c r="F101" s="256"/>
    </row>
    <row r="102" customFormat="false" ht="39.75" hidden="false" customHeight="true" outlineLevel="0" collapsed="false">
      <c r="A102" s="186" t="s">
        <v>33</v>
      </c>
      <c r="B102" s="187" t="s">
        <v>141</v>
      </c>
      <c r="C102" s="188" t="s">
        <v>590</v>
      </c>
      <c r="D102" s="191" t="n">
        <v>0.96</v>
      </c>
      <c r="E102" s="256" t="n">
        <f aca="false">ROUND($I$12*D102,0)</f>
        <v>7243</v>
      </c>
      <c r="F102" s="256" t="n">
        <f aca="false">ROUND($I$17*D102,0)</f>
        <v>15864</v>
      </c>
    </row>
    <row r="103" customFormat="false" ht="16.5" hidden="false" customHeight="true" outlineLevel="0" collapsed="false">
      <c r="A103" s="186"/>
      <c r="B103" s="192"/>
      <c r="C103" s="182"/>
      <c r="D103" s="191"/>
      <c r="E103" s="256"/>
      <c r="F103" s="256"/>
    </row>
    <row r="104" customFormat="false" ht="16.5" hidden="false" customHeight="true" outlineLevel="0" collapsed="false">
      <c r="A104" s="200"/>
      <c r="B104" s="180"/>
      <c r="C104" s="183"/>
      <c r="D104" s="191"/>
      <c r="E104" s="256"/>
      <c r="F104" s="256"/>
    </row>
    <row r="105" customFormat="false" ht="16.5" hidden="false" customHeight="true" outlineLevel="0" collapsed="false">
      <c r="A105" s="186" t="s">
        <v>33</v>
      </c>
      <c r="B105" s="192" t="s">
        <v>38</v>
      </c>
      <c r="C105" s="188" t="s">
        <v>590</v>
      </c>
      <c r="D105" s="191" t="n">
        <v>0.33</v>
      </c>
      <c r="E105" s="256" t="n">
        <f aca="false">ROUND($I$12*D105,0)</f>
        <v>2490</v>
      </c>
      <c r="F105" s="256" t="n">
        <f aca="false">ROUND($I$17*D105,0)</f>
        <v>5453</v>
      </c>
    </row>
    <row r="106" customFormat="false" ht="16.5" hidden="false" customHeight="true" outlineLevel="0" collapsed="false">
      <c r="A106" s="186"/>
      <c r="B106" s="192"/>
      <c r="C106" s="192"/>
      <c r="D106" s="191"/>
      <c r="E106" s="256"/>
      <c r="F106" s="256"/>
    </row>
    <row r="107" customFormat="false" ht="16.5" hidden="false" customHeight="true" outlineLevel="0" collapsed="false">
      <c r="A107" s="200"/>
      <c r="B107" s="180"/>
      <c r="C107" s="183"/>
      <c r="D107" s="192"/>
      <c r="E107" s="256"/>
      <c r="F107" s="256"/>
    </row>
    <row r="108" customFormat="false" ht="20.1" hidden="false" customHeight="true" outlineLevel="0" collapsed="false">
      <c r="A108" s="186" t="s">
        <v>33</v>
      </c>
      <c r="B108" s="192" t="s">
        <v>39</v>
      </c>
      <c r="C108" s="188" t="s">
        <v>590</v>
      </c>
      <c r="D108" s="186" t="n">
        <v>1.52</v>
      </c>
      <c r="E108" s="256" t="n">
        <f aca="false">ROUND($I$12*D108,0)</f>
        <v>11468</v>
      </c>
      <c r="F108" s="256" t="n">
        <f aca="false">ROUND($I$17*D108,0)</f>
        <v>25119</v>
      </c>
    </row>
    <row r="109" customFormat="false" ht="20.1" hidden="false" customHeight="true" outlineLevel="0" collapsed="false">
      <c r="A109" s="186"/>
      <c r="B109" s="192"/>
      <c r="C109" s="183"/>
      <c r="D109" s="186"/>
      <c r="E109" s="256"/>
      <c r="F109" s="256"/>
    </row>
    <row r="110" customFormat="false" ht="20.1" hidden="false" customHeight="true" outlineLevel="0" collapsed="false">
      <c r="A110" s="181"/>
      <c r="B110" s="182"/>
      <c r="C110" s="192"/>
      <c r="D110" s="186"/>
      <c r="E110" s="256"/>
      <c r="F110" s="256"/>
    </row>
    <row r="111" customFormat="false" ht="20.1" hidden="false" customHeight="true" outlineLevel="0" collapsed="false">
      <c r="A111" s="186" t="s">
        <v>33</v>
      </c>
      <c r="B111" s="192" t="s">
        <v>70</v>
      </c>
      <c r="C111" s="188" t="s">
        <v>590</v>
      </c>
      <c r="D111" s="186" t="n">
        <v>1.19</v>
      </c>
      <c r="E111" s="256" t="n">
        <f aca="false">ROUND($I$12*D111,0)</f>
        <v>8978</v>
      </c>
      <c r="F111" s="256" t="n">
        <f aca="false">ROUND($I$17*D111,0)</f>
        <v>19665</v>
      </c>
    </row>
    <row r="112" customFormat="false" ht="20.1" hidden="false" customHeight="true" outlineLevel="0" collapsed="false">
      <c r="A112" s="186"/>
      <c r="B112" s="192"/>
      <c r="C112" s="192"/>
      <c r="D112" s="186"/>
      <c r="E112" s="256"/>
      <c r="F112" s="256"/>
    </row>
    <row r="113" customFormat="false" ht="20.1" hidden="false" customHeight="true" outlineLevel="0" collapsed="false">
      <c r="A113" s="181"/>
      <c r="B113" s="182"/>
      <c r="C113" s="183"/>
      <c r="D113" s="186"/>
      <c r="E113" s="256"/>
      <c r="F113" s="256"/>
    </row>
    <row r="114" customFormat="false" ht="20.1" hidden="false" customHeight="true" outlineLevel="0" collapsed="false">
      <c r="A114" s="186" t="s">
        <v>33</v>
      </c>
      <c r="B114" s="192" t="s">
        <v>97</v>
      </c>
      <c r="C114" s="188" t="s">
        <v>590</v>
      </c>
      <c r="D114" s="186" t="n">
        <v>0.82</v>
      </c>
      <c r="E114" s="256" t="n">
        <f aca="false">ROUND($I$12*D114,0)</f>
        <v>6187</v>
      </c>
      <c r="F114" s="256" t="n">
        <f aca="false">ROUND($I$17*D114,0)</f>
        <v>13551</v>
      </c>
    </row>
    <row r="115" customFormat="false" ht="20.1" hidden="false" customHeight="true" outlineLevel="0" collapsed="false">
      <c r="A115" s="186"/>
      <c r="B115" s="192"/>
      <c r="C115" s="182"/>
      <c r="D115" s="186"/>
      <c r="E115" s="256"/>
      <c r="F115" s="256"/>
    </row>
    <row r="116" customFormat="false" ht="20.1" hidden="false" customHeight="true" outlineLevel="0" collapsed="false">
      <c r="A116" s="197"/>
      <c r="B116" s="206"/>
      <c r="C116" s="183"/>
      <c r="D116" s="186"/>
      <c r="E116" s="256"/>
      <c r="F116" s="256"/>
    </row>
    <row r="117" customFormat="false" ht="20.1" hidden="false" customHeight="true" outlineLevel="0" collapsed="false">
      <c r="A117" s="186" t="s">
        <v>33</v>
      </c>
      <c r="B117" s="192" t="s">
        <v>98</v>
      </c>
      <c r="C117" s="188" t="s">
        <v>623</v>
      </c>
      <c r="D117" s="186" t="n">
        <v>0.42</v>
      </c>
      <c r="E117" s="256" t="n">
        <f aca="false">ROUND($I$12*D117,0)</f>
        <v>3169</v>
      </c>
      <c r="F117" s="256" t="n">
        <f aca="false">ROUND($I$17*D117,0)</f>
        <v>6941</v>
      </c>
    </row>
    <row r="118" customFormat="false" ht="20.1" hidden="false" customHeight="true" outlineLevel="0" collapsed="false">
      <c r="A118" s="186"/>
      <c r="B118" s="91"/>
      <c r="C118" s="183"/>
      <c r="D118" s="186"/>
      <c r="E118" s="256"/>
      <c r="F118" s="256"/>
    </row>
    <row r="119" customFormat="false" ht="20.1" hidden="false" customHeight="true" outlineLevel="0" collapsed="false">
      <c r="A119" s="186"/>
      <c r="B119" s="207"/>
      <c r="C119" s="192"/>
      <c r="D119" s="186"/>
      <c r="E119" s="256"/>
      <c r="F119" s="256"/>
    </row>
    <row r="120" customFormat="false" ht="20.1" hidden="false" customHeight="true" outlineLevel="0" collapsed="false">
      <c r="A120" s="186" t="s">
        <v>33</v>
      </c>
      <c r="B120" s="192" t="s">
        <v>45</v>
      </c>
      <c r="C120" s="188" t="s">
        <v>590</v>
      </c>
      <c r="D120" s="186" t="n">
        <v>2.08</v>
      </c>
      <c r="E120" s="256" t="n">
        <f aca="false">ROUND($I$12*D120,0)</f>
        <v>15693</v>
      </c>
      <c r="F120" s="256" t="n">
        <f aca="false">ROUND($I$17*D120,0)</f>
        <v>34373</v>
      </c>
    </row>
    <row r="121" customFormat="false" ht="20.1" hidden="false" customHeight="true" outlineLevel="0" collapsed="false">
      <c r="A121" s="203"/>
      <c r="B121" s="205"/>
      <c r="C121" s="192"/>
      <c r="D121" s="186"/>
      <c r="E121" s="256"/>
      <c r="F121" s="256"/>
    </row>
    <row r="122" customFormat="false" ht="20.1" hidden="false" customHeight="true" outlineLevel="0" collapsed="false">
      <c r="A122" s="186"/>
      <c r="B122" s="187"/>
      <c r="C122" s="183"/>
      <c r="D122" s="186"/>
      <c r="E122" s="256"/>
      <c r="F122" s="256"/>
    </row>
    <row r="123" customFormat="false" ht="20.1" hidden="false" customHeight="true" outlineLevel="0" collapsed="false">
      <c r="A123" s="203" t="s">
        <v>403</v>
      </c>
      <c r="B123" s="205" t="s">
        <v>47</v>
      </c>
      <c r="C123" s="192"/>
      <c r="D123" s="186"/>
      <c r="E123" s="256"/>
      <c r="F123" s="256"/>
    </row>
    <row r="124" customFormat="false" ht="46.5" hidden="false" customHeight="true" outlineLevel="0" collapsed="false">
      <c r="A124" s="186" t="s">
        <v>33</v>
      </c>
      <c r="B124" s="205" t="s">
        <v>143</v>
      </c>
      <c r="C124" s="188" t="s">
        <v>590</v>
      </c>
      <c r="D124" s="186" t="n">
        <v>2.79</v>
      </c>
      <c r="E124" s="256" t="n">
        <f aca="false">ROUND($I$12*D124,0)</f>
        <v>21050</v>
      </c>
      <c r="F124" s="256" t="n">
        <f aca="false">ROUND($I$17*D124,0)</f>
        <v>46106</v>
      </c>
    </row>
    <row r="125" customFormat="false" ht="20.1" hidden="false" customHeight="true" outlineLevel="0" collapsed="false">
      <c r="A125" s="181"/>
      <c r="B125" s="182"/>
      <c r="C125" s="192"/>
      <c r="D125" s="186"/>
      <c r="E125" s="256"/>
      <c r="F125" s="256"/>
    </row>
    <row r="126" customFormat="false" ht="20.1" hidden="false" customHeight="true" outlineLevel="0" collapsed="false">
      <c r="A126" s="181"/>
      <c r="B126" s="182"/>
      <c r="C126" s="183"/>
      <c r="D126" s="186"/>
      <c r="E126" s="256"/>
      <c r="F126" s="256"/>
    </row>
    <row r="127" customFormat="false" ht="37.5" hidden="false" customHeight="true" outlineLevel="0" collapsed="false">
      <c r="A127" s="186" t="s">
        <v>33</v>
      </c>
      <c r="B127" s="205" t="s">
        <v>144</v>
      </c>
      <c r="C127" s="188" t="s">
        <v>590</v>
      </c>
      <c r="D127" s="186" t="n">
        <v>0.79</v>
      </c>
      <c r="E127" s="256" t="n">
        <f aca="false">ROUND($I$12*D127,0)</f>
        <v>5960</v>
      </c>
      <c r="F127" s="256" t="n">
        <f aca="false">ROUND($I$17*D127,0)</f>
        <v>13055</v>
      </c>
    </row>
    <row r="128" customFormat="false" ht="20.1" hidden="false" customHeight="true" outlineLevel="0" collapsed="false">
      <c r="A128" s="186"/>
      <c r="B128" s="192"/>
      <c r="C128" s="183"/>
      <c r="D128" s="186"/>
      <c r="E128" s="256"/>
      <c r="F128" s="256"/>
    </row>
    <row r="129" customFormat="false" ht="20.1" hidden="false" customHeight="true" outlineLevel="0" collapsed="false">
      <c r="A129" s="186"/>
      <c r="B129" s="192"/>
      <c r="C129" s="192"/>
      <c r="D129" s="186"/>
      <c r="E129" s="256"/>
      <c r="F129" s="256"/>
    </row>
    <row r="130" customFormat="false" ht="36.75" hidden="false" customHeight="true" outlineLevel="0" collapsed="false">
      <c r="A130" s="186" t="s">
        <v>33</v>
      </c>
      <c r="B130" s="192" t="s">
        <v>145</v>
      </c>
      <c r="C130" s="188" t="s">
        <v>590</v>
      </c>
      <c r="D130" s="191" t="n">
        <v>1</v>
      </c>
      <c r="E130" s="256" t="n">
        <f aca="false">ROUND($I$12*D130,0)</f>
        <v>7545</v>
      </c>
      <c r="F130" s="256" t="n">
        <f aca="false">ROUND($I$17*D130,0)</f>
        <v>16526</v>
      </c>
    </row>
    <row r="131" customFormat="false" ht="20.1" hidden="false" customHeight="true" outlineLevel="0" collapsed="false">
      <c r="A131" s="186"/>
      <c r="B131" s="192"/>
      <c r="C131" s="183"/>
      <c r="D131" s="186"/>
      <c r="E131" s="256"/>
      <c r="F131" s="256"/>
    </row>
    <row r="132" customFormat="false" ht="20.1" hidden="false" customHeight="true" outlineLevel="0" collapsed="false">
      <c r="A132" s="186"/>
      <c r="B132" s="192"/>
      <c r="C132" s="192"/>
      <c r="D132" s="186"/>
      <c r="E132" s="256"/>
      <c r="F132" s="256"/>
    </row>
    <row r="133" customFormat="false" ht="45.75" hidden="false" customHeight="true" outlineLevel="0" collapsed="false">
      <c r="A133" s="186" t="s">
        <v>33</v>
      </c>
      <c r="B133" s="205" t="s">
        <v>146</v>
      </c>
      <c r="C133" s="188" t="s">
        <v>590</v>
      </c>
      <c r="D133" s="191" t="n">
        <v>1</v>
      </c>
      <c r="E133" s="256" t="n">
        <f aca="false">ROUND($I$12*D133,0)</f>
        <v>7545</v>
      </c>
      <c r="F133" s="256" t="n">
        <f aca="false">ROUND($I$17*D133,0)</f>
        <v>16526</v>
      </c>
    </row>
    <row r="134" customFormat="false" ht="20.1" hidden="false" customHeight="true" outlineLevel="0" collapsed="false">
      <c r="A134" s="186"/>
      <c r="B134" s="192"/>
      <c r="C134" s="183"/>
      <c r="D134" s="186"/>
      <c r="E134" s="256"/>
      <c r="F134" s="256"/>
    </row>
    <row r="135" customFormat="false" ht="20.1" hidden="false" customHeight="true" outlineLevel="0" collapsed="false">
      <c r="A135" s="186"/>
      <c r="B135" s="187"/>
      <c r="C135" s="192"/>
      <c r="D135" s="186"/>
      <c r="E135" s="256"/>
      <c r="F135" s="256"/>
    </row>
    <row r="136" customFormat="false" ht="20.1" hidden="false" customHeight="true" outlineLevel="0" collapsed="false">
      <c r="A136" s="203" t="s">
        <v>404</v>
      </c>
      <c r="B136" s="187" t="s">
        <v>53</v>
      </c>
      <c r="C136" s="188" t="s">
        <v>622</v>
      </c>
      <c r="D136" s="186" t="n">
        <v>0.25</v>
      </c>
      <c r="E136" s="256" t="n">
        <f aca="false">ROUND($I$12*D136,0)</f>
        <v>1886</v>
      </c>
      <c r="F136" s="256" t="n">
        <f aca="false">ROUND($I$17*D136,0)</f>
        <v>4131</v>
      </c>
    </row>
    <row r="137" customFormat="false" ht="20.1" hidden="false" customHeight="true" outlineLevel="0" collapsed="false">
      <c r="A137" s="186"/>
      <c r="B137" s="187"/>
      <c r="C137" s="183"/>
      <c r="D137" s="186"/>
      <c r="E137" s="256"/>
      <c r="F137" s="256"/>
    </row>
    <row r="138" customFormat="false" ht="20.1" hidden="false" customHeight="true" outlineLevel="0" collapsed="false">
      <c r="A138" s="186"/>
      <c r="B138" s="187"/>
      <c r="C138" s="192"/>
      <c r="D138" s="186"/>
      <c r="E138" s="256"/>
      <c r="F138" s="256"/>
    </row>
    <row r="139" customFormat="false" ht="20.1" hidden="false" customHeight="true" outlineLevel="0" collapsed="false">
      <c r="A139" s="203" t="s">
        <v>405</v>
      </c>
      <c r="B139" s="187" t="s">
        <v>56</v>
      </c>
      <c r="C139" s="188" t="s">
        <v>595</v>
      </c>
      <c r="D139" s="186" t="n">
        <v>0.29</v>
      </c>
      <c r="E139" s="256" t="n">
        <f aca="false">ROUND($I$12*D139,0)</f>
        <v>2188</v>
      </c>
      <c r="F139" s="256" t="n">
        <f aca="false">ROUND($I$17*D139,0)</f>
        <v>4792</v>
      </c>
    </row>
    <row r="140" customFormat="false" ht="20.1" hidden="false" customHeight="true" outlineLevel="0" collapsed="false">
      <c r="A140" s="181"/>
      <c r="B140" s="182"/>
      <c r="C140" s="183"/>
      <c r="D140" s="186"/>
      <c r="E140" s="192"/>
      <c r="F140" s="192"/>
    </row>
    <row r="141" customFormat="false" ht="20.1" hidden="false" customHeight="true" outlineLevel="0" collapsed="false">
      <c r="A141" s="186"/>
      <c r="B141" s="187"/>
      <c r="C141" s="192"/>
      <c r="D141" s="186"/>
      <c r="E141" s="192"/>
      <c r="F141" s="192"/>
    </row>
    <row r="142" customFormat="false" ht="20.1" hidden="false" customHeight="true" outlineLevel="0" collapsed="false">
      <c r="A142" s="181" t="s">
        <v>406</v>
      </c>
      <c r="B142" s="182" t="s">
        <v>147</v>
      </c>
      <c r="C142" s="192"/>
      <c r="D142" s="186"/>
      <c r="E142" s="192"/>
      <c r="F142" s="192"/>
    </row>
    <row r="143" customFormat="false" ht="20.1" hidden="false" customHeight="true" outlineLevel="0" collapsed="false">
      <c r="A143" s="203" t="s">
        <v>407</v>
      </c>
      <c r="B143" s="178" t="s">
        <v>60</v>
      </c>
      <c r="C143" s="183"/>
      <c r="D143" s="186"/>
      <c r="E143" s="192"/>
      <c r="F143" s="192"/>
    </row>
    <row r="144" customFormat="false" ht="20.1" hidden="false" customHeight="true" outlineLevel="0" collapsed="false">
      <c r="A144" s="186" t="s">
        <v>33</v>
      </c>
      <c r="B144" s="178" t="s">
        <v>63</v>
      </c>
      <c r="C144" s="188" t="s">
        <v>588</v>
      </c>
      <c r="D144" s="191" t="n">
        <v>1</v>
      </c>
      <c r="E144" s="256" t="n">
        <f aca="false">ROUND($I$19*D144,0)</f>
        <v>784150</v>
      </c>
      <c r="F144" s="256" t="n">
        <f aca="false">ROUND($I$25*D144,0)</f>
        <v>392420</v>
      </c>
    </row>
    <row r="145" customFormat="false" ht="20.1" hidden="false" customHeight="true" outlineLevel="0" collapsed="false">
      <c r="A145" s="181"/>
      <c r="B145" s="187"/>
      <c r="C145" s="192"/>
      <c r="D145" s="191"/>
      <c r="E145" s="256"/>
      <c r="F145" s="256"/>
    </row>
    <row r="146" customFormat="false" ht="20.1" hidden="false" customHeight="true" outlineLevel="0" collapsed="false">
      <c r="A146" s="181"/>
      <c r="B146" s="187"/>
      <c r="C146" s="183"/>
      <c r="D146" s="191"/>
      <c r="E146" s="256"/>
      <c r="F146" s="256"/>
    </row>
    <row r="147" customFormat="false" ht="20.1" hidden="false" customHeight="true" outlineLevel="0" collapsed="false">
      <c r="A147" s="186" t="s">
        <v>33</v>
      </c>
      <c r="B147" s="178" t="s">
        <v>148</v>
      </c>
      <c r="C147" s="188" t="s">
        <v>588</v>
      </c>
      <c r="D147" s="191" t="n">
        <v>0.88</v>
      </c>
      <c r="E147" s="256" t="n">
        <f aca="false">ROUND($I$19*D147,0)</f>
        <v>690052</v>
      </c>
      <c r="F147" s="256" t="n">
        <f aca="false">ROUND($I$25*D147,0)</f>
        <v>345330</v>
      </c>
    </row>
    <row r="148" customFormat="false" ht="20.1" hidden="false" customHeight="true" outlineLevel="0" collapsed="false">
      <c r="A148" s="181"/>
      <c r="B148" s="182"/>
      <c r="C148" s="192"/>
      <c r="D148" s="191"/>
      <c r="E148" s="256"/>
      <c r="F148" s="256"/>
    </row>
    <row r="149" customFormat="false" ht="20.1" hidden="false" customHeight="true" outlineLevel="0" collapsed="false">
      <c r="A149" s="181"/>
      <c r="B149" s="182"/>
      <c r="C149" s="192"/>
      <c r="D149" s="191"/>
      <c r="E149" s="256"/>
      <c r="F149" s="256"/>
    </row>
    <row r="150" customFormat="false" ht="20.1" hidden="false" customHeight="true" outlineLevel="0" collapsed="false">
      <c r="A150" s="186" t="s">
        <v>33</v>
      </c>
      <c r="B150" s="178" t="s">
        <v>149</v>
      </c>
      <c r="C150" s="188" t="s">
        <v>588</v>
      </c>
      <c r="D150" s="191" t="n">
        <v>0.78</v>
      </c>
      <c r="E150" s="256" t="n">
        <f aca="false">ROUND($I$19*D150,0)</f>
        <v>611637</v>
      </c>
      <c r="F150" s="256" t="n">
        <f aca="false">ROUND($I$25*D150,0)</f>
        <v>306088</v>
      </c>
    </row>
    <row r="151" customFormat="false" ht="20.1" hidden="false" customHeight="true" outlineLevel="0" collapsed="false">
      <c r="A151" s="186"/>
      <c r="B151" s="187"/>
      <c r="C151" s="192"/>
      <c r="D151" s="191"/>
      <c r="E151" s="256"/>
      <c r="F151" s="256"/>
    </row>
    <row r="152" customFormat="false" ht="20.1" hidden="false" customHeight="true" outlineLevel="0" collapsed="false">
      <c r="A152" s="186"/>
      <c r="B152" s="187"/>
      <c r="C152" s="192"/>
      <c r="D152" s="191"/>
      <c r="E152" s="256"/>
      <c r="F152" s="256"/>
    </row>
    <row r="153" customFormat="false" ht="20.1" hidden="false" customHeight="true" outlineLevel="0" collapsed="false">
      <c r="A153" s="203" t="s">
        <v>408</v>
      </c>
      <c r="B153" s="178" t="s">
        <v>131</v>
      </c>
      <c r="C153" s="206"/>
      <c r="D153" s="191"/>
      <c r="E153" s="256"/>
      <c r="F153" s="256"/>
    </row>
    <row r="154" customFormat="false" ht="20.1" hidden="false" customHeight="true" outlineLevel="0" collapsed="false">
      <c r="A154" s="186" t="s">
        <v>33</v>
      </c>
      <c r="B154" s="178" t="s">
        <v>138</v>
      </c>
      <c r="C154" s="188" t="s">
        <v>589</v>
      </c>
      <c r="D154" s="191" t="n">
        <v>1.31</v>
      </c>
      <c r="E154" s="256" t="n">
        <f aca="false">ROUND($I$19*D154,0)</f>
        <v>1027237</v>
      </c>
      <c r="F154" s="256" t="n">
        <f aca="false">ROUND($I$25*D154,0)</f>
        <v>514071</v>
      </c>
    </row>
    <row r="155" customFormat="false" ht="20.1" hidden="false" customHeight="true" outlineLevel="0" collapsed="false">
      <c r="A155" s="181"/>
      <c r="B155" s="182"/>
      <c r="C155" s="205"/>
      <c r="D155" s="191"/>
      <c r="E155" s="256"/>
      <c r="F155" s="256"/>
    </row>
    <row r="156" customFormat="false" ht="20.1" hidden="false" customHeight="true" outlineLevel="0" collapsed="false">
      <c r="A156" s="181"/>
      <c r="B156" s="182"/>
      <c r="C156" s="208"/>
      <c r="D156" s="191"/>
      <c r="E156" s="256"/>
      <c r="F156" s="256"/>
    </row>
    <row r="157" customFormat="false" ht="20.1" hidden="false" customHeight="true" outlineLevel="0" collapsed="false">
      <c r="A157" s="186" t="s">
        <v>33</v>
      </c>
      <c r="B157" s="178" t="s">
        <v>150</v>
      </c>
      <c r="C157" s="188" t="s">
        <v>589</v>
      </c>
      <c r="D157" s="191" t="n">
        <v>0.62</v>
      </c>
      <c r="E157" s="256" t="n">
        <f aca="false">ROUND($I$19*D157,0)</f>
        <v>486173</v>
      </c>
      <c r="F157" s="256" t="n">
        <f aca="false">ROUND($I$25*D157,0)</f>
        <v>243301</v>
      </c>
    </row>
    <row r="158" customFormat="false" ht="20.1" hidden="false" customHeight="true" outlineLevel="0" collapsed="false">
      <c r="A158" s="186"/>
      <c r="B158" s="192"/>
      <c r="C158" s="208"/>
      <c r="D158" s="191"/>
      <c r="E158" s="256"/>
      <c r="F158" s="256"/>
    </row>
    <row r="159" customFormat="false" ht="20.1" hidden="false" customHeight="true" outlineLevel="0" collapsed="false">
      <c r="A159" s="209"/>
      <c r="B159" s="210"/>
      <c r="C159" s="208"/>
      <c r="D159" s="191"/>
      <c r="E159" s="256"/>
      <c r="F159" s="256"/>
    </row>
    <row r="160" customFormat="false" ht="20.1" hidden="false" customHeight="true" outlineLevel="0" collapsed="false">
      <c r="A160" s="203" t="s">
        <v>409</v>
      </c>
      <c r="B160" s="178" t="s">
        <v>132</v>
      </c>
      <c r="C160" s="208"/>
      <c r="D160" s="191"/>
      <c r="E160" s="256"/>
      <c r="F160" s="256"/>
    </row>
    <row r="161" customFormat="false" ht="20.1" hidden="false" customHeight="true" outlineLevel="0" collapsed="false">
      <c r="A161" s="186" t="s">
        <v>33</v>
      </c>
      <c r="B161" s="178" t="s">
        <v>151</v>
      </c>
      <c r="C161" s="188" t="s">
        <v>590</v>
      </c>
      <c r="D161" s="191" t="n">
        <v>7.81</v>
      </c>
      <c r="E161" s="256" t="n">
        <f aca="false">ROUND($I$19*D161,0)</f>
        <v>6124213</v>
      </c>
      <c r="F161" s="256" t="n">
        <f aca="false">ROUND($I$25*D161,0)</f>
        <v>3064802</v>
      </c>
    </row>
    <row r="162" customFormat="false" ht="20.1" hidden="false" customHeight="true" outlineLevel="0" collapsed="false">
      <c r="A162" s="186"/>
      <c r="B162" s="192"/>
      <c r="C162" s="205"/>
      <c r="D162" s="191"/>
      <c r="E162" s="256"/>
      <c r="F162" s="256"/>
    </row>
    <row r="163" customFormat="false" ht="20.1" hidden="false" customHeight="true" outlineLevel="0" collapsed="false">
      <c r="A163" s="181"/>
      <c r="B163" s="182"/>
      <c r="C163" s="208"/>
      <c r="D163" s="191"/>
      <c r="E163" s="256"/>
      <c r="F163" s="256"/>
    </row>
    <row r="164" customFormat="false" ht="20.1" hidden="false" customHeight="true" outlineLevel="0" collapsed="false">
      <c r="A164" s="186" t="s">
        <v>33</v>
      </c>
      <c r="B164" s="178" t="s">
        <v>152</v>
      </c>
      <c r="C164" s="188" t="s">
        <v>590</v>
      </c>
      <c r="D164" s="191" t="n">
        <v>1.25</v>
      </c>
      <c r="E164" s="256" t="n">
        <f aca="false">ROUND($I$19*D164,0)</f>
        <v>980188</v>
      </c>
      <c r="F164" s="256" t="n">
        <f aca="false">ROUND($I$25*D164,0)</f>
        <v>490525</v>
      </c>
    </row>
    <row r="165" customFormat="false" ht="20.1" hidden="false" customHeight="true" outlineLevel="0" collapsed="false">
      <c r="A165" s="181"/>
      <c r="B165" s="193"/>
      <c r="C165" s="208"/>
      <c r="D165" s="191"/>
      <c r="E165" s="256"/>
      <c r="F165" s="256"/>
    </row>
    <row r="166" customFormat="false" ht="20.1" hidden="false" customHeight="true" outlineLevel="0" collapsed="false">
      <c r="A166" s="200"/>
      <c r="B166" s="180"/>
      <c r="C166" s="208"/>
      <c r="D166" s="191"/>
      <c r="E166" s="256"/>
      <c r="F166" s="256"/>
    </row>
    <row r="167" customFormat="false" ht="20.1" hidden="false" customHeight="true" outlineLevel="0" collapsed="false">
      <c r="A167" s="203" t="s">
        <v>410</v>
      </c>
      <c r="B167" s="178" t="s">
        <v>153</v>
      </c>
      <c r="C167" s="188" t="s">
        <v>590</v>
      </c>
      <c r="D167" s="191" t="n">
        <v>2.44</v>
      </c>
      <c r="E167" s="256" t="n">
        <f aca="false">ROUND($I$19*D167,0)</f>
        <v>1913326</v>
      </c>
      <c r="F167" s="256" t="n">
        <f aca="false">ROUND($I$25*D167,0)</f>
        <v>957505</v>
      </c>
    </row>
    <row r="168" customFormat="false" ht="20.1" hidden="false" customHeight="true" outlineLevel="0" collapsed="false">
      <c r="A168" s="181"/>
      <c r="B168" s="182"/>
      <c r="C168" s="192"/>
      <c r="D168" s="191"/>
      <c r="E168" s="256"/>
      <c r="F168" s="256"/>
    </row>
    <row r="169" customFormat="false" ht="20.1" hidden="false" customHeight="true" outlineLevel="0" collapsed="false">
      <c r="A169" s="203"/>
      <c r="B169" s="205"/>
      <c r="C169" s="193"/>
      <c r="D169" s="191"/>
      <c r="E169" s="256"/>
      <c r="F169" s="256"/>
    </row>
    <row r="170" customFormat="false" ht="20.1" hidden="false" customHeight="true" outlineLevel="0" collapsed="false">
      <c r="A170" s="203" t="s">
        <v>411</v>
      </c>
      <c r="B170" s="178" t="s">
        <v>154</v>
      </c>
      <c r="C170" s="183"/>
      <c r="D170" s="191"/>
      <c r="E170" s="256"/>
      <c r="F170" s="256"/>
    </row>
    <row r="171" customFormat="false" ht="20.1" hidden="false" customHeight="true" outlineLevel="0" collapsed="false">
      <c r="A171" s="186" t="s">
        <v>33</v>
      </c>
      <c r="B171" s="192" t="s">
        <v>155</v>
      </c>
      <c r="C171" s="188" t="s">
        <v>624</v>
      </c>
      <c r="D171" s="191" t="n">
        <v>4.45</v>
      </c>
      <c r="E171" s="256" t="n">
        <f aca="false">ROUND($I$19*D171,0)</f>
        <v>3489468</v>
      </c>
      <c r="F171" s="256" t="n">
        <f aca="false">ROUND($I$25*D171,0)</f>
        <v>1746270</v>
      </c>
    </row>
    <row r="172" customFormat="false" ht="20.1" hidden="false" customHeight="true" outlineLevel="0" collapsed="false">
      <c r="A172" s="186"/>
      <c r="B172" s="187"/>
      <c r="C172" s="183"/>
      <c r="D172" s="191"/>
      <c r="E172" s="256"/>
      <c r="F172" s="256"/>
    </row>
    <row r="173" customFormat="false" ht="20.1" hidden="false" customHeight="true" outlineLevel="0" collapsed="false">
      <c r="A173" s="186"/>
      <c r="B173" s="192"/>
      <c r="C173" s="192"/>
      <c r="D173" s="191"/>
      <c r="E173" s="256"/>
      <c r="F173" s="256"/>
    </row>
    <row r="174" customFormat="false" ht="20.1" hidden="false" customHeight="true" outlineLevel="0" collapsed="false">
      <c r="A174" s="186" t="s">
        <v>33</v>
      </c>
      <c r="B174" s="192" t="s">
        <v>157</v>
      </c>
      <c r="C174" s="188" t="s">
        <v>624</v>
      </c>
      <c r="D174" s="191" t="n">
        <v>2.97</v>
      </c>
      <c r="E174" s="256" t="n">
        <f aca="false">ROUND($I$19*D174,0)</f>
        <v>2328926</v>
      </c>
      <c r="F174" s="256" t="n">
        <f aca="false">ROUND($I$25*D174,0)</f>
        <v>1165488</v>
      </c>
    </row>
    <row r="175" customFormat="false" ht="20.1" hidden="false" customHeight="true" outlineLevel="0" collapsed="false">
      <c r="A175" s="181"/>
      <c r="B175" s="182"/>
      <c r="C175" s="183"/>
      <c r="D175" s="191"/>
      <c r="E175" s="256"/>
      <c r="F175" s="256"/>
    </row>
    <row r="176" customFormat="false" ht="20.1" hidden="false" customHeight="true" outlineLevel="0" collapsed="false">
      <c r="A176" s="203"/>
      <c r="B176" s="205"/>
      <c r="C176" s="192"/>
      <c r="D176" s="191"/>
      <c r="E176" s="256"/>
      <c r="F176" s="256"/>
    </row>
    <row r="177" customFormat="false" ht="20.1" hidden="false" customHeight="true" outlineLevel="0" collapsed="false">
      <c r="A177" s="186" t="s">
        <v>33</v>
      </c>
      <c r="B177" s="192" t="s">
        <v>158</v>
      </c>
      <c r="C177" s="188" t="s">
        <v>624</v>
      </c>
      <c r="D177" s="191" t="n">
        <v>1.32</v>
      </c>
      <c r="E177" s="256" t="n">
        <f aca="false">ROUND($I$19*D177,0)</f>
        <v>1035078</v>
      </c>
      <c r="F177" s="256" t="n">
        <f aca="false">ROUND($I$25*D177,0)</f>
        <v>517995</v>
      </c>
    </row>
    <row r="178" customFormat="false" ht="20.1" hidden="false" customHeight="true" outlineLevel="0" collapsed="false">
      <c r="A178" s="203"/>
      <c r="B178" s="205"/>
      <c r="C178" s="192"/>
      <c r="D178" s="191"/>
      <c r="E178" s="256"/>
      <c r="F178" s="256"/>
    </row>
    <row r="179" customFormat="false" ht="20.1" hidden="false" customHeight="true" outlineLevel="0" collapsed="false">
      <c r="A179" s="203"/>
      <c r="B179" s="205"/>
      <c r="C179" s="183"/>
      <c r="D179" s="191"/>
      <c r="E179" s="256"/>
      <c r="F179" s="256"/>
    </row>
    <row r="180" customFormat="false" ht="20.1" hidden="false" customHeight="true" outlineLevel="0" collapsed="false">
      <c r="A180" s="186" t="s">
        <v>33</v>
      </c>
      <c r="B180" s="192" t="s">
        <v>159</v>
      </c>
      <c r="C180" s="188" t="s">
        <v>624</v>
      </c>
      <c r="D180" s="191" t="n">
        <v>0.88</v>
      </c>
      <c r="E180" s="256" t="n">
        <f aca="false">ROUND($I$19*D180,0)</f>
        <v>690052</v>
      </c>
      <c r="F180" s="256" t="n">
        <f aca="false">ROUND($I$25*D180,0)</f>
        <v>345330</v>
      </c>
    </row>
    <row r="181" customFormat="false" ht="20.1" hidden="false" customHeight="true" outlineLevel="0" collapsed="false">
      <c r="A181" s="186"/>
      <c r="B181" s="192"/>
      <c r="C181" s="183"/>
      <c r="D181" s="191"/>
      <c r="E181" s="256"/>
      <c r="F181" s="256"/>
    </row>
    <row r="182" customFormat="false" ht="20.1" hidden="false" customHeight="true" outlineLevel="0" collapsed="false">
      <c r="A182" s="200"/>
      <c r="B182" s="180"/>
      <c r="C182" s="192"/>
      <c r="D182" s="191"/>
      <c r="E182" s="256"/>
      <c r="F182" s="256"/>
    </row>
    <row r="183" customFormat="false" ht="20.1" hidden="false" customHeight="true" outlineLevel="0" collapsed="false">
      <c r="A183" s="186" t="s">
        <v>33</v>
      </c>
      <c r="B183" s="192" t="s">
        <v>160</v>
      </c>
      <c r="C183" s="188" t="s">
        <v>624</v>
      </c>
      <c r="D183" s="191" t="n">
        <v>0.77</v>
      </c>
      <c r="E183" s="256" t="n">
        <f aca="false">ROUND($I$19*D183,0)</f>
        <v>603796</v>
      </c>
      <c r="F183" s="256" t="n">
        <f aca="false">ROUND($I$25*D183,0)</f>
        <v>302164</v>
      </c>
    </row>
    <row r="184" customFormat="false" ht="20.1" hidden="false" customHeight="true" outlineLevel="0" collapsed="false">
      <c r="A184" s="186"/>
      <c r="B184" s="192"/>
      <c r="C184" s="192"/>
      <c r="D184" s="191"/>
      <c r="E184" s="256"/>
      <c r="F184" s="256"/>
    </row>
    <row r="185" customFormat="false" ht="20.1" hidden="false" customHeight="true" outlineLevel="0" collapsed="false">
      <c r="A185" s="200"/>
      <c r="B185" s="180"/>
      <c r="C185" s="183"/>
      <c r="D185" s="191"/>
      <c r="E185" s="256"/>
      <c r="F185" s="256"/>
    </row>
    <row r="186" customFormat="false" ht="20.1" hidden="false" customHeight="true" outlineLevel="0" collapsed="false">
      <c r="A186" s="186" t="s">
        <v>33</v>
      </c>
      <c r="B186" s="192" t="s">
        <v>161</v>
      </c>
      <c r="C186" s="188" t="s">
        <v>624</v>
      </c>
      <c r="D186" s="191" t="n">
        <v>0.42</v>
      </c>
      <c r="E186" s="256" t="n">
        <f aca="false">ROUND($I$19*D186,0)</f>
        <v>329343</v>
      </c>
      <c r="F186" s="256" t="n">
        <f aca="false">ROUND($I$25*D186,0)</f>
        <v>164817</v>
      </c>
    </row>
    <row r="187" customFormat="false" ht="20.1" hidden="false" customHeight="true" outlineLevel="0" collapsed="false">
      <c r="A187" s="186"/>
      <c r="B187" s="192"/>
      <c r="C187" s="183"/>
      <c r="D187" s="191"/>
      <c r="E187" s="256"/>
      <c r="F187" s="256"/>
    </row>
    <row r="188" customFormat="false" ht="20.1" hidden="false" customHeight="true" outlineLevel="0" collapsed="false">
      <c r="A188" s="181"/>
      <c r="B188" s="182"/>
      <c r="C188" s="183"/>
      <c r="D188" s="191"/>
      <c r="E188" s="256"/>
      <c r="F188" s="256"/>
    </row>
    <row r="189" customFormat="false" ht="20.1" hidden="false" customHeight="true" outlineLevel="0" collapsed="false">
      <c r="A189" s="186" t="s">
        <v>33</v>
      </c>
      <c r="B189" s="192" t="s">
        <v>162</v>
      </c>
      <c r="C189" s="188" t="s">
        <v>624</v>
      </c>
      <c r="D189" s="191" t="n">
        <v>0.3</v>
      </c>
      <c r="E189" s="256" t="n">
        <f aca="false">ROUND($I$19*D189,0)</f>
        <v>235245</v>
      </c>
      <c r="F189" s="256" t="n">
        <f aca="false">ROUND($I$25*D189,0)</f>
        <v>117726</v>
      </c>
    </row>
    <row r="190" customFormat="false" ht="20.1" hidden="false" customHeight="true" outlineLevel="0" collapsed="false">
      <c r="A190" s="186"/>
      <c r="B190" s="192"/>
      <c r="C190" s="192"/>
      <c r="D190" s="191"/>
      <c r="E190" s="256"/>
      <c r="F190" s="256"/>
    </row>
    <row r="191" customFormat="false" ht="20.1" hidden="false" customHeight="true" outlineLevel="0" collapsed="false">
      <c r="A191" s="181"/>
      <c r="B191" s="182"/>
      <c r="C191" s="183"/>
      <c r="D191" s="191"/>
      <c r="E191" s="256"/>
      <c r="F191" s="256"/>
    </row>
    <row r="192" customFormat="false" ht="20.1" hidden="false" customHeight="true" outlineLevel="0" collapsed="false">
      <c r="A192" s="186" t="s">
        <v>33</v>
      </c>
      <c r="B192" s="192" t="s">
        <v>163</v>
      </c>
      <c r="C192" s="188" t="s">
        <v>624</v>
      </c>
      <c r="D192" s="191" t="n">
        <v>0.19</v>
      </c>
      <c r="E192" s="256" t="n">
        <f aca="false">ROUND($I$19*D192,0)</f>
        <v>148989</v>
      </c>
      <c r="F192" s="256" t="n">
        <f aca="false">ROUND($I$25*D192,0)</f>
        <v>74560</v>
      </c>
    </row>
    <row r="193" customFormat="false" ht="20.1" hidden="false" customHeight="true" outlineLevel="0" collapsed="false">
      <c r="A193" s="186"/>
      <c r="B193" s="55"/>
      <c r="C193" s="192"/>
      <c r="D193" s="191"/>
      <c r="E193" s="256"/>
      <c r="F193" s="256"/>
    </row>
    <row r="194" customFormat="false" ht="20.1" hidden="false" customHeight="true" outlineLevel="0" collapsed="false">
      <c r="A194" s="209"/>
      <c r="B194" s="211"/>
      <c r="C194" s="183"/>
      <c r="D194" s="191"/>
      <c r="E194" s="256"/>
      <c r="F194" s="256"/>
    </row>
    <row r="195" customFormat="false" ht="20.1" hidden="false" customHeight="true" outlineLevel="0" collapsed="false">
      <c r="A195" s="203" t="s">
        <v>412</v>
      </c>
      <c r="B195" s="178" t="s">
        <v>165</v>
      </c>
      <c r="C195" s="188" t="s">
        <v>624</v>
      </c>
      <c r="D195" s="191" t="n">
        <v>2.44</v>
      </c>
      <c r="E195" s="256" t="n">
        <f aca="false">ROUND($I$19*D195,0)</f>
        <v>1913326</v>
      </c>
      <c r="F195" s="256" t="n">
        <f aca="false">ROUND($I$25*D195,0)</f>
        <v>957505</v>
      </c>
    </row>
    <row r="196" customFormat="false" ht="20.1" hidden="false" customHeight="true" outlineLevel="0" collapsed="false">
      <c r="A196" s="186"/>
      <c r="B196" s="187"/>
      <c r="C196" s="192"/>
      <c r="D196" s="192"/>
      <c r="E196" s="192"/>
      <c r="F196" s="192"/>
    </row>
    <row r="197" customFormat="false" ht="20.1" hidden="false" customHeight="true" outlineLevel="0" collapsed="false">
      <c r="A197" s="186"/>
      <c r="B197" s="123"/>
      <c r="C197" s="183"/>
      <c r="D197" s="192"/>
      <c r="E197" s="192"/>
      <c r="F197" s="192"/>
    </row>
    <row r="198" customFormat="false" ht="20.1" hidden="false" customHeight="true" outlineLevel="0" collapsed="false">
      <c r="A198" s="181" t="s">
        <v>413</v>
      </c>
      <c r="B198" s="182" t="s">
        <v>166</v>
      </c>
      <c r="C198" s="192"/>
      <c r="D198" s="192"/>
      <c r="E198" s="192"/>
      <c r="F198" s="192"/>
    </row>
    <row r="199" customFormat="false" ht="20.1" hidden="false" customHeight="true" outlineLevel="0" collapsed="false">
      <c r="A199" s="200" t="s">
        <v>414</v>
      </c>
      <c r="B199" s="207" t="s">
        <v>167</v>
      </c>
      <c r="C199" s="183"/>
      <c r="D199" s="192"/>
      <c r="E199" s="192"/>
      <c r="F199" s="192"/>
    </row>
    <row r="200" customFormat="false" ht="20.1" hidden="false" customHeight="true" outlineLevel="0" collapsed="false">
      <c r="A200" s="203" t="s">
        <v>415</v>
      </c>
      <c r="B200" s="178" t="s">
        <v>130</v>
      </c>
      <c r="C200" s="192"/>
      <c r="D200" s="192"/>
      <c r="E200" s="192"/>
      <c r="F200" s="192"/>
    </row>
    <row r="201" customFormat="false" ht="20.1" hidden="false" customHeight="true" outlineLevel="0" collapsed="false">
      <c r="A201" s="186" t="s">
        <v>33</v>
      </c>
      <c r="B201" s="178" t="s">
        <v>168</v>
      </c>
      <c r="C201" s="188" t="s">
        <v>588</v>
      </c>
      <c r="D201" s="191" t="n">
        <v>1</v>
      </c>
      <c r="E201" s="256" t="n">
        <f aca="false">ROUND($I$28*D201,0)</f>
        <v>2819</v>
      </c>
      <c r="F201" s="256" t="n">
        <f aca="false">ROUND($I$33*D201,0)</f>
        <v>6503</v>
      </c>
    </row>
    <row r="202" customFormat="false" ht="20.1" hidden="false" customHeight="true" outlineLevel="0" collapsed="false">
      <c r="A202" s="181"/>
      <c r="B202" s="182"/>
      <c r="C202" s="192"/>
      <c r="D202" s="191"/>
      <c r="E202" s="256"/>
      <c r="F202" s="256"/>
    </row>
    <row r="203" customFormat="false" ht="20.1" hidden="false" customHeight="true" outlineLevel="0" collapsed="false">
      <c r="A203" s="186"/>
      <c r="B203" s="178"/>
      <c r="C203" s="183"/>
      <c r="D203" s="191"/>
      <c r="E203" s="256"/>
      <c r="F203" s="256"/>
    </row>
    <row r="204" customFormat="false" ht="20.1" hidden="false" customHeight="true" outlineLevel="0" collapsed="false">
      <c r="A204" s="186" t="s">
        <v>33</v>
      </c>
      <c r="B204" s="178" t="s">
        <v>169</v>
      </c>
      <c r="C204" s="188" t="s">
        <v>588</v>
      </c>
      <c r="D204" s="191" t="n">
        <v>1</v>
      </c>
      <c r="E204" s="256" t="n">
        <f aca="false">ROUND($I$28*D204,0)</f>
        <v>2819</v>
      </c>
      <c r="F204" s="256" t="n">
        <f aca="false">ROUND($I$33*D204,0)</f>
        <v>6503</v>
      </c>
    </row>
    <row r="205" customFormat="false" ht="20.1" hidden="false" customHeight="true" outlineLevel="0" collapsed="false">
      <c r="A205" s="181"/>
      <c r="B205" s="182"/>
      <c r="C205" s="183"/>
      <c r="D205" s="191"/>
      <c r="E205" s="256"/>
      <c r="F205" s="256"/>
    </row>
    <row r="206" customFormat="false" ht="20.1" hidden="false" customHeight="true" outlineLevel="0" collapsed="false">
      <c r="A206" s="186"/>
      <c r="B206" s="187"/>
      <c r="C206" s="192"/>
      <c r="D206" s="191"/>
      <c r="E206" s="256"/>
      <c r="F206" s="256"/>
    </row>
    <row r="207" customFormat="false" ht="20.1" hidden="false" customHeight="true" outlineLevel="0" collapsed="false">
      <c r="A207" s="186" t="s">
        <v>33</v>
      </c>
      <c r="B207" s="178" t="s">
        <v>170</v>
      </c>
      <c r="C207" s="188" t="s">
        <v>588</v>
      </c>
      <c r="D207" s="191" t="n">
        <v>1</v>
      </c>
      <c r="E207" s="256" t="n">
        <f aca="false">ROUND($I$28*D207,0)</f>
        <v>2819</v>
      </c>
      <c r="F207" s="256" t="n">
        <f aca="false">ROUND($I$33*D207,0)</f>
        <v>6503</v>
      </c>
    </row>
    <row r="208" customFormat="false" ht="20.1" hidden="false" customHeight="true" outlineLevel="0" collapsed="false">
      <c r="A208" s="181"/>
      <c r="B208" s="182"/>
      <c r="C208" s="192"/>
      <c r="D208" s="191"/>
      <c r="E208" s="256"/>
      <c r="F208" s="256"/>
    </row>
    <row r="209" customFormat="false" ht="20.1" hidden="false" customHeight="true" outlineLevel="0" collapsed="false">
      <c r="A209" s="186"/>
      <c r="B209" s="187"/>
      <c r="C209" s="192"/>
      <c r="D209" s="191"/>
      <c r="E209" s="256"/>
      <c r="F209" s="256"/>
    </row>
    <row r="210" customFormat="false" ht="20.1" hidden="false" customHeight="true" outlineLevel="0" collapsed="false">
      <c r="A210" s="203" t="s">
        <v>416</v>
      </c>
      <c r="B210" s="178" t="s">
        <v>131</v>
      </c>
      <c r="C210" s="188" t="s">
        <v>589</v>
      </c>
      <c r="D210" s="191" t="n">
        <v>2</v>
      </c>
      <c r="E210" s="256" t="n">
        <f aca="false">ROUND($I$28*D210,0)</f>
        <v>5638</v>
      </c>
      <c r="F210" s="256" t="n">
        <f aca="false">ROUND($I$33*D210,0)</f>
        <v>13007</v>
      </c>
    </row>
    <row r="211" customFormat="false" ht="20.1" hidden="false" customHeight="true" outlineLevel="0" collapsed="false">
      <c r="A211" s="186"/>
      <c r="B211" s="187"/>
      <c r="C211" s="192"/>
      <c r="D211" s="191"/>
      <c r="E211" s="256"/>
      <c r="F211" s="256"/>
    </row>
    <row r="212" customFormat="false" ht="20.1" hidden="false" customHeight="true" outlineLevel="0" collapsed="false">
      <c r="A212" s="186"/>
      <c r="B212" s="187"/>
      <c r="C212" s="192"/>
      <c r="D212" s="191"/>
      <c r="E212" s="256"/>
      <c r="F212" s="256"/>
    </row>
    <row r="213" customFormat="false" ht="20.1" hidden="false" customHeight="true" outlineLevel="0" collapsed="false">
      <c r="A213" s="203" t="s">
        <v>417</v>
      </c>
      <c r="B213" s="178" t="s">
        <v>132</v>
      </c>
      <c r="C213" s="188" t="s">
        <v>590</v>
      </c>
      <c r="D213" s="191" t="n">
        <v>0.5</v>
      </c>
      <c r="E213" s="256" t="n">
        <f aca="false">ROUND($I$28*D213,0)</f>
        <v>1410</v>
      </c>
      <c r="F213" s="256" t="n">
        <f aca="false">ROUND($I$33*D213,0)</f>
        <v>3252</v>
      </c>
    </row>
    <row r="214" customFormat="false" ht="20.1" hidden="false" customHeight="true" outlineLevel="0" collapsed="false">
      <c r="A214" s="186"/>
      <c r="B214" s="187"/>
      <c r="C214" s="183"/>
      <c r="D214" s="419"/>
      <c r="E214" s="256"/>
      <c r="F214" s="256"/>
    </row>
    <row r="215" customFormat="false" ht="20.1" hidden="false" customHeight="true" outlineLevel="0" collapsed="false">
      <c r="A215" s="186"/>
      <c r="B215" s="187"/>
      <c r="C215" s="183"/>
      <c r="D215" s="419"/>
      <c r="E215" s="256"/>
      <c r="F215" s="256"/>
    </row>
    <row r="216" customFormat="false" ht="20.1" hidden="false" customHeight="true" outlineLevel="0" collapsed="false">
      <c r="A216" s="203" t="s">
        <v>418</v>
      </c>
      <c r="B216" s="178" t="s">
        <v>171</v>
      </c>
      <c r="C216" s="188" t="s">
        <v>590</v>
      </c>
      <c r="D216" s="191" t="n">
        <v>0.5</v>
      </c>
      <c r="E216" s="256" t="n">
        <f aca="false">ROUND($I$28*D216,0)</f>
        <v>1410</v>
      </c>
      <c r="F216" s="256" t="n">
        <f aca="false">ROUND($I$33*D216,0)</f>
        <v>3252</v>
      </c>
    </row>
    <row r="217" customFormat="false" ht="20.1" hidden="false" customHeight="true" outlineLevel="0" collapsed="false">
      <c r="A217" s="186"/>
      <c r="B217" s="187"/>
      <c r="C217" s="183"/>
      <c r="D217" s="191"/>
      <c r="E217" s="256"/>
      <c r="F217" s="256"/>
    </row>
    <row r="218" customFormat="false" ht="20.1" hidden="false" customHeight="true" outlineLevel="0" collapsed="false">
      <c r="A218" s="186"/>
      <c r="B218" s="187"/>
      <c r="C218" s="207"/>
      <c r="D218" s="191"/>
      <c r="E218" s="256"/>
      <c r="F218" s="256"/>
    </row>
    <row r="219" customFormat="false" ht="20.1" hidden="false" customHeight="true" outlineLevel="0" collapsed="false">
      <c r="A219" s="203" t="s">
        <v>419</v>
      </c>
      <c r="B219" s="178" t="s">
        <v>53</v>
      </c>
      <c r="C219" s="188" t="s">
        <v>592</v>
      </c>
      <c r="D219" s="191" t="n">
        <v>0.1</v>
      </c>
      <c r="E219" s="256" t="n">
        <f aca="false">ROUND($I$28*D219,0)</f>
        <v>282</v>
      </c>
      <c r="F219" s="256" t="n">
        <f aca="false">ROUND($I$33*D219,0)</f>
        <v>650</v>
      </c>
    </row>
    <row r="220" customFormat="false" ht="20.1" hidden="false" customHeight="true" outlineLevel="0" collapsed="false">
      <c r="A220" s="186"/>
      <c r="B220" s="187"/>
      <c r="C220" s="205"/>
      <c r="D220" s="191"/>
      <c r="E220" s="256"/>
      <c r="F220" s="256"/>
    </row>
    <row r="221" customFormat="false" ht="20.1" hidden="false" customHeight="true" outlineLevel="0" collapsed="false">
      <c r="A221" s="181"/>
      <c r="B221" s="182"/>
      <c r="C221" s="183"/>
      <c r="D221" s="191"/>
      <c r="E221" s="256"/>
      <c r="F221" s="256"/>
    </row>
    <row r="222" customFormat="false" ht="20.1" hidden="false" customHeight="true" outlineLevel="0" collapsed="false">
      <c r="A222" s="203" t="s">
        <v>420</v>
      </c>
      <c r="B222" s="187" t="s">
        <v>56</v>
      </c>
      <c r="C222" s="188" t="s">
        <v>595</v>
      </c>
      <c r="D222" s="191" t="n">
        <v>0.1</v>
      </c>
      <c r="E222" s="256" t="n">
        <f aca="false">ROUND($I$28*D222,0)</f>
        <v>282</v>
      </c>
      <c r="F222" s="256" t="n">
        <f aca="false">ROUND($I$33*D222,0)</f>
        <v>650</v>
      </c>
    </row>
    <row r="223" customFormat="false" ht="20.1" hidden="false" customHeight="true" outlineLevel="0" collapsed="false">
      <c r="A223" s="181"/>
      <c r="B223" s="182"/>
      <c r="C223" s="182"/>
      <c r="D223" s="191"/>
      <c r="E223" s="256"/>
      <c r="F223" s="256"/>
    </row>
    <row r="224" customFormat="false" ht="20.1" hidden="false" customHeight="true" outlineLevel="0" collapsed="false">
      <c r="A224" s="181"/>
      <c r="B224" s="182"/>
      <c r="C224" s="186"/>
      <c r="D224" s="191"/>
      <c r="E224" s="256"/>
      <c r="F224" s="256"/>
    </row>
    <row r="225" customFormat="false" ht="20.1" hidden="false" customHeight="true" outlineLevel="0" collapsed="false">
      <c r="A225" s="203" t="s">
        <v>421</v>
      </c>
      <c r="B225" s="192" t="s">
        <v>47</v>
      </c>
      <c r="C225" s="188" t="s">
        <v>590</v>
      </c>
      <c r="D225" s="191" t="n">
        <v>0.5</v>
      </c>
      <c r="E225" s="256" t="n">
        <f aca="false">ROUND($I$28*D225,0)</f>
        <v>1410</v>
      </c>
      <c r="F225" s="256" t="n">
        <f aca="false">ROUND($I$33*D225,0)</f>
        <v>3252</v>
      </c>
    </row>
    <row r="226" customFormat="false" ht="20.1" hidden="false" customHeight="true" outlineLevel="0" collapsed="false">
      <c r="A226" s="186"/>
      <c r="B226" s="192"/>
      <c r="C226" s="186"/>
      <c r="D226" s="191"/>
      <c r="E226" s="256"/>
      <c r="F226" s="256"/>
    </row>
    <row r="227" customFormat="false" ht="20.1" hidden="false" customHeight="true" outlineLevel="0" collapsed="false">
      <c r="A227" s="186"/>
      <c r="B227" s="192"/>
      <c r="C227" s="186"/>
      <c r="D227" s="191"/>
      <c r="E227" s="256"/>
      <c r="F227" s="256"/>
    </row>
    <row r="228" customFormat="false" ht="20.1" hidden="false" customHeight="true" outlineLevel="0" collapsed="false">
      <c r="A228" s="203" t="s">
        <v>422</v>
      </c>
      <c r="B228" s="192" t="s">
        <v>173</v>
      </c>
      <c r="C228" s="188" t="s">
        <v>590</v>
      </c>
      <c r="D228" s="191" t="n">
        <v>0.5</v>
      </c>
      <c r="E228" s="256" t="n">
        <f aca="false">ROUND($I$28*D228,0)</f>
        <v>1410</v>
      </c>
      <c r="F228" s="256" t="n">
        <f aca="false">ROUND($I$33*D228,0)</f>
        <v>3252</v>
      </c>
    </row>
    <row r="229" customFormat="false" ht="20.1" hidden="false" customHeight="true" outlineLevel="0" collapsed="false">
      <c r="A229" s="186"/>
      <c r="B229" s="192"/>
      <c r="C229" s="208"/>
      <c r="D229" s="191"/>
      <c r="E229" s="192"/>
      <c r="F229" s="192"/>
    </row>
    <row r="230" customFormat="false" ht="20.1" hidden="false" customHeight="true" outlineLevel="0" collapsed="false">
      <c r="A230" s="186"/>
      <c r="B230" s="192"/>
      <c r="C230" s="187"/>
      <c r="D230" s="191"/>
      <c r="E230" s="192"/>
      <c r="F230" s="192"/>
    </row>
    <row r="231" customFormat="false" ht="20.1" hidden="false" customHeight="true" outlineLevel="0" collapsed="false">
      <c r="A231" s="200" t="s">
        <v>423</v>
      </c>
      <c r="B231" s="207" t="s">
        <v>174</v>
      </c>
      <c r="C231" s="208"/>
      <c r="D231" s="186"/>
      <c r="E231" s="192"/>
      <c r="F231" s="192"/>
    </row>
    <row r="232" customFormat="false" ht="20.1" hidden="false" customHeight="true" outlineLevel="0" collapsed="false">
      <c r="A232" s="203" t="s">
        <v>424</v>
      </c>
      <c r="B232" s="178" t="s">
        <v>130</v>
      </c>
      <c r="C232" s="187"/>
      <c r="D232" s="186"/>
      <c r="E232" s="192"/>
      <c r="F232" s="192"/>
    </row>
    <row r="233" customFormat="false" ht="20.1" hidden="false" customHeight="true" outlineLevel="0" collapsed="false">
      <c r="A233" s="186" t="s">
        <v>33</v>
      </c>
      <c r="B233" s="178" t="s">
        <v>168</v>
      </c>
      <c r="C233" s="188" t="s">
        <v>588</v>
      </c>
      <c r="D233" s="191" t="n">
        <v>1</v>
      </c>
      <c r="E233" s="256" t="n">
        <f aca="false">ROUND($I$35*D233,0)</f>
        <v>24675</v>
      </c>
      <c r="F233" s="256" t="n">
        <f aca="false">ROUND($I$40*D233,0)</f>
        <v>35087</v>
      </c>
    </row>
    <row r="234" customFormat="false" ht="20.1" hidden="false" customHeight="true" outlineLevel="0" collapsed="false">
      <c r="A234" s="181"/>
      <c r="B234" s="182"/>
      <c r="C234" s="187"/>
      <c r="D234" s="191"/>
      <c r="E234" s="256"/>
      <c r="F234" s="256"/>
    </row>
    <row r="235" customFormat="false" ht="20.1" hidden="false" customHeight="true" outlineLevel="0" collapsed="false">
      <c r="A235" s="186"/>
      <c r="B235" s="178"/>
      <c r="C235" s="183"/>
      <c r="D235" s="191"/>
      <c r="E235" s="256"/>
      <c r="F235" s="256"/>
    </row>
    <row r="236" customFormat="false" ht="20.1" hidden="false" customHeight="true" outlineLevel="0" collapsed="false">
      <c r="A236" s="186" t="s">
        <v>33</v>
      </c>
      <c r="B236" s="178" t="s">
        <v>169</v>
      </c>
      <c r="C236" s="188" t="s">
        <v>588</v>
      </c>
      <c r="D236" s="191" t="n">
        <v>1</v>
      </c>
      <c r="E236" s="256" t="n">
        <f aca="false">ROUND($I$35*D236,0)</f>
        <v>24675</v>
      </c>
      <c r="F236" s="256" t="n">
        <f aca="false">ROUND($I$40*D236,0)</f>
        <v>35087</v>
      </c>
    </row>
    <row r="237" customFormat="false" ht="20.1" hidden="false" customHeight="true" outlineLevel="0" collapsed="false">
      <c r="A237" s="181"/>
      <c r="B237" s="182"/>
      <c r="C237" s="183"/>
      <c r="D237" s="191"/>
      <c r="E237" s="256"/>
      <c r="F237" s="256"/>
    </row>
    <row r="238" customFormat="false" ht="20.1" hidden="false" customHeight="true" outlineLevel="0" collapsed="false">
      <c r="A238" s="186"/>
      <c r="B238" s="187"/>
      <c r="C238" s="187"/>
      <c r="D238" s="191"/>
      <c r="E238" s="256"/>
      <c r="F238" s="256"/>
    </row>
    <row r="239" customFormat="false" ht="20.1" hidden="false" customHeight="true" outlineLevel="0" collapsed="false">
      <c r="A239" s="186" t="s">
        <v>33</v>
      </c>
      <c r="B239" s="178" t="s">
        <v>170</v>
      </c>
      <c r="C239" s="188" t="s">
        <v>588</v>
      </c>
      <c r="D239" s="191" t="n">
        <v>1</v>
      </c>
      <c r="E239" s="256" t="n">
        <f aca="false">ROUND($I$35*D239,0)</f>
        <v>24675</v>
      </c>
      <c r="F239" s="256" t="n">
        <f aca="false">ROUND($I$40*D239,0)</f>
        <v>35087</v>
      </c>
    </row>
    <row r="240" customFormat="false" ht="20.1" hidden="false" customHeight="true" outlineLevel="0" collapsed="false">
      <c r="A240" s="186"/>
      <c r="B240" s="187"/>
      <c r="C240" s="182"/>
      <c r="D240" s="191"/>
      <c r="E240" s="256"/>
      <c r="F240" s="256"/>
    </row>
    <row r="241" customFormat="false" ht="20.1" hidden="false" customHeight="true" outlineLevel="0" collapsed="false">
      <c r="A241" s="186"/>
      <c r="B241" s="187"/>
      <c r="C241" s="183"/>
      <c r="D241" s="191"/>
      <c r="E241" s="256"/>
      <c r="F241" s="256"/>
    </row>
    <row r="242" customFormat="false" ht="20.1" hidden="false" customHeight="true" outlineLevel="0" collapsed="false">
      <c r="A242" s="203" t="s">
        <v>425</v>
      </c>
      <c r="B242" s="178" t="s">
        <v>131</v>
      </c>
      <c r="C242" s="188" t="s">
        <v>589</v>
      </c>
      <c r="D242" s="191" t="n">
        <v>1</v>
      </c>
      <c r="E242" s="256" t="n">
        <f aca="false">ROUND($I$35*D242,0)</f>
        <v>24675</v>
      </c>
      <c r="F242" s="256" t="n">
        <f aca="false">ROUND($I$40*D242,0)</f>
        <v>35087</v>
      </c>
    </row>
    <row r="243" customFormat="false" ht="20.1" hidden="false" customHeight="true" outlineLevel="0" collapsed="false">
      <c r="A243" s="186"/>
      <c r="B243" s="187"/>
      <c r="C243" s="183"/>
      <c r="D243" s="191"/>
      <c r="E243" s="256"/>
      <c r="F243" s="256"/>
    </row>
    <row r="244" customFormat="false" ht="20.1" hidden="false" customHeight="true" outlineLevel="0" collapsed="false">
      <c r="A244" s="186"/>
      <c r="B244" s="187"/>
      <c r="C244" s="182"/>
      <c r="D244" s="191"/>
      <c r="E244" s="256"/>
      <c r="F244" s="256"/>
    </row>
    <row r="245" customFormat="false" ht="20.1" hidden="false" customHeight="true" outlineLevel="0" collapsed="false">
      <c r="A245" s="203" t="s">
        <v>426</v>
      </c>
      <c r="B245" s="178" t="s">
        <v>132</v>
      </c>
      <c r="C245" s="188" t="s">
        <v>590</v>
      </c>
      <c r="D245" s="191" t="n">
        <v>1</v>
      </c>
      <c r="E245" s="256" t="n">
        <f aca="false">ROUND($I$35*D245,0)</f>
        <v>24675</v>
      </c>
      <c r="F245" s="256" t="n">
        <f aca="false">ROUND($I$40*D245,0)</f>
        <v>35087</v>
      </c>
    </row>
    <row r="246" customFormat="false" ht="20.1" hidden="false" customHeight="true" outlineLevel="0" collapsed="false">
      <c r="A246" s="181"/>
      <c r="B246" s="187"/>
      <c r="C246" s="183"/>
      <c r="D246" s="191"/>
      <c r="E246" s="256"/>
      <c r="F246" s="256"/>
    </row>
    <row r="247" customFormat="false" ht="20.1" hidden="false" customHeight="true" outlineLevel="0" collapsed="false">
      <c r="A247" s="181"/>
      <c r="B247" s="187"/>
      <c r="C247" s="192"/>
      <c r="D247" s="191"/>
      <c r="E247" s="256"/>
      <c r="F247" s="256"/>
    </row>
    <row r="248" customFormat="false" ht="20.1" hidden="false" customHeight="true" outlineLevel="0" collapsed="false">
      <c r="A248" s="203" t="s">
        <v>427</v>
      </c>
      <c r="B248" s="178" t="s">
        <v>53</v>
      </c>
      <c r="C248" s="188" t="s">
        <v>592</v>
      </c>
      <c r="D248" s="191" t="n">
        <v>1</v>
      </c>
      <c r="E248" s="256" t="n">
        <f aca="false">ROUND($I$35*D248,0)</f>
        <v>24675</v>
      </c>
      <c r="F248" s="256" t="n">
        <f aca="false">ROUND($I$40*D248,0)</f>
        <v>35087</v>
      </c>
    </row>
    <row r="249" customFormat="false" ht="20.1" hidden="false" customHeight="true" outlineLevel="0" collapsed="false">
      <c r="A249" s="181"/>
      <c r="B249" s="182"/>
      <c r="C249" s="183"/>
      <c r="D249" s="191"/>
      <c r="E249" s="256"/>
      <c r="F249" s="256"/>
    </row>
    <row r="250" customFormat="false" ht="20.1" hidden="false" customHeight="true" outlineLevel="0" collapsed="false">
      <c r="A250" s="181"/>
      <c r="B250" s="182"/>
      <c r="C250" s="192"/>
      <c r="D250" s="191"/>
      <c r="E250" s="256"/>
      <c r="F250" s="256"/>
    </row>
    <row r="251" customFormat="false" ht="20.1" hidden="false" customHeight="true" outlineLevel="0" collapsed="false">
      <c r="A251" s="203" t="s">
        <v>428</v>
      </c>
      <c r="B251" s="187" t="s">
        <v>56</v>
      </c>
      <c r="C251" s="188" t="s">
        <v>595</v>
      </c>
      <c r="D251" s="191" t="n">
        <v>1</v>
      </c>
      <c r="E251" s="256" t="n">
        <f aca="false">ROUND($I$35*D251,0)</f>
        <v>24675</v>
      </c>
      <c r="F251" s="256" t="n">
        <f aca="false">ROUND($I$40*D251,0)</f>
        <v>35087</v>
      </c>
    </row>
    <row r="252" customFormat="false" ht="20.1" hidden="false" customHeight="true" outlineLevel="0" collapsed="false">
      <c r="A252" s="181"/>
      <c r="B252" s="187"/>
      <c r="C252" s="183"/>
      <c r="D252" s="191"/>
      <c r="E252" s="256"/>
      <c r="F252" s="256"/>
    </row>
    <row r="253" customFormat="false" ht="20.1" hidden="false" customHeight="true" outlineLevel="0" collapsed="false">
      <c r="A253" s="181"/>
      <c r="B253" s="187"/>
      <c r="C253" s="192"/>
      <c r="D253" s="191"/>
      <c r="E253" s="256"/>
      <c r="F253" s="256"/>
    </row>
    <row r="254" customFormat="false" ht="20.1" hidden="false" customHeight="true" outlineLevel="0" collapsed="false">
      <c r="A254" s="203" t="s">
        <v>429</v>
      </c>
      <c r="B254" s="178" t="s">
        <v>171</v>
      </c>
      <c r="C254" s="188" t="s">
        <v>590</v>
      </c>
      <c r="D254" s="191" t="n">
        <v>1</v>
      </c>
      <c r="E254" s="256" t="n">
        <f aca="false">ROUND($I$35*D254,0)</f>
        <v>24675</v>
      </c>
      <c r="F254" s="256" t="n">
        <f aca="false">ROUND($I$40*D254,0)</f>
        <v>35087</v>
      </c>
    </row>
    <row r="255" customFormat="false" ht="20.1" hidden="false" customHeight="true" outlineLevel="0" collapsed="false">
      <c r="A255" s="186"/>
      <c r="B255" s="187"/>
      <c r="C255" s="192"/>
      <c r="D255" s="191"/>
      <c r="E255" s="256"/>
      <c r="F255" s="256"/>
    </row>
    <row r="256" customFormat="false" ht="20.1" hidden="false" customHeight="true" outlineLevel="0" collapsed="false">
      <c r="A256" s="186"/>
      <c r="B256" s="187"/>
      <c r="C256" s="183"/>
      <c r="D256" s="191"/>
      <c r="E256" s="256"/>
      <c r="F256" s="256"/>
    </row>
    <row r="257" customFormat="false" ht="20.1" hidden="false" customHeight="true" outlineLevel="0" collapsed="false">
      <c r="A257" s="203" t="s">
        <v>430</v>
      </c>
      <c r="B257" s="192" t="s">
        <v>47</v>
      </c>
      <c r="C257" s="188" t="s">
        <v>590</v>
      </c>
      <c r="D257" s="191" t="n">
        <v>1</v>
      </c>
      <c r="E257" s="256" t="n">
        <f aca="false">ROUND($I$35*D257,0)</f>
        <v>24675</v>
      </c>
      <c r="F257" s="256" t="n">
        <f aca="false">ROUND($I$40*D257,0)</f>
        <v>35087</v>
      </c>
    </row>
    <row r="258" customFormat="false" ht="20.1" hidden="false" customHeight="true" outlineLevel="0" collapsed="false">
      <c r="A258" s="186"/>
      <c r="B258" s="187"/>
      <c r="C258" s="192"/>
      <c r="D258" s="191"/>
      <c r="E258" s="256"/>
      <c r="F258" s="256"/>
    </row>
    <row r="259" customFormat="false" ht="20.1" hidden="false" customHeight="true" outlineLevel="0" collapsed="false">
      <c r="A259" s="186"/>
      <c r="B259" s="187"/>
      <c r="C259" s="183"/>
      <c r="D259" s="191"/>
      <c r="E259" s="256"/>
      <c r="F259" s="256"/>
    </row>
    <row r="260" customFormat="false" ht="20.1" hidden="false" customHeight="true" outlineLevel="0" collapsed="false">
      <c r="A260" s="203" t="s">
        <v>431</v>
      </c>
      <c r="B260" s="192" t="s">
        <v>173</v>
      </c>
      <c r="C260" s="188" t="s">
        <v>590</v>
      </c>
      <c r="D260" s="191" t="n">
        <v>1</v>
      </c>
      <c r="E260" s="256" t="n">
        <f aca="false">ROUND($I$35*D260,0)</f>
        <v>24675</v>
      </c>
      <c r="F260" s="256" t="n">
        <f aca="false">ROUND($I$40*D260,0)</f>
        <v>35087</v>
      </c>
    </row>
    <row r="261" customFormat="false" ht="20.1" hidden="false" customHeight="true" outlineLevel="0" collapsed="false">
      <c r="A261" s="186"/>
      <c r="B261" s="187"/>
      <c r="C261" s="192"/>
      <c r="D261" s="191"/>
      <c r="E261" s="192"/>
      <c r="F261" s="192"/>
    </row>
    <row r="262" customFormat="false" ht="20.1" hidden="false" customHeight="true" outlineLevel="0" collapsed="false">
      <c r="A262" s="186"/>
      <c r="B262" s="187"/>
      <c r="C262" s="192"/>
      <c r="D262" s="419"/>
      <c r="E262" s="192"/>
      <c r="F262" s="192"/>
    </row>
    <row r="263" customFormat="false" ht="20.1" hidden="false" customHeight="true" outlineLevel="0" collapsed="false">
      <c r="A263" s="200" t="s">
        <v>432</v>
      </c>
      <c r="B263" s="207" t="s">
        <v>177</v>
      </c>
      <c r="C263" s="192"/>
      <c r="D263" s="419"/>
      <c r="E263" s="192"/>
      <c r="F263" s="192"/>
    </row>
    <row r="264" customFormat="false" ht="20.1" hidden="false" customHeight="true" outlineLevel="0" collapsed="false">
      <c r="A264" s="203" t="s">
        <v>433</v>
      </c>
      <c r="B264" s="178" t="s">
        <v>130</v>
      </c>
      <c r="C264" s="192"/>
      <c r="D264" s="419"/>
      <c r="E264" s="192"/>
      <c r="F264" s="192"/>
    </row>
    <row r="265" customFormat="false" ht="20.1" hidden="false" customHeight="true" outlineLevel="0" collapsed="false">
      <c r="A265" s="186" t="s">
        <v>33</v>
      </c>
      <c r="B265" s="178" t="s">
        <v>168</v>
      </c>
      <c r="C265" s="188" t="s">
        <v>588</v>
      </c>
      <c r="D265" s="191" t="n">
        <v>1</v>
      </c>
      <c r="E265" s="256" t="n">
        <f aca="false">ROUND($I$42*D265,0)</f>
        <v>49350</v>
      </c>
      <c r="F265" s="256" t="n">
        <f aca="false">ROUND($I$47*D265,0)</f>
        <v>70173</v>
      </c>
    </row>
    <row r="266" customFormat="false" ht="20.1" hidden="false" customHeight="true" outlineLevel="0" collapsed="false">
      <c r="A266" s="181"/>
      <c r="B266" s="182"/>
      <c r="C266" s="210"/>
      <c r="D266" s="191"/>
      <c r="E266" s="256"/>
      <c r="F266" s="256"/>
    </row>
    <row r="267" customFormat="false" ht="20.1" hidden="false" customHeight="true" outlineLevel="0" collapsed="false">
      <c r="A267" s="186"/>
      <c r="B267" s="178"/>
      <c r="C267" s="212"/>
      <c r="D267" s="191"/>
      <c r="E267" s="256"/>
      <c r="F267" s="256"/>
    </row>
    <row r="268" customFormat="false" ht="20.1" hidden="false" customHeight="true" outlineLevel="0" collapsed="false">
      <c r="A268" s="186" t="s">
        <v>33</v>
      </c>
      <c r="B268" s="178" t="s">
        <v>169</v>
      </c>
      <c r="C268" s="188" t="s">
        <v>588</v>
      </c>
      <c r="D268" s="191" t="n">
        <v>1.5</v>
      </c>
      <c r="E268" s="256" t="n">
        <f aca="false">ROUND($I$42*D268,0)</f>
        <v>74026</v>
      </c>
      <c r="F268" s="256" t="n">
        <f aca="false">ROUND($I$47*D268,0)</f>
        <v>105260</v>
      </c>
    </row>
    <row r="269" customFormat="false" ht="20.1" hidden="false" customHeight="true" outlineLevel="0" collapsed="false">
      <c r="A269" s="181"/>
      <c r="B269" s="182"/>
      <c r="C269" s="183"/>
      <c r="D269" s="191"/>
      <c r="E269" s="256"/>
      <c r="F269" s="256"/>
    </row>
    <row r="270" customFormat="false" ht="20.1" hidden="false" customHeight="true" outlineLevel="0" collapsed="false">
      <c r="A270" s="203"/>
      <c r="B270" s="205"/>
      <c r="C270" s="183"/>
      <c r="D270" s="191"/>
      <c r="E270" s="256"/>
      <c r="F270" s="256"/>
    </row>
    <row r="271" customFormat="false" ht="20.1" hidden="false" customHeight="true" outlineLevel="0" collapsed="false">
      <c r="A271" s="186" t="s">
        <v>33</v>
      </c>
      <c r="B271" s="178" t="s">
        <v>170</v>
      </c>
      <c r="C271" s="188" t="s">
        <v>588</v>
      </c>
      <c r="D271" s="191" t="n">
        <v>1.5</v>
      </c>
      <c r="E271" s="256" t="n">
        <f aca="false">ROUND($I$42*D271,0)</f>
        <v>74026</v>
      </c>
      <c r="F271" s="256" t="n">
        <f aca="false">ROUND($I$47*D271,0)</f>
        <v>105260</v>
      </c>
    </row>
    <row r="272" customFormat="false" ht="20.1" hidden="false" customHeight="true" outlineLevel="0" collapsed="false">
      <c r="A272" s="186"/>
      <c r="B272" s="187"/>
      <c r="C272" s="183"/>
      <c r="D272" s="191"/>
      <c r="E272" s="256"/>
      <c r="F272" s="256"/>
    </row>
    <row r="273" customFormat="false" ht="20.1" hidden="false" customHeight="true" outlineLevel="0" collapsed="false">
      <c r="A273" s="203"/>
      <c r="B273" s="205"/>
      <c r="C273" s="192"/>
      <c r="D273" s="191"/>
      <c r="E273" s="256"/>
      <c r="F273" s="256"/>
    </row>
    <row r="274" customFormat="false" ht="20.1" hidden="false" customHeight="true" outlineLevel="0" collapsed="false">
      <c r="A274" s="203" t="s">
        <v>434</v>
      </c>
      <c r="B274" s="178" t="s">
        <v>131</v>
      </c>
      <c r="C274" s="188" t="s">
        <v>589</v>
      </c>
      <c r="D274" s="191" t="n">
        <v>1.5</v>
      </c>
      <c r="E274" s="256" t="n">
        <f aca="false">ROUND($I$42*D274,0)</f>
        <v>74026</v>
      </c>
      <c r="F274" s="256" t="n">
        <f aca="false">ROUND($I$47*D274,0)</f>
        <v>105260</v>
      </c>
    </row>
    <row r="275" customFormat="false" ht="20.1" hidden="false" customHeight="true" outlineLevel="0" collapsed="false">
      <c r="A275" s="186"/>
      <c r="B275" s="187"/>
      <c r="C275" s="193"/>
      <c r="D275" s="191"/>
      <c r="E275" s="256"/>
      <c r="F275" s="256"/>
    </row>
    <row r="276" customFormat="false" ht="20.1" hidden="false" customHeight="true" outlineLevel="0" collapsed="false">
      <c r="A276" s="203"/>
      <c r="B276" s="205"/>
      <c r="C276" s="183"/>
      <c r="D276" s="191"/>
      <c r="E276" s="256"/>
      <c r="F276" s="256"/>
    </row>
    <row r="277" customFormat="false" ht="20.1" hidden="false" customHeight="true" outlineLevel="0" collapsed="false">
      <c r="A277" s="203" t="s">
        <v>435</v>
      </c>
      <c r="B277" s="178" t="s">
        <v>132</v>
      </c>
      <c r="C277" s="188" t="s">
        <v>590</v>
      </c>
      <c r="D277" s="191" t="n">
        <v>1.5</v>
      </c>
      <c r="E277" s="256" t="n">
        <f aca="false">ROUND($I$42*D277,0)</f>
        <v>74026</v>
      </c>
      <c r="F277" s="256" t="n">
        <f aca="false">ROUND($I$47*D277,0)</f>
        <v>105260</v>
      </c>
    </row>
    <row r="278" customFormat="false" ht="20.1" hidden="false" customHeight="true" outlineLevel="0" collapsed="false">
      <c r="A278" s="186"/>
      <c r="B278" s="187"/>
      <c r="C278" s="182"/>
      <c r="D278" s="191"/>
      <c r="E278" s="256"/>
      <c r="F278" s="256"/>
    </row>
    <row r="279" customFormat="false" ht="20.1" hidden="false" customHeight="true" outlineLevel="0" collapsed="false">
      <c r="A279" s="181"/>
      <c r="B279" s="182"/>
      <c r="C279" s="208"/>
      <c r="D279" s="191"/>
      <c r="E279" s="256"/>
      <c r="F279" s="256"/>
    </row>
    <row r="280" customFormat="false" ht="20.1" hidden="false" customHeight="true" outlineLevel="0" collapsed="false">
      <c r="A280" s="203" t="s">
        <v>436</v>
      </c>
      <c r="B280" s="178" t="s">
        <v>171</v>
      </c>
      <c r="C280" s="188" t="s">
        <v>590</v>
      </c>
      <c r="D280" s="191" t="n">
        <v>1.5</v>
      </c>
      <c r="E280" s="256" t="n">
        <f aca="false">ROUND($I$42*D280,0)</f>
        <v>74026</v>
      </c>
      <c r="F280" s="256" t="n">
        <f aca="false">ROUND($I$47*D280,0)</f>
        <v>105260</v>
      </c>
    </row>
    <row r="281" customFormat="false" ht="20.1" hidden="false" customHeight="true" outlineLevel="0" collapsed="false">
      <c r="A281" s="181"/>
      <c r="B281" s="187"/>
      <c r="C281" s="208"/>
      <c r="D281" s="191"/>
      <c r="E281" s="256"/>
      <c r="F281" s="256"/>
    </row>
    <row r="282" customFormat="false" ht="20.1" hidden="false" customHeight="true" outlineLevel="0" collapsed="false">
      <c r="A282" s="209"/>
      <c r="B282" s="211"/>
      <c r="C282" s="192"/>
      <c r="D282" s="191"/>
      <c r="E282" s="256"/>
      <c r="F282" s="256"/>
    </row>
    <row r="283" customFormat="false" ht="20.1" hidden="false" customHeight="true" outlineLevel="0" collapsed="false">
      <c r="A283" s="203" t="s">
        <v>437</v>
      </c>
      <c r="B283" s="178" t="s">
        <v>53</v>
      </c>
      <c r="C283" s="188" t="s">
        <v>592</v>
      </c>
      <c r="D283" s="191" t="n">
        <v>0.17</v>
      </c>
      <c r="E283" s="256" t="n">
        <f aca="false">ROUND($I$42*D283,0)</f>
        <v>8390</v>
      </c>
      <c r="F283" s="256" t="n">
        <f aca="false">ROUND($I$47*D283,0)</f>
        <v>11929</v>
      </c>
    </row>
    <row r="284" customFormat="false" ht="20.1" hidden="false" customHeight="true" outlineLevel="0" collapsed="false">
      <c r="A284" s="186"/>
      <c r="B284" s="187"/>
      <c r="C284" s="208"/>
      <c r="D284" s="191"/>
      <c r="E284" s="256"/>
      <c r="F284" s="256"/>
    </row>
    <row r="285" customFormat="false" ht="20.1" hidden="false" customHeight="true" outlineLevel="0" collapsed="false">
      <c r="A285" s="186"/>
      <c r="B285" s="123"/>
      <c r="C285" s="205"/>
      <c r="D285" s="191"/>
      <c r="E285" s="256"/>
      <c r="F285" s="256"/>
    </row>
    <row r="286" customFormat="false" ht="20.1" hidden="false" customHeight="true" outlineLevel="0" collapsed="false">
      <c r="A286" s="203" t="s">
        <v>438</v>
      </c>
      <c r="B286" s="187" t="s">
        <v>56</v>
      </c>
      <c r="C286" s="188" t="s">
        <v>595</v>
      </c>
      <c r="D286" s="191" t="n">
        <v>0.17</v>
      </c>
      <c r="E286" s="256" t="n">
        <f aca="false">ROUND($I$42*D286,0)</f>
        <v>8390</v>
      </c>
      <c r="F286" s="256" t="n">
        <f aca="false">ROUND($I$47*D286,0)</f>
        <v>11929</v>
      </c>
    </row>
    <row r="287" customFormat="false" ht="20.1" hidden="false" customHeight="true" outlineLevel="0" collapsed="false">
      <c r="A287" s="186"/>
      <c r="B287" s="213"/>
      <c r="C287" s="178"/>
      <c r="D287" s="191"/>
      <c r="E287" s="256"/>
      <c r="F287" s="256"/>
    </row>
    <row r="288" customFormat="false" ht="20.1" hidden="false" customHeight="true" outlineLevel="0" collapsed="false">
      <c r="A288" s="186"/>
      <c r="B288" s="213"/>
      <c r="C288" s="183"/>
      <c r="D288" s="191"/>
      <c r="E288" s="256"/>
      <c r="F288" s="256"/>
    </row>
    <row r="289" customFormat="false" ht="20.1" hidden="false" customHeight="true" outlineLevel="0" collapsed="false">
      <c r="A289" s="203" t="s">
        <v>439</v>
      </c>
      <c r="B289" s="192" t="s">
        <v>47</v>
      </c>
      <c r="C289" s="188" t="s">
        <v>590</v>
      </c>
      <c r="D289" s="191" t="n">
        <v>1.5</v>
      </c>
      <c r="E289" s="256" t="n">
        <f aca="false">ROUND($I$42*D289,0)</f>
        <v>74026</v>
      </c>
      <c r="F289" s="256" t="n">
        <f aca="false">ROUND($I$47*D289,0)</f>
        <v>105260</v>
      </c>
    </row>
    <row r="290" customFormat="false" ht="20.1" hidden="false" customHeight="true" outlineLevel="0" collapsed="false">
      <c r="A290" s="181"/>
      <c r="B290" s="182"/>
      <c r="C290" s="183"/>
      <c r="D290" s="191"/>
      <c r="E290" s="256"/>
      <c r="F290" s="256"/>
    </row>
    <row r="291" customFormat="false" ht="20.1" hidden="false" customHeight="true" outlineLevel="0" collapsed="false">
      <c r="A291" s="186"/>
      <c r="B291" s="187"/>
      <c r="C291" s="192"/>
      <c r="D291" s="419"/>
      <c r="E291" s="256"/>
      <c r="F291" s="256"/>
    </row>
    <row r="292" customFormat="false" ht="20.1" hidden="false" customHeight="true" outlineLevel="0" collapsed="false">
      <c r="A292" s="203" t="s">
        <v>440</v>
      </c>
      <c r="B292" s="192" t="s">
        <v>173</v>
      </c>
      <c r="C292" s="188" t="s">
        <v>590</v>
      </c>
      <c r="D292" s="191" t="n">
        <v>1.5</v>
      </c>
      <c r="E292" s="256" t="n">
        <f aca="false">ROUND($I$42*D292,0)</f>
        <v>74026</v>
      </c>
      <c r="F292" s="256" t="n">
        <f aca="false">ROUND($I$47*D292,0)</f>
        <v>105260</v>
      </c>
    </row>
    <row r="293" customFormat="false" ht="20.1" hidden="false" customHeight="true" outlineLevel="0" collapsed="false">
      <c r="A293" s="186"/>
      <c r="B293" s="187"/>
      <c r="C293" s="192"/>
      <c r="D293" s="191"/>
      <c r="E293" s="192"/>
      <c r="F293" s="192"/>
    </row>
    <row r="294" customFormat="false" ht="20.1" hidden="false" customHeight="true" outlineLevel="0" collapsed="false">
      <c r="A294" s="186"/>
      <c r="B294" s="187"/>
      <c r="C294" s="183"/>
      <c r="D294" s="191"/>
      <c r="E294" s="192"/>
      <c r="F294" s="192"/>
    </row>
    <row r="295" customFormat="false" ht="38.25" hidden="false" customHeight="true" outlineLevel="0" collapsed="false">
      <c r="A295" s="181" t="s">
        <v>441</v>
      </c>
      <c r="B295" s="187" t="s">
        <v>186</v>
      </c>
      <c r="C295" s="188" t="s">
        <v>625</v>
      </c>
      <c r="D295" s="191"/>
      <c r="E295" s="256" t="n">
        <f aca="false">$I$49</f>
        <v>4541</v>
      </c>
      <c r="F295" s="256" t="n">
        <f aca="false">$I$54</f>
        <v>6313.5</v>
      </c>
    </row>
    <row r="296" customFormat="false" ht="20.1" hidden="false" customHeight="true" outlineLevel="0" collapsed="false">
      <c r="A296" s="186"/>
      <c r="B296" s="187"/>
      <c r="C296" s="192"/>
      <c r="D296" s="419"/>
      <c r="E296" s="192"/>
      <c r="F296" s="192"/>
    </row>
    <row r="297" customFormat="false" ht="20.1" hidden="false" customHeight="true" outlineLevel="0" collapsed="false">
      <c r="A297" s="453"/>
      <c r="B297" s="454"/>
      <c r="C297" s="224"/>
      <c r="D297" s="222"/>
      <c r="E297" s="222"/>
      <c r="F297" s="222"/>
    </row>
  </sheetData>
  <mergeCells count="7">
    <mergeCell ref="A2:I2"/>
    <mergeCell ref="A4:I4"/>
    <mergeCell ref="A58:A59"/>
    <mergeCell ref="B58:B59"/>
    <mergeCell ref="C58:C59"/>
    <mergeCell ref="D58:D59"/>
    <mergeCell ref="E58:F58"/>
  </mergeCells>
  <printOptions headings="false" gridLines="false" gridLinesSet="true" horizontalCentered="false" verticalCentered="false"/>
  <pageMargins left="0.559722222222222" right="0.179861111111111" top="0.4" bottom="0.5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506" width="5.85"/>
    <col collapsed="false" customWidth="true" hidden="false" outlineLevel="0" max="2" min="2" style="506" width="39.7"/>
    <col collapsed="false" customWidth="false" hidden="false" outlineLevel="0" max="3" min="3" style="506" width="9.14"/>
    <col collapsed="false" customWidth="true" hidden="false" outlineLevel="0" max="4" min="4" style="506" width="6.41"/>
    <col collapsed="false" customWidth="true" hidden="false" outlineLevel="0" max="5" min="5" style="506" width="7.28"/>
    <col collapsed="false" customWidth="true" hidden="false" outlineLevel="0" max="6" min="6" style="507" width="7.42"/>
    <col collapsed="false" customWidth="true" hidden="false" outlineLevel="0" max="7" min="7" style="506" width="5.85"/>
    <col collapsed="false" customWidth="true" hidden="false" outlineLevel="0" max="8" min="8" style="506" width="6.28"/>
    <col collapsed="false" customWidth="true" hidden="false" outlineLevel="0" max="9" min="9" style="506" width="6.7"/>
    <col collapsed="false" customWidth="true" hidden="false" outlineLevel="0" max="10" min="10" style="506" width="7.99"/>
    <col collapsed="false" customWidth="true" hidden="false" outlineLevel="0" max="11" min="11" style="506" width="7.42"/>
    <col collapsed="false" customWidth="true" hidden="false" outlineLevel="0" max="12" min="12" style="506" width="10.28"/>
    <col collapsed="false" customWidth="true" hidden="false" outlineLevel="0" max="13" min="13" style="506" width="7.99"/>
    <col collapsed="false" customWidth="true" hidden="false" outlineLevel="0" max="14" min="14" style="507" width="7.42"/>
    <col collapsed="false" customWidth="true" hidden="false" outlineLevel="0" max="15" min="15" style="506" width="7.28"/>
    <col collapsed="false" customWidth="true" hidden="false" outlineLevel="0" max="16" min="16" style="508" width="10.13"/>
    <col collapsed="false" customWidth="true" hidden="false" outlineLevel="0" max="18" min="17" style="507" width="10.13"/>
    <col collapsed="false" customWidth="true" hidden="false" outlineLevel="0" max="19" min="19" style="509" width="6.56"/>
    <col collapsed="false" customWidth="true" hidden="false" outlineLevel="0" max="20" min="20" style="506" width="6.99"/>
    <col collapsed="false" customWidth="true" hidden="false" outlineLevel="0" max="21" min="21" style="506" width="6.41"/>
    <col collapsed="false" customWidth="true" hidden="false" outlineLevel="0" max="22" min="22" style="507" width="9.7"/>
    <col collapsed="false" customWidth="true" hidden="false" outlineLevel="0" max="23" min="23" style="506" width="9.7"/>
    <col collapsed="false" customWidth="true" hidden="false" outlineLevel="0" max="24" min="24" style="506" width="8.85"/>
    <col collapsed="false" customWidth="true" hidden="false" outlineLevel="0" max="25" min="25" style="506" width="10.56"/>
    <col collapsed="false" customWidth="false" hidden="false" outlineLevel="0" max="257" min="26" style="506" width="9.14"/>
  </cols>
  <sheetData>
    <row r="1" customFormat="false" ht="20.1" hidden="false" customHeight="true" outlineLevel="0" collapsed="false">
      <c r="A1" s="510" t="s">
        <v>733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0"/>
      <c r="Q1" s="510"/>
      <c r="R1" s="510"/>
      <c r="S1" s="510"/>
      <c r="T1" s="510"/>
      <c r="U1" s="510"/>
      <c r="V1" s="510"/>
      <c r="W1" s="510"/>
      <c r="X1" s="510"/>
    </row>
    <row r="2" customFormat="false" ht="35.25" hidden="false" customHeight="true" outlineLevel="0" collapsed="false">
      <c r="A2" s="511" t="s">
        <v>7</v>
      </c>
      <c r="B2" s="511" t="s">
        <v>734</v>
      </c>
      <c r="C2" s="512" t="s">
        <v>735</v>
      </c>
      <c r="D2" s="511" t="s">
        <v>736</v>
      </c>
      <c r="E2" s="511"/>
      <c r="F2" s="511"/>
      <c r="G2" s="511"/>
      <c r="H2" s="511"/>
      <c r="I2" s="511"/>
      <c r="J2" s="511"/>
      <c r="K2" s="511"/>
      <c r="L2" s="511"/>
      <c r="M2" s="511"/>
      <c r="N2" s="511"/>
      <c r="O2" s="511"/>
      <c r="P2" s="511"/>
      <c r="Q2" s="511"/>
      <c r="R2" s="511"/>
      <c r="S2" s="513" t="s">
        <v>737</v>
      </c>
      <c r="T2" s="513"/>
      <c r="U2" s="513"/>
      <c r="V2" s="512" t="s">
        <v>738</v>
      </c>
      <c r="W2" s="512" t="s">
        <v>739</v>
      </c>
      <c r="X2" s="512" t="s">
        <v>740</v>
      </c>
    </row>
    <row r="3" customFormat="false" ht="41.25" hidden="false" customHeight="true" outlineLevel="0" collapsed="false">
      <c r="A3" s="511"/>
      <c r="B3" s="511"/>
      <c r="C3" s="511"/>
      <c r="D3" s="514" t="s">
        <v>741</v>
      </c>
      <c r="E3" s="514"/>
      <c r="F3" s="514"/>
      <c r="G3" s="514"/>
      <c r="H3" s="514"/>
      <c r="I3" s="514"/>
      <c r="J3" s="514" t="s">
        <v>742</v>
      </c>
      <c r="K3" s="514"/>
      <c r="L3" s="514"/>
      <c r="M3" s="514"/>
      <c r="N3" s="514"/>
      <c r="O3" s="514"/>
      <c r="P3" s="515" t="s">
        <v>743</v>
      </c>
      <c r="Q3" s="515"/>
      <c r="R3" s="515"/>
      <c r="S3" s="512" t="s">
        <v>744</v>
      </c>
      <c r="T3" s="512" t="s">
        <v>745</v>
      </c>
      <c r="U3" s="516" t="s">
        <v>746</v>
      </c>
      <c r="V3" s="512"/>
      <c r="W3" s="512"/>
      <c r="X3" s="512"/>
      <c r="Y3" s="517"/>
    </row>
    <row r="4" customFormat="false" ht="51.75" hidden="false" customHeight="true" outlineLevel="0" collapsed="false">
      <c r="A4" s="511"/>
      <c r="B4" s="511"/>
      <c r="C4" s="511"/>
      <c r="D4" s="518" t="s">
        <v>653</v>
      </c>
      <c r="E4" s="519"/>
      <c r="F4" s="520"/>
      <c r="G4" s="521" t="s">
        <v>747</v>
      </c>
      <c r="H4" s="521"/>
      <c r="I4" s="521"/>
      <c r="J4" s="522" t="s">
        <v>748</v>
      </c>
      <c r="K4" s="523" t="s">
        <v>749</v>
      </c>
      <c r="L4" s="523"/>
      <c r="M4" s="523"/>
      <c r="N4" s="523"/>
      <c r="O4" s="523"/>
      <c r="P4" s="524" t="s">
        <v>750</v>
      </c>
      <c r="Q4" s="524" t="s">
        <v>751</v>
      </c>
      <c r="R4" s="524" t="s">
        <v>752</v>
      </c>
      <c r="S4" s="512"/>
      <c r="T4" s="512"/>
      <c r="U4" s="516"/>
      <c r="V4" s="512"/>
      <c r="W4" s="512"/>
      <c r="X4" s="512"/>
    </row>
    <row r="5" customFormat="false" ht="47.25" hidden="false" customHeight="true" outlineLevel="0" collapsed="false">
      <c r="A5" s="511"/>
      <c r="B5" s="511"/>
      <c r="C5" s="511"/>
      <c r="D5" s="525" t="s">
        <v>753</v>
      </c>
      <c r="E5" s="525" t="s">
        <v>754</v>
      </c>
      <c r="F5" s="526" t="s">
        <v>755</v>
      </c>
      <c r="G5" s="525" t="s">
        <v>756</v>
      </c>
      <c r="H5" s="527" t="s">
        <v>115</v>
      </c>
      <c r="I5" s="527"/>
      <c r="J5" s="522"/>
      <c r="K5" s="528" t="s">
        <v>757</v>
      </c>
      <c r="L5" s="528" t="s">
        <v>758</v>
      </c>
      <c r="M5" s="528" t="s">
        <v>759</v>
      </c>
      <c r="N5" s="528" t="s">
        <v>760</v>
      </c>
      <c r="O5" s="528" t="s">
        <v>761</v>
      </c>
      <c r="P5" s="524"/>
      <c r="Q5" s="524"/>
      <c r="R5" s="524"/>
      <c r="S5" s="512"/>
      <c r="T5" s="512"/>
      <c r="U5" s="516"/>
      <c r="V5" s="512"/>
      <c r="W5" s="512"/>
      <c r="X5" s="512"/>
    </row>
    <row r="6" customFormat="false" ht="48.75" hidden="false" customHeight="true" outlineLevel="0" collapsed="false">
      <c r="A6" s="511"/>
      <c r="B6" s="511"/>
      <c r="C6" s="511"/>
      <c r="D6" s="525"/>
      <c r="E6" s="525"/>
      <c r="F6" s="526"/>
      <c r="G6" s="525"/>
      <c r="H6" s="529" t="s">
        <v>762</v>
      </c>
      <c r="I6" s="530" t="s">
        <v>763</v>
      </c>
      <c r="J6" s="522"/>
      <c r="K6" s="528"/>
      <c r="L6" s="528"/>
      <c r="M6" s="528"/>
      <c r="N6" s="528"/>
      <c r="O6" s="528"/>
      <c r="P6" s="524"/>
      <c r="Q6" s="524"/>
      <c r="R6" s="524"/>
      <c r="S6" s="512"/>
      <c r="T6" s="512"/>
      <c r="U6" s="516"/>
      <c r="V6" s="512"/>
      <c r="W6" s="512"/>
      <c r="X6" s="512"/>
    </row>
    <row r="7" s="540" customFormat="true" ht="20.1" hidden="false" customHeight="true" outlineLevel="0" collapsed="false">
      <c r="A7" s="531" t="n">
        <v>1</v>
      </c>
      <c r="B7" s="532" t="s">
        <v>60</v>
      </c>
      <c r="C7" s="531"/>
      <c r="D7" s="533"/>
      <c r="E7" s="533"/>
      <c r="F7" s="534"/>
      <c r="G7" s="533"/>
      <c r="H7" s="535"/>
      <c r="I7" s="535"/>
      <c r="J7" s="536"/>
      <c r="K7" s="536"/>
      <c r="L7" s="536"/>
      <c r="M7" s="537"/>
      <c r="N7" s="536"/>
      <c r="O7" s="538"/>
      <c r="P7" s="539"/>
      <c r="Q7" s="539"/>
      <c r="R7" s="539"/>
      <c r="S7" s="536"/>
      <c r="T7" s="537"/>
      <c r="U7" s="536"/>
      <c r="V7" s="536"/>
      <c r="W7" s="536"/>
      <c r="X7" s="536"/>
    </row>
    <row r="8" customFormat="false" ht="20.1" hidden="false" customHeight="true" outlineLevel="0" collapsed="false">
      <c r="A8" s="541" t="s">
        <v>25</v>
      </c>
      <c r="B8" s="542" t="s">
        <v>62</v>
      </c>
      <c r="C8" s="541"/>
      <c r="D8" s="543"/>
      <c r="E8" s="543"/>
      <c r="F8" s="544"/>
      <c r="G8" s="543"/>
      <c r="H8" s="545"/>
      <c r="I8" s="545"/>
      <c r="J8" s="545"/>
      <c r="K8" s="545"/>
      <c r="L8" s="545"/>
      <c r="M8" s="546"/>
      <c r="N8" s="545"/>
      <c r="O8" s="547"/>
      <c r="P8" s="546"/>
      <c r="Q8" s="546"/>
      <c r="R8" s="546"/>
      <c r="S8" s="545"/>
      <c r="T8" s="546"/>
      <c r="U8" s="545"/>
      <c r="V8" s="545"/>
      <c r="W8" s="545"/>
      <c r="X8" s="545"/>
    </row>
    <row r="9" customFormat="false" ht="18" hidden="false" customHeight="true" outlineLevel="0" collapsed="false">
      <c r="A9" s="541" t="s">
        <v>725</v>
      </c>
      <c r="B9" s="548" t="s">
        <v>63</v>
      </c>
      <c r="C9" s="549" t="s">
        <v>764</v>
      </c>
      <c r="D9" s="550" t="n">
        <f aca="false">Dongiakhaithac_1diem!L12</f>
        <v>2212.117</v>
      </c>
      <c r="E9" s="550" t="n">
        <f aca="false">Dongiakhaithac_1diem!L35</f>
        <v>222.318</v>
      </c>
      <c r="F9" s="551" t="n">
        <f aca="false">Dongiakhaithac_1diem!L64</f>
        <v>200948.47</v>
      </c>
      <c r="G9" s="550" t="n">
        <f aca="false">Dongiakhaithac_1diem!L107</f>
        <v>545.606</v>
      </c>
      <c r="H9" s="550" t="n">
        <f aca="false">Dongiakhaithac_1diem!L115</f>
        <v>436.494</v>
      </c>
      <c r="I9" s="550" t="n">
        <f aca="false">Dongiakhaithac_1diem!L121</f>
        <v>8290.7985</v>
      </c>
      <c r="J9" s="550" t="n">
        <f aca="false">Dongiakhaithac_1diem!L136</f>
        <v>2142.3143</v>
      </c>
      <c r="K9" s="550" t="n">
        <f aca="false">Dongiakhaithac_1diem!L145</f>
        <v>1408.9248</v>
      </c>
      <c r="L9" s="550" t="n">
        <f aca="false">Dongiakhaithac_1diem!L168</f>
        <v>1408.9248</v>
      </c>
      <c r="M9" s="551" t="n">
        <f aca="false">Dongiakhaithac_1diem!L191</f>
        <v>1576.5948</v>
      </c>
      <c r="N9" s="550" t="n">
        <f aca="false">Dongiakhaithac_1diem!L203</f>
        <v>1408.9248</v>
      </c>
      <c r="O9" s="552" t="n">
        <f aca="false">Dongiakhaithac_1diem!L215</f>
        <v>1408.9248</v>
      </c>
      <c r="P9" s="553" t="n">
        <f aca="false">D9+E9+F9+G9+H9+I9+J9+K9+L9+M9</f>
        <v>219192.5622</v>
      </c>
      <c r="Q9" s="553" t="n">
        <f aca="false">D9+E9+F9+G9+H9++I9++J9+K9+L9+N9</f>
        <v>219024.8922</v>
      </c>
      <c r="R9" s="553" t="n">
        <f aca="false">D9+E9+F9+G9+H9+I9+J9+K9+L9+O9</f>
        <v>219024.8922</v>
      </c>
      <c r="S9" s="554" t="n">
        <v>21581</v>
      </c>
      <c r="T9" s="554" t="n">
        <f aca="false">20154+10221+9190+9222+9190</f>
        <v>57977</v>
      </c>
      <c r="U9" s="553" t="n">
        <f aca="false">S9+T9</f>
        <v>79558</v>
      </c>
      <c r="V9" s="554" t="n">
        <f aca="false">P9+U9</f>
        <v>298750.5622</v>
      </c>
      <c r="W9" s="554" t="n">
        <f aca="false">Q9+U9</f>
        <v>298582.8922</v>
      </c>
      <c r="X9" s="554" t="n">
        <f aca="false">R9+U9</f>
        <v>298582.8922</v>
      </c>
    </row>
    <row r="10" customFormat="false" ht="18" hidden="false" customHeight="true" outlineLevel="0" collapsed="false">
      <c r="A10" s="541" t="s">
        <v>765</v>
      </c>
      <c r="B10" s="548" t="s">
        <v>64</v>
      </c>
      <c r="C10" s="549" t="s">
        <v>764</v>
      </c>
      <c r="D10" s="550" t="n">
        <f aca="false">D9</f>
        <v>2212.117</v>
      </c>
      <c r="E10" s="550" t="n">
        <f aca="false">Dongiakhaithac_1diem!L36</f>
        <v>2424.7635</v>
      </c>
      <c r="F10" s="551" t="n">
        <f aca="false">F9</f>
        <v>200948.47</v>
      </c>
      <c r="G10" s="550" t="n">
        <f aca="false">G9</f>
        <v>545.606</v>
      </c>
      <c r="H10" s="550" t="n">
        <f aca="false">H9</f>
        <v>436.494</v>
      </c>
      <c r="I10" s="550" t="n">
        <f aca="false">I9</f>
        <v>8290.7985</v>
      </c>
      <c r="J10" s="550" t="n">
        <f aca="false">Dongiakhaithac_1diem!L136</f>
        <v>2142.3143</v>
      </c>
      <c r="K10" s="550" t="n">
        <f aca="false">Dongiakhaithac_1diem!L146</f>
        <v>1408.9248</v>
      </c>
      <c r="L10" s="550" t="n">
        <f aca="false">Dongiakhaithac_1diem!L169</f>
        <v>1660.4298</v>
      </c>
      <c r="M10" s="551" t="n">
        <f aca="false">M9</f>
        <v>1576.5948</v>
      </c>
      <c r="N10" s="550" t="n">
        <f aca="false">N9</f>
        <v>1408.9248</v>
      </c>
      <c r="O10" s="552" t="n">
        <f aca="false">Dongiakhaithac_1diem!L216</f>
        <v>1408.9248</v>
      </c>
      <c r="P10" s="553" t="n">
        <f aca="false">D10+E10+F10+G10+H10+I10+J10+K10+L10+M10</f>
        <v>221646.5127</v>
      </c>
      <c r="Q10" s="553" t="n">
        <f aca="false">D10+E10+F10+G10+H10++I10++J10+K10+L10+N10</f>
        <v>221478.8427</v>
      </c>
      <c r="R10" s="553" t="n">
        <f aca="false">D10+E10+F10+G10+H10+I10+J10+K10+L10+O10</f>
        <v>221478.8427</v>
      </c>
      <c r="S10" s="554" t="n">
        <v>21581</v>
      </c>
      <c r="T10" s="554" t="n">
        <f aca="false">20154+10221+9190+9222+9190</f>
        <v>57977</v>
      </c>
      <c r="U10" s="553" t="n">
        <f aca="false">S10+T10</f>
        <v>79558</v>
      </c>
      <c r="V10" s="554" t="n">
        <f aca="false">P10+U10</f>
        <v>301204.5127</v>
      </c>
      <c r="W10" s="554" t="n">
        <f aca="false">Q10+U10</f>
        <v>301036.8427</v>
      </c>
      <c r="X10" s="554" t="n">
        <f aca="false">R10+U10</f>
        <v>301036.8427</v>
      </c>
    </row>
    <row r="11" customFormat="false" ht="18" hidden="false" customHeight="true" outlineLevel="0" collapsed="false">
      <c r="A11" s="541" t="s">
        <v>766</v>
      </c>
      <c r="B11" s="548" t="s">
        <v>65</v>
      </c>
      <c r="C11" s="549" t="s">
        <v>764</v>
      </c>
      <c r="D11" s="550" t="n">
        <f aca="false">D9</f>
        <v>2212.117</v>
      </c>
      <c r="E11" s="550" t="n">
        <f aca="false">Dongiakhaithac_1diem!L37</f>
        <v>222.318</v>
      </c>
      <c r="F11" s="551" t="n">
        <f aca="false">F9</f>
        <v>200948.47</v>
      </c>
      <c r="G11" s="550" t="n">
        <f aca="false">G9</f>
        <v>545.606</v>
      </c>
      <c r="H11" s="550" t="n">
        <f aca="false">H9</f>
        <v>436.494</v>
      </c>
      <c r="I11" s="550" t="n">
        <f aca="false">I9</f>
        <v>8290.7985</v>
      </c>
      <c r="J11" s="550" t="n">
        <f aca="false">J9</f>
        <v>2142.3143</v>
      </c>
      <c r="K11" s="550" t="n">
        <f aca="false">Dongiakhaithac_1diem!L147</f>
        <v>1828.0883</v>
      </c>
      <c r="L11" s="550" t="n">
        <f aca="false">L10</f>
        <v>1660.4298</v>
      </c>
      <c r="M11" s="551" t="n">
        <f aca="false">M9</f>
        <v>1576.5948</v>
      </c>
      <c r="N11" s="550" t="n">
        <f aca="false">N9</f>
        <v>1408.9248</v>
      </c>
      <c r="O11" s="552" t="n">
        <f aca="false">Dongiakhaithac_1diem!L217</f>
        <v>2209.8193</v>
      </c>
      <c r="P11" s="553" t="n">
        <f aca="false">D11+E11+F11+G11+H11+I11+J11+K11+L11+M11</f>
        <v>219863.2307</v>
      </c>
      <c r="Q11" s="553" t="n">
        <f aca="false">D11+E11+F11+G11+H11++I11++J11+K11+L11+N11</f>
        <v>219695.5607</v>
      </c>
      <c r="R11" s="553" t="n">
        <f aca="false">D11+E11+F11+G11+H11+I11+J11+K11+L11+O11</f>
        <v>220496.4552</v>
      </c>
      <c r="S11" s="554" t="n">
        <v>21581</v>
      </c>
      <c r="T11" s="554" t="n">
        <f aca="false">20154+10221+9190+9222+9190</f>
        <v>57977</v>
      </c>
      <c r="U11" s="553" t="n">
        <f aca="false">S11+T11</f>
        <v>79558</v>
      </c>
      <c r="V11" s="554" t="n">
        <f aca="false">P11+U11</f>
        <v>299421.2307</v>
      </c>
      <c r="W11" s="554" t="n">
        <f aca="false">Q11+U11</f>
        <v>299253.5607</v>
      </c>
      <c r="X11" s="554" t="n">
        <f aca="false">R11+U11</f>
        <v>300054.4552</v>
      </c>
    </row>
    <row r="12" customFormat="false" ht="20.1" hidden="false" customHeight="true" outlineLevel="0" collapsed="false">
      <c r="A12" s="541" t="s">
        <v>767</v>
      </c>
      <c r="B12" s="542" t="s">
        <v>67</v>
      </c>
      <c r="C12" s="548"/>
      <c r="D12" s="550"/>
      <c r="E12" s="550"/>
      <c r="F12" s="551"/>
      <c r="G12" s="550"/>
      <c r="H12" s="554"/>
      <c r="I12" s="554"/>
      <c r="J12" s="554"/>
      <c r="K12" s="554"/>
      <c r="L12" s="554"/>
      <c r="M12" s="553"/>
      <c r="N12" s="554"/>
      <c r="O12" s="555"/>
      <c r="P12" s="553" t="n">
        <f aca="false">D12+E12+F12+G12+H12+I12+J12+K12+L12+M12</f>
        <v>0</v>
      </c>
      <c r="Q12" s="553" t="n">
        <f aca="false">D12+E12+F12+G12+H12++I12++J12+K12+L12+N12</f>
        <v>0</v>
      </c>
      <c r="R12" s="553" t="n">
        <f aca="false">D12+E12+F12+G12+H12+I12+J12+K12+L12+O12</f>
        <v>0</v>
      </c>
      <c r="S12" s="554"/>
      <c r="T12" s="554"/>
      <c r="U12" s="553"/>
      <c r="V12" s="554"/>
      <c r="W12" s="554"/>
      <c r="X12" s="554"/>
    </row>
    <row r="13" customFormat="false" ht="18" hidden="false" customHeight="true" outlineLevel="0" collapsed="false">
      <c r="A13" s="541" t="s">
        <v>768</v>
      </c>
      <c r="B13" s="548" t="s">
        <v>63</v>
      </c>
      <c r="C13" s="549" t="s">
        <v>764</v>
      </c>
      <c r="D13" s="550" t="n">
        <f aca="false">D9</f>
        <v>2212.117</v>
      </c>
      <c r="E13" s="550" t="n">
        <f aca="false">Dongiakhaithac_1diem!L39</f>
        <v>1824.0955</v>
      </c>
      <c r="F13" s="551" t="n">
        <f aca="false">Cuoicung!F11</f>
        <v>200948.47</v>
      </c>
      <c r="G13" s="550" t="n">
        <f aca="false">G9</f>
        <v>545.606</v>
      </c>
      <c r="H13" s="550" t="n">
        <f aca="false">H9</f>
        <v>436.494</v>
      </c>
      <c r="I13" s="550" t="n">
        <f aca="false">I9</f>
        <v>8290.7985</v>
      </c>
      <c r="J13" s="550" t="n">
        <f aca="false">J11</f>
        <v>2142.3143</v>
      </c>
      <c r="K13" s="550" t="n">
        <f aca="false">K9</f>
        <v>1408.9248</v>
      </c>
      <c r="L13" s="550" t="n">
        <f aca="false">Dongiakhaithac_1diem!L168</f>
        <v>1408.9248</v>
      </c>
      <c r="M13" s="551" t="n">
        <f aca="false">Dongiakhaithac_1diem!L191</f>
        <v>1576.5948</v>
      </c>
      <c r="N13" s="550" t="n">
        <f aca="false">N9</f>
        <v>1408.9248</v>
      </c>
      <c r="O13" s="552" t="n">
        <f aca="false">Dongiakhaithac_1diem!L215</f>
        <v>1408.9248</v>
      </c>
      <c r="P13" s="553" t="n">
        <f aca="false">D13+E13+F13+G13+H13+I13+J13+K13+L13+M13</f>
        <v>220794.3397</v>
      </c>
      <c r="Q13" s="553" t="n">
        <f aca="false">D13+E13+F13+G13+H13++I13++J13+K13+L13+N13</f>
        <v>220626.6697</v>
      </c>
      <c r="R13" s="553" t="n">
        <f aca="false">D13+E13+F13+G13+H13+I13+J13+K13+L13+O13</f>
        <v>220626.6697</v>
      </c>
      <c r="S13" s="554" t="n">
        <v>21581</v>
      </c>
      <c r="T13" s="554" t="n">
        <f aca="false">20154+10221+9190+9222+9190</f>
        <v>57977</v>
      </c>
      <c r="U13" s="553" t="n">
        <f aca="false">S13+T13</f>
        <v>79558</v>
      </c>
      <c r="V13" s="554" t="n">
        <f aca="false">P13+U13</f>
        <v>300352.3397</v>
      </c>
      <c r="W13" s="554" t="n">
        <f aca="false">Q13+U13</f>
        <v>300184.6697</v>
      </c>
      <c r="X13" s="554" t="n">
        <f aca="false">R13+U13</f>
        <v>300184.6697</v>
      </c>
    </row>
    <row r="14" customFormat="false" ht="18" hidden="false" customHeight="true" outlineLevel="0" collapsed="false">
      <c r="A14" s="541" t="s">
        <v>769</v>
      </c>
      <c r="B14" s="548" t="s">
        <v>64</v>
      </c>
      <c r="C14" s="549" t="s">
        <v>764</v>
      </c>
      <c r="D14" s="550" t="n">
        <f aca="false">D9</f>
        <v>2212.117</v>
      </c>
      <c r="E14" s="550" t="n">
        <f aca="false">Dongiakhaithac_1diem!L40</f>
        <v>222.318</v>
      </c>
      <c r="F14" s="551" t="n">
        <f aca="false">F9</f>
        <v>200948.47</v>
      </c>
      <c r="G14" s="550" t="n">
        <f aca="false">G9</f>
        <v>545.606</v>
      </c>
      <c r="H14" s="550" t="n">
        <f aca="false">H9</f>
        <v>436.494</v>
      </c>
      <c r="I14" s="550" t="n">
        <f aca="false">I9</f>
        <v>8290.7985</v>
      </c>
      <c r="J14" s="550" t="n">
        <f aca="false">J11</f>
        <v>2142.3143</v>
      </c>
      <c r="K14" s="550" t="n">
        <f aca="false">K10</f>
        <v>1408.9248</v>
      </c>
      <c r="L14" s="550" t="n">
        <f aca="false">L10</f>
        <v>1660.4298</v>
      </c>
      <c r="M14" s="551" t="n">
        <f aca="false">M9</f>
        <v>1576.5948</v>
      </c>
      <c r="N14" s="550" t="n">
        <f aca="false">N10</f>
        <v>1408.9248</v>
      </c>
      <c r="O14" s="552" t="n">
        <f aca="false">O9</f>
        <v>1408.9248</v>
      </c>
      <c r="P14" s="553" t="n">
        <f aca="false">D14+E14+F14+G14+H14+I14+J14+K14+L14+M14</f>
        <v>219444.0672</v>
      </c>
      <c r="Q14" s="553" t="n">
        <f aca="false">D14+E14+F14+G14+H14++I14++J14+K14+L14+N14</f>
        <v>219276.3972</v>
      </c>
      <c r="R14" s="553" t="n">
        <f aca="false">D14+E14+F14+G14+H14+I14+J14+K14+L14+O14</f>
        <v>219276.3972</v>
      </c>
      <c r="S14" s="554" t="n">
        <v>21581</v>
      </c>
      <c r="T14" s="554" t="n">
        <f aca="false">20154+10221+9190+9222+9190</f>
        <v>57977</v>
      </c>
      <c r="U14" s="553" t="n">
        <f aca="false">S14+T14</f>
        <v>79558</v>
      </c>
      <c r="V14" s="554" t="n">
        <f aca="false">P14+U14</f>
        <v>299002.0672</v>
      </c>
      <c r="W14" s="554" t="n">
        <f aca="false">Q14+U14</f>
        <v>298834.3972</v>
      </c>
      <c r="X14" s="554" t="n">
        <f aca="false">R14+U14</f>
        <v>298834.3972</v>
      </c>
    </row>
    <row r="15" s="507" customFormat="true" ht="18" hidden="false" customHeight="true" outlineLevel="0" collapsed="false">
      <c r="A15" s="556" t="s">
        <v>770</v>
      </c>
      <c r="B15" s="557" t="s">
        <v>771</v>
      </c>
      <c r="C15" s="558" t="s">
        <v>764</v>
      </c>
      <c r="D15" s="550" t="n">
        <f aca="false">D9</f>
        <v>2212.117</v>
      </c>
      <c r="E15" s="550" t="n">
        <f aca="false">Dongiakhaithac_1diem!L41</f>
        <v>222.318</v>
      </c>
      <c r="F15" s="551" t="n">
        <f aca="false">F9</f>
        <v>200948.47</v>
      </c>
      <c r="G15" s="550" t="n">
        <f aca="false">G9</f>
        <v>545.606</v>
      </c>
      <c r="H15" s="550" t="n">
        <f aca="false">H9</f>
        <v>436.494</v>
      </c>
      <c r="I15" s="550" t="n">
        <f aca="false">I9</f>
        <v>8290.7985</v>
      </c>
      <c r="J15" s="550" t="n">
        <f aca="false">J11</f>
        <v>2142.3143</v>
      </c>
      <c r="K15" s="550" t="n">
        <f aca="false">K13</f>
        <v>1408.9248</v>
      </c>
      <c r="L15" s="550" t="n">
        <f aca="false">L13</f>
        <v>1408.9248</v>
      </c>
      <c r="M15" s="551" t="n">
        <f aca="false">M9</f>
        <v>1576.5948</v>
      </c>
      <c r="N15" s="550" t="n">
        <f aca="false">N11</f>
        <v>1408.9248</v>
      </c>
      <c r="O15" s="552" t="n">
        <f aca="false">O9</f>
        <v>1408.9248</v>
      </c>
      <c r="P15" s="553" t="n">
        <f aca="false">D15+E15+F15+G15+H15+I15+J15+K15+L15+M15</f>
        <v>219192.5622</v>
      </c>
      <c r="Q15" s="553" t="n">
        <f aca="false">D15+E15+F15+G15+H15++I15++J15+K15+L15+N15</f>
        <v>219024.8922</v>
      </c>
      <c r="R15" s="553" t="n">
        <f aca="false">D15+E15+F15+G15+H15+I15+J15+K15+L15+O15</f>
        <v>219024.8922</v>
      </c>
      <c r="S15" s="553" t="n">
        <v>19363</v>
      </c>
      <c r="T15" s="554" t="n">
        <f aca="false">20154+10221+9190+9222+9190</f>
        <v>57977</v>
      </c>
      <c r="U15" s="553" t="n">
        <f aca="false">S15+T15</f>
        <v>77340</v>
      </c>
      <c r="V15" s="554" t="n">
        <f aca="false">P15+U15</f>
        <v>296532.5622</v>
      </c>
      <c r="W15" s="554" t="n">
        <f aca="false">Q15+U15</f>
        <v>296364.8922</v>
      </c>
      <c r="X15" s="554" t="n">
        <f aca="false">R15+U15</f>
        <v>296364.8922</v>
      </c>
    </row>
    <row r="16" s="540" customFormat="true" ht="18" hidden="false" customHeight="true" outlineLevel="0" collapsed="false">
      <c r="A16" s="559" t="n">
        <v>2</v>
      </c>
      <c r="B16" s="560" t="s">
        <v>29</v>
      </c>
      <c r="C16" s="561" t="s">
        <v>572</v>
      </c>
      <c r="D16" s="562" t="n">
        <f aca="false">Dongiakhaithac_1diem!L17</f>
        <v>209.898</v>
      </c>
      <c r="E16" s="562" t="n">
        <f aca="false">Dongiakhaithac_1diem!L41</f>
        <v>222.318</v>
      </c>
      <c r="F16" s="563" t="n">
        <f aca="false">Dongiakhaithac_1diem!L65</f>
        <v>120859.02</v>
      </c>
      <c r="G16" s="562" t="n">
        <f aca="false">Dongiakhaithac_1diem!L109</f>
        <v>545.606</v>
      </c>
      <c r="H16" s="564" t="n">
        <f aca="false">Dongiakhaithac_1diem!L119</f>
        <v>436.494</v>
      </c>
      <c r="I16" s="564" t="n">
        <f aca="false">Dongiakhaithac_1diem!L125</f>
        <v>545.606</v>
      </c>
      <c r="J16" s="550" t="n">
        <f aca="false">Dongiakhaithac_1diem!L137</f>
        <v>921.4398</v>
      </c>
      <c r="K16" s="564" t="n">
        <f aca="false">Dongiakhaithac_1diem!$L$148</f>
        <v>1408.9248</v>
      </c>
      <c r="L16" s="564" t="n">
        <f aca="false">Dongiakhaithac_1diem!L172</f>
        <v>1660.4298</v>
      </c>
      <c r="M16" s="565" t="n">
        <f aca="false">Dongiakhaithac_1diem!L194</f>
        <v>1576.5948</v>
      </c>
      <c r="N16" s="564" t="n">
        <f aca="false">Dongiakhaithac_1diem!L207</f>
        <v>1408.9248</v>
      </c>
      <c r="O16" s="566" t="n">
        <f aca="false">Dongiakhaithac_1diem!L218</f>
        <v>1408.9248</v>
      </c>
      <c r="P16" s="553" t="n">
        <f aca="false">D16+E16+F16+G16+H16+I16+J16+K16+L16+M16</f>
        <v>128386.3312</v>
      </c>
      <c r="Q16" s="553" t="n">
        <f aca="false">D16+E16+F16+G16+H16++I16++J16+K16+L16+N16</f>
        <v>128218.6612</v>
      </c>
      <c r="R16" s="553" t="n">
        <f aca="false">D16+E16+F16+G16+H16+I16+J16+K16+L16+O16</f>
        <v>128218.6612</v>
      </c>
      <c r="S16" s="564" t="n">
        <v>26020</v>
      </c>
      <c r="T16" s="564" t="n">
        <f aca="false">28147+9365</f>
        <v>37512</v>
      </c>
      <c r="U16" s="553" t="n">
        <f aca="false">S16+T16</f>
        <v>63532</v>
      </c>
      <c r="V16" s="554" t="n">
        <f aca="false">P16+U16</f>
        <v>191918.3312</v>
      </c>
      <c r="W16" s="554" t="n">
        <f aca="false">Q16+U16</f>
        <v>191750.6612</v>
      </c>
      <c r="X16" s="554" t="n">
        <f aca="false">R16+U16</f>
        <v>191750.6612</v>
      </c>
    </row>
    <row r="17" s="540" customFormat="true" ht="18" hidden="false" customHeight="true" outlineLevel="0" collapsed="false">
      <c r="A17" s="559" t="n">
        <v>3</v>
      </c>
      <c r="B17" s="560" t="s">
        <v>32</v>
      </c>
      <c r="C17" s="560"/>
      <c r="D17" s="562"/>
      <c r="E17" s="562"/>
      <c r="F17" s="563"/>
      <c r="G17" s="562"/>
      <c r="H17" s="564"/>
      <c r="I17" s="564"/>
      <c r="J17" s="564"/>
      <c r="K17" s="564"/>
      <c r="L17" s="564"/>
      <c r="M17" s="565"/>
      <c r="N17" s="564"/>
      <c r="O17" s="566"/>
      <c r="P17" s="553" t="n">
        <f aca="false">D17+E17+F17+G17+H17+I17+J17+K17+L17+M17</f>
        <v>0</v>
      </c>
      <c r="Q17" s="553" t="n">
        <f aca="false">D17+E17+F17+G17+H17++I17++J17+K17+L17+N17</f>
        <v>0</v>
      </c>
      <c r="R17" s="553" t="n">
        <f aca="false">D17+E17+F17+G17+H17+I17+J17+K17+L17+O17</f>
        <v>0</v>
      </c>
      <c r="S17" s="564"/>
      <c r="T17" s="564"/>
      <c r="U17" s="553"/>
      <c r="V17" s="554"/>
      <c r="W17" s="554"/>
      <c r="X17" s="554"/>
    </row>
    <row r="18" customFormat="false" ht="20.1" hidden="false" customHeight="true" outlineLevel="0" collapsed="false">
      <c r="A18" s="541" t="s">
        <v>772</v>
      </c>
      <c r="B18" s="542" t="s">
        <v>34</v>
      </c>
      <c r="C18" s="549" t="s">
        <v>773</v>
      </c>
      <c r="D18" s="550" t="n">
        <f aca="false">Dongiakhaithac_1diem!L16</f>
        <v>1411.234</v>
      </c>
      <c r="E18" s="550" t="n">
        <f aca="false">Dongiakhaithac_1diem!L43</f>
        <v>222.318</v>
      </c>
      <c r="F18" s="551" t="n">
        <f aca="false">Dongiakhaithac_1diem!L67</f>
        <v>120859.02</v>
      </c>
      <c r="G18" s="550" t="n">
        <f aca="false">Dongiakhaithac_1diem!L108</f>
        <v>5917.4285</v>
      </c>
      <c r="H18" s="550" t="n">
        <f aca="false">Dongiakhaithac_1diem!L117</f>
        <v>436.494</v>
      </c>
      <c r="I18" s="551" t="n">
        <f aca="false">Dongiakhaithac_1diem!L123</f>
        <v>545.606</v>
      </c>
      <c r="J18" s="550" t="n">
        <f aca="false">Dongiakhaithac_1diem!L138</f>
        <v>921.4398</v>
      </c>
      <c r="K18" s="550" t="n">
        <f aca="false">Dongiakhaithac_1diem!L150</f>
        <v>1408.9248</v>
      </c>
      <c r="L18" s="550" t="n">
        <f aca="false">Dongiakhaithac_1diem!L176</f>
        <v>1408.9248</v>
      </c>
      <c r="M18" s="551" t="n">
        <f aca="false">Dongiakhaithac_1diem!L196</f>
        <v>1408.9248</v>
      </c>
      <c r="N18" s="550" t="n">
        <f aca="false">Dongiakhaithac_1diem!L207</f>
        <v>1408.9248</v>
      </c>
      <c r="O18" s="552" t="n">
        <f aca="false">Dongiakhaithac_1diem!L220</f>
        <v>2009.5928</v>
      </c>
      <c r="P18" s="553" t="n">
        <f aca="false">D18+E18+F18+G18+H18+I18+J18+K18+L18+M18</f>
        <v>134540.3147</v>
      </c>
      <c r="Q18" s="553" t="n">
        <f aca="false">D18+E18+F18+G18+H18++I18++J18+K18+L18+N18</f>
        <v>134540.3147</v>
      </c>
      <c r="R18" s="553" t="n">
        <f aca="false">D18+E18+F18+G18+H18+I18+J18+K18+L18+O18</f>
        <v>135140.9827</v>
      </c>
      <c r="S18" s="554" t="n">
        <v>19363</v>
      </c>
      <c r="T18" s="554" t="n">
        <v>20044</v>
      </c>
      <c r="U18" s="553" t="n">
        <f aca="false">S18+T18</f>
        <v>39407</v>
      </c>
      <c r="V18" s="554" t="n">
        <f aca="false">P18+U18</f>
        <v>173947.3147</v>
      </c>
      <c r="W18" s="554" t="n">
        <f aca="false">Q18+U18</f>
        <v>173947.3147</v>
      </c>
      <c r="X18" s="554" t="n">
        <f aca="false">R18+U18</f>
        <v>174547.9827</v>
      </c>
    </row>
    <row r="19" customFormat="false" ht="28.5" hidden="false" customHeight="true" outlineLevel="0" collapsed="false">
      <c r="A19" s="541" t="s">
        <v>92</v>
      </c>
      <c r="B19" s="542" t="s">
        <v>36</v>
      </c>
      <c r="C19" s="549" t="s">
        <v>773</v>
      </c>
      <c r="D19" s="550" t="n">
        <f aca="false">Dongiakhaithac_1diem!L17</f>
        <v>209.898</v>
      </c>
      <c r="E19" s="550" t="n">
        <f aca="false">Dongiakhaithac_1diem!L44</f>
        <v>222.318</v>
      </c>
      <c r="F19" s="551" t="n">
        <f aca="false">Dongiakhaithac_1diem!L68</f>
        <v>120859.02</v>
      </c>
      <c r="G19" s="550" t="n">
        <f aca="false">G18</f>
        <v>5917.4285</v>
      </c>
      <c r="H19" s="550" t="n">
        <f aca="false">H18</f>
        <v>436.494</v>
      </c>
      <c r="I19" s="551" t="n">
        <f aca="false">I18</f>
        <v>545.606</v>
      </c>
      <c r="J19" s="550" t="n">
        <f aca="false">J18</f>
        <v>921.4398</v>
      </c>
      <c r="K19" s="550" t="n">
        <f aca="false">Dongiakhaithac_1diem!L151</f>
        <v>2247.2518</v>
      </c>
      <c r="L19" s="550" t="n">
        <f aca="false">L18</f>
        <v>1408.9248</v>
      </c>
      <c r="M19" s="551" t="n">
        <f aca="false">M18</f>
        <v>1408.9248</v>
      </c>
      <c r="N19" s="550" t="n">
        <f aca="false">N18</f>
        <v>1408.9248</v>
      </c>
      <c r="O19" s="552" t="n">
        <f aca="false">O18</f>
        <v>2009.5928</v>
      </c>
      <c r="P19" s="553" t="n">
        <f aca="false">D19+E19+F19+G19+H19+I19+J19+K19+L19+M19</f>
        <v>134177.3057</v>
      </c>
      <c r="Q19" s="553" t="n">
        <f aca="false">D19+E19+F19+G19+H19++I19++J19+K19+L19+N19</f>
        <v>134177.3057</v>
      </c>
      <c r="R19" s="553" t="n">
        <f aca="false">D19+E19+F19+G19+H19+I19+J19+K19+L19+O19</f>
        <v>134777.9737</v>
      </c>
      <c r="S19" s="554" t="n">
        <v>19363</v>
      </c>
      <c r="T19" s="554" t="n">
        <v>20044</v>
      </c>
      <c r="U19" s="553" t="n">
        <f aca="false">S19+T19</f>
        <v>39407</v>
      </c>
      <c r="V19" s="554" t="n">
        <f aca="false">P19+U19</f>
        <v>173584.3057</v>
      </c>
      <c r="W19" s="554" t="n">
        <f aca="false">Q19+U19</f>
        <v>173584.3057</v>
      </c>
      <c r="X19" s="554" t="n">
        <f aca="false">R19+U19</f>
        <v>174184.9737</v>
      </c>
    </row>
    <row r="20" customFormat="false" ht="27.75" hidden="false" customHeight="true" outlineLevel="0" collapsed="false">
      <c r="A20" s="541" t="s">
        <v>774</v>
      </c>
      <c r="B20" s="542" t="s">
        <v>37</v>
      </c>
      <c r="C20" s="549" t="s">
        <v>773</v>
      </c>
      <c r="D20" s="550" t="n">
        <f aca="false">Dongiakhaithac_1diem!L18</f>
        <v>209.898</v>
      </c>
      <c r="E20" s="550" t="n">
        <f aca="false">Dongiakhaithac_1diem!L45</f>
        <v>2624.99</v>
      </c>
      <c r="F20" s="551" t="n">
        <f aca="false">Dongiakhaithac_1diem!L69</f>
        <v>120859.02</v>
      </c>
      <c r="G20" s="550" t="n">
        <f aca="false">G18</f>
        <v>5917.4285</v>
      </c>
      <c r="H20" s="550" t="n">
        <f aca="false">H18</f>
        <v>436.494</v>
      </c>
      <c r="I20" s="551" t="n">
        <f aca="false">I18</f>
        <v>545.606</v>
      </c>
      <c r="J20" s="550" t="n">
        <f aca="false">J18</f>
        <v>921.4398</v>
      </c>
      <c r="K20" s="550" t="n">
        <f aca="false">Dongiakhaithac_1diem!L152</f>
        <v>1408.9248</v>
      </c>
      <c r="L20" s="550" t="n">
        <f aca="false">L18</f>
        <v>1408.9248</v>
      </c>
      <c r="M20" s="551" t="n">
        <f aca="false">M18</f>
        <v>1408.9248</v>
      </c>
      <c r="N20" s="550" t="n">
        <f aca="false">N18</f>
        <v>1408.9248</v>
      </c>
      <c r="O20" s="552" t="n">
        <f aca="false">O18</f>
        <v>2009.5928</v>
      </c>
      <c r="P20" s="553" t="n">
        <f aca="false">D20+E20+F20+G20+H20+I20+J20+K20+L20+M20</f>
        <v>135741.6507</v>
      </c>
      <c r="Q20" s="553" t="n">
        <f aca="false">D20+E20+F20+G20+H20++I20++J20+K20+L20+N20</f>
        <v>135741.6507</v>
      </c>
      <c r="R20" s="553" t="n">
        <f aca="false">D20+E20+F20+G20+H20+I20+J20+K20+L20+O20</f>
        <v>136342.3187</v>
      </c>
      <c r="S20" s="554" t="n">
        <v>19363</v>
      </c>
      <c r="T20" s="554" t="n">
        <v>20044</v>
      </c>
      <c r="U20" s="553" t="n">
        <f aca="false">S20+T20</f>
        <v>39407</v>
      </c>
      <c r="V20" s="554" t="n">
        <f aca="false">P20+U20</f>
        <v>175148.6507</v>
      </c>
      <c r="W20" s="554" t="n">
        <f aca="false">Q20+U20</f>
        <v>175148.6507</v>
      </c>
      <c r="X20" s="554" t="n">
        <f aca="false">R20+U20</f>
        <v>175749.3187</v>
      </c>
    </row>
    <row r="21" customFormat="false" ht="17.1" hidden="false" customHeight="true" outlineLevel="0" collapsed="false">
      <c r="A21" s="541" t="s">
        <v>234</v>
      </c>
      <c r="B21" s="542" t="s">
        <v>38</v>
      </c>
      <c r="C21" s="549" t="s">
        <v>773</v>
      </c>
      <c r="D21" s="550" t="n">
        <f aca="false">Dongiakhaithac_1diem!L19</f>
        <v>209.898</v>
      </c>
      <c r="E21" s="550" t="n">
        <f aca="false">Dongiakhaithac_1diem!L46</f>
        <v>222.318</v>
      </c>
      <c r="F21" s="551" t="n">
        <f aca="false">Dongiakhaithac_1diem!L70</f>
        <v>926632.97</v>
      </c>
      <c r="G21" s="550" t="n">
        <f aca="false">G18</f>
        <v>5917.4285</v>
      </c>
      <c r="H21" s="550" t="n">
        <f aca="false">H18</f>
        <v>436.494</v>
      </c>
      <c r="I21" s="551" t="n">
        <f aca="false">I18</f>
        <v>545.606</v>
      </c>
      <c r="J21" s="550" t="n">
        <f aca="false">J18</f>
        <v>921.4398</v>
      </c>
      <c r="K21" s="567" t="n">
        <f aca="false">Dongiakhaithac_1diem!L153</f>
        <v>1408.9248</v>
      </c>
      <c r="L21" s="550" t="n">
        <f aca="false">L18</f>
        <v>1408.9248</v>
      </c>
      <c r="M21" s="551" t="n">
        <f aca="false">M18</f>
        <v>1408.9248</v>
      </c>
      <c r="N21" s="550" t="n">
        <f aca="false">N18</f>
        <v>1408.9248</v>
      </c>
      <c r="O21" s="552" t="n">
        <f aca="false">O18</f>
        <v>2009.5928</v>
      </c>
      <c r="P21" s="553" t="n">
        <f aca="false">D21+E21+F21+G21+H21+I21+J21+K21+L21+M21</f>
        <v>939112.9287</v>
      </c>
      <c r="Q21" s="553" t="n">
        <f aca="false">D21+E21+F21+G21+H21++I21++J21+K21+L21+N21</f>
        <v>939112.9287</v>
      </c>
      <c r="R21" s="553" t="n">
        <f aca="false">D21+E21+F21+G21+H21+I21+J21+K21+L21+O21</f>
        <v>939713.5967</v>
      </c>
      <c r="S21" s="554" t="n">
        <v>19363</v>
      </c>
      <c r="T21" s="554" t="n">
        <v>20044</v>
      </c>
      <c r="U21" s="553" t="n">
        <f aca="false">S21+T21</f>
        <v>39407</v>
      </c>
      <c r="V21" s="554" t="n">
        <f aca="false">P21+U21</f>
        <v>978519.9287</v>
      </c>
      <c r="W21" s="554" t="n">
        <f aca="false">Q21+U21</f>
        <v>978519.9287</v>
      </c>
      <c r="X21" s="554" t="n">
        <f aca="false">R21+U21</f>
        <v>979120.5967</v>
      </c>
    </row>
    <row r="22" customFormat="false" ht="17.1" hidden="false" customHeight="true" outlineLevel="0" collapsed="false">
      <c r="A22" s="541" t="s">
        <v>235</v>
      </c>
      <c r="B22" s="542" t="s">
        <v>39</v>
      </c>
      <c r="C22" s="549" t="s">
        <v>773</v>
      </c>
      <c r="D22" s="550" t="n">
        <f aca="false">Dongiakhaithac_1diem!L20</f>
        <v>209.898</v>
      </c>
      <c r="E22" s="550" t="n">
        <f aca="false">Dongiakhaithac_1diem!L47</f>
        <v>222.318</v>
      </c>
      <c r="F22" s="551" t="n">
        <f aca="false">Dongiakhaithac_1diem!L71</f>
        <v>120859.02</v>
      </c>
      <c r="G22" s="550" t="n">
        <f aca="false">G18</f>
        <v>5917.4285</v>
      </c>
      <c r="H22" s="550" t="n">
        <f aca="false">H18</f>
        <v>436.494</v>
      </c>
      <c r="I22" s="551" t="n">
        <f aca="false">I18</f>
        <v>545.606</v>
      </c>
      <c r="J22" s="550" t="n">
        <f aca="false">J18</f>
        <v>921.4398</v>
      </c>
      <c r="K22" s="567" t="n">
        <f aca="false">Dongiakhaithac_1diem!L154</f>
        <v>1660.4298</v>
      </c>
      <c r="L22" s="550" t="n">
        <f aca="false">L18</f>
        <v>1408.9248</v>
      </c>
      <c r="M22" s="551" t="n">
        <f aca="false">M18</f>
        <v>1408.9248</v>
      </c>
      <c r="N22" s="550" t="n">
        <f aca="false">N18</f>
        <v>1408.9248</v>
      </c>
      <c r="O22" s="552" t="n">
        <f aca="false">O18</f>
        <v>2009.5928</v>
      </c>
      <c r="P22" s="553" t="n">
        <f aca="false">D22+E22+F22+G22+H22+I22+J22+K22+L22+M22</f>
        <v>133590.4837</v>
      </c>
      <c r="Q22" s="553" t="n">
        <f aca="false">D22+E22+F22+G22+H22++I22++J22+K22+L22+N22</f>
        <v>133590.4837</v>
      </c>
      <c r="R22" s="553" t="n">
        <f aca="false">D22+E22+F22+G22+H22+I22+J22+K22+L22+O22</f>
        <v>134191.1517</v>
      </c>
      <c r="S22" s="554" t="n">
        <v>19363</v>
      </c>
      <c r="T22" s="554" t="n">
        <v>20044</v>
      </c>
      <c r="U22" s="553" t="n">
        <f aca="false">S22+T22</f>
        <v>39407</v>
      </c>
      <c r="V22" s="554" t="n">
        <f aca="false">P22+U22</f>
        <v>172997.4837</v>
      </c>
      <c r="W22" s="554" t="n">
        <f aca="false">Q22+U22</f>
        <v>172997.4837</v>
      </c>
      <c r="X22" s="554" t="n">
        <f aca="false">R22+U22</f>
        <v>173598.1517</v>
      </c>
    </row>
    <row r="23" customFormat="false" ht="17.1" hidden="false" customHeight="true" outlineLevel="0" collapsed="false">
      <c r="A23" s="541" t="s">
        <v>241</v>
      </c>
      <c r="B23" s="542" t="s">
        <v>70</v>
      </c>
      <c r="C23" s="549" t="s">
        <v>773</v>
      </c>
      <c r="D23" s="550" t="n">
        <f aca="false">Dongiakhaithac_1diem!L21</f>
        <v>3413.453</v>
      </c>
      <c r="E23" s="550" t="n">
        <f aca="false">Dongiakhaithac_1diem!L48</f>
        <v>222.318</v>
      </c>
      <c r="F23" s="551" t="n">
        <f aca="false">Dongiakhaithac_1diem!L72</f>
        <v>120859.02</v>
      </c>
      <c r="G23" s="550" t="n">
        <f aca="false">G18</f>
        <v>5917.4285</v>
      </c>
      <c r="H23" s="550" t="n">
        <f aca="false">H18</f>
        <v>436.494</v>
      </c>
      <c r="I23" s="551" t="n">
        <f aca="false">I18</f>
        <v>545.606</v>
      </c>
      <c r="J23" s="550" t="n">
        <f aca="false">J18</f>
        <v>921.4398</v>
      </c>
      <c r="K23" s="567" t="n">
        <f aca="false">Dongiakhaithac_1diem!L155</f>
        <v>1408.9248</v>
      </c>
      <c r="L23" s="550" t="n">
        <f aca="false">L18</f>
        <v>1408.9248</v>
      </c>
      <c r="M23" s="551" t="n">
        <f aca="false">M18</f>
        <v>1408.9248</v>
      </c>
      <c r="N23" s="550" t="n">
        <f aca="false">N18</f>
        <v>1408.9248</v>
      </c>
      <c r="O23" s="552" t="n">
        <f aca="false">O18</f>
        <v>2009.5928</v>
      </c>
      <c r="P23" s="553" t="n">
        <f aca="false">D23+E23+F23+G23+H23+I23+J23+K23+L23+M23</f>
        <v>136542.5337</v>
      </c>
      <c r="Q23" s="553" t="n">
        <f aca="false">D23+E23+F23+G23+H23++I23++J23+K23+L23+N23</f>
        <v>136542.5337</v>
      </c>
      <c r="R23" s="553" t="n">
        <f aca="false">D23+E23+F23+G23+H23+I23+J23+K23+L23+O23</f>
        <v>137143.2017</v>
      </c>
      <c r="S23" s="554" t="n">
        <v>19363</v>
      </c>
      <c r="T23" s="554" t="n">
        <v>20044</v>
      </c>
      <c r="U23" s="553" t="n">
        <f aca="false">S23+T23</f>
        <v>39407</v>
      </c>
      <c r="V23" s="554" t="n">
        <f aca="false">P23+U23</f>
        <v>175949.5337</v>
      </c>
      <c r="W23" s="554" t="n">
        <f aca="false">Q23+U23</f>
        <v>175949.5337</v>
      </c>
      <c r="X23" s="554" t="n">
        <f aca="false">R23+U23</f>
        <v>176550.2017</v>
      </c>
    </row>
    <row r="24" customFormat="false" ht="17.1" hidden="false" customHeight="true" outlineLevel="0" collapsed="false">
      <c r="A24" s="541" t="s">
        <v>242</v>
      </c>
      <c r="B24" s="542" t="s">
        <v>41</v>
      </c>
      <c r="C24" s="549" t="s">
        <v>773</v>
      </c>
      <c r="D24" s="550" t="n">
        <f aca="false">Dongiakhaithac_1diem!L22</f>
        <v>209.898</v>
      </c>
      <c r="E24" s="550" t="n">
        <f aca="false">Dongiakhaithac_1diem!L49</f>
        <v>5227.877</v>
      </c>
      <c r="F24" s="551" t="n">
        <f aca="false">Dongiakhaithac_1diem!L73</f>
        <v>1097554.02</v>
      </c>
      <c r="G24" s="550" t="n">
        <f aca="false">G18</f>
        <v>5917.4285</v>
      </c>
      <c r="H24" s="550" t="n">
        <f aca="false">H18</f>
        <v>436.494</v>
      </c>
      <c r="I24" s="551" t="n">
        <f aca="false">I18</f>
        <v>545.606</v>
      </c>
      <c r="J24" s="550" t="n">
        <f aca="false">J18</f>
        <v>921.4398</v>
      </c>
      <c r="K24" s="567" t="n">
        <f aca="false">Dongiakhaithac_1diem!L156</f>
        <v>1408.9248</v>
      </c>
      <c r="L24" s="550" t="n">
        <f aca="false">L18</f>
        <v>1408.9248</v>
      </c>
      <c r="M24" s="551" t="n">
        <f aca="false">M18</f>
        <v>1408.9248</v>
      </c>
      <c r="N24" s="550" t="n">
        <f aca="false">N18</f>
        <v>1408.9248</v>
      </c>
      <c r="O24" s="552" t="n">
        <f aca="false">O18</f>
        <v>2009.5928</v>
      </c>
      <c r="P24" s="553" t="n">
        <f aca="false">D24+E24+F24+G24+H24+I24+J24+K24+L24+M24</f>
        <v>1115039.5377</v>
      </c>
      <c r="Q24" s="553" t="n">
        <f aca="false">D24+E24+F24+G24+H24++I24++J24+K24+L24+N24</f>
        <v>1115039.5377</v>
      </c>
      <c r="R24" s="553" t="n">
        <f aca="false">D24+E24+F24+G24+H24+I24+J24+K24+L24+O24</f>
        <v>1115640.2057</v>
      </c>
      <c r="S24" s="554" t="n">
        <v>19363</v>
      </c>
      <c r="T24" s="554" t="n">
        <v>20044</v>
      </c>
      <c r="U24" s="553" t="n">
        <f aca="false">S24+T24</f>
        <v>39407</v>
      </c>
      <c r="V24" s="554" t="n">
        <f aca="false">P24+U24</f>
        <v>1154446.5377</v>
      </c>
      <c r="W24" s="554" t="n">
        <f aca="false">Q24+U24</f>
        <v>1154446.5377</v>
      </c>
      <c r="X24" s="554" t="n">
        <f aca="false">R24+U24</f>
        <v>1155047.2057</v>
      </c>
    </row>
    <row r="25" customFormat="false" ht="17.1" hidden="false" customHeight="true" outlineLevel="0" collapsed="false">
      <c r="A25" s="541" t="s">
        <v>243</v>
      </c>
      <c r="B25" s="542" t="s">
        <v>42</v>
      </c>
      <c r="C25" s="549" t="s">
        <v>773</v>
      </c>
      <c r="D25" s="550" t="n">
        <f aca="false">Dongiakhaithac_1diem!L23</f>
        <v>2623.725</v>
      </c>
      <c r="E25" s="550" t="n">
        <f aca="false">Dongiakhaithac_1diem!L50</f>
        <v>2778.975</v>
      </c>
      <c r="F25" s="551" t="n">
        <f aca="false">Dongiakhaithac_1diem!L74</f>
        <v>120859.02</v>
      </c>
      <c r="G25" s="550" t="n">
        <f aca="false">G18</f>
        <v>5917.4285</v>
      </c>
      <c r="H25" s="550" t="n">
        <f aca="false">H18</f>
        <v>436.494</v>
      </c>
      <c r="I25" s="551" t="n">
        <f aca="false">I18</f>
        <v>545.606</v>
      </c>
      <c r="J25" s="550" t="n">
        <f aca="false">J18</f>
        <v>921.4398</v>
      </c>
      <c r="K25" s="567" t="n">
        <f aca="false">Dongiakhaithac_1diem!L156</f>
        <v>1408.9248</v>
      </c>
      <c r="L25" s="550" t="n">
        <f aca="false">L18</f>
        <v>1408.9248</v>
      </c>
      <c r="M25" s="551" t="n">
        <f aca="false">M18</f>
        <v>1408.9248</v>
      </c>
      <c r="N25" s="550" t="n">
        <f aca="false">N18</f>
        <v>1408.9248</v>
      </c>
      <c r="O25" s="552" t="n">
        <f aca="false">O18</f>
        <v>2009.5928</v>
      </c>
      <c r="P25" s="553" t="n">
        <f aca="false">D25+E25+F25+G25+H25+I25+J25+K25+L25+M25</f>
        <v>138309.4627</v>
      </c>
      <c r="Q25" s="553" t="n">
        <f aca="false">D25+E25+F25+G25+H25++I25++J25+K25+L25+N25</f>
        <v>138309.4627</v>
      </c>
      <c r="R25" s="553" t="n">
        <f aca="false">D25+E25+F25+G25+H25+I25+J25+K25+L25+O25</f>
        <v>138910.1307</v>
      </c>
      <c r="S25" s="554" t="n">
        <v>19363</v>
      </c>
      <c r="T25" s="554" t="n">
        <v>20044</v>
      </c>
      <c r="U25" s="553" t="n">
        <f aca="false">S25+T25</f>
        <v>39407</v>
      </c>
      <c r="V25" s="554" t="n">
        <f aca="false">P25+U25</f>
        <v>177716.4627</v>
      </c>
      <c r="W25" s="554" t="n">
        <f aca="false">Q25+U25</f>
        <v>177716.4627</v>
      </c>
      <c r="X25" s="554" t="n">
        <f aca="false">R25+U25</f>
        <v>178317.1307</v>
      </c>
    </row>
    <row r="26" s="540" customFormat="true" ht="17.1" hidden="false" customHeight="true" outlineLevel="0" collapsed="false">
      <c r="A26" s="559" t="n">
        <v>4</v>
      </c>
      <c r="B26" s="568" t="s">
        <v>45</v>
      </c>
      <c r="C26" s="561" t="s">
        <v>773</v>
      </c>
      <c r="D26" s="562" t="n">
        <f aca="false">Dongiakhaithac_1diem!L24</f>
        <v>1411.234</v>
      </c>
      <c r="E26" s="564" t="n">
        <f aca="false">Dongiakhaithac_1diem!L51</f>
        <v>222.318</v>
      </c>
      <c r="F26" s="551" t="n">
        <f aca="false">Dongiakhaithac_1diem!L75</f>
        <v>120859.02</v>
      </c>
      <c r="G26" s="564" t="n">
        <f aca="false">Cuoicung!G18</f>
        <v>5917.4285</v>
      </c>
      <c r="H26" s="550" t="n">
        <f aca="false">H18</f>
        <v>436.494</v>
      </c>
      <c r="I26" s="551" t="n">
        <f aca="false">I18</f>
        <v>545.606</v>
      </c>
      <c r="J26" s="550" t="n">
        <f aca="false">J18</f>
        <v>921.4398</v>
      </c>
      <c r="K26" s="567" t="n">
        <f aca="false">Dongiakhaithac_1diem!L158</f>
        <v>1408.9248</v>
      </c>
      <c r="L26" s="550" t="n">
        <f aca="false">L18</f>
        <v>1408.9248</v>
      </c>
      <c r="M26" s="551" t="n">
        <f aca="false">M18</f>
        <v>1408.9248</v>
      </c>
      <c r="N26" s="550" t="n">
        <f aca="false">Dongiakhaithac_1diem!L207</f>
        <v>1408.9248</v>
      </c>
      <c r="O26" s="552" t="n">
        <f aca="false">O18</f>
        <v>2009.5928</v>
      </c>
      <c r="P26" s="553" t="n">
        <f aca="false">D26+E26+F26+G26+H26+I26+J26+K26+L26+M26</f>
        <v>134540.3147</v>
      </c>
      <c r="Q26" s="553" t="n">
        <f aca="false">D26+E26+F26+G26+H26++I26++J26+K26+L26+N26</f>
        <v>134540.3147</v>
      </c>
      <c r="R26" s="553" t="n">
        <f aca="false">D26+E26+F26+G26+H26+I26+J26+K26+L26+O26</f>
        <v>135140.9827</v>
      </c>
      <c r="S26" s="564" t="n">
        <v>17143</v>
      </c>
      <c r="T26" s="564" t="n">
        <v>6208</v>
      </c>
      <c r="U26" s="553" t="n">
        <f aca="false">S26+T26</f>
        <v>23351</v>
      </c>
      <c r="V26" s="554" t="n">
        <f aca="false">P26+U26</f>
        <v>157891.3147</v>
      </c>
      <c r="W26" s="554" t="n">
        <f aca="false">Q26+U26</f>
        <v>157891.3147</v>
      </c>
      <c r="X26" s="554" t="n">
        <f aca="false">R26+U26</f>
        <v>158491.9827</v>
      </c>
    </row>
    <row r="27" s="540" customFormat="true" ht="17.1" hidden="false" customHeight="true" outlineLevel="0" collapsed="false">
      <c r="A27" s="559" t="n">
        <v>5</v>
      </c>
      <c r="B27" s="569" t="s">
        <v>775</v>
      </c>
      <c r="C27" s="561" t="s">
        <v>773</v>
      </c>
      <c r="D27" s="563" t="n">
        <f aca="false">D26</f>
        <v>1411.234</v>
      </c>
      <c r="E27" s="565" t="n">
        <f aca="false">Dongiakhaithac_1diem!L51</f>
        <v>222.318</v>
      </c>
      <c r="F27" s="551" t="n">
        <f aca="false">Dongiakhaithac_1diem!L75</f>
        <v>120859.02</v>
      </c>
      <c r="G27" s="565" t="n">
        <f aca="false">G18</f>
        <v>5917.4285</v>
      </c>
      <c r="H27" s="551" t="n">
        <f aca="false">H18</f>
        <v>436.494</v>
      </c>
      <c r="I27" s="551" t="n">
        <f aca="false">I18</f>
        <v>545.606</v>
      </c>
      <c r="J27" s="551" t="n">
        <f aca="false">I18</f>
        <v>545.606</v>
      </c>
      <c r="K27" s="570" t="n">
        <f aca="false">K26</f>
        <v>1408.9248</v>
      </c>
      <c r="L27" s="551" t="n">
        <v>0</v>
      </c>
      <c r="M27" s="551" t="n">
        <v>0</v>
      </c>
      <c r="N27" s="551" t="n">
        <v>0</v>
      </c>
      <c r="O27" s="551" t="n">
        <v>0</v>
      </c>
      <c r="P27" s="553" t="n">
        <f aca="false">D27+E27+F27+G27+H27+I27+J27+K27+L27+M27</f>
        <v>131346.6313</v>
      </c>
      <c r="Q27" s="553" t="n">
        <f aca="false">D27+E27+F27+G27+H27++I27++J27+K27+L27+N27</f>
        <v>131346.6313</v>
      </c>
      <c r="R27" s="553" t="n">
        <f aca="false">D27+E27+F27+G27+H27+I27+J27+K27+L27+O27</f>
        <v>131346.6313</v>
      </c>
      <c r="S27" s="565" t="n">
        <v>19363</v>
      </c>
      <c r="T27" s="565" t="n">
        <v>27246</v>
      </c>
      <c r="U27" s="553" t="n">
        <f aca="false">S27+T27</f>
        <v>46609</v>
      </c>
      <c r="V27" s="554" t="n">
        <f aca="false">P27+U27</f>
        <v>177955.6313</v>
      </c>
      <c r="W27" s="554" t="n">
        <f aca="false">Q27+U27</f>
        <v>177955.6313</v>
      </c>
      <c r="X27" s="554" t="n">
        <f aca="false">R27+U27</f>
        <v>177955.6313</v>
      </c>
    </row>
    <row r="28" s="540" customFormat="true" ht="17.1" hidden="false" customHeight="true" outlineLevel="0" collapsed="false">
      <c r="A28" s="559" t="n">
        <v>6</v>
      </c>
      <c r="B28" s="560" t="s">
        <v>47</v>
      </c>
      <c r="C28" s="560"/>
      <c r="D28" s="564"/>
      <c r="E28" s="564"/>
      <c r="F28" s="565"/>
      <c r="G28" s="564"/>
      <c r="H28" s="564"/>
      <c r="I28" s="564"/>
      <c r="J28" s="564"/>
      <c r="K28" s="564"/>
      <c r="L28" s="564"/>
      <c r="M28" s="565"/>
      <c r="N28" s="564"/>
      <c r="O28" s="566"/>
      <c r="P28" s="553" t="n">
        <f aca="false">D28+E28+F28+G28+H28+I28+J28+K28+L28+M28</f>
        <v>0</v>
      </c>
      <c r="Q28" s="553" t="n">
        <f aca="false">D28+E28+F28+G28+H28++I28++J28+K28+L28+N28</f>
        <v>0</v>
      </c>
      <c r="R28" s="553" t="n">
        <f aca="false">D28+E28+F28+G28+H28+I28+J28+K28+L28+O28</f>
        <v>0</v>
      </c>
      <c r="S28" s="564"/>
      <c r="T28" s="564"/>
      <c r="U28" s="553"/>
      <c r="V28" s="554"/>
      <c r="W28" s="554"/>
      <c r="X28" s="554"/>
    </row>
    <row r="29" customFormat="false" ht="17.1" hidden="false" customHeight="true" outlineLevel="0" collapsed="false">
      <c r="A29" s="541" t="s">
        <v>776</v>
      </c>
      <c r="B29" s="542" t="s">
        <v>48</v>
      </c>
      <c r="C29" s="549" t="s">
        <v>773</v>
      </c>
      <c r="D29" s="550" t="n">
        <f aca="false">Dongiakhaithac_1diem!L26</f>
        <v>209.898</v>
      </c>
      <c r="E29" s="550" t="n">
        <f aca="false">Dongiakhaithac_1diem!L53</f>
        <v>222.318</v>
      </c>
      <c r="F29" s="551" t="n">
        <f aca="false">Dongiakhaithac_1diem!L77</f>
        <v>120859.02</v>
      </c>
      <c r="G29" s="550" t="n">
        <v>0</v>
      </c>
      <c r="H29" s="550" t="n">
        <v>0</v>
      </c>
      <c r="I29" s="550" t="n">
        <v>0</v>
      </c>
      <c r="J29" s="550" t="n">
        <f aca="false">Dongiakhaithac_1diem!L141</f>
        <v>921.4398</v>
      </c>
      <c r="K29" s="554" t="n">
        <f aca="false">Dongiakhaithac_1diem!L160</f>
        <v>1576.5948</v>
      </c>
      <c r="L29" s="554" t="n">
        <f aca="false">Dongiakhaithac_1diem!L186</f>
        <v>140892.48</v>
      </c>
      <c r="M29" s="551" t="n">
        <f aca="false">Dongiakhaithac_1diem!L199</f>
        <v>1408.9248</v>
      </c>
      <c r="N29" s="550" t="n">
        <f aca="false">Dongiakhaithac_1diem!L211</f>
        <v>1809.3663</v>
      </c>
      <c r="O29" s="552" t="n">
        <f aca="false">Dongiakhaithac_1diem!L223</f>
        <v>1809.3663</v>
      </c>
      <c r="P29" s="553" t="n">
        <f aca="false">D29+E29+F29+G29+H29+I29+J29+K29+L29+M29</f>
        <v>266090.6754</v>
      </c>
      <c r="Q29" s="553" t="n">
        <f aca="false">D29+E29+F29+G29+H29++I29++J29+K29+L29+N29</f>
        <v>266491.1169</v>
      </c>
      <c r="R29" s="553" t="n">
        <f aca="false">D29+E29+F29+G29+H29+I29+J29+K29+L29+O29</f>
        <v>266491.1169</v>
      </c>
      <c r="S29" s="554" t="n">
        <v>23801</v>
      </c>
      <c r="T29" s="564" t="n">
        <v>47152</v>
      </c>
      <c r="U29" s="553" t="n">
        <f aca="false">S29+T29</f>
        <v>70953</v>
      </c>
      <c r="V29" s="554" t="n">
        <f aca="false">P29+U29</f>
        <v>337043.6754</v>
      </c>
      <c r="W29" s="554" t="n">
        <f aca="false">Q29+U29</f>
        <v>337444.1169</v>
      </c>
      <c r="X29" s="554" t="n">
        <f aca="false">R29+U29</f>
        <v>337444.1169</v>
      </c>
    </row>
    <row r="30" customFormat="false" ht="17.1" hidden="false" customHeight="true" outlineLevel="0" collapsed="false">
      <c r="A30" s="541" t="s">
        <v>777</v>
      </c>
      <c r="B30" s="542" t="s">
        <v>49</v>
      </c>
      <c r="C30" s="549" t="s">
        <v>773</v>
      </c>
      <c r="D30" s="550" t="n">
        <f aca="false">Dongiakhaithac_1diem!L27</f>
        <v>2011.902</v>
      </c>
      <c r="E30" s="550" t="n">
        <f aca="false">Dongiakhaithac_1diem!L54</f>
        <v>222.318</v>
      </c>
      <c r="F30" s="551" t="n">
        <f aca="false">Dongiakhaithac_1diem!L78</f>
        <v>120859.02</v>
      </c>
      <c r="G30" s="550" t="n">
        <v>0</v>
      </c>
      <c r="H30" s="550" t="n">
        <v>0</v>
      </c>
      <c r="I30" s="550" t="n">
        <v>0</v>
      </c>
      <c r="J30" s="550" t="n">
        <f aca="false">J29</f>
        <v>921.4398</v>
      </c>
      <c r="K30" s="554" t="n">
        <f aca="false">Dongiakhaithac_1diem!L161</f>
        <v>1408.9248</v>
      </c>
      <c r="L30" s="554" t="n">
        <f aca="false">L29</f>
        <v>140892.48</v>
      </c>
      <c r="M30" s="551" t="n">
        <f aca="false">M29</f>
        <v>1408.9248</v>
      </c>
      <c r="N30" s="550" t="n">
        <f aca="false">N29</f>
        <v>1809.3663</v>
      </c>
      <c r="O30" s="552" t="n">
        <f aca="false">O29</f>
        <v>1809.3663</v>
      </c>
      <c r="P30" s="553" t="n">
        <f aca="false">D30+E30+F30+G30+H30+I30+J30+K30+L30+M30</f>
        <v>267725.0094</v>
      </c>
      <c r="Q30" s="553" t="n">
        <f aca="false">D30+E30+F30+G30+H30++I30++J30+K30+L30+N30</f>
        <v>268125.4509</v>
      </c>
      <c r="R30" s="553" t="n">
        <f aca="false">D30+E30+F30+G30+H30+I30+J30+K30+L30+O30</f>
        <v>268125.4509</v>
      </c>
      <c r="S30" s="554" t="n">
        <v>23801</v>
      </c>
      <c r="T30" s="564" t="n">
        <v>47152</v>
      </c>
      <c r="U30" s="553" t="n">
        <f aca="false">S30+T30</f>
        <v>70953</v>
      </c>
      <c r="V30" s="554" t="n">
        <f aca="false">P30+U30</f>
        <v>338678.0094</v>
      </c>
      <c r="W30" s="554" t="n">
        <f aca="false">Q30+U30</f>
        <v>339078.4509</v>
      </c>
      <c r="X30" s="554" t="n">
        <f aca="false">R30+U30</f>
        <v>339078.4509</v>
      </c>
    </row>
    <row r="31" customFormat="false" ht="17.1" hidden="false" customHeight="true" outlineLevel="0" collapsed="false">
      <c r="A31" s="541" t="s">
        <v>778</v>
      </c>
      <c r="B31" s="542" t="s">
        <v>73</v>
      </c>
      <c r="C31" s="549" t="s">
        <v>773</v>
      </c>
      <c r="D31" s="550" t="n">
        <f aca="false">Dongiakhaithac_1diem!L28</f>
        <v>209.898</v>
      </c>
      <c r="E31" s="550" t="n">
        <f aca="false">Dongiakhaithac_1diem!L55</f>
        <v>2024.322</v>
      </c>
      <c r="F31" s="551" t="n">
        <f aca="false">Dongiakhaithac_1diem!L79</f>
        <v>120859.02</v>
      </c>
      <c r="G31" s="550" t="n">
        <v>0</v>
      </c>
      <c r="H31" s="550" t="n">
        <v>0</v>
      </c>
      <c r="I31" s="550" t="n">
        <v>0</v>
      </c>
      <c r="J31" s="550" t="n">
        <f aca="false">J29</f>
        <v>921.4398</v>
      </c>
      <c r="K31" s="554" t="n">
        <f aca="false">Dongiakhaithac_1diem!L162</f>
        <v>1408.9248</v>
      </c>
      <c r="L31" s="554" t="n">
        <f aca="false">L29</f>
        <v>140892.48</v>
      </c>
      <c r="M31" s="551" t="n">
        <f aca="false">M29</f>
        <v>1408.9248</v>
      </c>
      <c r="N31" s="550" t="n">
        <f aca="false">N30</f>
        <v>1809.3663</v>
      </c>
      <c r="O31" s="552" t="n">
        <f aca="false">O29</f>
        <v>1809.3663</v>
      </c>
      <c r="P31" s="553" t="n">
        <f aca="false">D31+E31+F31+G31+H31+I31+J31+K31+L31+M31</f>
        <v>267725.0094</v>
      </c>
      <c r="Q31" s="553" t="n">
        <f aca="false">D31+E31+F31+G31+H31++I31++J31+K31+L31+N31</f>
        <v>268125.4509</v>
      </c>
      <c r="R31" s="553" t="n">
        <f aca="false">D31+E31+F31+G31+H31+I31+J31+K31+L31+O31</f>
        <v>268125.4509</v>
      </c>
      <c r="S31" s="554" t="n">
        <v>23801</v>
      </c>
      <c r="T31" s="564" t="n">
        <v>47152</v>
      </c>
      <c r="U31" s="553" t="n">
        <f aca="false">S31+T31</f>
        <v>70953</v>
      </c>
      <c r="V31" s="554" t="n">
        <f aca="false">P31+U31</f>
        <v>338678.0094</v>
      </c>
      <c r="W31" s="554" t="n">
        <f aca="false">Q31+U31</f>
        <v>339078.4509</v>
      </c>
      <c r="X31" s="554" t="n">
        <f aca="false">R31+U31</f>
        <v>339078.4509</v>
      </c>
    </row>
    <row r="32" customFormat="false" ht="23.25" hidden="false" customHeight="true" outlineLevel="0" collapsed="false">
      <c r="A32" s="541" t="s">
        <v>779</v>
      </c>
      <c r="B32" s="542" t="s">
        <v>51</v>
      </c>
      <c r="C32" s="549" t="s">
        <v>773</v>
      </c>
      <c r="D32" s="550" t="n">
        <f aca="false">Dongiakhaithac_1diem!L29</f>
        <v>209.898</v>
      </c>
      <c r="E32" s="550" t="n">
        <f aca="false">Dongiakhaithac_1diem!L56</f>
        <v>222.318</v>
      </c>
      <c r="F32" s="551" t="n">
        <f aca="false">Dongiakhaithac_1diem!L80</f>
        <v>487120.22</v>
      </c>
      <c r="G32" s="550" t="n">
        <v>0</v>
      </c>
      <c r="H32" s="550" t="n">
        <v>0</v>
      </c>
      <c r="I32" s="550" t="n">
        <v>0</v>
      </c>
      <c r="J32" s="550" t="n">
        <f aca="false">J29</f>
        <v>921.4398</v>
      </c>
      <c r="K32" s="554" t="n">
        <f aca="false">Dongiakhaithac_1diem!L163</f>
        <v>1995.7583</v>
      </c>
      <c r="L32" s="554" t="n">
        <f aca="false">L29</f>
        <v>140892.48</v>
      </c>
      <c r="M32" s="551" t="n">
        <f aca="false">M29</f>
        <v>1408.9248</v>
      </c>
      <c r="N32" s="550" t="n">
        <f aca="false">N31</f>
        <v>1809.3663</v>
      </c>
      <c r="O32" s="552" t="n">
        <f aca="false">O29</f>
        <v>1809.3663</v>
      </c>
      <c r="P32" s="553" t="n">
        <f aca="false">D32+E32+F32+G32+H32+I32+J32+K32+L32+M32</f>
        <v>632771.0389</v>
      </c>
      <c r="Q32" s="553" t="n">
        <f aca="false">D32+E32+F32+G32+H32++I32++J32+K32+L32+N32</f>
        <v>633171.4804</v>
      </c>
      <c r="R32" s="553" t="n">
        <f aca="false">D32+E32+F32+G32+H32+I32+J32+K32+L32+O32</f>
        <v>633171.4804</v>
      </c>
      <c r="S32" s="554" t="n">
        <v>23801</v>
      </c>
      <c r="T32" s="564" t="n">
        <v>47152</v>
      </c>
      <c r="U32" s="553" t="n">
        <f aca="false">S32+T32</f>
        <v>70953</v>
      </c>
      <c r="V32" s="554" t="n">
        <f aca="false">P32+U32</f>
        <v>703724.0389</v>
      </c>
      <c r="W32" s="554" t="n">
        <f aca="false">Q32+U32</f>
        <v>704124.4804</v>
      </c>
      <c r="X32" s="554" t="n">
        <f aca="false">R32+U32</f>
        <v>704124.4804</v>
      </c>
    </row>
    <row r="33" s="540" customFormat="true" ht="17.1" hidden="false" customHeight="true" outlineLevel="0" collapsed="false">
      <c r="A33" s="559" t="n">
        <v>7</v>
      </c>
      <c r="B33" s="560" t="s">
        <v>53</v>
      </c>
      <c r="C33" s="561" t="s">
        <v>562</v>
      </c>
      <c r="D33" s="562" t="n">
        <f aca="false">Dongiakhaithac_1diem!L30</f>
        <v>810.566</v>
      </c>
      <c r="E33" s="564" t="n">
        <f aca="false">Dongiakhaithac_1diem!L57</f>
        <v>222.318</v>
      </c>
      <c r="F33" s="565" t="n">
        <f aca="false">Dongiakhaithac_1diem!L81</f>
        <v>120859.02</v>
      </c>
      <c r="G33" s="550" t="n">
        <v>0</v>
      </c>
      <c r="H33" s="550" t="n">
        <v>0</v>
      </c>
      <c r="I33" s="550" t="n">
        <v>0</v>
      </c>
      <c r="J33" s="564" t="n">
        <f aca="false">Dongiakhaithac_1diem!L139</f>
        <v>2386.4823</v>
      </c>
      <c r="K33" s="554" t="n">
        <f aca="false">Dongiakhaithac_1diem!L164</f>
        <v>1408.9248</v>
      </c>
      <c r="L33" s="564" t="n">
        <f aca="false">L29</f>
        <v>140892.48</v>
      </c>
      <c r="M33" s="565" t="n">
        <f aca="false">Dongiakhaithac_1diem!L197</f>
        <v>1408.9248</v>
      </c>
      <c r="N33" s="550" t="n">
        <f aca="false">N29</f>
        <v>1809.3663</v>
      </c>
      <c r="O33" s="552" t="n">
        <f aca="false">O29</f>
        <v>1809.3663</v>
      </c>
      <c r="P33" s="553" t="n">
        <f aca="false">D33+E33+F33+G33+H33+I33+J33+K33+L33+M33</f>
        <v>267988.7159</v>
      </c>
      <c r="Q33" s="553" t="n">
        <f aca="false">D33+E33+F33+G33+H33++I33++J33+K33+L33+N33</f>
        <v>268389.1574</v>
      </c>
      <c r="R33" s="553" t="n">
        <f aca="false">D33+E33+F33+G33+H33+I33+J33+K33+L33+O33</f>
        <v>268389.1574</v>
      </c>
      <c r="S33" s="564" t="n">
        <v>9714</v>
      </c>
      <c r="T33" s="564" t="n">
        <v>5248</v>
      </c>
      <c r="U33" s="553" t="n">
        <f aca="false">S33+T33</f>
        <v>14962</v>
      </c>
      <c r="V33" s="554" t="n">
        <f aca="false">P33+U33</f>
        <v>282950.7159</v>
      </c>
      <c r="W33" s="554" t="n">
        <f aca="false">Q33+U33</f>
        <v>283351.1574</v>
      </c>
      <c r="X33" s="554" t="n">
        <f aca="false">R33+U33</f>
        <v>283351.1574</v>
      </c>
    </row>
    <row r="34" s="540" customFormat="true" ht="17.1" hidden="false" customHeight="true" outlineLevel="0" collapsed="false">
      <c r="A34" s="559" t="n">
        <v>8</v>
      </c>
      <c r="B34" s="568" t="s">
        <v>56</v>
      </c>
      <c r="C34" s="568"/>
      <c r="D34" s="564"/>
      <c r="E34" s="564"/>
      <c r="F34" s="565"/>
      <c r="G34" s="564"/>
      <c r="H34" s="564"/>
      <c r="I34" s="564"/>
      <c r="J34" s="564"/>
      <c r="K34" s="564"/>
      <c r="L34" s="564"/>
      <c r="M34" s="565"/>
      <c r="N34" s="564"/>
      <c r="O34" s="566"/>
      <c r="P34" s="553" t="n">
        <f aca="false">D34+E34+F34+G34+H34+I34+J34+K34+L34+M34</f>
        <v>0</v>
      </c>
      <c r="Q34" s="553" t="n">
        <f aca="false">D34+E34+F34+G34+H34++I34++J34+K34+L34+N34</f>
        <v>0</v>
      </c>
      <c r="R34" s="553" t="n">
        <f aca="false">D34+E34+F34+G34+H34+I34+J34+K34+L34+O34</f>
        <v>0</v>
      </c>
      <c r="S34" s="564"/>
      <c r="T34" s="564"/>
      <c r="U34" s="553"/>
      <c r="V34" s="554"/>
      <c r="W34" s="554"/>
      <c r="X34" s="554"/>
    </row>
    <row r="35" customFormat="false" ht="17.1" hidden="false" customHeight="true" outlineLevel="0" collapsed="false">
      <c r="A35" s="541" t="s">
        <v>780</v>
      </c>
      <c r="B35" s="542" t="s">
        <v>76</v>
      </c>
      <c r="C35" s="549" t="s">
        <v>781</v>
      </c>
      <c r="D35" s="550" t="n">
        <f aca="false">Dongiakhaithac_1diem!L31</f>
        <v>20989.8</v>
      </c>
      <c r="E35" s="550" t="n">
        <f aca="false">Dongiakhaithac_1diem!L59</f>
        <v>22231.8</v>
      </c>
      <c r="F35" s="565" t="n">
        <f aca="false">Dongiakhaithac_1diem!L82</f>
        <v>120859.02</v>
      </c>
      <c r="G35" s="550" t="n">
        <v>0</v>
      </c>
      <c r="H35" s="550" t="n">
        <v>0</v>
      </c>
      <c r="I35" s="550" t="n">
        <v>0</v>
      </c>
      <c r="J35" s="550" t="n">
        <f aca="false">Dongiakhaithac_1diem!L140</f>
        <v>92143.98</v>
      </c>
      <c r="K35" s="554" t="n">
        <f aca="false">Dongiakhaithac_1diem!L165</f>
        <v>140892.48</v>
      </c>
      <c r="L35" s="554" t="n">
        <v>0</v>
      </c>
      <c r="M35" s="551" t="n">
        <f aca="false">Dongiakhaithac_1diem!L198</f>
        <v>200959.28</v>
      </c>
      <c r="N35" s="550" t="n">
        <f aca="false">Dongiakhaithac_1diem!L209</f>
        <v>140892.48</v>
      </c>
      <c r="O35" s="552" t="n">
        <f aca="false">Dongiakhaithac_1diem!L222</f>
        <v>1408.9248</v>
      </c>
      <c r="P35" s="553" t="n">
        <f aca="false">D35+E35+F35+G35+H35+I35+J35+K35+L35+M35</f>
        <v>598076.36</v>
      </c>
      <c r="Q35" s="553" t="n">
        <f aca="false">D35+E35+F35+G35+H35++I35++J35+K35+L35+N35</f>
        <v>538009.56</v>
      </c>
      <c r="R35" s="553" t="n">
        <f aca="false">D35+E35+F35+G35+H35+I35+J35+K35+L35+O35</f>
        <v>398526.0048</v>
      </c>
      <c r="S35" s="554" t="n">
        <v>12126</v>
      </c>
      <c r="T35" s="564" t="n">
        <v>7129</v>
      </c>
      <c r="U35" s="553" t="n">
        <f aca="false">S35+T35</f>
        <v>19255</v>
      </c>
      <c r="V35" s="554" t="n">
        <f aca="false">P35+U35</f>
        <v>617331.36</v>
      </c>
      <c r="W35" s="571" t="n">
        <f aca="false">Q35+U35</f>
        <v>557264.56</v>
      </c>
      <c r="X35" s="571" t="n">
        <f aca="false">R35+U35</f>
        <v>417781.0048</v>
      </c>
    </row>
    <row r="36" customFormat="false" ht="17.1" hidden="false" customHeight="true" outlineLevel="0" collapsed="false">
      <c r="A36" s="541" t="s">
        <v>782</v>
      </c>
      <c r="B36" s="542" t="s">
        <v>77</v>
      </c>
      <c r="C36" s="549" t="s">
        <v>781</v>
      </c>
      <c r="D36" s="550" t="n">
        <f aca="false">Dongiakhaithac_1diem!L31</f>
        <v>20989.8</v>
      </c>
      <c r="E36" s="550" t="n">
        <f aca="false">Dongiakhaithac_1diem!L60</f>
        <v>22231.8</v>
      </c>
      <c r="F36" s="565" t="n">
        <f aca="false">F35</f>
        <v>120859.02</v>
      </c>
      <c r="G36" s="550" t="n">
        <v>0</v>
      </c>
      <c r="H36" s="550" t="n">
        <v>0</v>
      </c>
      <c r="I36" s="550" t="n">
        <v>0</v>
      </c>
      <c r="J36" s="550" t="n">
        <f aca="false">J35</f>
        <v>92143.98</v>
      </c>
      <c r="K36" s="554" t="n">
        <f aca="false">K35</f>
        <v>140892.48</v>
      </c>
      <c r="L36" s="554" t="n">
        <v>0</v>
      </c>
      <c r="M36" s="551" t="n">
        <f aca="false">M35</f>
        <v>200959.28</v>
      </c>
      <c r="N36" s="550" t="n">
        <f aca="false">N35</f>
        <v>140892.48</v>
      </c>
      <c r="O36" s="552" t="n">
        <f aca="false">Dongiakhaithac_1diem!L222</f>
        <v>1408.9248</v>
      </c>
      <c r="P36" s="553" t="n">
        <f aca="false">D36+E36+F36+G36+H36+I36+J36+K36+L36+M36</f>
        <v>598076.36</v>
      </c>
      <c r="Q36" s="553" t="n">
        <f aca="false">D36+E36+F36+G36+H36++I36++J36+K36+L36+N36</f>
        <v>538009.56</v>
      </c>
      <c r="R36" s="553" t="n">
        <f aca="false">D36+E36+F36+G36+H36+I36+J36+K36+L36+O36</f>
        <v>398526.0048</v>
      </c>
      <c r="S36" s="554" t="n">
        <v>12126</v>
      </c>
      <c r="T36" s="564" t="n">
        <v>7129</v>
      </c>
      <c r="U36" s="553" t="n">
        <f aca="false">S36+T36</f>
        <v>19255</v>
      </c>
      <c r="V36" s="554" t="n">
        <f aca="false">P36+U36</f>
        <v>617331.36</v>
      </c>
      <c r="W36" s="571" t="n">
        <f aca="false">Q36+U36</f>
        <v>557264.56</v>
      </c>
      <c r="X36" s="571" t="n">
        <f aca="false">R36+U36</f>
        <v>417781.0048</v>
      </c>
    </row>
    <row r="37" customFormat="false" ht="17.1" hidden="false" customHeight="true" outlineLevel="0" collapsed="false">
      <c r="A37" s="541" t="s">
        <v>783</v>
      </c>
      <c r="B37" s="542" t="s">
        <v>78</v>
      </c>
      <c r="C37" s="549" t="s">
        <v>781</v>
      </c>
      <c r="D37" s="550" t="n">
        <f aca="false">Dongiakhaithac_1diem!L31</f>
        <v>20989.8</v>
      </c>
      <c r="E37" s="550" t="n">
        <f aca="false">Dongiakhaithac_1diem!L61</f>
        <v>102321.25</v>
      </c>
      <c r="F37" s="565" t="n">
        <f aca="false">F35</f>
        <v>120859.02</v>
      </c>
      <c r="G37" s="550" t="n">
        <v>0</v>
      </c>
      <c r="H37" s="550" t="n">
        <v>0</v>
      </c>
      <c r="I37" s="550" t="n">
        <v>0</v>
      </c>
      <c r="J37" s="550" t="n">
        <f aca="false">J35</f>
        <v>92143.98</v>
      </c>
      <c r="K37" s="554" t="n">
        <f aca="false">K35</f>
        <v>140892.48</v>
      </c>
      <c r="L37" s="554" t="n">
        <v>0</v>
      </c>
      <c r="M37" s="551" t="n">
        <f aca="false">M35</f>
        <v>200959.28</v>
      </c>
      <c r="N37" s="550" t="n">
        <f aca="false">N35</f>
        <v>140892.48</v>
      </c>
      <c r="O37" s="552" t="n">
        <f aca="false">O36</f>
        <v>1408.9248</v>
      </c>
      <c r="P37" s="553" t="n">
        <f aca="false">D37+E37+F37+G37+H37+I37+J37+K37+L37+M37</f>
        <v>678165.81</v>
      </c>
      <c r="Q37" s="553" t="n">
        <f aca="false">D37+E37+F37+G37+H37++I37++J37+K37+L37+N37</f>
        <v>618099.01</v>
      </c>
      <c r="R37" s="553" t="n">
        <f aca="false">D37+E37+F37+G37+H37+I37+J37+K37+L37+O37</f>
        <v>478615.4548</v>
      </c>
      <c r="S37" s="554" t="n">
        <v>12126</v>
      </c>
      <c r="T37" s="564" t="n">
        <v>7129</v>
      </c>
      <c r="U37" s="553" t="n">
        <f aca="false">S37+T37</f>
        <v>19255</v>
      </c>
      <c r="V37" s="554" t="n">
        <f aca="false">P37+U37</f>
        <v>697420.81</v>
      </c>
      <c r="W37" s="571" t="n">
        <f aca="false">Q37+U37</f>
        <v>637354.01</v>
      </c>
      <c r="X37" s="571" t="n">
        <f aca="false">R37+U37</f>
        <v>497870.4548</v>
      </c>
    </row>
    <row r="38" s="540" customFormat="true" ht="17.1" hidden="false" customHeight="true" outlineLevel="0" collapsed="false">
      <c r="A38" s="572" t="n">
        <v>9</v>
      </c>
      <c r="B38" s="573" t="s">
        <v>173</v>
      </c>
      <c r="C38" s="574" t="s">
        <v>784</v>
      </c>
      <c r="D38" s="575"/>
      <c r="E38" s="575"/>
      <c r="F38" s="576"/>
      <c r="G38" s="575"/>
      <c r="H38" s="575"/>
      <c r="I38" s="575"/>
      <c r="J38" s="575"/>
      <c r="K38" s="575"/>
      <c r="L38" s="577" t="n">
        <v>10118745.58</v>
      </c>
      <c r="M38" s="578" t="n">
        <f aca="false">Dongiakhaithac_1diem!L200</f>
        <v>1408.9248</v>
      </c>
      <c r="N38" s="579" t="n">
        <f aca="false">Dongiakhaithac_1diem!L212</f>
        <v>1408.9248</v>
      </c>
      <c r="O38" s="580" t="n">
        <f aca="false">Dongiakhaithac_1diem!L224</f>
        <v>1408.9248</v>
      </c>
      <c r="P38" s="553" t="n">
        <f aca="false">D38+E38+F38+G38+H38+I38+J38+K38+L38+M38</f>
        <v>10120154.5048</v>
      </c>
      <c r="Q38" s="553" t="n">
        <f aca="false">D38+E38+F38+G38+H38++I38++J38+K38+L38+N38</f>
        <v>10120154.5048</v>
      </c>
      <c r="R38" s="553" t="n">
        <f aca="false">D38+E38+F38+G38+H38+I38+J38+K38+L38+O38</f>
        <v>10120154.5048</v>
      </c>
      <c r="S38" s="575"/>
      <c r="T38" s="575" t="n">
        <v>26177</v>
      </c>
      <c r="U38" s="576" t="n">
        <f aca="false">S38+T38</f>
        <v>26177</v>
      </c>
      <c r="V38" s="581" t="n">
        <f aca="false">P38+U38</f>
        <v>10146331.5048</v>
      </c>
      <c r="W38" s="581" t="n">
        <f aca="false">Q38+U38</f>
        <v>10146331.5048</v>
      </c>
      <c r="X38" s="581" t="n">
        <f aca="false">R38+U38</f>
        <v>10146331.5048</v>
      </c>
    </row>
    <row r="39" customFormat="false" ht="20.1" hidden="false" customHeight="true" outlineLevel="0" collapsed="false">
      <c r="N39" s="582"/>
    </row>
  </sheetData>
  <mergeCells count="31">
    <mergeCell ref="A1:X1"/>
    <mergeCell ref="A2:A6"/>
    <mergeCell ref="B2:B6"/>
    <mergeCell ref="C2:C6"/>
    <mergeCell ref="D2:R2"/>
    <mergeCell ref="S2:U2"/>
    <mergeCell ref="V2:V6"/>
    <mergeCell ref="W2:W6"/>
    <mergeCell ref="X2:X6"/>
    <mergeCell ref="D3:I3"/>
    <mergeCell ref="J3:O3"/>
    <mergeCell ref="P3:R3"/>
    <mergeCell ref="S3:S6"/>
    <mergeCell ref="T3:T6"/>
    <mergeCell ref="U3:U6"/>
    <mergeCell ref="G4:I4"/>
    <mergeCell ref="J4:J6"/>
    <mergeCell ref="K4:O4"/>
    <mergeCell ref="P4:P6"/>
    <mergeCell ref="Q4:Q6"/>
    <mergeCell ref="R4:R6"/>
    <mergeCell ref="D5:D6"/>
    <mergeCell ref="E5:E6"/>
    <mergeCell ref="F5:F6"/>
    <mergeCell ref="G5:G6"/>
    <mergeCell ref="H5:I5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8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18" activeCellId="0" sqref="H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64" width="9.14"/>
    <col collapsed="false" customWidth="true" hidden="false" outlineLevel="0" max="2" min="2" style="1" width="43.99"/>
    <col collapsed="false" customWidth="true" hidden="false" outlineLevel="0" max="3" min="3" style="1" width="14.41"/>
    <col collapsed="false" customWidth="true" hidden="false" outlineLevel="0" max="4" min="4" style="1" width="13.28"/>
    <col collapsed="false" customWidth="true" hidden="false" outlineLevel="0" max="5" min="5" style="165" width="13.7"/>
    <col collapsed="false" customWidth="true" hidden="false" outlineLevel="0" max="6" min="6" style="165" width="13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30" t="s">
        <v>334</v>
      </c>
    </row>
    <row r="2" customFormat="false" ht="18.75" hidden="false" customHeight="true" outlineLevel="0" collapsed="false">
      <c r="A2" s="167" t="s">
        <v>478</v>
      </c>
      <c r="B2" s="167"/>
      <c r="C2" s="167"/>
      <c r="D2" s="167"/>
      <c r="E2" s="167"/>
      <c r="F2" s="167"/>
    </row>
    <row r="3" customFormat="false" ht="15.75" hidden="false" customHeight="false" outlineLevel="0" collapsed="false">
      <c r="B3" s="168"/>
      <c r="C3" s="168"/>
      <c r="D3" s="168"/>
    </row>
    <row r="4" s="172" customFormat="true" ht="37.5" hidden="false" customHeight="true" outlineLevel="0" collapsed="false">
      <c r="A4" s="169" t="s">
        <v>7</v>
      </c>
      <c r="B4" s="169" t="s">
        <v>336</v>
      </c>
      <c r="C4" s="169" t="s">
        <v>479</v>
      </c>
      <c r="D4" s="169" t="s">
        <v>480</v>
      </c>
      <c r="E4" s="233" t="s">
        <v>481</v>
      </c>
      <c r="F4" s="234" t="s">
        <v>482</v>
      </c>
    </row>
    <row r="5" s="172" customFormat="true" ht="26.25" hidden="false" customHeight="true" outlineLevel="0" collapsed="false">
      <c r="A5" s="169"/>
      <c r="B5" s="169"/>
      <c r="C5" s="169"/>
      <c r="D5" s="235" t="s">
        <v>483</v>
      </c>
      <c r="E5" s="236" t="n">
        <v>0.235</v>
      </c>
      <c r="F5" s="237" t="s">
        <v>484</v>
      </c>
    </row>
    <row r="6" s="172" customFormat="true" ht="31.5" hidden="false" customHeight="false" outlineLevel="0" collapsed="false">
      <c r="A6" s="171"/>
      <c r="B6" s="238" t="s">
        <v>485</v>
      </c>
      <c r="C6" s="239"/>
      <c r="D6" s="239"/>
      <c r="E6" s="240"/>
      <c r="F6" s="241"/>
    </row>
    <row r="7" s="172" customFormat="true" ht="31.5" hidden="false" customHeight="false" outlineLevel="0" collapsed="false">
      <c r="A7" s="201" t="s">
        <v>22</v>
      </c>
      <c r="B7" s="202" t="s">
        <v>21</v>
      </c>
      <c r="C7" s="189"/>
      <c r="D7" s="189"/>
      <c r="E7" s="203"/>
      <c r="F7" s="200"/>
    </row>
    <row r="8" s="172" customFormat="true" ht="15.75" hidden="false" customHeight="false" outlineLevel="0" collapsed="false">
      <c r="A8" s="201" t="s">
        <v>343</v>
      </c>
      <c r="B8" s="199" t="s">
        <v>23</v>
      </c>
      <c r="C8" s="189"/>
      <c r="D8" s="189"/>
      <c r="E8" s="203"/>
      <c r="F8" s="200"/>
    </row>
    <row r="9" s="172" customFormat="true" ht="15.75" hidden="false" customHeight="false" outlineLevel="0" collapsed="false">
      <c r="A9" s="181" t="n">
        <v>1</v>
      </c>
      <c r="B9" s="182" t="s">
        <v>24</v>
      </c>
      <c r="C9" s="207"/>
      <c r="D9" s="189"/>
      <c r="E9" s="242"/>
      <c r="F9" s="177"/>
    </row>
    <row r="10" s="172" customFormat="true" ht="15.75" hidden="false" customHeight="false" outlineLevel="0" collapsed="false">
      <c r="A10" s="186" t="s">
        <v>25</v>
      </c>
      <c r="B10" s="187" t="s">
        <v>26</v>
      </c>
      <c r="C10" s="189" t="str">
        <f aca="false">'[1]LN 1.050.000đ-ND205'!O10:O11</f>
        <v>2KTV4</v>
      </c>
      <c r="D10" s="183" t="n">
        <f aca="false">'LN 1.050.000đ-ND205'!N11</f>
        <v>281953.846153846</v>
      </c>
      <c r="E10" s="183" t="n">
        <f aca="false">ROUND(D10*23%,0)</f>
        <v>64849</v>
      </c>
      <c r="F10" s="177" t="n">
        <f aca="false">D10+E10</f>
        <v>346802.846153846</v>
      </c>
    </row>
    <row r="11" s="172" customFormat="true" ht="15.75" hidden="false" customHeight="false" outlineLevel="0" collapsed="false">
      <c r="A11" s="186"/>
      <c r="B11" s="192"/>
      <c r="C11" s="243"/>
      <c r="D11" s="189"/>
      <c r="E11" s="183"/>
      <c r="F11" s="177"/>
    </row>
    <row r="12" s="172" customFormat="true" ht="15.75" hidden="false" customHeight="false" outlineLevel="0" collapsed="false">
      <c r="A12" s="186"/>
      <c r="B12" s="192"/>
      <c r="C12" s="189"/>
      <c r="D12" s="189"/>
      <c r="E12" s="183"/>
      <c r="F12" s="177"/>
    </row>
    <row r="13" s="172" customFormat="true" ht="15.75" hidden="false" customHeight="false" outlineLevel="0" collapsed="false">
      <c r="A13" s="186" t="s">
        <v>28</v>
      </c>
      <c r="B13" s="187" t="s">
        <v>486</v>
      </c>
      <c r="C13" s="189" t="str">
        <f aca="false">'[1]LN 1.050.000đ-ND205'!O13:O14</f>
        <v>2KTV4</v>
      </c>
      <c r="D13" s="183" t="n">
        <f aca="false">'LN 1.050.000đ-ND205'!N14</f>
        <v>281953.846153846</v>
      </c>
      <c r="E13" s="183" t="n">
        <f aca="false">ROUND(D13*23%,0)</f>
        <v>64849</v>
      </c>
      <c r="F13" s="177" t="n">
        <f aca="false">D13+E13</f>
        <v>346802.846153846</v>
      </c>
    </row>
    <row r="14" s="172" customFormat="true" ht="15.75" hidden="false" customHeight="false" outlineLevel="0" collapsed="false">
      <c r="A14" s="186"/>
      <c r="B14" s="192"/>
      <c r="C14" s="189"/>
      <c r="D14" s="183"/>
      <c r="E14" s="183"/>
      <c r="F14" s="177"/>
    </row>
    <row r="15" s="172" customFormat="true" ht="15.75" hidden="false" customHeight="false" outlineLevel="0" collapsed="false">
      <c r="A15" s="186"/>
      <c r="B15" s="192"/>
      <c r="C15" s="189"/>
      <c r="D15" s="183"/>
      <c r="E15" s="183"/>
      <c r="F15" s="177"/>
    </row>
    <row r="16" s="172" customFormat="true" ht="15.75" hidden="false" customHeight="false" outlineLevel="0" collapsed="false">
      <c r="A16" s="186" t="s">
        <v>31</v>
      </c>
      <c r="B16" s="187" t="s">
        <v>32</v>
      </c>
      <c r="C16" s="189"/>
      <c r="D16" s="183"/>
      <c r="E16" s="183"/>
      <c r="F16" s="177"/>
    </row>
    <row r="17" s="172" customFormat="true" ht="15.75" hidden="false" customHeight="false" outlineLevel="0" collapsed="false">
      <c r="A17" s="186"/>
      <c r="B17" s="192"/>
      <c r="C17" s="189"/>
      <c r="D17" s="183"/>
      <c r="E17" s="183"/>
      <c r="F17" s="177"/>
    </row>
    <row r="18" s="172" customFormat="true" ht="15.75" hidden="false" customHeight="false" outlineLevel="0" collapsed="false">
      <c r="A18" s="186" t="s">
        <v>344</v>
      </c>
      <c r="B18" s="187" t="s">
        <v>34</v>
      </c>
      <c r="C18" s="189" t="str">
        <f aca="false">'[1]LN 1.050.000đ-ND205'!O18:O19</f>
        <v>2KTV4</v>
      </c>
      <c r="D18" s="183" t="n">
        <f aca="false">'LN 1.050.000đ-ND205'!N19</f>
        <v>281953.846153846</v>
      </c>
      <c r="E18" s="183" t="n">
        <f aca="false">ROUND(D18*$E$5,0)</f>
        <v>66259</v>
      </c>
      <c r="F18" s="177" t="n">
        <f aca="false">D18+E18</f>
        <v>348212.846153846</v>
      </c>
      <c r="G18" s="172" t="n">
        <f aca="false">174107*2</f>
        <v>348214</v>
      </c>
      <c r="H18" s="244" t="n">
        <f aca="false">1490000/1050000</f>
        <v>1.41904761904762</v>
      </c>
    </row>
    <row r="19" s="172" customFormat="true" ht="15.75" hidden="false" customHeight="false" outlineLevel="0" collapsed="false">
      <c r="A19" s="186"/>
      <c r="B19" s="192"/>
      <c r="C19" s="189"/>
      <c r="D19" s="183"/>
      <c r="E19" s="183"/>
      <c r="F19" s="177"/>
    </row>
    <row r="20" s="172" customFormat="true" ht="15.75" hidden="false" customHeight="false" outlineLevel="0" collapsed="false">
      <c r="A20" s="186"/>
      <c r="B20" s="192"/>
      <c r="C20" s="189"/>
      <c r="D20" s="183"/>
      <c r="E20" s="183"/>
      <c r="F20" s="177"/>
    </row>
    <row r="21" s="172" customFormat="true" ht="31.5" hidden="false" customHeight="false" outlineLevel="0" collapsed="false">
      <c r="A21" s="186" t="s">
        <v>345</v>
      </c>
      <c r="B21" s="187" t="s">
        <v>36</v>
      </c>
      <c r="C21" s="189" t="str">
        <f aca="false">'[1]LN 1.050.000đ-ND205'!O21:O22</f>
        <v>2KTV4</v>
      </c>
      <c r="D21" s="183" t="n">
        <f aca="false">'LN 1.050.000đ-ND205'!N22</f>
        <v>281953.846153846</v>
      </c>
      <c r="E21" s="183" t="n">
        <f aca="false">ROUND(D21*$E$5,0)</f>
        <v>66259</v>
      </c>
      <c r="F21" s="177" t="n">
        <f aca="false">D21+E21</f>
        <v>348212.846153846</v>
      </c>
    </row>
    <row r="22" s="172" customFormat="true" ht="15.75" hidden="false" customHeight="false" outlineLevel="0" collapsed="false">
      <c r="A22" s="186"/>
      <c r="B22" s="192"/>
      <c r="C22" s="189"/>
      <c r="D22" s="183"/>
      <c r="E22" s="183"/>
      <c r="F22" s="177"/>
    </row>
    <row r="23" s="172" customFormat="true" ht="15.75" hidden="false" customHeight="false" outlineLevel="0" collapsed="false">
      <c r="A23" s="186"/>
      <c r="B23" s="192"/>
      <c r="C23" s="189"/>
      <c r="D23" s="183"/>
      <c r="E23" s="183"/>
      <c r="F23" s="177"/>
    </row>
    <row r="24" s="172" customFormat="true" ht="31.5" hidden="false" customHeight="false" outlineLevel="0" collapsed="false">
      <c r="A24" s="186" t="s">
        <v>346</v>
      </c>
      <c r="B24" s="187" t="s">
        <v>37</v>
      </c>
      <c r="C24" s="189" t="str">
        <f aca="false">'[1]LN 1.050.000đ-ND205'!O24:O25</f>
        <v>2KTV4</v>
      </c>
      <c r="D24" s="183" t="n">
        <f aca="false">'LN 1.050.000đ-ND205'!N25</f>
        <v>281953.846153846</v>
      </c>
      <c r="E24" s="183" t="n">
        <f aca="false">ROUND(D24*$E$5,0)</f>
        <v>66259</v>
      </c>
      <c r="F24" s="177" t="n">
        <f aca="false">D24+E24</f>
        <v>348212.846153846</v>
      </c>
    </row>
    <row r="25" s="172" customFormat="true" ht="15.75" hidden="false" customHeight="false" outlineLevel="0" collapsed="false">
      <c r="A25" s="186"/>
      <c r="B25" s="192"/>
      <c r="C25" s="189"/>
      <c r="D25" s="183"/>
      <c r="E25" s="183"/>
      <c r="F25" s="177"/>
    </row>
    <row r="26" s="172" customFormat="true" ht="15.75" hidden="false" customHeight="false" outlineLevel="0" collapsed="false">
      <c r="A26" s="186"/>
      <c r="B26" s="192"/>
      <c r="C26" s="189"/>
      <c r="D26" s="183"/>
      <c r="E26" s="183"/>
      <c r="F26" s="177"/>
    </row>
    <row r="27" s="172" customFormat="true" ht="15.75" hidden="false" customHeight="false" outlineLevel="0" collapsed="false">
      <c r="A27" s="186" t="s">
        <v>347</v>
      </c>
      <c r="B27" s="187" t="s">
        <v>38</v>
      </c>
      <c r="C27" s="189" t="str">
        <f aca="false">'[1]LN 1.050.000đ-ND205'!O27:O28</f>
        <v>2KTV4</v>
      </c>
      <c r="D27" s="183" t="n">
        <f aca="false">'LN 1.050.000đ-ND205'!N28</f>
        <v>281953.846153846</v>
      </c>
      <c r="E27" s="183" t="n">
        <f aca="false">ROUND(D27*$E$5,0)</f>
        <v>66259</v>
      </c>
      <c r="F27" s="177" t="n">
        <f aca="false">D27+E27</f>
        <v>348212.846153846</v>
      </c>
    </row>
    <row r="28" s="172" customFormat="true" ht="15.75" hidden="false" customHeight="false" outlineLevel="0" collapsed="false">
      <c r="A28" s="186"/>
      <c r="B28" s="192"/>
      <c r="C28" s="189"/>
      <c r="D28" s="183"/>
      <c r="E28" s="183"/>
      <c r="F28" s="177"/>
    </row>
    <row r="29" s="172" customFormat="true" ht="15.75" hidden="false" customHeight="false" outlineLevel="0" collapsed="false">
      <c r="A29" s="186"/>
      <c r="B29" s="192"/>
      <c r="C29" s="189"/>
      <c r="D29" s="183"/>
      <c r="E29" s="183"/>
      <c r="F29" s="177"/>
    </row>
    <row r="30" s="172" customFormat="true" ht="15.75" hidden="false" customHeight="false" outlineLevel="0" collapsed="false">
      <c r="A30" s="186" t="s">
        <v>348</v>
      </c>
      <c r="B30" s="187" t="s">
        <v>39</v>
      </c>
      <c r="C30" s="189" t="str">
        <f aca="false">'[1]LN 1.050.000đ-ND205'!O30:O31</f>
        <v>2KTV4</v>
      </c>
      <c r="D30" s="183" t="n">
        <f aca="false">'LN 1.050.000đ-ND205'!N31</f>
        <v>281953.846153846</v>
      </c>
      <c r="E30" s="183" t="n">
        <f aca="false">ROUND(D30*$E$5,0)</f>
        <v>66259</v>
      </c>
      <c r="F30" s="177" t="n">
        <f aca="false">D30+E30</f>
        <v>348212.846153846</v>
      </c>
    </row>
    <row r="31" s="172" customFormat="true" ht="15.75" hidden="false" customHeight="false" outlineLevel="0" collapsed="false">
      <c r="A31" s="186"/>
      <c r="B31" s="192"/>
      <c r="C31" s="189"/>
      <c r="D31" s="183"/>
      <c r="E31" s="183"/>
      <c r="F31" s="177"/>
    </row>
    <row r="32" s="172" customFormat="true" ht="15.75" hidden="false" customHeight="false" outlineLevel="0" collapsed="false">
      <c r="A32" s="186"/>
      <c r="B32" s="192"/>
      <c r="C32" s="189"/>
      <c r="D32" s="183"/>
      <c r="E32" s="183"/>
      <c r="F32" s="177"/>
    </row>
    <row r="33" s="172" customFormat="true" ht="15.75" hidden="false" customHeight="false" outlineLevel="0" collapsed="false">
      <c r="A33" s="186" t="s">
        <v>349</v>
      </c>
      <c r="B33" s="187" t="s">
        <v>70</v>
      </c>
      <c r="C33" s="189" t="str">
        <f aca="false">'[1]LN 1.050.000đ-ND205'!O33:O34</f>
        <v>2KTV4</v>
      </c>
      <c r="D33" s="183" t="n">
        <f aca="false">'LN 1.050.000đ-ND205'!N34</f>
        <v>281953.846153846</v>
      </c>
      <c r="E33" s="183" t="n">
        <f aca="false">ROUND(D33*$E$5,0)</f>
        <v>66259</v>
      </c>
      <c r="F33" s="177" t="n">
        <f aca="false">D33+E33</f>
        <v>348212.846153846</v>
      </c>
    </row>
    <row r="34" s="172" customFormat="true" ht="15.75" hidden="false" customHeight="false" outlineLevel="0" collapsed="false">
      <c r="A34" s="186"/>
      <c r="B34" s="192"/>
      <c r="C34" s="189"/>
      <c r="D34" s="183"/>
      <c r="E34" s="183"/>
      <c r="F34" s="177"/>
    </row>
    <row r="35" s="172" customFormat="true" ht="15.75" hidden="false" customHeight="false" outlineLevel="0" collapsed="false">
      <c r="A35" s="186"/>
      <c r="B35" s="192"/>
      <c r="C35" s="189"/>
      <c r="D35" s="183"/>
      <c r="E35" s="183"/>
      <c r="F35" s="177"/>
    </row>
    <row r="36" s="172" customFormat="true" ht="15.75" hidden="false" customHeight="false" outlineLevel="0" collapsed="false">
      <c r="A36" s="186" t="s">
        <v>350</v>
      </c>
      <c r="B36" s="187" t="s">
        <v>41</v>
      </c>
      <c r="C36" s="189" t="str">
        <f aca="false">'[1]LN 1.050.000đ-ND205'!O36:O37</f>
        <v>2KTV4</v>
      </c>
      <c r="D36" s="183" t="n">
        <f aca="false">'LN 1.050.000đ-ND205'!N37</f>
        <v>281953.846153846</v>
      </c>
      <c r="E36" s="183" t="n">
        <f aca="false">ROUND(D36*$E$5,0)</f>
        <v>66259</v>
      </c>
      <c r="F36" s="177" t="n">
        <f aca="false">D36+E36</f>
        <v>348212.846153846</v>
      </c>
    </row>
    <row r="37" s="172" customFormat="true" ht="15.75" hidden="false" customHeight="false" outlineLevel="0" collapsed="false">
      <c r="A37" s="186"/>
      <c r="B37" s="192"/>
      <c r="C37" s="189"/>
      <c r="D37" s="183"/>
      <c r="E37" s="183"/>
      <c r="F37" s="177"/>
    </row>
    <row r="38" s="172" customFormat="true" ht="15.75" hidden="false" customHeight="false" outlineLevel="0" collapsed="false">
      <c r="A38" s="186"/>
      <c r="B38" s="192"/>
      <c r="C38" s="189"/>
      <c r="D38" s="183"/>
      <c r="E38" s="183"/>
      <c r="F38" s="177"/>
    </row>
    <row r="39" s="172" customFormat="true" ht="15.75" hidden="false" customHeight="false" outlineLevel="0" collapsed="false">
      <c r="A39" s="186" t="s">
        <v>351</v>
      </c>
      <c r="B39" s="187" t="s">
        <v>42</v>
      </c>
      <c r="C39" s="189" t="str">
        <f aca="false">'[1]LN 1.050.000đ-ND205'!O39:O40</f>
        <v>2KTV4</v>
      </c>
      <c r="D39" s="183" t="n">
        <f aca="false">'LN 1.050.000đ-ND205'!N40</f>
        <v>281953.846153846</v>
      </c>
      <c r="E39" s="183" t="n">
        <f aca="false">ROUND(D39*$E$5,0)</f>
        <v>66259</v>
      </c>
      <c r="F39" s="177" t="n">
        <f aca="false">D39+E39</f>
        <v>348212.846153846</v>
      </c>
    </row>
    <row r="40" s="172" customFormat="true" ht="15.75" hidden="false" customHeight="false" outlineLevel="0" collapsed="false">
      <c r="A40" s="186"/>
      <c r="B40" s="192"/>
      <c r="C40" s="189"/>
      <c r="D40" s="183"/>
      <c r="E40" s="183"/>
      <c r="F40" s="177"/>
    </row>
    <row r="41" s="172" customFormat="true" ht="15.75" hidden="false" customHeight="false" outlineLevel="0" collapsed="false">
      <c r="A41" s="186"/>
      <c r="B41" s="192"/>
      <c r="C41" s="189"/>
      <c r="D41" s="183"/>
      <c r="E41" s="183"/>
      <c r="F41" s="177"/>
    </row>
    <row r="42" s="172" customFormat="true" ht="15.75" hidden="false" customHeight="false" outlineLevel="0" collapsed="false">
      <c r="A42" s="186" t="s">
        <v>44</v>
      </c>
      <c r="B42" s="187" t="s">
        <v>45</v>
      </c>
      <c r="C42" s="189" t="str">
        <f aca="false">'[1]LN 1.050.000đ-ND205'!O42:O43</f>
        <v>2KTV4</v>
      </c>
      <c r="D42" s="183" t="n">
        <f aca="false">'LN 1.050.000đ-ND205'!N43</f>
        <v>281953.846153846</v>
      </c>
      <c r="E42" s="183" t="n">
        <f aca="false">ROUND(D42*$E$5,0)</f>
        <v>66259</v>
      </c>
      <c r="F42" s="177" t="n">
        <f aca="false">D42+E42</f>
        <v>348212.846153846</v>
      </c>
    </row>
    <row r="43" s="172" customFormat="true" ht="15.75" hidden="false" customHeight="false" outlineLevel="0" collapsed="false">
      <c r="A43" s="186"/>
      <c r="B43" s="192"/>
      <c r="C43" s="189"/>
      <c r="D43" s="183"/>
      <c r="E43" s="183"/>
      <c r="F43" s="177"/>
    </row>
    <row r="44" s="172" customFormat="true" ht="15.75" hidden="false" customHeight="false" outlineLevel="0" collapsed="false">
      <c r="A44" s="186"/>
      <c r="B44" s="192"/>
      <c r="C44" s="189"/>
      <c r="D44" s="183"/>
      <c r="E44" s="183"/>
      <c r="F44" s="177"/>
    </row>
    <row r="45" s="172" customFormat="true" ht="15.75" hidden="false" customHeight="false" outlineLevel="0" collapsed="false">
      <c r="A45" s="186" t="s">
        <v>46</v>
      </c>
      <c r="B45" s="187" t="s">
        <v>47</v>
      </c>
      <c r="C45" s="189"/>
      <c r="D45" s="183"/>
      <c r="E45" s="183"/>
      <c r="F45" s="177"/>
    </row>
    <row r="46" s="172" customFormat="true" ht="15.75" hidden="false" customHeight="false" outlineLevel="0" collapsed="false">
      <c r="A46" s="186" t="s">
        <v>352</v>
      </c>
      <c r="B46" s="192" t="s">
        <v>48</v>
      </c>
      <c r="C46" s="189" t="str">
        <f aca="false">'[1]LN 1.050.000đ-ND205'!O46:O47</f>
        <v>2KTV4</v>
      </c>
      <c r="D46" s="183" t="n">
        <f aca="false">'LN 1.050.000đ-ND205'!N47</f>
        <v>281953.846153846</v>
      </c>
      <c r="E46" s="183" t="n">
        <f aca="false">ROUND(D46*$E$5,0)</f>
        <v>66259</v>
      </c>
      <c r="F46" s="177" t="n">
        <f aca="false">D46+E46</f>
        <v>348212.846153846</v>
      </c>
    </row>
    <row r="47" s="172" customFormat="true" ht="15.75" hidden="false" customHeight="false" outlineLevel="0" collapsed="false">
      <c r="A47" s="186"/>
      <c r="B47" s="192"/>
      <c r="C47" s="189"/>
      <c r="D47" s="183"/>
      <c r="E47" s="183"/>
      <c r="F47" s="177"/>
    </row>
    <row r="48" s="172" customFormat="true" ht="15.75" hidden="false" customHeight="false" outlineLevel="0" collapsed="false">
      <c r="A48" s="186"/>
      <c r="B48" s="192"/>
      <c r="C48" s="189"/>
      <c r="D48" s="183"/>
      <c r="E48" s="183"/>
      <c r="F48" s="177"/>
    </row>
    <row r="49" s="172" customFormat="true" ht="15.75" hidden="false" customHeight="false" outlineLevel="0" collapsed="false">
      <c r="A49" s="186" t="s">
        <v>353</v>
      </c>
      <c r="B49" s="192" t="s">
        <v>49</v>
      </c>
      <c r="C49" s="189" t="str">
        <f aca="false">'[1]LN 1.050.000đ-ND205'!O49:O50</f>
        <v>2KTV4</v>
      </c>
      <c r="D49" s="183" t="n">
        <f aca="false">'LN 1.050.000đ-ND205'!N50</f>
        <v>281953.846153846</v>
      </c>
      <c r="E49" s="183" t="n">
        <f aca="false">ROUND(D49*$E$5,0)</f>
        <v>66259</v>
      </c>
      <c r="F49" s="177" t="n">
        <f aca="false">D49+E49</f>
        <v>348212.846153846</v>
      </c>
    </row>
    <row r="50" s="172" customFormat="true" ht="15.75" hidden="false" customHeight="false" outlineLevel="0" collapsed="false">
      <c r="A50" s="186"/>
      <c r="B50" s="192"/>
      <c r="C50" s="189"/>
      <c r="D50" s="183"/>
      <c r="E50" s="183"/>
      <c r="F50" s="177"/>
    </row>
    <row r="51" s="172" customFormat="true" ht="15.75" hidden="false" customHeight="false" outlineLevel="0" collapsed="false">
      <c r="A51" s="186"/>
      <c r="B51" s="192"/>
      <c r="C51" s="189"/>
      <c r="D51" s="183"/>
      <c r="E51" s="183"/>
      <c r="F51" s="177"/>
    </row>
    <row r="52" s="172" customFormat="true" ht="31.5" hidden="false" customHeight="false" outlineLevel="0" collapsed="false">
      <c r="A52" s="186" t="s">
        <v>354</v>
      </c>
      <c r="B52" s="187" t="s">
        <v>50</v>
      </c>
      <c r="C52" s="189" t="str">
        <f aca="false">'[1]LN 1.050.000đ-ND205'!O52:O53</f>
        <v>2KTV4</v>
      </c>
      <c r="D52" s="183" t="n">
        <f aca="false">'LN 1.050.000đ-ND205'!N53</f>
        <v>281953.846153846</v>
      </c>
      <c r="E52" s="183" t="n">
        <f aca="false">ROUND(D52*$E$5,0)</f>
        <v>66259</v>
      </c>
      <c r="F52" s="177" t="n">
        <f aca="false">D52+E52</f>
        <v>348212.846153846</v>
      </c>
    </row>
    <row r="53" s="172" customFormat="true" ht="15.75" hidden="false" customHeight="false" outlineLevel="0" collapsed="false">
      <c r="A53" s="186"/>
      <c r="B53" s="192"/>
      <c r="C53" s="189"/>
      <c r="D53" s="183"/>
      <c r="E53" s="183"/>
      <c r="F53" s="177"/>
    </row>
    <row r="54" s="172" customFormat="true" ht="15.75" hidden="false" customHeight="false" outlineLevel="0" collapsed="false">
      <c r="A54" s="186"/>
      <c r="B54" s="192"/>
      <c r="C54" s="189"/>
      <c r="D54" s="183"/>
      <c r="E54" s="183"/>
      <c r="F54" s="177"/>
    </row>
    <row r="55" s="172" customFormat="true" ht="31.5" hidden="false" customHeight="false" outlineLevel="0" collapsed="false">
      <c r="A55" s="186" t="s">
        <v>355</v>
      </c>
      <c r="B55" s="187" t="s">
        <v>51</v>
      </c>
      <c r="C55" s="189" t="str">
        <f aca="false">'[1]LN 1.050.000đ-ND205'!O55:O56</f>
        <v>2KTV4</v>
      </c>
      <c r="D55" s="183" t="n">
        <f aca="false">'LN 1.050.000đ-ND205'!N56</f>
        <v>281953.846153846</v>
      </c>
      <c r="E55" s="183" t="n">
        <f aca="false">ROUND(D55*$E$5,0)</f>
        <v>66259</v>
      </c>
      <c r="F55" s="177" t="n">
        <f aca="false">D55+E55</f>
        <v>348212.846153846</v>
      </c>
    </row>
    <row r="56" s="172" customFormat="true" ht="15.75" hidden="false" customHeight="false" outlineLevel="0" collapsed="false">
      <c r="A56" s="186"/>
      <c r="B56" s="192"/>
      <c r="C56" s="189"/>
      <c r="D56" s="183"/>
      <c r="E56" s="183"/>
      <c r="F56" s="177"/>
    </row>
    <row r="57" s="172" customFormat="true" ht="15.75" hidden="false" customHeight="false" outlineLevel="0" collapsed="false">
      <c r="A57" s="186"/>
      <c r="B57" s="192"/>
      <c r="C57" s="189"/>
      <c r="D57" s="183"/>
      <c r="E57" s="183"/>
      <c r="F57" s="177"/>
    </row>
    <row r="58" s="172" customFormat="true" ht="15.75" hidden="false" customHeight="false" outlineLevel="0" collapsed="false">
      <c r="A58" s="186" t="s">
        <v>52</v>
      </c>
      <c r="B58" s="187" t="s">
        <v>53</v>
      </c>
      <c r="C58" s="189" t="str">
        <f aca="false">'[1]LN 1.050.000đ-ND205'!O58:O59</f>
        <v>2KTV4</v>
      </c>
      <c r="D58" s="183" t="n">
        <f aca="false">'LN 1.050.000đ-ND205'!N59</f>
        <v>281953.846153846</v>
      </c>
      <c r="E58" s="183" t="n">
        <f aca="false">ROUND(D58*$E$5,0)</f>
        <v>66259</v>
      </c>
      <c r="F58" s="177" t="n">
        <f aca="false">D58+E58</f>
        <v>348212.846153846</v>
      </c>
    </row>
    <row r="59" s="172" customFormat="true" ht="15.75" hidden="false" customHeight="false" outlineLevel="0" collapsed="false">
      <c r="A59" s="186"/>
      <c r="B59" s="187"/>
      <c r="C59" s="189"/>
      <c r="D59" s="183"/>
      <c r="E59" s="183"/>
      <c r="F59" s="177"/>
    </row>
    <row r="60" s="172" customFormat="true" ht="15.75" hidden="false" customHeight="false" outlineLevel="0" collapsed="false">
      <c r="A60" s="186"/>
      <c r="B60" s="192"/>
      <c r="C60" s="189"/>
      <c r="D60" s="183"/>
      <c r="E60" s="183"/>
      <c r="F60" s="177"/>
    </row>
    <row r="61" s="172" customFormat="true" ht="15.75" hidden="false" customHeight="false" outlineLevel="0" collapsed="false">
      <c r="A61" s="186" t="s">
        <v>55</v>
      </c>
      <c r="B61" s="192" t="s">
        <v>56</v>
      </c>
      <c r="C61" s="189" t="str">
        <f aca="false">'[1]LN 1.050.000đ-ND205'!O61:O62</f>
        <v>2KTV4</v>
      </c>
      <c r="D61" s="183" t="n">
        <f aca="false">'LN 1.050.000đ-ND205'!N62</f>
        <v>281953.846153846</v>
      </c>
      <c r="E61" s="183" t="n">
        <f aca="false">ROUND(D61*$E$5,0)</f>
        <v>66259</v>
      </c>
      <c r="F61" s="177" t="n">
        <f aca="false">D61+E61</f>
        <v>348212.846153846</v>
      </c>
    </row>
    <row r="62" s="172" customFormat="true" ht="15.75" hidden="false" customHeight="false" outlineLevel="0" collapsed="false">
      <c r="A62" s="186"/>
      <c r="B62" s="192"/>
      <c r="C62" s="189"/>
      <c r="D62" s="183"/>
      <c r="E62" s="183"/>
      <c r="F62" s="177"/>
    </row>
    <row r="63" s="172" customFormat="true" ht="15.75" hidden="false" customHeight="false" outlineLevel="0" collapsed="false">
      <c r="A63" s="186"/>
      <c r="B63" s="187"/>
      <c r="C63" s="189"/>
      <c r="D63" s="183"/>
      <c r="E63" s="183"/>
      <c r="F63" s="177"/>
    </row>
    <row r="64" s="172" customFormat="true" ht="15.75" hidden="false" customHeight="false" outlineLevel="0" collapsed="false">
      <c r="A64" s="181" t="n">
        <v>2</v>
      </c>
      <c r="B64" s="182" t="s">
        <v>58</v>
      </c>
      <c r="C64" s="189"/>
      <c r="D64" s="183"/>
      <c r="E64" s="183"/>
      <c r="F64" s="177"/>
    </row>
    <row r="65" s="172" customFormat="true" ht="15.75" hidden="false" customHeight="false" outlineLevel="0" collapsed="false">
      <c r="A65" s="186" t="s">
        <v>59</v>
      </c>
      <c r="B65" s="187" t="s">
        <v>60</v>
      </c>
      <c r="C65" s="189"/>
      <c r="D65" s="183"/>
      <c r="E65" s="183"/>
      <c r="F65" s="177"/>
    </row>
    <row r="66" s="172" customFormat="true" ht="15.75" hidden="false" customHeight="false" outlineLevel="0" collapsed="false">
      <c r="A66" s="186" t="s">
        <v>356</v>
      </c>
      <c r="B66" s="187" t="s">
        <v>62</v>
      </c>
      <c r="C66" s="189"/>
      <c r="D66" s="183"/>
      <c r="E66" s="183"/>
      <c r="F66" s="177"/>
    </row>
    <row r="67" s="172" customFormat="true" ht="15.75" hidden="false" customHeight="false" outlineLevel="0" collapsed="false">
      <c r="A67" s="186" t="s">
        <v>357</v>
      </c>
      <c r="B67" s="192" t="s">
        <v>63</v>
      </c>
      <c r="C67" s="189" t="str">
        <f aca="false">'[1]LN 1.050.000đ-ND205'!O67:O68</f>
        <v>2KS3</v>
      </c>
      <c r="D67" s="183" t="n">
        <f aca="false">'LN 1.050.000đ-ND205'!N68</f>
        <v>343846.153846154</v>
      </c>
      <c r="E67" s="183" t="n">
        <f aca="false">ROUND(D67*$E$5,0)</f>
        <v>80804</v>
      </c>
      <c r="F67" s="177" t="n">
        <f aca="false">D67+E67</f>
        <v>424650.153846154</v>
      </c>
    </row>
    <row r="68" s="172" customFormat="true" ht="15.75" hidden="false" customHeight="false" outlineLevel="0" collapsed="false">
      <c r="A68" s="181"/>
      <c r="B68" s="182"/>
      <c r="C68" s="189"/>
      <c r="D68" s="183"/>
      <c r="E68" s="183"/>
      <c r="F68" s="177"/>
    </row>
    <row r="69" s="172" customFormat="true" ht="15.75" hidden="false" customHeight="false" outlineLevel="0" collapsed="false">
      <c r="A69" s="186"/>
      <c r="B69" s="192"/>
      <c r="C69" s="189"/>
      <c r="D69" s="183"/>
      <c r="E69" s="183"/>
      <c r="F69" s="177"/>
    </row>
    <row r="70" s="172" customFormat="true" ht="15.75" hidden="false" customHeight="false" outlineLevel="0" collapsed="false">
      <c r="A70" s="186" t="s">
        <v>358</v>
      </c>
      <c r="B70" s="192" t="s">
        <v>64</v>
      </c>
      <c r="C70" s="189" t="str">
        <f aca="false">'[1]LN 1.050.000đ-ND205'!O70:O71</f>
        <v>2KS3</v>
      </c>
      <c r="D70" s="183" t="n">
        <f aca="false">'LN 1.050.000đ-ND205'!N71</f>
        <v>343846.153846154</v>
      </c>
      <c r="E70" s="183" t="n">
        <f aca="false">ROUND(D70*$E$5,0)</f>
        <v>80804</v>
      </c>
      <c r="F70" s="177" t="n">
        <f aca="false">D70+E70</f>
        <v>424650.153846154</v>
      </c>
    </row>
    <row r="71" s="172" customFormat="true" ht="15.75" hidden="false" customHeight="false" outlineLevel="0" collapsed="false">
      <c r="A71" s="181"/>
      <c r="B71" s="182"/>
      <c r="C71" s="189"/>
      <c r="D71" s="183"/>
      <c r="E71" s="183"/>
      <c r="F71" s="177"/>
    </row>
    <row r="72" s="172" customFormat="true" ht="15.75" hidden="false" customHeight="false" outlineLevel="0" collapsed="false">
      <c r="A72" s="186"/>
      <c r="B72" s="192"/>
      <c r="C72" s="189"/>
      <c r="D72" s="183"/>
      <c r="E72" s="183"/>
      <c r="F72" s="177"/>
    </row>
    <row r="73" s="172" customFormat="true" ht="15.75" hidden="false" customHeight="false" outlineLevel="0" collapsed="false">
      <c r="A73" s="186" t="s">
        <v>359</v>
      </c>
      <c r="B73" s="192" t="s">
        <v>65</v>
      </c>
      <c r="C73" s="189" t="str">
        <f aca="false">'[1]LN 1.050.000đ-ND205'!O73:O74</f>
        <v>2KS3</v>
      </c>
      <c r="D73" s="183" t="n">
        <f aca="false">'LN 1.050.000đ-ND205'!N74</f>
        <v>343846.153846154</v>
      </c>
      <c r="E73" s="183" t="n">
        <f aca="false">ROUND(D73*$E$5,0)</f>
        <v>80804</v>
      </c>
      <c r="F73" s="177" t="n">
        <f aca="false">D73+E73</f>
        <v>424650.153846154</v>
      </c>
    </row>
    <row r="74" s="172" customFormat="true" ht="15.75" hidden="false" customHeight="false" outlineLevel="0" collapsed="false">
      <c r="A74" s="181"/>
      <c r="B74" s="182"/>
      <c r="C74" s="189"/>
      <c r="D74" s="183"/>
      <c r="E74" s="183"/>
      <c r="F74" s="177"/>
    </row>
    <row r="75" s="172" customFormat="true" ht="15.75" hidden="false" customHeight="false" outlineLevel="0" collapsed="false">
      <c r="A75" s="186"/>
      <c r="B75" s="187"/>
      <c r="C75" s="189"/>
      <c r="D75" s="183"/>
      <c r="E75" s="183"/>
      <c r="F75" s="177"/>
    </row>
    <row r="76" s="172" customFormat="true" ht="15.75" hidden="false" customHeight="false" outlineLevel="0" collapsed="false">
      <c r="A76" s="186" t="s">
        <v>360</v>
      </c>
      <c r="B76" s="187" t="s">
        <v>67</v>
      </c>
      <c r="C76" s="189"/>
      <c r="D76" s="183"/>
      <c r="E76" s="183"/>
      <c r="F76" s="177"/>
    </row>
    <row r="77" s="172" customFormat="true" ht="15.75" hidden="false" customHeight="false" outlineLevel="0" collapsed="false">
      <c r="A77" s="186" t="s">
        <v>361</v>
      </c>
      <c r="B77" s="192" t="s">
        <v>63</v>
      </c>
      <c r="C77" s="189" t="str">
        <f aca="false">'[1]LN 1.050.000đ-ND205'!O77:O78</f>
        <v>2KS3</v>
      </c>
      <c r="D77" s="183" t="n">
        <f aca="false">'LN 1.050.000đ-ND205'!N78</f>
        <v>343846.153846154</v>
      </c>
      <c r="E77" s="183" t="n">
        <f aca="false">ROUND(D77*$E$5,0)</f>
        <v>80804</v>
      </c>
      <c r="F77" s="177" t="n">
        <f aca="false">D77+E77</f>
        <v>424650.153846154</v>
      </c>
    </row>
    <row r="78" s="172" customFormat="true" ht="15.75" hidden="false" customHeight="false" outlineLevel="0" collapsed="false">
      <c r="A78" s="186"/>
      <c r="B78" s="192"/>
      <c r="C78" s="189"/>
      <c r="D78" s="183"/>
      <c r="E78" s="183"/>
      <c r="F78" s="177"/>
    </row>
    <row r="79" s="172" customFormat="true" ht="15.75" hidden="false" customHeight="false" outlineLevel="0" collapsed="false">
      <c r="A79" s="186"/>
      <c r="B79" s="187"/>
      <c r="C79" s="189"/>
      <c r="D79" s="183"/>
      <c r="E79" s="183"/>
      <c r="F79" s="177"/>
    </row>
    <row r="80" s="172" customFormat="true" ht="15.75" hidden="false" customHeight="false" outlineLevel="0" collapsed="false">
      <c r="A80" s="186" t="s">
        <v>362</v>
      </c>
      <c r="B80" s="192" t="s">
        <v>64</v>
      </c>
      <c r="C80" s="189" t="str">
        <f aca="false">'[1]LN 1.050.000đ-ND205'!O80:O81</f>
        <v>2KS3</v>
      </c>
      <c r="D80" s="183" t="n">
        <f aca="false">'LN 1.050.000đ-ND205'!N81</f>
        <v>343846.153846154</v>
      </c>
      <c r="E80" s="183" t="n">
        <f aca="false">ROUND(D80*$E$5,0)</f>
        <v>80804</v>
      </c>
      <c r="F80" s="177" t="n">
        <f aca="false">D80+E80</f>
        <v>424650.153846154</v>
      </c>
    </row>
    <row r="81" s="172" customFormat="true" ht="15.75" hidden="false" customHeight="false" outlineLevel="0" collapsed="false">
      <c r="A81" s="186"/>
      <c r="B81" s="192"/>
      <c r="C81" s="189"/>
      <c r="D81" s="183"/>
      <c r="E81" s="183"/>
      <c r="F81" s="177"/>
    </row>
    <row r="82" s="172" customFormat="true" ht="15.75" hidden="false" customHeight="false" outlineLevel="0" collapsed="false">
      <c r="A82" s="186"/>
      <c r="B82" s="187"/>
      <c r="C82" s="189"/>
      <c r="D82" s="183"/>
      <c r="E82" s="183"/>
      <c r="F82" s="177"/>
    </row>
    <row r="83" s="172" customFormat="true" ht="19.5" hidden="false" customHeight="true" outlineLevel="0" collapsed="false">
      <c r="A83" s="186" t="s">
        <v>61</v>
      </c>
      <c r="B83" s="192" t="s">
        <v>29</v>
      </c>
      <c r="C83" s="189" t="str">
        <f aca="false">'[1]LN 1.050.000đ-ND205'!O83:O84</f>
        <v>2KS3</v>
      </c>
      <c r="D83" s="183" t="n">
        <f aca="false">'LN 1.050.000đ-ND205'!N84</f>
        <v>343846.153846154</v>
      </c>
      <c r="E83" s="183" t="n">
        <f aca="false">ROUND(D83*$E$5,0)</f>
        <v>80804</v>
      </c>
      <c r="F83" s="177" t="n">
        <f aca="false">D83+E83</f>
        <v>424650.153846154</v>
      </c>
    </row>
    <row r="84" s="172" customFormat="true" ht="15.75" hidden="false" customHeight="false" outlineLevel="0" collapsed="false">
      <c r="A84" s="186"/>
      <c r="B84" s="192"/>
      <c r="C84" s="189"/>
      <c r="D84" s="183"/>
      <c r="E84" s="183"/>
      <c r="F84" s="177"/>
    </row>
    <row r="85" s="172" customFormat="true" ht="15.75" hidden="false" customHeight="false" outlineLevel="0" collapsed="false">
      <c r="A85" s="186"/>
      <c r="B85" s="187"/>
      <c r="C85" s="189"/>
      <c r="D85" s="183"/>
      <c r="E85" s="183"/>
      <c r="F85" s="177"/>
    </row>
    <row r="86" s="172" customFormat="true" ht="15.75" hidden="false" customHeight="false" outlineLevel="0" collapsed="false">
      <c r="A86" s="186" t="s">
        <v>66</v>
      </c>
      <c r="B86" s="192" t="s">
        <v>32</v>
      </c>
      <c r="C86" s="189"/>
      <c r="D86" s="183"/>
      <c r="E86" s="183"/>
      <c r="F86" s="177"/>
    </row>
    <row r="87" s="172" customFormat="true" ht="15.75" hidden="false" customHeight="false" outlineLevel="0" collapsed="false">
      <c r="A87" s="186" t="s">
        <v>122</v>
      </c>
      <c r="B87" s="187" t="s">
        <v>34</v>
      </c>
      <c r="C87" s="189" t="str">
        <f aca="false">'[1]LN 1.050.000đ-ND205'!O87:O88</f>
        <v>2KS3</v>
      </c>
      <c r="D87" s="183" t="n">
        <f aca="false">'LN 1.050.000đ-ND205'!N88</f>
        <v>343846.153846154</v>
      </c>
      <c r="E87" s="183" t="n">
        <f aca="false">ROUND(D87*$E$5,0)</f>
        <v>80804</v>
      </c>
      <c r="F87" s="177" t="n">
        <f aca="false">D87+E87</f>
        <v>424650.153846154</v>
      </c>
    </row>
    <row r="88" s="172" customFormat="true" ht="15.75" hidden="false" customHeight="false" outlineLevel="0" collapsed="false">
      <c r="A88" s="186"/>
      <c r="B88" s="187"/>
      <c r="C88" s="189"/>
      <c r="D88" s="183"/>
      <c r="E88" s="183"/>
      <c r="F88" s="177"/>
    </row>
    <row r="89" s="172" customFormat="true" ht="15.75" hidden="false" customHeight="false" outlineLevel="0" collapsed="false">
      <c r="A89" s="186"/>
      <c r="B89" s="192"/>
      <c r="C89" s="189"/>
      <c r="D89" s="183"/>
      <c r="E89" s="183"/>
      <c r="F89" s="177"/>
    </row>
    <row r="90" s="172" customFormat="true" ht="31.5" hidden="false" customHeight="false" outlineLevel="0" collapsed="false">
      <c r="A90" s="186" t="s">
        <v>123</v>
      </c>
      <c r="B90" s="187" t="s">
        <v>36</v>
      </c>
      <c r="C90" s="189" t="str">
        <f aca="false">'[1]LN 1.050.000đ-ND205'!O90:O91</f>
        <v>2KS3</v>
      </c>
      <c r="D90" s="183" t="n">
        <f aca="false">'LN 1.050.000đ-ND205'!N91</f>
        <v>343846.153846154</v>
      </c>
      <c r="E90" s="183" t="n">
        <f aca="false">ROUND(D90*$E$5,0)</f>
        <v>80804</v>
      </c>
      <c r="F90" s="177" t="n">
        <f aca="false">D90+E90</f>
        <v>424650.153846154</v>
      </c>
    </row>
    <row r="91" s="172" customFormat="true" ht="15.75" hidden="false" customHeight="false" outlineLevel="0" collapsed="false">
      <c r="A91" s="181"/>
      <c r="B91" s="182"/>
      <c r="C91" s="189"/>
      <c r="D91" s="183"/>
      <c r="E91" s="183"/>
      <c r="F91" s="177"/>
    </row>
    <row r="92" s="172" customFormat="true" ht="15.75" hidden="false" customHeight="false" outlineLevel="0" collapsed="false">
      <c r="A92" s="186"/>
      <c r="B92" s="192"/>
      <c r="C92" s="189"/>
      <c r="D92" s="183"/>
      <c r="E92" s="183"/>
      <c r="F92" s="177"/>
    </row>
    <row r="93" s="172" customFormat="true" ht="31.5" hidden="false" customHeight="false" outlineLevel="0" collapsed="false">
      <c r="A93" s="186" t="s">
        <v>363</v>
      </c>
      <c r="B93" s="187" t="s">
        <v>37</v>
      </c>
      <c r="C93" s="189" t="str">
        <f aca="false">'[1]LN 1.050.000đ-ND205'!O93:O94</f>
        <v>2KS3</v>
      </c>
      <c r="D93" s="183" t="n">
        <f aca="false">'LN 1.050.000đ-ND205'!N94</f>
        <v>343846.153846154</v>
      </c>
      <c r="E93" s="183" t="n">
        <f aca="false">ROUND(D93*$E$5,0)</f>
        <v>80804</v>
      </c>
      <c r="F93" s="177" t="n">
        <f aca="false">D93+E93</f>
        <v>424650.153846154</v>
      </c>
    </row>
    <row r="94" s="172" customFormat="true" ht="15.75" hidden="false" customHeight="false" outlineLevel="0" collapsed="false">
      <c r="A94" s="175"/>
      <c r="B94" s="182"/>
      <c r="C94" s="189"/>
      <c r="D94" s="183"/>
      <c r="E94" s="183"/>
      <c r="F94" s="177"/>
    </row>
    <row r="95" s="172" customFormat="true" ht="15.75" hidden="false" customHeight="false" outlineLevel="0" collapsed="false">
      <c r="A95" s="186"/>
      <c r="B95" s="187"/>
      <c r="C95" s="189"/>
      <c r="D95" s="183"/>
      <c r="E95" s="183"/>
      <c r="F95" s="177"/>
    </row>
    <row r="96" s="172" customFormat="true" ht="15.75" hidden="false" customHeight="false" outlineLevel="0" collapsed="false">
      <c r="A96" s="186" t="s">
        <v>124</v>
      </c>
      <c r="B96" s="187" t="s">
        <v>38</v>
      </c>
      <c r="C96" s="189" t="str">
        <f aca="false">'[1]LN 1.050.000đ-ND205'!O96:O97</f>
        <v>2KS3</v>
      </c>
      <c r="D96" s="183" t="n">
        <f aca="false">'LN 1.050.000đ-ND205'!N97</f>
        <v>343846.153846154</v>
      </c>
      <c r="E96" s="183" t="n">
        <f aca="false">ROUND(D96*$E$5,0)</f>
        <v>80804</v>
      </c>
      <c r="F96" s="177" t="n">
        <f aca="false">D96+E96</f>
        <v>424650.153846154</v>
      </c>
    </row>
    <row r="97" s="172" customFormat="true" ht="15.75" hidden="false" customHeight="false" outlineLevel="0" collapsed="false">
      <c r="A97" s="186"/>
      <c r="B97" s="192"/>
      <c r="C97" s="189"/>
      <c r="D97" s="183"/>
      <c r="E97" s="183"/>
      <c r="F97" s="177"/>
    </row>
    <row r="98" s="172" customFormat="true" ht="15.75" hidden="false" customHeight="false" outlineLevel="0" collapsed="false">
      <c r="A98" s="186"/>
      <c r="B98" s="187"/>
      <c r="C98" s="189"/>
      <c r="D98" s="183"/>
      <c r="E98" s="183"/>
      <c r="F98" s="177"/>
    </row>
    <row r="99" s="172" customFormat="true" ht="15.75" hidden="false" customHeight="false" outlineLevel="0" collapsed="false">
      <c r="A99" s="186" t="s">
        <v>364</v>
      </c>
      <c r="B99" s="187" t="s">
        <v>39</v>
      </c>
      <c r="C99" s="189" t="str">
        <f aca="false">'[1]LN 1.050.000đ-ND205'!O99:O100</f>
        <v>2KS3</v>
      </c>
      <c r="D99" s="183" t="n">
        <f aca="false">'LN 1.050.000đ-ND205'!N100</f>
        <v>343846.153846154</v>
      </c>
      <c r="E99" s="183" t="n">
        <f aca="false">ROUND(D99*$E$5,0)</f>
        <v>80804</v>
      </c>
      <c r="F99" s="177" t="n">
        <f aca="false">D99+E99</f>
        <v>424650.153846154</v>
      </c>
    </row>
    <row r="100" s="172" customFormat="true" ht="15.75" hidden="false" customHeight="false" outlineLevel="0" collapsed="false">
      <c r="A100" s="186"/>
      <c r="B100" s="192"/>
      <c r="C100" s="189"/>
      <c r="D100" s="183"/>
      <c r="E100" s="183"/>
      <c r="F100" s="177"/>
    </row>
    <row r="101" s="172" customFormat="true" ht="15.75" hidden="false" customHeight="false" outlineLevel="0" collapsed="false">
      <c r="A101" s="186"/>
      <c r="B101" s="187"/>
      <c r="C101" s="189"/>
      <c r="D101" s="183"/>
      <c r="E101" s="183"/>
      <c r="F101" s="177"/>
    </row>
    <row r="102" s="172" customFormat="true" ht="15.75" hidden="false" customHeight="false" outlineLevel="0" collapsed="false">
      <c r="A102" s="186" t="s">
        <v>164</v>
      </c>
      <c r="B102" s="187" t="s">
        <v>70</v>
      </c>
      <c r="C102" s="189" t="str">
        <f aca="false">'[1]LN 1.050.000đ-ND205'!O102:O103</f>
        <v>2KS3</v>
      </c>
      <c r="D102" s="183" t="n">
        <f aca="false">'LN 1.050.000đ-ND205'!N103</f>
        <v>343846.153846154</v>
      </c>
      <c r="E102" s="183" t="n">
        <f aca="false">ROUND(D102*$E$5,0)</f>
        <v>80804</v>
      </c>
      <c r="F102" s="177" t="n">
        <f aca="false">D102+E102</f>
        <v>424650.153846154</v>
      </c>
    </row>
    <row r="103" s="172" customFormat="true" ht="15.75" hidden="false" customHeight="false" outlineLevel="0" collapsed="false">
      <c r="A103" s="181"/>
      <c r="B103" s="193"/>
      <c r="C103" s="189"/>
      <c r="D103" s="183"/>
      <c r="E103" s="183"/>
      <c r="F103" s="177"/>
    </row>
    <row r="104" s="172" customFormat="true" ht="15.75" hidden="false" customHeight="false" outlineLevel="0" collapsed="false">
      <c r="A104" s="186"/>
      <c r="B104" s="187"/>
      <c r="C104" s="189"/>
      <c r="D104" s="183"/>
      <c r="E104" s="183"/>
      <c r="F104" s="177"/>
    </row>
    <row r="105" s="172" customFormat="true" ht="35.25" hidden="false" customHeight="true" outlineLevel="0" collapsed="false">
      <c r="A105" s="186" t="s">
        <v>365</v>
      </c>
      <c r="B105" s="187" t="s">
        <v>41</v>
      </c>
      <c r="C105" s="189" t="str">
        <f aca="false">'[1]LN 1.050.000đ-ND205'!O105:O106</f>
        <v>2KS3</v>
      </c>
      <c r="D105" s="183" t="n">
        <f aca="false">'LN 1.050.000đ-ND205'!N106</f>
        <v>343846.153846154</v>
      </c>
      <c r="E105" s="183" t="n">
        <f aca="false">ROUND(D105*$E$5,0)</f>
        <v>80804</v>
      </c>
      <c r="F105" s="177" t="n">
        <f aca="false">D105+E105</f>
        <v>424650.153846154</v>
      </c>
    </row>
    <row r="106" s="172" customFormat="true" ht="15.75" hidden="false" customHeight="false" outlineLevel="0" collapsed="false">
      <c r="A106" s="186"/>
      <c r="B106" s="192"/>
      <c r="C106" s="189"/>
      <c r="D106" s="183"/>
      <c r="E106" s="183"/>
      <c r="F106" s="177"/>
    </row>
    <row r="107" s="172" customFormat="true" ht="15.75" hidden="false" customHeight="false" outlineLevel="0" collapsed="false">
      <c r="A107" s="186"/>
      <c r="B107" s="187"/>
      <c r="C107" s="189"/>
      <c r="D107" s="183"/>
      <c r="E107" s="183"/>
      <c r="F107" s="177"/>
    </row>
    <row r="108" s="172" customFormat="true" ht="15.75" hidden="false" customHeight="false" outlineLevel="0" collapsed="false">
      <c r="A108" s="186" t="s">
        <v>366</v>
      </c>
      <c r="B108" s="187" t="s">
        <v>42</v>
      </c>
      <c r="C108" s="189" t="str">
        <f aca="false">'[1]LN 1.050.000đ-ND205'!O108:O109</f>
        <v>2KS3</v>
      </c>
      <c r="D108" s="183" t="n">
        <f aca="false">'LN 1.050.000đ-ND205'!N109</f>
        <v>343846.153846154</v>
      </c>
      <c r="E108" s="183" t="n">
        <f aca="false">ROUND(D108*$E$5,0)</f>
        <v>80804</v>
      </c>
      <c r="F108" s="177" t="n">
        <f aca="false">D108+E108</f>
        <v>424650.153846154</v>
      </c>
    </row>
    <row r="109" s="172" customFormat="true" ht="15.75" hidden="false" customHeight="false" outlineLevel="0" collapsed="false">
      <c r="A109" s="181"/>
      <c r="B109" s="182"/>
      <c r="C109" s="189"/>
      <c r="D109" s="183"/>
      <c r="E109" s="183"/>
      <c r="F109" s="177"/>
    </row>
    <row r="110" s="172" customFormat="true" ht="15.75" hidden="false" customHeight="false" outlineLevel="0" collapsed="false">
      <c r="A110" s="186"/>
      <c r="B110" s="187"/>
      <c r="C110" s="189"/>
      <c r="D110" s="183"/>
      <c r="E110" s="183"/>
      <c r="F110" s="177"/>
    </row>
    <row r="111" s="172" customFormat="true" ht="15.75" hidden="false" customHeight="false" outlineLevel="0" collapsed="false">
      <c r="A111" s="186" t="s">
        <v>68</v>
      </c>
      <c r="B111" s="187" t="s">
        <v>45</v>
      </c>
      <c r="C111" s="189" t="str">
        <f aca="false">'[1]LN 1.050.000đ-ND205'!O111:O112</f>
        <v>2KS3</v>
      </c>
      <c r="D111" s="183" t="n">
        <f aca="false">'LN 1.050.000đ-ND205'!N112</f>
        <v>343846.153846154</v>
      </c>
      <c r="E111" s="183" t="n">
        <f aca="false">ROUND(D111*$E$5,0)</f>
        <v>80804</v>
      </c>
      <c r="F111" s="177" t="n">
        <f aca="false">D111+E111</f>
        <v>424650.153846154</v>
      </c>
    </row>
    <row r="112" s="172" customFormat="true" ht="15.75" hidden="false" customHeight="false" outlineLevel="0" collapsed="false">
      <c r="A112" s="186"/>
      <c r="B112" s="192"/>
      <c r="C112" s="189"/>
      <c r="D112" s="183"/>
      <c r="E112" s="183"/>
      <c r="F112" s="177"/>
    </row>
    <row r="113" s="172" customFormat="true" ht="15.75" hidden="false" customHeight="false" outlineLevel="0" collapsed="false">
      <c r="A113" s="186"/>
      <c r="B113" s="187"/>
      <c r="C113" s="189"/>
      <c r="D113" s="183"/>
      <c r="E113" s="183"/>
      <c r="F113" s="177"/>
    </row>
    <row r="114" s="172" customFormat="true" ht="15.75" hidden="false" customHeight="false" outlineLevel="0" collapsed="false">
      <c r="A114" s="186" t="s">
        <v>69</v>
      </c>
      <c r="B114" s="192" t="s">
        <v>47</v>
      </c>
      <c r="C114" s="189"/>
      <c r="D114" s="183"/>
      <c r="E114" s="183"/>
      <c r="F114" s="177"/>
    </row>
    <row r="115" s="172" customFormat="true" ht="15.75" hidden="false" customHeight="false" outlineLevel="0" collapsed="false">
      <c r="A115" s="186" t="s">
        <v>367</v>
      </c>
      <c r="B115" s="192" t="s">
        <v>48</v>
      </c>
      <c r="C115" s="189" t="str">
        <f aca="false">'[1]LN 1.050.000đ-ND205'!O115:O116</f>
        <v>2KS5</v>
      </c>
      <c r="D115" s="183" t="n">
        <f aca="false">'LN 1.050.000đ-ND205'!N116</f>
        <v>419492.307692308</v>
      </c>
      <c r="E115" s="183" t="n">
        <f aca="false">ROUND(D115*$E$5,0)</f>
        <v>98581</v>
      </c>
      <c r="F115" s="177" t="n">
        <f aca="false">D115+E115</f>
        <v>518073.307692308</v>
      </c>
    </row>
    <row r="116" s="172" customFormat="true" ht="15.75" hidden="false" customHeight="false" outlineLevel="0" collapsed="false">
      <c r="A116" s="186"/>
      <c r="B116" s="187"/>
      <c r="C116" s="189"/>
      <c r="D116" s="183"/>
      <c r="E116" s="183"/>
      <c r="F116" s="177"/>
    </row>
    <row r="117" s="172" customFormat="true" ht="15.75" hidden="false" customHeight="false" outlineLevel="0" collapsed="false">
      <c r="A117" s="186"/>
      <c r="B117" s="192"/>
      <c r="C117" s="189"/>
      <c r="D117" s="183"/>
      <c r="E117" s="183"/>
      <c r="F117" s="177"/>
    </row>
    <row r="118" s="172" customFormat="true" ht="15.75" hidden="false" customHeight="false" outlineLevel="0" collapsed="false">
      <c r="A118" s="186" t="s">
        <v>368</v>
      </c>
      <c r="B118" s="187" t="s">
        <v>49</v>
      </c>
      <c r="C118" s="189" t="str">
        <f aca="false">'[1]LN 1.050.000đ-ND205'!O118:O119</f>
        <v>2KS5</v>
      </c>
      <c r="D118" s="183" t="n">
        <f aca="false">'LN 1.050.000đ-ND205'!N119</f>
        <v>419492.307692308</v>
      </c>
      <c r="E118" s="183" t="n">
        <f aca="false">ROUND(D118*$E$5,0)</f>
        <v>98581</v>
      </c>
      <c r="F118" s="177" t="n">
        <f aca="false">D118+E118</f>
        <v>518073.307692308</v>
      </c>
    </row>
    <row r="119" s="172" customFormat="true" ht="15.75" hidden="false" customHeight="false" outlineLevel="0" collapsed="false">
      <c r="A119" s="186"/>
      <c r="B119" s="187"/>
      <c r="C119" s="189"/>
      <c r="D119" s="183"/>
      <c r="E119" s="183"/>
      <c r="F119" s="177"/>
    </row>
    <row r="120" s="172" customFormat="true" ht="15.75" hidden="false" customHeight="false" outlineLevel="0" collapsed="false">
      <c r="A120" s="186"/>
      <c r="B120" s="192"/>
      <c r="C120" s="189"/>
      <c r="D120" s="183"/>
      <c r="E120" s="183"/>
      <c r="F120" s="177"/>
    </row>
    <row r="121" s="172" customFormat="true" ht="15.75" hidden="false" customHeight="false" outlineLevel="0" collapsed="false">
      <c r="A121" s="186" t="s">
        <v>369</v>
      </c>
      <c r="B121" s="187" t="s">
        <v>73</v>
      </c>
      <c r="C121" s="189" t="str">
        <f aca="false">'[1]LN 1.050.000đ-ND205'!O121:O122</f>
        <v>2KS5</v>
      </c>
      <c r="D121" s="183" t="n">
        <f aca="false">'LN 1.050.000đ-ND205'!N122</f>
        <v>419492.307692308</v>
      </c>
      <c r="E121" s="183" t="n">
        <f aca="false">ROUND(D121*$E$5,0)</f>
        <v>98581</v>
      </c>
      <c r="F121" s="177" t="n">
        <f aca="false">D121+E121</f>
        <v>518073.307692308</v>
      </c>
    </row>
    <row r="122" s="172" customFormat="true" ht="15.75" hidden="false" customHeight="false" outlineLevel="0" collapsed="false">
      <c r="A122" s="186"/>
      <c r="B122" s="187"/>
      <c r="C122" s="189"/>
      <c r="D122" s="183"/>
      <c r="E122" s="183"/>
      <c r="F122" s="177"/>
    </row>
    <row r="123" s="172" customFormat="true" ht="15.75" hidden="false" customHeight="false" outlineLevel="0" collapsed="false">
      <c r="A123" s="186"/>
      <c r="B123" s="192"/>
      <c r="C123" s="189"/>
      <c r="D123" s="183"/>
      <c r="E123" s="183"/>
      <c r="F123" s="177"/>
    </row>
    <row r="124" s="172" customFormat="true" ht="31.5" hidden="false" customHeight="false" outlineLevel="0" collapsed="false">
      <c r="A124" s="186" t="s">
        <v>370</v>
      </c>
      <c r="B124" s="187" t="s">
        <v>51</v>
      </c>
      <c r="C124" s="189" t="str">
        <f aca="false">'[1]LN 1.050.000đ-ND205'!O124:O125</f>
        <v>2KS5</v>
      </c>
      <c r="D124" s="183" t="n">
        <f aca="false">'LN 1.050.000đ-ND205'!N125</f>
        <v>419492.307692308</v>
      </c>
      <c r="E124" s="183" t="n">
        <f aca="false">ROUND(D124*$E$5,0)</f>
        <v>98581</v>
      </c>
      <c r="F124" s="177" t="n">
        <f aca="false">D124+E124</f>
        <v>518073.307692308</v>
      </c>
    </row>
    <row r="125" s="172" customFormat="true" ht="15.75" hidden="false" customHeight="false" outlineLevel="0" collapsed="false">
      <c r="A125" s="186"/>
      <c r="B125" s="192"/>
      <c r="C125" s="189"/>
      <c r="D125" s="183"/>
      <c r="E125" s="183"/>
      <c r="F125" s="177"/>
    </row>
    <row r="126" s="172" customFormat="true" ht="15.75" hidden="false" customHeight="false" outlineLevel="0" collapsed="false">
      <c r="A126" s="186"/>
      <c r="B126" s="192"/>
      <c r="C126" s="189"/>
      <c r="D126" s="183"/>
      <c r="E126" s="183"/>
      <c r="F126" s="177"/>
    </row>
    <row r="127" s="172" customFormat="true" ht="15.75" hidden="false" customHeight="false" outlineLevel="0" collapsed="false">
      <c r="A127" s="186" t="s">
        <v>71</v>
      </c>
      <c r="B127" s="192" t="s">
        <v>53</v>
      </c>
      <c r="C127" s="189" t="str">
        <f aca="false">'[1]LN 1.050.000đ-ND205'!O127:O128</f>
        <v>2KTV4</v>
      </c>
      <c r="D127" s="183" t="n">
        <f aca="false">'LN 1.050.000đ-ND205'!N128</f>
        <v>281953.846153846</v>
      </c>
      <c r="E127" s="183" t="n">
        <f aca="false">ROUND(D127*$E$5,0)</f>
        <v>66259</v>
      </c>
      <c r="F127" s="177" t="n">
        <f aca="false">D127+E127</f>
        <v>348212.846153846</v>
      </c>
    </row>
    <row r="128" s="172" customFormat="true" ht="15.75" hidden="false" customHeight="false" outlineLevel="0" collapsed="false">
      <c r="A128" s="181"/>
      <c r="B128" s="182"/>
      <c r="C128" s="189"/>
      <c r="D128" s="183"/>
      <c r="E128" s="183"/>
      <c r="F128" s="177"/>
    </row>
    <row r="129" s="172" customFormat="true" ht="15.75" hidden="false" customHeight="false" outlineLevel="0" collapsed="false">
      <c r="A129" s="186" t="s">
        <v>72</v>
      </c>
      <c r="B129" s="192" t="s">
        <v>56</v>
      </c>
      <c r="C129" s="189"/>
      <c r="D129" s="183"/>
      <c r="E129" s="183"/>
      <c r="F129" s="177"/>
    </row>
    <row r="130" s="172" customFormat="true" ht="15.75" hidden="false" customHeight="false" outlineLevel="0" collapsed="false">
      <c r="A130" s="186" t="s">
        <v>371</v>
      </c>
      <c r="B130" s="192" t="s">
        <v>76</v>
      </c>
      <c r="C130" s="189" t="str">
        <f aca="false">'[1]LN 1.050.000đ-ND205'!O130:O131</f>
        <v>2KS3</v>
      </c>
      <c r="D130" s="183" t="n">
        <f aca="false">'LN 1.050.000đ-ND205'!N131</f>
        <v>343846.153846154</v>
      </c>
      <c r="E130" s="183" t="n">
        <f aca="false">ROUND(D130*$E$5,0)</f>
        <v>80804</v>
      </c>
      <c r="F130" s="177" t="n">
        <f aca="false">D130+E130</f>
        <v>424650.153846154</v>
      </c>
    </row>
    <row r="131" s="172" customFormat="true" ht="15.75" hidden="false" customHeight="false" outlineLevel="0" collapsed="false">
      <c r="A131" s="186"/>
      <c r="B131" s="192"/>
      <c r="C131" s="189"/>
      <c r="D131" s="183"/>
      <c r="E131" s="183"/>
      <c r="F131" s="177"/>
    </row>
    <row r="132" s="172" customFormat="true" ht="15.75" hidden="false" customHeight="false" outlineLevel="0" collapsed="false">
      <c r="A132" s="186"/>
      <c r="B132" s="192"/>
      <c r="C132" s="189"/>
      <c r="D132" s="183"/>
      <c r="E132" s="183"/>
      <c r="F132" s="177"/>
    </row>
    <row r="133" s="172" customFormat="true" ht="15.75" hidden="false" customHeight="false" outlineLevel="0" collapsed="false">
      <c r="A133" s="186" t="s">
        <v>372</v>
      </c>
      <c r="B133" s="192" t="s">
        <v>77</v>
      </c>
      <c r="C133" s="189" t="str">
        <f aca="false">'[1]LN 1.050.000đ-ND205'!O133:O134</f>
        <v>2KS3</v>
      </c>
      <c r="D133" s="183" t="n">
        <f aca="false">'LN 1.050.000đ-ND205'!N134</f>
        <v>343846.153846154</v>
      </c>
      <c r="E133" s="183" t="n">
        <f aca="false">ROUND(D133*$E$5,0)</f>
        <v>80804</v>
      </c>
      <c r="F133" s="177" t="n">
        <f aca="false">D133+E133</f>
        <v>424650.153846154</v>
      </c>
    </row>
    <row r="134" s="172" customFormat="true" ht="15.75" hidden="false" customHeight="false" outlineLevel="0" collapsed="false">
      <c r="A134" s="186"/>
      <c r="B134" s="192"/>
      <c r="C134" s="189"/>
      <c r="D134" s="183"/>
      <c r="E134" s="183"/>
      <c r="F134" s="177"/>
    </row>
    <row r="135" s="172" customFormat="true" ht="15.75" hidden="false" customHeight="false" outlineLevel="0" collapsed="false">
      <c r="A135" s="186"/>
      <c r="B135" s="192"/>
      <c r="C135" s="189"/>
      <c r="D135" s="183"/>
      <c r="E135" s="183"/>
      <c r="F135" s="177"/>
    </row>
    <row r="136" s="172" customFormat="true" ht="15.75" hidden="false" customHeight="false" outlineLevel="0" collapsed="false">
      <c r="A136" s="186" t="s">
        <v>373</v>
      </c>
      <c r="B136" s="192" t="s">
        <v>78</v>
      </c>
      <c r="C136" s="189" t="str">
        <f aca="false">'[1]LN 1.050.000đ-ND205'!O136:O137</f>
        <v>2KS3</v>
      </c>
      <c r="D136" s="183" t="n">
        <f aca="false">'LN 1.050.000đ-ND205'!N137</f>
        <v>343846.153846154</v>
      </c>
      <c r="E136" s="183" t="n">
        <f aca="false">ROUND(D136*$E$5,0)</f>
        <v>80804</v>
      </c>
      <c r="F136" s="177" t="n">
        <f aca="false">D136+E136</f>
        <v>424650.153846154</v>
      </c>
    </row>
    <row r="137" s="172" customFormat="true" ht="15.75" hidden="false" customHeight="false" outlineLevel="0" collapsed="false">
      <c r="A137" s="186"/>
      <c r="B137" s="187"/>
      <c r="C137" s="189"/>
      <c r="D137" s="183"/>
      <c r="E137" s="183"/>
      <c r="F137" s="177"/>
    </row>
    <row r="138" s="172" customFormat="true" ht="15.75" hidden="false" customHeight="false" outlineLevel="0" collapsed="false">
      <c r="A138" s="186"/>
      <c r="B138" s="192"/>
      <c r="C138" s="189"/>
      <c r="D138" s="183"/>
      <c r="E138" s="183"/>
      <c r="F138" s="177"/>
    </row>
    <row r="139" s="172" customFormat="true" ht="15.75" hidden="false" customHeight="false" outlineLevel="0" collapsed="false">
      <c r="A139" s="181" t="n">
        <v>3</v>
      </c>
      <c r="B139" s="193" t="s">
        <v>79</v>
      </c>
      <c r="C139" s="189"/>
      <c r="D139" s="183"/>
      <c r="E139" s="183"/>
      <c r="F139" s="177"/>
    </row>
    <row r="140" s="172" customFormat="true" ht="15.75" hidden="false" customHeight="false" outlineLevel="0" collapsed="false">
      <c r="A140" s="186" t="s">
        <v>80</v>
      </c>
      <c r="B140" s="187" t="s">
        <v>81</v>
      </c>
      <c r="C140" s="189"/>
      <c r="D140" s="183"/>
      <c r="E140" s="183"/>
      <c r="F140" s="177"/>
    </row>
    <row r="141" s="172" customFormat="true" ht="15.75" hidden="false" customHeight="false" outlineLevel="0" collapsed="false">
      <c r="A141" s="186" t="s">
        <v>82</v>
      </c>
      <c r="B141" s="187" t="s">
        <v>60</v>
      </c>
      <c r="C141" s="189" t="str">
        <f aca="false">'[1]LN 1.050.000đ-ND205'!O141:O142</f>
        <v>1KTV2</v>
      </c>
      <c r="D141" s="183" t="n">
        <f aca="false">'LN 1.050.000đ-ND205'!N142</f>
        <v>118053.846153846</v>
      </c>
      <c r="E141" s="183" t="n">
        <f aca="false">ROUND(D141*$E$5,0)</f>
        <v>27743</v>
      </c>
      <c r="F141" s="177" t="n">
        <f aca="false">D141+E141</f>
        <v>145796.846153846</v>
      </c>
    </row>
    <row r="142" s="172" customFormat="true" ht="15.75" hidden="false" customHeight="false" outlineLevel="0" collapsed="false">
      <c r="A142" s="186"/>
      <c r="B142" s="187"/>
      <c r="C142" s="189"/>
      <c r="D142" s="183"/>
      <c r="E142" s="183"/>
      <c r="F142" s="177"/>
    </row>
    <row r="143" s="172" customFormat="true" ht="15.75" hidden="false" customHeight="false" outlineLevel="0" collapsed="false">
      <c r="A143" s="181"/>
      <c r="B143" s="182"/>
      <c r="C143" s="189"/>
      <c r="D143" s="183"/>
      <c r="E143" s="183"/>
      <c r="F143" s="177"/>
    </row>
    <row r="144" s="172" customFormat="true" ht="15.75" hidden="false" customHeight="false" outlineLevel="0" collapsed="false">
      <c r="A144" s="186" t="s">
        <v>84</v>
      </c>
      <c r="B144" s="187" t="s">
        <v>85</v>
      </c>
      <c r="C144" s="189" t="str">
        <f aca="false">'[1]LN 1.050.000đ-ND205'!O144:O145</f>
        <v>1KTV2</v>
      </c>
      <c r="D144" s="183" t="n">
        <f aca="false">'LN 1.050.000đ-ND205'!N145</f>
        <v>118053.846153846</v>
      </c>
      <c r="E144" s="183" t="n">
        <f aca="false">ROUND(D144*$E$5,0)</f>
        <v>27743</v>
      </c>
      <c r="F144" s="177" t="n">
        <f aca="false">D144+E144</f>
        <v>145796.846153846</v>
      </c>
    </row>
    <row r="145" s="172" customFormat="true" ht="15.75" hidden="false" customHeight="false" outlineLevel="0" collapsed="false">
      <c r="A145" s="186"/>
      <c r="B145" s="192"/>
      <c r="C145" s="189"/>
      <c r="D145" s="183"/>
      <c r="E145" s="183"/>
      <c r="F145" s="177"/>
    </row>
    <row r="146" s="172" customFormat="true" ht="15.75" hidden="false" customHeight="false" outlineLevel="0" collapsed="false">
      <c r="A146" s="181"/>
      <c r="B146" s="182"/>
      <c r="C146" s="189"/>
      <c r="D146" s="183"/>
      <c r="E146" s="183"/>
      <c r="F146" s="177"/>
    </row>
    <row r="147" s="172" customFormat="true" ht="15.75" hidden="false" customHeight="false" outlineLevel="0" collapsed="false">
      <c r="A147" s="186" t="s">
        <v>86</v>
      </c>
      <c r="B147" s="187" t="s">
        <v>32</v>
      </c>
      <c r="C147" s="189"/>
      <c r="D147" s="183"/>
      <c r="E147" s="183"/>
      <c r="F147" s="177"/>
    </row>
    <row r="148" s="172" customFormat="true" ht="15.75" hidden="false" customHeight="false" outlineLevel="0" collapsed="false">
      <c r="A148" s="186" t="s">
        <v>374</v>
      </c>
      <c r="B148" s="187" t="s">
        <v>34</v>
      </c>
      <c r="C148" s="189" t="str">
        <f aca="false">'[1]LN 1.050.000đ-ND205'!O148:O149</f>
        <v>1KTV2</v>
      </c>
      <c r="D148" s="183" t="n">
        <f aca="false">'LN 1.050.000đ-ND205'!N149</f>
        <v>118053.846153846</v>
      </c>
      <c r="E148" s="183" t="n">
        <f aca="false">ROUND(D148*$E$5,0)</f>
        <v>27743</v>
      </c>
      <c r="F148" s="177" t="n">
        <f aca="false">D148+E148</f>
        <v>145796.846153846</v>
      </c>
    </row>
    <row r="149" s="172" customFormat="true" ht="15.75" hidden="false" customHeight="false" outlineLevel="0" collapsed="false">
      <c r="A149" s="181"/>
      <c r="B149" s="182"/>
      <c r="C149" s="189"/>
      <c r="D149" s="183"/>
      <c r="E149" s="183"/>
      <c r="F149" s="177"/>
    </row>
    <row r="150" s="172" customFormat="true" ht="15.75" hidden="false" customHeight="false" outlineLevel="0" collapsed="false">
      <c r="A150" s="186"/>
      <c r="B150" s="192"/>
      <c r="C150" s="189"/>
      <c r="D150" s="183"/>
      <c r="E150" s="183"/>
      <c r="F150" s="177"/>
    </row>
    <row r="151" s="172" customFormat="true" ht="31.5" hidden="false" customHeight="false" outlineLevel="0" collapsed="false">
      <c r="A151" s="186" t="s">
        <v>375</v>
      </c>
      <c r="B151" s="187" t="s">
        <v>36</v>
      </c>
      <c r="C151" s="189" t="str">
        <f aca="false">'[1]LN 1.050.000đ-ND205'!O151:O152</f>
        <v>1KTV2</v>
      </c>
      <c r="D151" s="183" t="n">
        <f aca="false">'LN 1.050.000đ-ND205'!N152</f>
        <v>118053.846153846</v>
      </c>
      <c r="E151" s="183" t="n">
        <f aca="false">ROUND(D151*$E$5,0)</f>
        <v>27743</v>
      </c>
      <c r="F151" s="177" t="n">
        <f aca="false">D151+E151</f>
        <v>145796.846153846</v>
      </c>
    </row>
    <row r="152" s="172" customFormat="true" ht="15.75" hidden="false" customHeight="false" outlineLevel="0" collapsed="false">
      <c r="A152" s="181"/>
      <c r="B152" s="182"/>
      <c r="C152" s="189"/>
      <c r="D152" s="183"/>
      <c r="E152" s="183"/>
      <c r="F152" s="177"/>
    </row>
    <row r="153" s="172" customFormat="true" ht="15.75" hidden="false" customHeight="false" outlineLevel="0" collapsed="false">
      <c r="A153" s="186"/>
      <c r="B153" s="187"/>
      <c r="C153" s="189"/>
      <c r="D153" s="183"/>
      <c r="E153" s="183"/>
      <c r="F153" s="177"/>
    </row>
    <row r="154" s="172" customFormat="true" ht="31.5" hidden="false" customHeight="false" outlineLevel="0" collapsed="false">
      <c r="A154" s="186" t="s">
        <v>376</v>
      </c>
      <c r="B154" s="187" t="s">
        <v>37</v>
      </c>
      <c r="C154" s="189" t="str">
        <f aca="false">'[1]LN 1.050.000đ-ND205'!O154:O155</f>
        <v>1KTV2</v>
      </c>
      <c r="D154" s="183" t="n">
        <f aca="false">'LN 1.050.000đ-ND205'!N155</f>
        <v>118053.846153846</v>
      </c>
      <c r="E154" s="183" t="n">
        <f aca="false">ROUND(D154*$E$5,0)</f>
        <v>27743</v>
      </c>
      <c r="F154" s="177" t="n">
        <f aca="false">D154+E154</f>
        <v>145796.846153846</v>
      </c>
    </row>
    <row r="155" s="172" customFormat="true" ht="15.75" hidden="false" customHeight="false" outlineLevel="0" collapsed="false">
      <c r="A155" s="186"/>
      <c r="B155" s="192"/>
      <c r="C155" s="189"/>
      <c r="D155" s="183"/>
      <c r="E155" s="183"/>
      <c r="F155" s="177"/>
    </row>
    <row r="156" s="172" customFormat="true" ht="15.75" hidden="false" customHeight="false" outlineLevel="0" collapsed="false">
      <c r="A156" s="186"/>
      <c r="B156" s="187"/>
      <c r="C156" s="189"/>
      <c r="D156" s="183"/>
      <c r="E156" s="183"/>
      <c r="F156" s="177"/>
    </row>
    <row r="157" s="172" customFormat="true" ht="15.75" hidden="false" customHeight="false" outlineLevel="0" collapsed="false">
      <c r="A157" s="186" t="s">
        <v>377</v>
      </c>
      <c r="B157" s="187" t="s">
        <v>38</v>
      </c>
      <c r="C157" s="189" t="str">
        <f aca="false">'[1]LN 1.050.000đ-ND205'!O157:O158</f>
        <v>1KTV2</v>
      </c>
      <c r="D157" s="183" t="n">
        <f aca="false">'LN 1.050.000đ-ND205'!N158</f>
        <v>118053.846153846</v>
      </c>
      <c r="E157" s="183" t="n">
        <f aca="false">ROUND(D157*$E$5,0)</f>
        <v>27743</v>
      </c>
      <c r="F157" s="177" t="n">
        <f aca="false">D157+E157</f>
        <v>145796.846153846</v>
      </c>
    </row>
    <row r="158" s="172" customFormat="true" ht="15.75" hidden="false" customHeight="false" outlineLevel="0" collapsed="false">
      <c r="A158" s="186"/>
      <c r="B158" s="192"/>
      <c r="C158" s="189"/>
      <c r="D158" s="183"/>
      <c r="E158" s="183"/>
      <c r="F158" s="177"/>
    </row>
    <row r="159" s="172" customFormat="true" ht="15.75" hidden="false" customHeight="false" outlineLevel="0" collapsed="false">
      <c r="A159" s="186"/>
      <c r="B159" s="187"/>
      <c r="C159" s="189"/>
      <c r="D159" s="183"/>
      <c r="E159" s="183"/>
      <c r="F159" s="177"/>
    </row>
    <row r="160" s="172" customFormat="true" ht="15.75" hidden="false" customHeight="false" outlineLevel="0" collapsed="false">
      <c r="A160" s="186" t="s">
        <v>378</v>
      </c>
      <c r="B160" s="187" t="s">
        <v>39</v>
      </c>
      <c r="C160" s="189" t="str">
        <f aca="false">'[1]LN 1.050.000đ-ND205'!O160:O161</f>
        <v>1KTV2</v>
      </c>
      <c r="D160" s="183" t="n">
        <f aca="false">'LN 1.050.000đ-ND205'!N161</f>
        <v>118053.846153846</v>
      </c>
      <c r="E160" s="183" t="n">
        <f aca="false">ROUND(D160*$E$5,0)</f>
        <v>27743</v>
      </c>
      <c r="F160" s="177" t="n">
        <f aca="false">D160+E160</f>
        <v>145796.846153846</v>
      </c>
    </row>
    <row r="161" s="172" customFormat="true" ht="15.75" hidden="false" customHeight="false" outlineLevel="0" collapsed="false">
      <c r="A161" s="186"/>
      <c r="B161" s="192"/>
      <c r="C161" s="189"/>
      <c r="D161" s="183"/>
      <c r="E161" s="183"/>
      <c r="F161" s="177"/>
    </row>
    <row r="162" s="172" customFormat="true" ht="15.75" hidden="false" customHeight="false" outlineLevel="0" collapsed="false">
      <c r="A162" s="186"/>
      <c r="B162" s="187"/>
      <c r="C162" s="189"/>
      <c r="D162" s="183"/>
      <c r="E162" s="183"/>
      <c r="F162" s="177"/>
    </row>
    <row r="163" s="172" customFormat="true" ht="15.75" hidden="false" customHeight="false" outlineLevel="0" collapsed="false">
      <c r="A163" s="186" t="s">
        <v>379</v>
      </c>
      <c r="B163" s="187" t="s">
        <v>87</v>
      </c>
      <c r="C163" s="189" t="str">
        <f aca="false">'[1]LN 1.050.000đ-ND205'!O163:O164</f>
        <v>1KTV2</v>
      </c>
      <c r="D163" s="183" t="n">
        <f aca="false">'LN 1.050.000đ-ND205'!N164</f>
        <v>118053.846153846</v>
      </c>
      <c r="E163" s="183" t="n">
        <f aca="false">ROUND(D163*$E$5,0)</f>
        <v>27743</v>
      </c>
      <c r="F163" s="177" t="n">
        <f aca="false">D163+E163</f>
        <v>145796.846153846</v>
      </c>
    </row>
    <row r="164" s="172" customFormat="true" ht="15.75" hidden="false" customHeight="false" outlineLevel="0" collapsed="false">
      <c r="A164" s="186"/>
      <c r="B164" s="192"/>
      <c r="C164" s="189"/>
      <c r="D164" s="183"/>
      <c r="E164" s="183"/>
      <c r="F164" s="177"/>
    </row>
    <row r="165" s="172" customFormat="true" ht="15.75" hidden="false" customHeight="false" outlineLevel="0" collapsed="false">
      <c r="A165" s="186"/>
      <c r="B165" s="187"/>
      <c r="C165" s="189"/>
      <c r="D165" s="183"/>
      <c r="E165" s="183"/>
      <c r="F165" s="177"/>
    </row>
    <row r="166" s="172" customFormat="true" ht="15.75" hidden="false" customHeight="false" outlineLevel="0" collapsed="false">
      <c r="A166" s="186" t="s">
        <v>380</v>
      </c>
      <c r="B166" s="192" t="s">
        <v>41</v>
      </c>
      <c r="C166" s="189" t="str">
        <f aca="false">'[1]LN 1.050.000đ-ND205'!O166:O167</f>
        <v>1KTV2</v>
      </c>
      <c r="D166" s="183" t="n">
        <f aca="false">'LN 1.050.000đ-ND205'!N167</f>
        <v>118053.846153846</v>
      </c>
      <c r="E166" s="183" t="n">
        <f aca="false">ROUND(D166*$E$5,0)</f>
        <v>27743</v>
      </c>
      <c r="F166" s="177" t="n">
        <f aca="false">D166+E166</f>
        <v>145796.846153846</v>
      </c>
    </row>
    <row r="167" s="172" customFormat="true" ht="15.75" hidden="false" customHeight="false" outlineLevel="0" collapsed="false">
      <c r="A167" s="186"/>
      <c r="B167" s="192"/>
      <c r="C167" s="189"/>
      <c r="D167" s="183"/>
      <c r="E167" s="183"/>
      <c r="F167" s="177"/>
    </row>
    <row r="168" s="172" customFormat="true" ht="15.75" hidden="false" customHeight="false" outlineLevel="0" collapsed="false">
      <c r="A168" s="186"/>
      <c r="B168" s="192"/>
      <c r="C168" s="189"/>
      <c r="D168" s="183"/>
      <c r="E168" s="183"/>
      <c r="F168" s="177"/>
    </row>
    <row r="169" s="172" customFormat="true" ht="15.75" hidden="false" customHeight="false" outlineLevel="0" collapsed="false">
      <c r="A169" s="186" t="s">
        <v>381</v>
      </c>
      <c r="B169" s="192" t="s">
        <v>42</v>
      </c>
      <c r="C169" s="189" t="str">
        <f aca="false">'[1]LN 1.050.000đ-ND205'!O169:O170</f>
        <v>1KTV2</v>
      </c>
      <c r="D169" s="183" t="n">
        <f aca="false">'LN 1.050.000đ-ND205'!N170</f>
        <v>118053.846153846</v>
      </c>
      <c r="E169" s="183" t="n">
        <f aca="false">ROUND(D169*$E$5,0)</f>
        <v>27743</v>
      </c>
      <c r="F169" s="177" t="n">
        <f aca="false">D169+E169</f>
        <v>145796.846153846</v>
      </c>
    </row>
    <row r="170" s="172" customFormat="true" ht="15.75" hidden="false" customHeight="false" outlineLevel="0" collapsed="false">
      <c r="A170" s="186"/>
      <c r="B170" s="192"/>
      <c r="C170" s="189"/>
      <c r="D170" s="183"/>
      <c r="E170" s="183"/>
      <c r="F170" s="177"/>
    </row>
    <row r="171" s="172" customFormat="true" ht="15.75" hidden="false" customHeight="false" outlineLevel="0" collapsed="false">
      <c r="A171" s="181"/>
      <c r="B171" s="182"/>
      <c r="C171" s="189"/>
      <c r="D171" s="183"/>
      <c r="E171" s="183"/>
      <c r="F171" s="177"/>
    </row>
    <row r="172" s="172" customFormat="true" ht="15.75" hidden="false" customHeight="false" outlineLevel="0" collapsed="false">
      <c r="A172" s="186" t="s">
        <v>88</v>
      </c>
      <c r="B172" s="192" t="s">
        <v>45</v>
      </c>
      <c r="C172" s="189" t="str">
        <f aca="false">'[1]LN 1.050.000đ-ND205'!O172:O173</f>
        <v>1KTV2</v>
      </c>
      <c r="D172" s="183" t="n">
        <f aca="false">'LN 1.050.000đ-ND205'!N173</f>
        <v>118053.846153846</v>
      </c>
      <c r="E172" s="183" t="n">
        <f aca="false">ROUND(D172*$E$5,0)</f>
        <v>27743</v>
      </c>
      <c r="F172" s="177" t="n">
        <f aca="false">D172+E172</f>
        <v>145796.846153846</v>
      </c>
    </row>
    <row r="173" s="172" customFormat="true" ht="15.75" hidden="false" customHeight="false" outlineLevel="0" collapsed="false">
      <c r="A173" s="186"/>
      <c r="B173" s="55"/>
      <c r="C173" s="189"/>
      <c r="D173" s="183"/>
      <c r="E173" s="183"/>
      <c r="F173" s="177"/>
    </row>
    <row r="174" s="172" customFormat="true" ht="15.75" hidden="false" customHeight="false" outlineLevel="0" collapsed="false">
      <c r="A174" s="181"/>
      <c r="B174" s="182"/>
      <c r="C174" s="189"/>
      <c r="D174" s="183"/>
      <c r="E174" s="183"/>
      <c r="F174" s="177"/>
    </row>
    <row r="175" s="172" customFormat="true" ht="15.75" hidden="false" customHeight="false" outlineLevel="0" collapsed="false">
      <c r="A175" s="186" t="s">
        <v>89</v>
      </c>
      <c r="B175" s="192" t="s">
        <v>47</v>
      </c>
      <c r="C175" s="189"/>
      <c r="D175" s="183"/>
      <c r="E175" s="183"/>
      <c r="F175" s="177"/>
    </row>
    <row r="176" s="172" customFormat="true" ht="15.75" hidden="false" customHeight="false" outlineLevel="0" collapsed="false">
      <c r="A176" s="186" t="s">
        <v>382</v>
      </c>
      <c r="B176" s="192" t="s">
        <v>48</v>
      </c>
      <c r="C176" s="189" t="str">
        <f aca="false">'[1]LN 1.050.000đ-ND205'!O176:O177</f>
        <v>1KTV2</v>
      </c>
      <c r="D176" s="183" t="n">
        <f aca="false">'LN 1.050.000đ-ND205'!N177</f>
        <v>118053.846153846</v>
      </c>
      <c r="E176" s="183" t="n">
        <f aca="false">ROUND(D176*$E$5,0)</f>
        <v>27743</v>
      </c>
      <c r="F176" s="177" t="n">
        <f aca="false">D176+E176</f>
        <v>145796.846153846</v>
      </c>
    </row>
    <row r="177" s="172" customFormat="true" ht="15.75" hidden="false" customHeight="false" outlineLevel="0" collapsed="false">
      <c r="A177" s="197"/>
      <c r="B177" s="196"/>
      <c r="C177" s="189"/>
      <c r="D177" s="183"/>
      <c r="E177" s="183"/>
      <c r="F177" s="177"/>
    </row>
    <row r="178" s="172" customFormat="true" ht="15.75" hidden="false" customHeight="false" outlineLevel="0" collapsed="false">
      <c r="A178" s="181"/>
      <c r="B178" s="182"/>
      <c r="C178" s="189"/>
      <c r="D178" s="183"/>
      <c r="E178" s="183"/>
      <c r="F178" s="177"/>
    </row>
    <row r="179" s="172" customFormat="true" ht="15.75" hidden="false" customHeight="false" outlineLevel="0" collapsed="false">
      <c r="A179" s="186" t="s">
        <v>383</v>
      </c>
      <c r="B179" s="192" t="s">
        <v>49</v>
      </c>
      <c r="C179" s="189" t="str">
        <f aca="false">'[1]LN 1.050.000đ-ND205'!O179:O180</f>
        <v>1KTV2</v>
      </c>
      <c r="D179" s="183" t="n">
        <f aca="false">'LN 1.050.000đ-ND205'!N180</f>
        <v>118053.846153846</v>
      </c>
      <c r="E179" s="183" t="n">
        <f aca="false">ROUND(D179*$E$5,0)</f>
        <v>27743</v>
      </c>
      <c r="F179" s="177" t="n">
        <f aca="false">D179+E179</f>
        <v>145796.846153846</v>
      </c>
    </row>
    <row r="180" s="172" customFormat="true" ht="15.75" hidden="false" customHeight="false" outlineLevel="0" collapsed="false">
      <c r="A180" s="186"/>
      <c r="B180" s="192"/>
      <c r="C180" s="189"/>
      <c r="D180" s="183"/>
      <c r="E180" s="183"/>
      <c r="F180" s="177"/>
    </row>
    <row r="181" s="172" customFormat="true" ht="15.75" hidden="false" customHeight="false" outlineLevel="0" collapsed="false">
      <c r="A181" s="186"/>
      <c r="B181" s="192"/>
      <c r="C181" s="189"/>
      <c r="D181" s="183"/>
      <c r="E181" s="183"/>
      <c r="F181" s="177"/>
    </row>
    <row r="182" s="172" customFormat="true" ht="15.75" hidden="false" customHeight="false" outlineLevel="0" collapsed="false">
      <c r="A182" s="186" t="s">
        <v>384</v>
      </c>
      <c r="B182" s="192" t="s">
        <v>73</v>
      </c>
      <c r="C182" s="189" t="str">
        <f aca="false">'[1]LN 1.050.000đ-ND205'!O182:O183</f>
        <v>1KTV2</v>
      </c>
      <c r="D182" s="183" t="n">
        <f aca="false">'LN 1.050.000đ-ND205'!N183</f>
        <v>118053.846153846</v>
      </c>
      <c r="E182" s="183" t="n">
        <f aca="false">ROUND(D182*$E$5,0)</f>
        <v>27743</v>
      </c>
      <c r="F182" s="177" t="n">
        <f aca="false">D182+E182</f>
        <v>145796.846153846</v>
      </c>
    </row>
    <row r="183" s="172" customFormat="true" ht="15.75" hidden="false" customHeight="false" outlineLevel="0" collapsed="false">
      <c r="A183" s="186"/>
      <c r="B183" s="192"/>
      <c r="C183" s="189"/>
      <c r="D183" s="183"/>
      <c r="E183" s="183"/>
      <c r="F183" s="177"/>
    </row>
    <row r="184" s="172" customFormat="true" ht="15.75" hidden="false" customHeight="false" outlineLevel="0" collapsed="false">
      <c r="A184" s="181"/>
      <c r="B184" s="193"/>
      <c r="C184" s="189"/>
      <c r="D184" s="183"/>
      <c r="E184" s="183"/>
      <c r="F184" s="177"/>
    </row>
    <row r="185" s="172" customFormat="true" ht="31.5" hidden="false" customHeight="false" outlineLevel="0" collapsed="false">
      <c r="A185" s="186" t="s">
        <v>385</v>
      </c>
      <c r="B185" s="187" t="s">
        <v>51</v>
      </c>
      <c r="C185" s="189" t="str">
        <f aca="false">'[1]LN 1.050.000đ-ND205'!O185:O186</f>
        <v>1KTV2</v>
      </c>
      <c r="D185" s="183" t="n">
        <f aca="false">'LN 1.050.000đ-ND205'!N186</f>
        <v>118053.846153846</v>
      </c>
      <c r="E185" s="183" t="n">
        <f aca="false">ROUND(D185*$E$5,0)</f>
        <v>27743</v>
      </c>
      <c r="F185" s="177" t="n">
        <f aca="false">D185+E185</f>
        <v>145796.846153846</v>
      </c>
    </row>
    <row r="186" s="172" customFormat="true" ht="15.75" hidden="false" customHeight="false" outlineLevel="0" collapsed="false">
      <c r="A186" s="186"/>
      <c r="B186" s="192"/>
      <c r="C186" s="189"/>
      <c r="D186" s="183"/>
      <c r="E186" s="183"/>
      <c r="F186" s="177"/>
    </row>
    <row r="187" s="172" customFormat="true" ht="15.75" hidden="false" customHeight="false" outlineLevel="0" collapsed="false">
      <c r="A187" s="186"/>
      <c r="B187" s="192"/>
      <c r="C187" s="189"/>
      <c r="D187" s="183"/>
      <c r="E187" s="183"/>
      <c r="F187" s="177"/>
    </row>
    <row r="188" s="172" customFormat="true" ht="15.75" hidden="false" customHeight="false" outlineLevel="0" collapsed="false">
      <c r="A188" s="186" t="s">
        <v>90</v>
      </c>
      <c r="B188" s="192" t="s">
        <v>53</v>
      </c>
      <c r="C188" s="189" t="str">
        <f aca="false">'[1]LN 1.050.000đ-ND205'!O188:O189</f>
        <v>1KTV2</v>
      </c>
      <c r="D188" s="183" t="n">
        <f aca="false">'LN 1.050.000đ-ND205'!N189</f>
        <v>118053.846153846</v>
      </c>
      <c r="E188" s="183" t="n">
        <f aca="false">ROUND(D188*$E$5,0)</f>
        <v>27743</v>
      </c>
      <c r="F188" s="177" t="n">
        <f aca="false">D188+E188</f>
        <v>145796.846153846</v>
      </c>
    </row>
    <row r="189" s="172" customFormat="true" ht="16.5" hidden="false" customHeight="true" outlineLevel="0" collapsed="false">
      <c r="A189" s="186"/>
      <c r="B189" s="192"/>
      <c r="C189" s="189"/>
      <c r="D189" s="183"/>
      <c r="E189" s="183"/>
      <c r="F189" s="177"/>
    </row>
    <row r="190" s="172" customFormat="true" ht="15.75" hidden="false" customHeight="false" outlineLevel="0" collapsed="false">
      <c r="A190" s="186"/>
      <c r="B190" s="192"/>
      <c r="C190" s="189"/>
      <c r="D190" s="183"/>
      <c r="E190" s="183"/>
      <c r="F190" s="177"/>
    </row>
    <row r="191" s="172" customFormat="true" ht="15.75" hidden="false" customHeight="false" outlineLevel="0" collapsed="false">
      <c r="A191" s="186" t="s">
        <v>91</v>
      </c>
      <c r="B191" s="187" t="s">
        <v>56</v>
      </c>
      <c r="C191" s="189" t="str">
        <f aca="false">'[1]LN 1.050.000đ-ND205'!O191:O192</f>
        <v>1KTV2</v>
      </c>
      <c r="D191" s="183" t="n">
        <f aca="false">'LN 1.050.000đ-ND205'!N192</f>
        <v>118053.846153846</v>
      </c>
      <c r="E191" s="183" t="n">
        <f aca="false">ROUND(D191*$E$5,0)</f>
        <v>27743</v>
      </c>
      <c r="F191" s="177" t="n">
        <f aca="false">D191+E191</f>
        <v>145796.846153846</v>
      </c>
    </row>
    <row r="192" s="172" customFormat="true" ht="15.75" hidden="false" customHeight="false" outlineLevel="0" collapsed="false">
      <c r="A192" s="186"/>
      <c r="B192" s="187"/>
      <c r="C192" s="189"/>
      <c r="D192" s="183"/>
      <c r="E192" s="183"/>
      <c r="F192" s="177"/>
    </row>
    <row r="193" s="172" customFormat="true" ht="15.75" hidden="false" customHeight="false" outlineLevel="0" collapsed="false">
      <c r="A193" s="186"/>
      <c r="B193" s="192"/>
      <c r="C193" s="189"/>
      <c r="D193" s="183"/>
      <c r="E193" s="183"/>
      <c r="F193" s="177"/>
    </row>
    <row r="194" s="172" customFormat="true" ht="15.75" hidden="false" customHeight="false" outlineLevel="0" collapsed="false">
      <c r="A194" s="186" t="s">
        <v>92</v>
      </c>
      <c r="B194" s="192" t="s">
        <v>93</v>
      </c>
      <c r="C194" s="189"/>
      <c r="D194" s="183"/>
      <c r="E194" s="183"/>
      <c r="F194" s="177"/>
    </row>
    <row r="195" s="172" customFormat="true" ht="15.75" hidden="false" customHeight="false" outlineLevel="0" collapsed="false">
      <c r="A195" s="186" t="s">
        <v>94</v>
      </c>
      <c r="B195" s="187" t="s">
        <v>60</v>
      </c>
      <c r="C195" s="189" t="str">
        <f aca="false">'[1]LN 1.050.000đ-ND205'!O195:O196</f>
        <v>2KTV4</v>
      </c>
      <c r="D195" s="183" t="n">
        <f aca="false">'LN 1.050.000đ-ND205'!N196</f>
        <v>281953.846153846</v>
      </c>
      <c r="E195" s="183" t="n">
        <f aca="false">ROUND(D195*$E$5,0)</f>
        <v>66259</v>
      </c>
      <c r="F195" s="177" t="n">
        <f aca="false">D195+E195</f>
        <v>348212.846153846</v>
      </c>
    </row>
    <row r="196" s="172" customFormat="true" ht="15.75" hidden="false" customHeight="false" outlineLevel="0" collapsed="false">
      <c r="A196" s="186"/>
      <c r="B196" s="192"/>
      <c r="C196" s="189"/>
      <c r="D196" s="183"/>
      <c r="E196" s="183"/>
      <c r="F196" s="177"/>
    </row>
    <row r="197" s="172" customFormat="true" ht="15.75" hidden="false" customHeight="false" outlineLevel="0" collapsed="false">
      <c r="A197" s="186"/>
      <c r="B197" s="192"/>
      <c r="C197" s="189"/>
      <c r="D197" s="183"/>
      <c r="E197" s="183"/>
      <c r="F197" s="177"/>
    </row>
    <row r="198" s="172" customFormat="true" ht="15.75" hidden="false" customHeight="false" outlineLevel="0" collapsed="false">
      <c r="A198" s="186" t="s">
        <v>95</v>
      </c>
      <c r="B198" s="187" t="s">
        <v>29</v>
      </c>
      <c r="C198" s="189" t="str">
        <f aca="false">'[1]LN 1.050.000đ-ND205'!O198:O199</f>
        <v>2KTV4</v>
      </c>
      <c r="D198" s="183" t="n">
        <f aca="false">'LN 1.050.000đ-ND205'!N199</f>
        <v>281953.846153846</v>
      </c>
      <c r="E198" s="183" t="n">
        <f aca="false">ROUND(D198*$E$5,0)</f>
        <v>66259</v>
      </c>
      <c r="F198" s="177" t="n">
        <f aca="false">D198+E198</f>
        <v>348212.846153846</v>
      </c>
    </row>
    <row r="199" s="172" customFormat="true" ht="15.75" hidden="false" customHeight="false" outlineLevel="0" collapsed="false">
      <c r="A199" s="186"/>
      <c r="B199" s="192"/>
      <c r="C199" s="189"/>
      <c r="D199" s="183"/>
      <c r="E199" s="183"/>
      <c r="F199" s="177"/>
    </row>
    <row r="200" s="172" customFormat="true" ht="12" hidden="false" customHeight="true" outlineLevel="0" collapsed="false">
      <c r="A200" s="186"/>
      <c r="B200" s="192"/>
      <c r="C200" s="189"/>
      <c r="D200" s="183"/>
      <c r="E200" s="183"/>
      <c r="F200" s="177"/>
    </row>
    <row r="201" s="172" customFormat="true" ht="15.75" hidden="false" customHeight="false" outlineLevel="0" collapsed="false">
      <c r="A201" s="186" t="s">
        <v>96</v>
      </c>
      <c r="B201" s="187" t="s">
        <v>32</v>
      </c>
      <c r="C201" s="189"/>
      <c r="D201" s="183"/>
      <c r="E201" s="183"/>
      <c r="F201" s="177"/>
    </row>
    <row r="202" s="172" customFormat="true" ht="15.75" hidden="false" customHeight="false" outlineLevel="0" collapsed="false">
      <c r="A202" s="186" t="s">
        <v>386</v>
      </c>
      <c r="B202" s="187" t="s">
        <v>34</v>
      </c>
      <c r="C202" s="189" t="str">
        <f aca="false">'[1]LN 1.050.000đ-ND205'!O202:O203</f>
        <v>2KTV4</v>
      </c>
      <c r="D202" s="183" t="n">
        <f aca="false">'LN 1.050.000đ-ND205'!N203</f>
        <v>281953.846153846</v>
      </c>
      <c r="E202" s="183" t="n">
        <f aca="false">ROUND(D202*$E$5,0)</f>
        <v>66259</v>
      </c>
      <c r="F202" s="177" t="n">
        <f aca="false">D202+E202</f>
        <v>348212.846153846</v>
      </c>
    </row>
    <row r="203" s="172" customFormat="true" ht="15.75" hidden="false" customHeight="false" outlineLevel="0" collapsed="false">
      <c r="A203" s="186"/>
      <c r="B203" s="192"/>
      <c r="C203" s="189"/>
      <c r="D203" s="183"/>
      <c r="E203" s="183"/>
      <c r="F203" s="177"/>
    </row>
    <row r="204" s="172" customFormat="true" ht="15.75" hidden="false" customHeight="false" outlineLevel="0" collapsed="false">
      <c r="A204" s="186"/>
      <c r="B204" s="187"/>
      <c r="C204" s="189"/>
      <c r="D204" s="183"/>
      <c r="E204" s="183"/>
      <c r="F204" s="177"/>
    </row>
    <row r="205" s="172" customFormat="true" ht="31.5" hidden="false" customHeight="false" outlineLevel="0" collapsed="false">
      <c r="A205" s="186" t="s">
        <v>387</v>
      </c>
      <c r="B205" s="187" t="s">
        <v>36</v>
      </c>
      <c r="C205" s="189" t="str">
        <f aca="false">'[1]LN 1.050.000đ-ND205'!O205:O206</f>
        <v>2KTV4</v>
      </c>
      <c r="D205" s="183" t="n">
        <f aca="false">'LN 1.050.000đ-ND205'!N206</f>
        <v>281953.846153846</v>
      </c>
      <c r="E205" s="183" t="n">
        <f aca="false">ROUND(D205*$E$5,0)</f>
        <v>66259</v>
      </c>
      <c r="F205" s="177" t="n">
        <f aca="false">D205+E205</f>
        <v>348212.846153846</v>
      </c>
    </row>
    <row r="206" s="172" customFormat="true" ht="15.75" hidden="false" customHeight="false" outlineLevel="0" collapsed="false">
      <c r="A206" s="186"/>
      <c r="B206" s="192"/>
      <c r="C206" s="189"/>
      <c r="D206" s="183"/>
      <c r="E206" s="183"/>
      <c r="F206" s="177"/>
    </row>
    <row r="207" s="172" customFormat="true" ht="15.75" hidden="false" customHeight="false" outlineLevel="0" collapsed="false">
      <c r="A207" s="186"/>
      <c r="B207" s="187"/>
      <c r="C207" s="189"/>
      <c r="D207" s="183"/>
      <c r="E207" s="183"/>
      <c r="F207" s="177"/>
    </row>
    <row r="208" s="172" customFormat="true" ht="31.5" hidden="false" customHeight="false" outlineLevel="0" collapsed="false">
      <c r="A208" s="186" t="s">
        <v>388</v>
      </c>
      <c r="B208" s="187" t="s">
        <v>37</v>
      </c>
      <c r="C208" s="189" t="str">
        <f aca="false">'[1]LN 1.050.000đ-ND205'!O208:O209</f>
        <v>2KTV4</v>
      </c>
      <c r="D208" s="183" t="n">
        <f aca="false">'LN 1.050.000đ-ND205'!N209</f>
        <v>281953.846153846</v>
      </c>
      <c r="E208" s="183" t="n">
        <f aca="false">ROUND(D208*$E$5,0)</f>
        <v>66259</v>
      </c>
      <c r="F208" s="177" t="n">
        <f aca="false">D208+E208</f>
        <v>348212.846153846</v>
      </c>
    </row>
    <row r="209" s="172" customFormat="true" ht="15.75" hidden="false" customHeight="false" outlineLevel="0" collapsed="false">
      <c r="A209" s="186"/>
      <c r="B209" s="192"/>
      <c r="C209" s="189"/>
      <c r="D209" s="183"/>
      <c r="E209" s="183"/>
      <c r="F209" s="177"/>
    </row>
    <row r="210" s="172" customFormat="true" ht="15.75" hidden="false" customHeight="false" outlineLevel="0" collapsed="false">
      <c r="A210" s="181"/>
      <c r="B210" s="182"/>
      <c r="C210" s="189"/>
      <c r="D210" s="183"/>
      <c r="E210" s="183"/>
      <c r="F210" s="177"/>
    </row>
    <row r="211" s="172" customFormat="true" ht="15.75" hidden="false" customHeight="false" outlineLevel="0" collapsed="false">
      <c r="A211" s="186" t="s">
        <v>389</v>
      </c>
      <c r="B211" s="187" t="s">
        <v>38</v>
      </c>
      <c r="C211" s="189" t="str">
        <f aca="false">'[1]LN 1.050.000đ-ND205'!O211:O212</f>
        <v>2KTV4</v>
      </c>
      <c r="D211" s="183" t="n">
        <f aca="false">'LN 1.050.000đ-ND205'!N212</f>
        <v>281953.846153846</v>
      </c>
      <c r="E211" s="183" t="n">
        <f aca="false">ROUND(D211*$E$5,0)</f>
        <v>66259</v>
      </c>
      <c r="F211" s="177" t="n">
        <f aca="false">D211+E211</f>
        <v>348212.846153846</v>
      </c>
    </row>
    <row r="212" s="172" customFormat="true" ht="15.75" hidden="false" customHeight="false" outlineLevel="0" collapsed="false">
      <c r="A212" s="186"/>
      <c r="B212" s="192"/>
      <c r="C212" s="189"/>
      <c r="D212" s="183"/>
      <c r="E212" s="183"/>
      <c r="F212" s="177"/>
    </row>
    <row r="213" s="172" customFormat="true" ht="15.75" hidden="false" customHeight="false" outlineLevel="0" collapsed="false">
      <c r="A213" s="181"/>
      <c r="B213" s="182"/>
      <c r="C213" s="189"/>
      <c r="D213" s="183"/>
      <c r="E213" s="183"/>
      <c r="F213" s="177"/>
    </row>
    <row r="214" s="172" customFormat="true" ht="15.75" hidden="false" customHeight="false" outlineLevel="0" collapsed="false">
      <c r="A214" s="186" t="s">
        <v>390</v>
      </c>
      <c r="B214" s="187" t="s">
        <v>39</v>
      </c>
      <c r="C214" s="189" t="str">
        <f aca="false">'[1]LN 1.050.000đ-ND205'!O214:O215</f>
        <v>2KTV4</v>
      </c>
      <c r="D214" s="183" t="n">
        <f aca="false">'LN 1.050.000đ-ND205'!N215</f>
        <v>281953.846153846</v>
      </c>
      <c r="E214" s="183" t="n">
        <f aca="false">ROUND(D214*$E$5,0)</f>
        <v>66259</v>
      </c>
      <c r="F214" s="177" t="n">
        <f aca="false">D214+E214</f>
        <v>348212.846153846</v>
      </c>
    </row>
    <row r="215" s="172" customFormat="true" ht="15.75" hidden="false" customHeight="false" outlineLevel="0" collapsed="false">
      <c r="A215" s="186"/>
      <c r="B215" s="192"/>
      <c r="C215" s="189"/>
      <c r="D215" s="183"/>
      <c r="E215" s="183"/>
      <c r="F215" s="177"/>
    </row>
    <row r="216" s="172" customFormat="true" ht="15.75" hidden="false" customHeight="false" outlineLevel="0" collapsed="false">
      <c r="A216" s="186"/>
      <c r="B216" s="192"/>
      <c r="C216" s="189"/>
      <c r="D216" s="183"/>
      <c r="E216" s="183"/>
      <c r="F216" s="177"/>
    </row>
    <row r="217" s="172" customFormat="true" ht="15.75" hidden="false" customHeight="false" outlineLevel="0" collapsed="false">
      <c r="A217" s="186" t="s">
        <v>391</v>
      </c>
      <c r="B217" s="187" t="s">
        <v>70</v>
      </c>
      <c r="C217" s="189" t="str">
        <f aca="false">'[1]LN 1.050.000đ-ND205'!O217:O218</f>
        <v>2KTV4</v>
      </c>
      <c r="D217" s="183" t="n">
        <f aca="false">'LN 1.050.000đ-ND205'!N218</f>
        <v>281953.846153846</v>
      </c>
      <c r="E217" s="183" t="n">
        <f aca="false">ROUND(D217*$E$5,0)</f>
        <v>66259</v>
      </c>
      <c r="F217" s="177" t="n">
        <f aca="false">D217+E217</f>
        <v>348212.846153846</v>
      </c>
    </row>
    <row r="218" s="172" customFormat="true" ht="15.75" hidden="false" customHeight="false" outlineLevel="0" collapsed="false">
      <c r="A218" s="186"/>
      <c r="B218" s="192"/>
      <c r="C218" s="189"/>
      <c r="D218" s="183"/>
      <c r="E218" s="183"/>
      <c r="F218" s="177"/>
    </row>
    <row r="219" s="172" customFormat="true" ht="15.75" hidden="false" customHeight="false" outlineLevel="0" collapsed="false">
      <c r="A219" s="186"/>
      <c r="B219" s="192"/>
      <c r="C219" s="189"/>
      <c r="D219" s="183"/>
      <c r="E219" s="183"/>
      <c r="F219" s="177"/>
    </row>
    <row r="220" s="172" customFormat="true" ht="15.75" hidden="false" customHeight="false" outlineLevel="0" collapsed="false">
      <c r="A220" s="186" t="s">
        <v>392</v>
      </c>
      <c r="B220" s="187" t="s">
        <v>97</v>
      </c>
      <c r="C220" s="189" t="str">
        <f aca="false">'[1]LN 1.050.000đ-ND205'!O220:O221</f>
        <v>2KTV4</v>
      </c>
      <c r="D220" s="183" t="n">
        <f aca="false">'LN 1.050.000đ-ND205'!N221</f>
        <v>281953.846153846</v>
      </c>
      <c r="E220" s="183" t="n">
        <f aca="false">ROUND(D220*$E$5,0)</f>
        <v>66259</v>
      </c>
      <c r="F220" s="177" t="n">
        <f aca="false">D220+E220</f>
        <v>348212.846153846</v>
      </c>
    </row>
    <row r="221" s="172" customFormat="true" ht="15.75" hidden="false" customHeight="false" outlineLevel="0" collapsed="false">
      <c r="A221" s="186"/>
      <c r="B221" s="192"/>
      <c r="C221" s="189"/>
      <c r="D221" s="183"/>
      <c r="E221" s="183"/>
      <c r="F221" s="177"/>
    </row>
    <row r="222" s="172" customFormat="true" ht="15.75" hidden="false" customHeight="false" outlineLevel="0" collapsed="false">
      <c r="A222" s="186"/>
      <c r="B222" s="192"/>
      <c r="C222" s="189"/>
      <c r="D222" s="183"/>
      <c r="E222" s="183"/>
      <c r="F222" s="177"/>
    </row>
    <row r="223" s="172" customFormat="true" ht="15.75" hidden="false" customHeight="false" outlineLevel="0" collapsed="false">
      <c r="A223" s="186" t="s">
        <v>393</v>
      </c>
      <c r="B223" s="187" t="s">
        <v>98</v>
      </c>
      <c r="C223" s="189" t="str">
        <f aca="false">'[1]LN 1.050.000đ-ND205'!O223:O224</f>
        <v>2KTV4</v>
      </c>
      <c r="D223" s="183" t="n">
        <f aca="false">'LN 1.050.000đ-ND205'!N224</f>
        <v>281953.846153846</v>
      </c>
      <c r="E223" s="183" t="n">
        <f aca="false">ROUND(D223*$E$5,0)</f>
        <v>66259</v>
      </c>
      <c r="F223" s="177" t="n">
        <f aca="false">D223+E223</f>
        <v>348212.846153846</v>
      </c>
    </row>
    <row r="224" s="172" customFormat="true" ht="15.75" hidden="false" customHeight="false" outlineLevel="0" collapsed="false">
      <c r="A224" s="186"/>
      <c r="B224" s="192"/>
      <c r="C224" s="189"/>
      <c r="D224" s="183"/>
      <c r="E224" s="183"/>
      <c r="F224" s="177"/>
    </row>
    <row r="225" s="172" customFormat="true" ht="15.75" hidden="false" customHeight="false" outlineLevel="0" collapsed="false">
      <c r="A225" s="186"/>
      <c r="B225" s="192"/>
      <c r="C225" s="189"/>
      <c r="D225" s="183"/>
      <c r="E225" s="183"/>
      <c r="F225" s="177"/>
    </row>
    <row r="226" s="172" customFormat="true" ht="15.75" hidden="false" customHeight="false" outlineLevel="0" collapsed="false">
      <c r="A226" s="186" t="s">
        <v>99</v>
      </c>
      <c r="B226" s="192" t="s">
        <v>45</v>
      </c>
      <c r="C226" s="189" t="str">
        <f aca="false">'[1]LN 1.050.000đ-ND205'!O226:O227</f>
        <v>2KTV4</v>
      </c>
      <c r="D226" s="183" t="n">
        <f aca="false">'LN 1.050.000đ-ND205'!N227</f>
        <v>281953.846153846</v>
      </c>
      <c r="E226" s="183" t="n">
        <f aca="false">ROUND(D226*$E$5,0)</f>
        <v>66259</v>
      </c>
      <c r="F226" s="177" t="n">
        <f aca="false">D226+E226</f>
        <v>348212.846153846</v>
      </c>
    </row>
    <row r="227" s="172" customFormat="true" ht="15.75" hidden="false" customHeight="false" outlineLevel="0" collapsed="false">
      <c r="A227" s="186"/>
      <c r="B227" s="187"/>
      <c r="C227" s="189"/>
      <c r="D227" s="183"/>
      <c r="E227" s="183"/>
      <c r="F227" s="177"/>
    </row>
    <row r="228" s="172" customFormat="true" ht="15.75" hidden="false" customHeight="false" outlineLevel="0" collapsed="false">
      <c r="A228" s="186"/>
      <c r="B228" s="187"/>
      <c r="C228" s="189"/>
      <c r="D228" s="183"/>
      <c r="E228" s="183"/>
      <c r="F228" s="177"/>
    </row>
    <row r="229" s="172" customFormat="true" ht="15.75" hidden="false" customHeight="false" outlineLevel="0" collapsed="false">
      <c r="A229" s="186" t="s">
        <v>100</v>
      </c>
      <c r="B229" s="187" t="s">
        <v>47</v>
      </c>
      <c r="C229" s="189"/>
      <c r="D229" s="183"/>
      <c r="E229" s="183"/>
      <c r="F229" s="177"/>
    </row>
    <row r="230" s="172" customFormat="true" ht="15.75" hidden="false" customHeight="false" outlineLevel="0" collapsed="false">
      <c r="A230" s="186" t="s">
        <v>394</v>
      </c>
      <c r="B230" s="187" t="s">
        <v>48</v>
      </c>
      <c r="C230" s="189" t="str">
        <f aca="false">'[1]LN 1.050.000đ-ND205'!O230:O231</f>
        <v>2KTV4</v>
      </c>
      <c r="D230" s="183" t="n">
        <f aca="false">'LN 1.050.000đ-ND205'!N231</f>
        <v>281953.846153846</v>
      </c>
      <c r="E230" s="183" t="n">
        <f aca="false">ROUND(D230*$E$5,0)</f>
        <v>66259</v>
      </c>
      <c r="F230" s="177" t="n">
        <f aca="false">D230+E230</f>
        <v>348212.846153846</v>
      </c>
    </row>
    <row r="231" s="172" customFormat="true" ht="15.75" hidden="false" customHeight="false" outlineLevel="0" collapsed="false">
      <c r="A231" s="186"/>
      <c r="B231" s="192"/>
      <c r="C231" s="189"/>
      <c r="D231" s="183"/>
      <c r="E231" s="183"/>
      <c r="F231" s="177"/>
    </row>
    <row r="232" s="172" customFormat="true" ht="15.75" hidden="false" customHeight="false" outlineLevel="0" collapsed="false">
      <c r="A232" s="186"/>
      <c r="B232" s="192"/>
      <c r="C232" s="189"/>
      <c r="D232" s="183"/>
      <c r="E232" s="183"/>
      <c r="F232" s="177"/>
    </row>
    <row r="233" s="172" customFormat="true" ht="15.75" hidden="false" customHeight="false" outlineLevel="0" collapsed="false">
      <c r="A233" s="186" t="s">
        <v>395</v>
      </c>
      <c r="B233" s="187" t="s">
        <v>49</v>
      </c>
      <c r="C233" s="189" t="str">
        <f aca="false">'[1]LN 1.050.000đ-ND205'!O233:O234</f>
        <v>2KTV4</v>
      </c>
      <c r="D233" s="183" t="n">
        <f aca="false">'LN 1.050.000đ-ND205'!N234</f>
        <v>281953.846153846</v>
      </c>
      <c r="E233" s="183" t="n">
        <f aca="false">ROUND(D233*$E$5,0)</f>
        <v>66259</v>
      </c>
      <c r="F233" s="177" t="n">
        <f aca="false">D233+E233</f>
        <v>348212.846153846</v>
      </c>
    </row>
    <row r="234" s="172" customFormat="true" ht="15.75" hidden="false" customHeight="false" outlineLevel="0" collapsed="false">
      <c r="A234" s="186"/>
      <c r="B234" s="192"/>
      <c r="C234" s="189"/>
      <c r="D234" s="183"/>
      <c r="E234" s="183"/>
      <c r="F234" s="177"/>
    </row>
    <row r="235" s="172" customFormat="true" ht="15.75" hidden="false" customHeight="false" outlineLevel="0" collapsed="false">
      <c r="A235" s="186"/>
      <c r="B235" s="187"/>
      <c r="C235" s="189"/>
      <c r="D235" s="183"/>
      <c r="E235" s="183"/>
      <c r="F235" s="177"/>
    </row>
    <row r="236" s="172" customFormat="true" ht="31.5" hidden="false" customHeight="false" outlineLevel="0" collapsed="false">
      <c r="A236" s="186" t="s">
        <v>396</v>
      </c>
      <c r="B236" s="187" t="s">
        <v>50</v>
      </c>
      <c r="C236" s="189" t="str">
        <f aca="false">'[1]LN 1.050.000đ-ND205'!O236:O237</f>
        <v>2KTV4</v>
      </c>
      <c r="D236" s="183" t="n">
        <f aca="false">'LN 1.050.000đ-ND205'!N237</f>
        <v>281953.846153846</v>
      </c>
      <c r="E236" s="183" t="n">
        <f aca="false">ROUND(D236*$E$5,0)</f>
        <v>66259</v>
      </c>
      <c r="F236" s="177" t="n">
        <f aca="false">D236+E236</f>
        <v>348212.846153846</v>
      </c>
    </row>
    <row r="237" s="172" customFormat="true" ht="15.75" hidden="false" customHeight="false" outlineLevel="0" collapsed="false">
      <c r="A237" s="186"/>
      <c r="B237" s="192"/>
      <c r="C237" s="189"/>
      <c r="D237" s="183"/>
      <c r="E237" s="183"/>
      <c r="F237" s="177"/>
    </row>
    <row r="238" s="172" customFormat="true" ht="15.75" hidden="false" customHeight="false" outlineLevel="0" collapsed="false">
      <c r="A238" s="186"/>
      <c r="B238" s="192"/>
      <c r="C238" s="189"/>
      <c r="D238" s="183"/>
      <c r="E238" s="183"/>
      <c r="F238" s="177"/>
    </row>
    <row r="239" s="172" customFormat="true" ht="31.5" hidden="false" customHeight="false" outlineLevel="0" collapsed="false">
      <c r="A239" s="186" t="s">
        <v>397</v>
      </c>
      <c r="B239" s="187" t="s">
        <v>51</v>
      </c>
      <c r="C239" s="189" t="str">
        <f aca="false">'[1]LN 1.050.000đ-ND205'!O239:O240</f>
        <v>2KTV4</v>
      </c>
      <c r="D239" s="183" t="n">
        <f aca="false">'LN 1.050.000đ-ND205'!N240</f>
        <v>281953.846153846</v>
      </c>
      <c r="E239" s="183" t="n">
        <f aca="false">ROUND(D239*$E$5,0)</f>
        <v>66259</v>
      </c>
      <c r="F239" s="177" t="n">
        <f aca="false">D239+E239</f>
        <v>348212.846153846</v>
      </c>
    </row>
    <row r="240" s="172" customFormat="true" ht="15.75" hidden="false" customHeight="false" outlineLevel="0" collapsed="false">
      <c r="A240" s="186"/>
      <c r="B240" s="187"/>
      <c r="C240" s="189"/>
      <c r="D240" s="183"/>
      <c r="E240" s="183"/>
      <c r="F240" s="177"/>
    </row>
    <row r="241" s="172" customFormat="true" ht="15.75" hidden="false" customHeight="false" outlineLevel="0" collapsed="false">
      <c r="A241" s="186"/>
      <c r="B241" s="192"/>
      <c r="C241" s="189"/>
      <c r="D241" s="183"/>
      <c r="E241" s="183"/>
      <c r="F241" s="177"/>
    </row>
    <row r="242" s="172" customFormat="true" ht="15.75" hidden="false" customHeight="false" outlineLevel="0" collapsed="false">
      <c r="A242" s="186" t="s">
        <v>101</v>
      </c>
      <c r="B242" s="192" t="s">
        <v>53</v>
      </c>
      <c r="C242" s="189" t="str">
        <f aca="false">'[1]LN 1.050.000đ-ND205'!O242:O243</f>
        <v>2KTV4</v>
      </c>
      <c r="D242" s="183" t="n">
        <f aca="false">'LN 1.050.000đ-ND205'!N243</f>
        <v>281953.846153846</v>
      </c>
      <c r="E242" s="183" t="n">
        <f aca="false">ROUND(D242*$E$5,0)</f>
        <v>66259</v>
      </c>
      <c r="F242" s="177" t="n">
        <f aca="false">D242+E242</f>
        <v>348212.846153846</v>
      </c>
    </row>
    <row r="243" s="172" customFormat="true" ht="15.75" hidden="false" customHeight="false" outlineLevel="0" collapsed="false">
      <c r="A243" s="186"/>
      <c r="B243" s="192"/>
      <c r="C243" s="189"/>
      <c r="D243" s="183"/>
      <c r="E243" s="183"/>
      <c r="F243" s="177"/>
    </row>
    <row r="244" s="172" customFormat="true" ht="15.75" hidden="false" customHeight="false" outlineLevel="0" collapsed="false">
      <c r="A244" s="186"/>
      <c r="B244" s="192"/>
      <c r="C244" s="189"/>
      <c r="D244" s="183"/>
      <c r="E244" s="183"/>
      <c r="F244" s="177"/>
    </row>
    <row r="245" s="172" customFormat="true" ht="15.75" hidden="false" customHeight="false" outlineLevel="0" collapsed="false">
      <c r="A245" s="186" t="s">
        <v>102</v>
      </c>
      <c r="B245" s="192" t="s">
        <v>56</v>
      </c>
      <c r="C245" s="189" t="str">
        <f aca="false">'[1]LN 1.050.000đ-ND205'!O245:O246</f>
        <v>2KTV4</v>
      </c>
      <c r="D245" s="183" t="n">
        <f aca="false">'LN 1.050.000đ-ND205'!N246</f>
        <v>281953.846153846</v>
      </c>
      <c r="E245" s="183" t="n">
        <f aca="false">ROUND(D245*$E$5,0)</f>
        <v>66259</v>
      </c>
      <c r="F245" s="177" t="n">
        <f aca="false">D245+E245</f>
        <v>348212.846153846</v>
      </c>
    </row>
    <row r="246" s="172" customFormat="true" ht="15.75" hidden="false" customHeight="false" outlineLevel="0" collapsed="false">
      <c r="A246" s="186"/>
      <c r="B246" s="187"/>
      <c r="C246" s="189"/>
      <c r="D246" s="183"/>
      <c r="E246" s="183"/>
      <c r="F246" s="177"/>
    </row>
    <row r="247" s="172" customFormat="true" ht="15.75" hidden="false" customHeight="false" outlineLevel="0" collapsed="false">
      <c r="A247" s="186"/>
      <c r="B247" s="192"/>
      <c r="C247" s="189"/>
      <c r="D247" s="183"/>
      <c r="E247" s="183"/>
      <c r="F247" s="177"/>
    </row>
    <row r="248" s="172" customFormat="true" ht="15.75" hidden="false" customHeight="false" outlineLevel="0" collapsed="false">
      <c r="A248" s="198" t="s">
        <v>280</v>
      </c>
      <c r="B248" s="198" t="s">
        <v>104</v>
      </c>
      <c r="C248" s="189"/>
      <c r="D248" s="183"/>
      <c r="E248" s="183"/>
      <c r="F248" s="177"/>
    </row>
    <row r="249" s="172" customFormat="true" ht="15.75" hidden="false" customHeight="false" outlineLevel="0" collapsed="false">
      <c r="A249" s="198" t="s">
        <v>282</v>
      </c>
      <c r="B249" s="202" t="s">
        <v>105</v>
      </c>
      <c r="C249" s="189"/>
      <c r="D249" s="183"/>
      <c r="E249" s="183"/>
      <c r="F249" s="177"/>
    </row>
    <row r="250" s="172" customFormat="true" ht="15.75" hidden="false" customHeight="false" outlineLevel="0" collapsed="false">
      <c r="A250" s="186" t="n">
        <v>1</v>
      </c>
      <c r="B250" s="192" t="s">
        <v>106</v>
      </c>
      <c r="C250" s="189" t="str">
        <f aca="false">'[1]LN 1.050.000đ-ND205'!O250:O251</f>
        <v>1KS4</v>
      </c>
      <c r="D250" s="183" t="n">
        <f aca="false">'LN 1.050.000đ-ND205'!N251</f>
        <v>190834.615384615</v>
      </c>
      <c r="E250" s="183" t="n">
        <f aca="false">ROUND(D250*$E$5,0)</f>
        <v>44846</v>
      </c>
      <c r="F250" s="177" t="n">
        <f aca="false">D250+E250</f>
        <v>235680.615384615</v>
      </c>
    </row>
    <row r="251" s="172" customFormat="true" ht="15.75" hidden="false" customHeight="false" outlineLevel="0" collapsed="false">
      <c r="A251" s="186"/>
      <c r="B251" s="192"/>
      <c r="C251" s="189"/>
      <c r="D251" s="183"/>
      <c r="E251" s="183"/>
      <c r="F251" s="177"/>
    </row>
    <row r="252" s="172" customFormat="true" ht="15.75" hidden="false" customHeight="false" outlineLevel="0" collapsed="false">
      <c r="A252" s="186"/>
      <c r="B252" s="187"/>
      <c r="C252" s="189"/>
      <c r="D252" s="183"/>
      <c r="E252" s="183"/>
      <c r="F252" s="177"/>
    </row>
    <row r="253" s="172" customFormat="true" ht="15.75" hidden="false" customHeight="false" outlineLevel="0" collapsed="false">
      <c r="A253" s="186" t="n">
        <v>2</v>
      </c>
      <c r="B253" s="192" t="s">
        <v>107</v>
      </c>
      <c r="C253" s="189"/>
      <c r="D253" s="183"/>
      <c r="E253" s="183"/>
      <c r="F253" s="177"/>
    </row>
    <row r="254" s="172" customFormat="true" ht="15.75" hidden="false" customHeight="false" outlineLevel="0" collapsed="false">
      <c r="A254" s="186" t="s">
        <v>59</v>
      </c>
      <c r="B254" s="192" t="s">
        <v>108</v>
      </c>
      <c r="C254" s="189" t="str">
        <f aca="false">'[1]LN 1.050.000đ-ND205'!O254:O255</f>
        <v>1KS4</v>
      </c>
      <c r="D254" s="183" t="n">
        <f aca="false">'LN 1.050.000đ-ND205'!N255</f>
        <v>190834.615384615</v>
      </c>
      <c r="E254" s="183" t="n">
        <f aca="false">ROUND(D254*$E$5,0)</f>
        <v>44846</v>
      </c>
      <c r="F254" s="177" t="n">
        <f aca="false">D254+E254</f>
        <v>235680.615384615</v>
      </c>
    </row>
    <row r="255" s="172" customFormat="true" ht="15.75" hidden="false" customHeight="false" outlineLevel="0" collapsed="false">
      <c r="A255" s="181"/>
      <c r="B255" s="182"/>
      <c r="C255" s="189"/>
      <c r="D255" s="183"/>
      <c r="E255" s="183"/>
      <c r="F255" s="177"/>
    </row>
    <row r="256" s="172" customFormat="true" ht="15.75" hidden="false" customHeight="false" outlineLevel="0" collapsed="false">
      <c r="A256" s="186"/>
      <c r="B256" s="192"/>
      <c r="C256" s="189"/>
      <c r="D256" s="183"/>
      <c r="E256" s="183"/>
      <c r="F256" s="177"/>
    </row>
    <row r="257" s="172" customFormat="true" ht="15.75" hidden="false" customHeight="false" outlineLevel="0" collapsed="false">
      <c r="A257" s="186" t="s">
        <v>61</v>
      </c>
      <c r="B257" s="192" t="s">
        <v>110</v>
      </c>
      <c r="C257" s="189" t="str">
        <f aca="false">'[1]LN 1.050.000đ-ND205'!O257:O258</f>
        <v>1KS4</v>
      </c>
      <c r="D257" s="183" t="n">
        <f aca="false">'LN 1.050.000đ-ND205'!N258</f>
        <v>190834.615384615</v>
      </c>
      <c r="E257" s="183" t="n">
        <f aca="false">ROUND(D257*$E$5,0)</f>
        <v>44846</v>
      </c>
      <c r="F257" s="177" t="n">
        <f aca="false">D257+E257</f>
        <v>235680.615384615</v>
      </c>
    </row>
    <row r="258" s="172" customFormat="true" ht="15.75" hidden="false" customHeight="false" outlineLevel="0" collapsed="false">
      <c r="A258" s="197"/>
      <c r="B258" s="196"/>
      <c r="C258" s="189"/>
      <c r="D258" s="183"/>
      <c r="E258" s="183"/>
      <c r="F258" s="177"/>
    </row>
    <row r="259" s="172" customFormat="true" ht="15.75" hidden="false" customHeight="false" outlineLevel="0" collapsed="false">
      <c r="A259" s="181"/>
      <c r="B259" s="182"/>
      <c r="C259" s="189"/>
      <c r="D259" s="183"/>
      <c r="E259" s="183"/>
      <c r="F259" s="177"/>
    </row>
    <row r="260" s="172" customFormat="true" ht="15.75" hidden="false" customHeight="false" outlineLevel="0" collapsed="false">
      <c r="A260" s="186" t="s">
        <v>66</v>
      </c>
      <c r="B260" s="187" t="s">
        <v>112</v>
      </c>
      <c r="C260" s="189" t="str">
        <f aca="false">'[1]LN 1.050.000đ-ND205'!O260:O261</f>
        <v>1KS4</v>
      </c>
      <c r="D260" s="183" t="n">
        <f aca="false">'LN 1.050.000đ-ND205'!N261</f>
        <v>190834.615384615</v>
      </c>
      <c r="E260" s="183" t="n">
        <f aca="false">ROUND(D260*$E$5,0)</f>
        <v>44846</v>
      </c>
      <c r="F260" s="177" t="n">
        <f aca="false">D260+E260</f>
        <v>235680.615384615</v>
      </c>
    </row>
    <row r="261" s="172" customFormat="true" ht="15.75" hidden="false" customHeight="false" outlineLevel="0" collapsed="false">
      <c r="A261" s="186"/>
      <c r="B261" s="192"/>
      <c r="C261" s="189"/>
      <c r="D261" s="183"/>
      <c r="E261" s="183"/>
      <c r="F261" s="177"/>
    </row>
    <row r="262" s="172" customFormat="true" ht="15.75" hidden="false" customHeight="false" outlineLevel="0" collapsed="false">
      <c r="A262" s="186"/>
      <c r="B262" s="192"/>
      <c r="C262" s="189"/>
      <c r="D262" s="183"/>
      <c r="E262" s="183"/>
      <c r="F262" s="177"/>
    </row>
    <row r="263" s="172" customFormat="true" ht="15.75" hidden="false" customHeight="false" outlineLevel="0" collapsed="false">
      <c r="A263" s="186" t="n">
        <v>3</v>
      </c>
      <c r="B263" s="187" t="s">
        <v>79</v>
      </c>
      <c r="C263" s="189"/>
      <c r="D263" s="183"/>
      <c r="E263" s="183"/>
      <c r="F263" s="177"/>
    </row>
    <row r="264" s="172" customFormat="true" ht="15.75" hidden="false" customHeight="false" outlineLevel="0" collapsed="false">
      <c r="A264" s="186" t="s">
        <v>80</v>
      </c>
      <c r="B264" s="192" t="s">
        <v>81</v>
      </c>
      <c r="C264" s="189" t="str">
        <f aca="false">'[1]LN 1.050.000đ-ND205'!O264:O265</f>
        <v>1KTV2</v>
      </c>
      <c r="D264" s="183" t="n">
        <f aca="false">'LN 1.050.000đ-ND205'!N265</f>
        <v>118053.846153846</v>
      </c>
      <c r="E264" s="183" t="n">
        <f aca="false">ROUND(D264*$E$5,0)</f>
        <v>27743</v>
      </c>
      <c r="F264" s="177" t="n">
        <f aca="false">D264+E264</f>
        <v>145796.846153846</v>
      </c>
    </row>
    <row r="265" s="172" customFormat="true" ht="15.75" hidden="false" customHeight="false" outlineLevel="0" collapsed="false">
      <c r="A265" s="181"/>
      <c r="B265" s="193"/>
      <c r="C265" s="189"/>
      <c r="D265" s="183"/>
      <c r="E265" s="183"/>
      <c r="F265" s="177"/>
    </row>
    <row r="266" s="172" customFormat="true" ht="15.75" hidden="false" customHeight="false" outlineLevel="0" collapsed="false">
      <c r="A266" s="186"/>
      <c r="B266" s="187"/>
      <c r="C266" s="189"/>
      <c r="D266" s="183"/>
      <c r="E266" s="183"/>
      <c r="F266" s="177"/>
    </row>
    <row r="267" s="172" customFormat="true" ht="15.75" hidden="false" customHeight="false" outlineLevel="0" collapsed="false">
      <c r="A267" s="186" t="s">
        <v>92</v>
      </c>
      <c r="B267" s="192" t="s">
        <v>114</v>
      </c>
      <c r="C267" s="189" t="str">
        <f aca="false">'[1]LN 1.050.000đ-ND205'!O267:O268</f>
        <v>1KTV4</v>
      </c>
      <c r="D267" s="183" t="n">
        <f aca="false">'LN 1.050.000đ-ND205'!N268</f>
        <v>140976.923076923</v>
      </c>
      <c r="E267" s="183" t="n">
        <f aca="false">ROUND(D267*$E$5,0)</f>
        <v>33130</v>
      </c>
      <c r="F267" s="177" t="n">
        <f aca="false">D267+E267</f>
        <v>174106.923076923</v>
      </c>
    </row>
    <row r="268" s="172" customFormat="true" ht="15.75" hidden="false" customHeight="false" outlineLevel="0" collapsed="false">
      <c r="A268" s="186"/>
      <c r="B268" s="192"/>
      <c r="C268" s="189"/>
      <c r="D268" s="183"/>
      <c r="E268" s="183"/>
      <c r="F268" s="177"/>
    </row>
    <row r="269" s="172" customFormat="true" ht="15.75" hidden="false" customHeight="false" outlineLevel="0" collapsed="false">
      <c r="A269" s="186"/>
      <c r="B269" s="187"/>
      <c r="C269" s="189"/>
      <c r="D269" s="183"/>
      <c r="E269" s="183"/>
      <c r="F269" s="177"/>
    </row>
    <row r="270" s="172" customFormat="true" ht="15.75" hidden="false" customHeight="false" outlineLevel="0" collapsed="false">
      <c r="A270" s="198" t="s">
        <v>293</v>
      </c>
      <c r="B270" s="202" t="s">
        <v>115</v>
      </c>
      <c r="C270" s="189"/>
      <c r="D270" s="183"/>
      <c r="E270" s="183"/>
      <c r="F270" s="177"/>
    </row>
    <row r="271" s="172" customFormat="true" ht="15.75" hidden="false" customHeight="false" outlineLevel="0" collapsed="false">
      <c r="A271" s="186" t="n">
        <v>1</v>
      </c>
      <c r="B271" s="192" t="s">
        <v>106</v>
      </c>
      <c r="C271" s="189"/>
      <c r="D271" s="183"/>
      <c r="E271" s="183"/>
      <c r="F271" s="177"/>
    </row>
    <row r="272" s="172" customFormat="true" ht="15.75" hidden="false" customHeight="false" outlineLevel="0" collapsed="false">
      <c r="A272" s="186" t="s">
        <v>25</v>
      </c>
      <c r="B272" s="187" t="s">
        <v>60</v>
      </c>
      <c r="C272" s="189" t="str">
        <f aca="false">'[1]LN 1.050.000đ-ND205'!O272:O273</f>
        <v>1KS3</v>
      </c>
      <c r="D272" s="183" t="n">
        <f aca="false">'LN 1.050.000đ-ND205'!N273</f>
        <v>171923.076923077</v>
      </c>
      <c r="E272" s="183" t="n">
        <f aca="false">ROUND(D272*$E$5,0)</f>
        <v>40402</v>
      </c>
      <c r="F272" s="177" t="n">
        <f aca="false">D272+E272</f>
        <v>212325.076923077</v>
      </c>
    </row>
    <row r="273" s="172" customFormat="true" ht="15.75" hidden="false" customHeight="false" outlineLevel="0" collapsed="false">
      <c r="A273" s="186"/>
      <c r="B273" s="187"/>
      <c r="C273" s="189"/>
      <c r="D273" s="183"/>
      <c r="E273" s="183"/>
      <c r="F273" s="177"/>
    </row>
    <row r="274" s="172" customFormat="true" ht="15.75" hidden="false" customHeight="false" outlineLevel="0" collapsed="false">
      <c r="A274" s="186"/>
      <c r="B274" s="192"/>
      <c r="C274" s="189"/>
      <c r="D274" s="183"/>
      <c r="E274" s="183"/>
      <c r="F274" s="177"/>
    </row>
    <row r="275" s="172" customFormat="true" ht="15.75" hidden="false" customHeight="false" outlineLevel="0" collapsed="false">
      <c r="A275" s="186" t="s">
        <v>28</v>
      </c>
      <c r="B275" s="192" t="s">
        <v>116</v>
      </c>
      <c r="C275" s="189"/>
      <c r="D275" s="183"/>
      <c r="E275" s="183"/>
      <c r="F275" s="177"/>
    </row>
    <row r="276" s="172" customFormat="true" ht="15.75" hidden="false" customHeight="false" outlineLevel="0" collapsed="false">
      <c r="A276" s="186" t="s">
        <v>33</v>
      </c>
      <c r="B276" s="187" t="s">
        <v>117</v>
      </c>
      <c r="C276" s="189" t="str">
        <f aca="false">'[1]LN 1.050.000đ-ND205'!O276:O277</f>
        <v>1KS3</v>
      </c>
      <c r="D276" s="183" t="n">
        <f aca="false">'LN 1.050.000đ-ND205'!N277</f>
        <v>171923.076923077</v>
      </c>
      <c r="E276" s="183" t="n">
        <f aca="false">ROUND(D276*$E$5,0)</f>
        <v>40402</v>
      </c>
      <c r="F276" s="177" t="n">
        <f aca="false">D276+E276</f>
        <v>212325.076923077</v>
      </c>
    </row>
    <row r="277" customFormat="false" ht="15.75" hidden="false" customHeight="false" outlineLevel="0" collapsed="false">
      <c r="A277" s="186"/>
      <c r="B277" s="192"/>
      <c r="C277" s="189"/>
      <c r="D277" s="183"/>
      <c r="E277" s="183"/>
      <c r="F277" s="177"/>
    </row>
    <row r="278" customFormat="false" ht="15.75" hidden="false" customHeight="false" outlineLevel="0" collapsed="false">
      <c r="A278" s="186"/>
      <c r="B278" s="192"/>
      <c r="C278" s="189"/>
      <c r="D278" s="183"/>
      <c r="E278" s="183"/>
      <c r="F278" s="177"/>
    </row>
    <row r="279" customFormat="false" ht="15.75" hidden="false" customHeight="false" outlineLevel="0" collapsed="false">
      <c r="A279" s="186" t="s">
        <v>33</v>
      </c>
      <c r="B279" s="187" t="s">
        <v>118</v>
      </c>
      <c r="C279" s="189" t="str">
        <f aca="false">'[1]LN 1.050.000đ-ND205'!O279:O280</f>
        <v>1KS3</v>
      </c>
      <c r="D279" s="183" t="n">
        <f aca="false">'LN 1.050.000đ-ND205'!N280</f>
        <v>171923.076923077</v>
      </c>
      <c r="E279" s="183" t="n">
        <f aca="false">ROUND(D279*$E$5,0)</f>
        <v>40402</v>
      </c>
      <c r="F279" s="177" t="n">
        <f aca="false">D279+E279</f>
        <v>212325.076923077</v>
      </c>
    </row>
    <row r="280" customFormat="false" ht="15.75" hidden="false" customHeight="false" outlineLevel="0" collapsed="false">
      <c r="A280" s="186"/>
      <c r="B280" s="192"/>
      <c r="C280" s="189"/>
      <c r="D280" s="183"/>
      <c r="E280" s="183"/>
      <c r="F280" s="177"/>
    </row>
    <row r="281" customFormat="false" ht="15.75" hidden="false" customHeight="false" outlineLevel="0" collapsed="false">
      <c r="A281" s="186"/>
      <c r="B281" s="192"/>
      <c r="C281" s="189"/>
      <c r="D281" s="183"/>
      <c r="E281" s="183"/>
      <c r="F281" s="177"/>
    </row>
    <row r="282" customFormat="false" ht="15.75" hidden="false" customHeight="false" outlineLevel="0" collapsed="false">
      <c r="A282" s="186" t="s">
        <v>31</v>
      </c>
      <c r="B282" s="187" t="s">
        <v>119</v>
      </c>
      <c r="C282" s="189" t="str">
        <f aca="false">'[1]LN 1.050.000đ-ND205'!O282:O283</f>
        <v>1KS3</v>
      </c>
      <c r="D282" s="183" t="n">
        <f aca="false">'LN 1.050.000đ-ND205'!N283</f>
        <v>171923.076923077</v>
      </c>
      <c r="E282" s="183" t="n">
        <f aca="false">ROUND(D282*$E$5,0)</f>
        <v>40402</v>
      </c>
      <c r="F282" s="177" t="n">
        <f aca="false">D282+E282</f>
        <v>212325.076923077</v>
      </c>
    </row>
    <row r="283" customFormat="false" ht="15.75" hidden="false" customHeight="false" outlineLevel="0" collapsed="false">
      <c r="A283" s="186"/>
      <c r="B283" s="192"/>
      <c r="C283" s="189"/>
      <c r="D283" s="183"/>
      <c r="E283" s="183"/>
      <c r="F283" s="177"/>
    </row>
    <row r="284" customFormat="false" ht="15.75" hidden="false" customHeight="false" outlineLevel="0" collapsed="false">
      <c r="A284" s="186"/>
      <c r="B284" s="192"/>
      <c r="C284" s="189"/>
      <c r="D284" s="183"/>
      <c r="E284" s="183"/>
      <c r="F284" s="177"/>
    </row>
    <row r="285" customFormat="false" ht="15.75" hidden="false" customHeight="false" outlineLevel="0" collapsed="false">
      <c r="A285" s="186" t="n">
        <v>2</v>
      </c>
      <c r="B285" s="187" t="s">
        <v>121</v>
      </c>
      <c r="C285" s="189"/>
      <c r="D285" s="183"/>
      <c r="E285" s="183"/>
      <c r="F285" s="177"/>
    </row>
    <row r="286" customFormat="false" ht="15.75" hidden="false" customHeight="false" outlineLevel="0" collapsed="false">
      <c r="A286" s="186" t="s">
        <v>59</v>
      </c>
      <c r="B286" s="192" t="s">
        <v>60</v>
      </c>
      <c r="C286" s="189" t="str">
        <f aca="false">'[1]LN 1.050.000đ-ND205'!O286:O287</f>
        <v>1KS4</v>
      </c>
      <c r="D286" s="183" t="n">
        <f aca="false">'LN 1.050.000đ-ND205'!N287</f>
        <v>190834.615384615</v>
      </c>
      <c r="E286" s="183" t="n">
        <f aca="false">ROUND(D286*$E$5,0)</f>
        <v>44846</v>
      </c>
      <c r="F286" s="177" t="n">
        <f aca="false">D286+E286</f>
        <v>235680.615384615</v>
      </c>
    </row>
    <row r="287" customFormat="false" ht="15.75" hidden="false" customHeight="false" outlineLevel="0" collapsed="false">
      <c r="A287" s="186"/>
      <c r="B287" s="192"/>
      <c r="C287" s="189"/>
      <c r="D287" s="183"/>
      <c r="E287" s="183"/>
      <c r="F287" s="177"/>
    </row>
    <row r="288" customFormat="false" ht="15.75" hidden="false" customHeight="false" outlineLevel="0" collapsed="false">
      <c r="A288" s="186"/>
      <c r="B288" s="187"/>
      <c r="C288" s="189"/>
      <c r="D288" s="183"/>
      <c r="E288" s="183"/>
      <c r="F288" s="177"/>
    </row>
    <row r="289" customFormat="false" ht="15.75" hidden="false" customHeight="false" outlineLevel="0" collapsed="false">
      <c r="A289" s="186" t="s">
        <v>61</v>
      </c>
      <c r="B289" s="192" t="s">
        <v>116</v>
      </c>
      <c r="C289" s="189"/>
      <c r="D289" s="183"/>
      <c r="E289" s="183"/>
      <c r="F289" s="177"/>
    </row>
    <row r="290" customFormat="false" ht="15.75" hidden="false" customHeight="false" outlineLevel="0" collapsed="false">
      <c r="A290" s="186" t="s">
        <v>33</v>
      </c>
      <c r="B290" s="187" t="s">
        <v>117</v>
      </c>
      <c r="C290" s="189" t="str">
        <f aca="false">'[1]LN 1.050.000đ-ND205'!O290:O291</f>
        <v>1KS4</v>
      </c>
      <c r="D290" s="183" t="n">
        <f aca="false">'LN 1.050.000đ-ND205'!N291</f>
        <v>190834.615384615</v>
      </c>
      <c r="E290" s="183" t="n">
        <f aca="false">ROUND(D290*$E$5,0)</f>
        <v>44846</v>
      </c>
      <c r="F290" s="177" t="n">
        <f aca="false">D290+E290</f>
        <v>235680.615384615</v>
      </c>
    </row>
    <row r="291" customFormat="false" ht="15.75" hidden="false" customHeight="false" outlineLevel="0" collapsed="false">
      <c r="A291" s="181"/>
      <c r="B291" s="182"/>
      <c r="C291" s="189"/>
      <c r="D291" s="183"/>
      <c r="E291" s="183"/>
      <c r="F291" s="177"/>
    </row>
    <row r="292" customFormat="false" ht="15.75" hidden="false" customHeight="false" outlineLevel="0" collapsed="false">
      <c r="A292" s="186"/>
      <c r="B292" s="192"/>
      <c r="C292" s="189"/>
      <c r="D292" s="183"/>
      <c r="E292" s="183"/>
      <c r="F292" s="177"/>
    </row>
    <row r="293" customFormat="false" ht="15.75" hidden="false" customHeight="false" outlineLevel="0" collapsed="false">
      <c r="A293" s="186" t="s">
        <v>33</v>
      </c>
      <c r="B293" s="187" t="s">
        <v>118</v>
      </c>
      <c r="C293" s="189" t="str">
        <f aca="false">'[1]LN 1.050.000đ-ND205'!O293:O294</f>
        <v>1KS4</v>
      </c>
      <c r="D293" s="183" t="n">
        <f aca="false">'LN 1.050.000đ-ND205'!N294</f>
        <v>190834.615384615</v>
      </c>
      <c r="E293" s="183" t="n">
        <f aca="false">ROUND(D293*$E$5,0)</f>
        <v>44846</v>
      </c>
      <c r="F293" s="177" t="n">
        <f aca="false">D293+E293</f>
        <v>235680.615384615</v>
      </c>
    </row>
    <row r="294" customFormat="false" ht="15.75" hidden="false" customHeight="false" outlineLevel="0" collapsed="false">
      <c r="A294" s="186"/>
      <c r="B294" s="192"/>
      <c r="C294" s="189"/>
      <c r="D294" s="183"/>
      <c r="E294" s="183"/>
      <c r="F294" s="177"/>
    </row>
    <row r="295" customFormat="false" ht="15.75" hidden="false" customHeight="false" outlineLevel="0" collapsed="false">
      <c r="A295" s="186"/>
      <c r="B295" s="192"/>
      <c r="C295" s="189"/>
      <c r="D295" s="183"/>
      <c r="E295" s="183"/>
      <c r="F295" s="177"/>
    </row>
    <row r="296" customFormat="false" ht="15.75" hidden="false" customHeight="false" outlineLevel="0" collapsed="false">
      <c r="A296" s="186" t="s">
        <v>66</v>
      </c>
      <c r="B296" s="192" t="s">
        <v>125</v>
      </c>
      <c r="C296" s="189" t="str">
        <f aca="false">'[1]LN 1.050.000đ-ND205'!O296:O297</f>
        <v>1KS4</v>
      </c>
      <c r="D296" s="183" t="n">
        <f aca="false">'LN 1.050.000đ-ND205'!N297</f>
        <v>190834.615384615</v>
      </c>
      <c r="E296" s="183" t="n">
        <f aca="false">ROUND(D296*$E$5,0)</f>
        <v>44846</v>
      </c>
      <c r="F296" s="177" t="n">
        <f aca="false">D296+E296</f>
        <v>235680.615384615</v>
      </c>
    </row>
    <row r="297" customFormat="false" ht="15.75" hidden="false" customHeight="false" outlineLevel="0" collapsed="false">
      <c r="A297" s="186"/>
      <c r="B297" s="192"/>
      <c r="C297" s="189"/>
      <c r="D297" s="183"/>
      <c r="E297" s="183"/>
      <c r="F297" s="177"/>
    </row>
    <row r="298" customFormat="false" ht="15.75" hidden="false" customHeight="false" outlineLevel="0" collapsed="false">
      <c r="A298" s="181"/>
      <c r="B298" s="182"/>
      <c r="C298" s="189"/>
      <c r="D298" s="183"/>
      <c r="E298" s="183"/>
      <c r="F298" s="177"/>
    </row>
    <row r="299" customFormat="false" ht="15.75" hidden="false" customHeight="false" outlineLevel="0" collapsed="false">
      <c r="A299" s="186" t="n">
        <v>3</v>
      </c>
      <c r="B299" s="192" t="s">
        <v>79</v>
      </c>
      <c r="C299" s="189"/>
      <c r="D299" s="183"/>
      <c r="E299" s="183"/>
      <c r="F299" s="177"/>
    </row>
    <row r="300" customFormat="false" ht="15.75" hidden="false" customHeight="false" outlineLevel="0" collapsed="false">
      <c r="A300" s="186" t="s">
        <v>80</v>
      </c>
      <c r="B300" s="192" t="s">
        <v>81</v>
      </c>
      <c r="C300" s="189" t="str">
        <f aca="false">'[1]LN 1.050.000đ-ND205'!O300:O301</f>
        <v>1KTV2</v>
      </c>
      <c r="D300" s="183" t="n">
        <f aca="false">'LN 1.050.000đ-ND205'!N301</f>
        <v>118053.846153846</v>
      </c>
      <c r="E300" s="183" t="n">
        <f aca="false">ROUND(D300*$E$5,0)</f>
        <v>27743</v>
      </c>
      <c r="F300" s="177" t="n">
        <f aca="false">D300+E300</f>
        <v>145796.846153846</v>
      </c>
    </row>
    <row r="301" customFormat="false" ht="15.75" hidden="false" customHeight="false" outlineLevel="0" collapsed="false">
      <c r="A301" s="181"/>
      <c r="B301" s="182"/>
      <c r="C301" s="189"/>
      <c r="D301" s="183"/>
      <c r="E301" s="183"/>
      <c r="F301" s="177"/>
    </row>
    <row r="302" customFormat="false" ht="15.75" hidden="false" customHeight="false" outlineLevel="0" collapsed="false">
      <c r="A302" s="186"/>
      <c r="B302" s="192"/>
      <c r="C302" s="189"/>
      <c r="D302" s="183"/>
      <c r="E302" s="183"/>
      <c r="F302" s="177"/>
    </row>
    <row r="303" customFormat="false" ht="15.75" hidden="false" customHeight="false" outlineLevel="0" collapsed="false">
      <c r="A303" s="186" t="s">
        <v>92</v>
      </c>
      <c r="B303" s="192" t="s">
        <v>93</v>
      </c>
      <c r="C303" s="189"/>
      <c r="D303" s="183"/>
      <c r="E303" s="183"/>
      <c r="F303" s="177"/>
    </row>
    <row r="304" customFormat="false" ht="15.75" hidden="false" customHeight="false" outlineLevel="0" collapsed="false">
      <c r="A304" s="186" t="s">
        <v>33</v>
      </c>
      <c r="B304" s="192" t="s">
        <v>60</v>
      </c>
      <c r="C304" s="189" t="str">
        <f aca="false">'[1]LN 1.050.000đ-ND205'!O304:O305</f>
        <v>1KTV4</v>
      </c>
      <c r="D304" s="183" t="n">
        <f aca="false">'LN 1.050.000đ-ND205'!N305</f>
        <v>140976.923076923</v>
      </c>
      <c r="E304" s="183" t="n">
        <f aca="false">ROUND(D304*$E$5,0)</f>
        <v>33130</v>
      </c>
      <c r="F304" s="177" t="n">
        <f aca="false">D304+E304</f>
        <v>174106.923076923</v>
      </c>
    </row>
    <row r="305" customFormat="false" ht="15.75" hidden="false" customHeight="false" outlineLevel="0" collapsed="false">
      <c r="A305" s="186"/>
      <c r="B305" s="187"/>
      <c r="C305" s="189"/>
      <c r="D305" s="183"/>
      <c r="E305" s="183"/>
      <c r="F305" s="177"/>
    </row>
    <row r="306" customFormat="false" ht="15.75" hidden="false" customHeight="false" outlineLevel="0" collapsed="false">
      <c r="A306" s="186"/>
      <c r="B306" s="192"/>
      <c r="C306" s="189"/>
      <c r="D306" s="183"/>
      <c r="E306" s="183"/>
      <c r="F306" s="177"/>
    </row>
    <row r="307" customFormat="false" ht="15.75" hidden="false" customHeight="false" outlineLevel="0" collapsed="false">
      <c r="A307" s="186" t="s">
        <v>33</v>
      </c>
      <c r="B307" s="192" t="s">
        <v>116</v>
      </c>
      <c r="C307" s="189"/>
      <c r="D307" s="183"/>
      <c r="E307" s="183"/>
      <c r="F307" s="177"/>
    </row>
    <row r="308" customFormat="false" ht="15.75" hidden="false" customHeight="false" outlineLevel="0" collapsed="false">
      <c r="A308" s="200"/>
      <c r="B308" s="180"/>
      <c r="C308" s="189"/>
      <c r="D308" s="183"/>
      <c r="E308" s="183"/>
      <c r="F308" s="177"/>
    </row>
    <row r="309" customFormat="false" ht="15.75" hidden="false" customHeight="false" outlineLevel="0" collapsed="false">
      <c r="A309" s="186"/>
      <c r="B309" s="192"/>
      <c r="C309" s="189"/>
      <c r="D309" s="183"/>
      <c r="E309" s="183"/>
      <c r="F309" s="177"/>
    </row>
    <row r="310" customFormat="false" ht="15.75" hidden="false" customHeight="false" outlineLevel="0" collapsed="false">
      <c r="A310" s="186" t="s">
        <v>33</v>
      </c>
      <c r="B310" s="192" t="s">
        <v>126</v>
      </c>
      <c r="C310" s="189" t="str">
        <f aca="false">'[1]LN 1.050.000đ-ND205'!O310:O311</f>
        <v>1KTV4</v>
      </c>
      <c r="D310" s="183" t="n">
        <f aca="false">'LN 1.050.000đ-ND205'!N311</f>
        <v>140976.923076923</v>
      </c>
      <c r="E310" s="183" t="n">
        <f aca="false">ROUND(D310*$E$5,0)</f>
        <v>33130</v>
      </c>
      <c r="F310" s="177" t="n">
        <f aca="false">D310+E310</f>
        <v>174106.923076923</v>
      </c>
    </row>
    <row r="311" customFormat="false" ht="15.75" hidden="false" customHeight="false" outlineLevel="0" collapsed="false">
      <c r="A311" s="181"/>
      <c r="B311" s="182"/>
      <c r="C311" s="189"/>
      <c r="D311" s="183"/>
      <c r="E311" s="183"/>
      <c r="F311" s="177"/>
    </row>
    <row r="312" customFormat="false" ht="15.75" hidden="false" customHeight="false" outlineLevel="0" collapsed="false">
      <c r="A312" s="186"/>
      <c r="B312" s="192"/>
      <c r="C312" s="189"/>
      <c r="D312" s="183"/>
      <c r="E312" s="183"/>
      <c r="F312" s="177"/>
    </row>
    <row r="313" customFormat="false" ht="15.75" hidden="false" customHeight="false" outlineLevel="0" collapsed="false">
      <c r="A313" s="186" t="s">
        <v>33</v>
      </c>
      <c r="B313" s="192" t="s">
        <v>118</v>
      </c>
      <c r="C313" s="189" t="str">
        <f aca="false">'[1]LN 1.050.000đ-ND205'!O313:O314</f>
        <v>1KTV4</v>
      </c>
      <c r="D313" s="183" t="n">
        <f aca="false">'LN 1.050.000đ-ND205'!N314</f>
        <v>140976.923076923</v>
      </c>
      <c r="E313" s="183" t="n">
        <f aca="false">ROUND(D313*$E$5,0)</f>
        <v>33130</v>
      </c>
      <c r="F313" s="177" t="n">
        <f aca="false">D313+E313</f>
        <v>174106.923076923</v>
      </c>
    </row>
    <row r="314" customFormat="false" ht="15.75" hidden="false" customHeight="false" outlineLevel="0" collapsed="false">
      <c r="A314" s="181"/>
      <c r="B314" s="182"/>
      <c r="C314" s="189"/>
      <c r="D314" s="183"/>
      <c r="E314" s="183"/>
      <c r="F314" s="177"/>
    </row>
    <row r="315" customFormat="false" ht="15.75" hidden="false" customHeight="false" outlineLevel="0" collapsed="false">
      <c r="A315" s="186"/>
      <c r="B315" s="192"/>
      <c r="C315" s="189"/>
      <c r="D315" s="183"/>
      <c r="E315" s="183"/>
      <c r="F315" s="177"/>
    </row>
    <row r="316" customFormat="false" ht="15.75" hidden="false" customHeight="false" outlineLevel="0" collapsed="false">
      <c r="A316" s="186" t="s">
        <v>33</v>
      </c>
      <c r="B316" s="192" t="s">
        <v>127</v>
      </c>
      <c r="C316" s="189" t="str">
        <f aca="false">'[1]LN 1.050.000đ-ND205'!O316:O317</f>
        <v>1KTV4</v>
      </c>
      <c r="D316" s="183" t="n">
        <f aca="false">'LN 1.050.000đ-ND205'!N317</f>
        <v>140976.923076923</v>
      </c>
      <c r="E316" s="183" t="n">
        <f aca="false">ROUND(D316*$E$5,0)</f>
        <v>33130</v>
      </c>
      <c r="F316" s="177" t="n">
        <f aca="false">D316+E316</f>
        <v>174106.923076923</v>
      </c>
    </row>
    <row r="317" customFormat="false" ht="15.75" hidden="false" customHeight="false" outlineLevel="0" collapsed="false">
      <c r="A317" s="181"/>
      <c r="B317" s="182"/>
      <c r="C317" s="189"/>
      <c r="D317" s="183"/>
      <c r="E317" s="183"/>
      <c r="F317" s="177"/>
    </row>
    <row r="318" customFormat="false" ht="15.75" hidden="false" customHeight="false" outlineLevel="0" collapsed="false">
      <c r="A318" s="186"/>
      <c r="B318" s="187"/>
      <c r="C318" s="189"/>
      <c r="D318" s="183"/>
      <c r="E318" s="183"/>
      <c r="F318" s="177"/>
    </row>
    <row r="319" customFormat="false" ht="31.5" hidden="false" customHeight="false" outlineLevel="0" collapsed="false">
      <c r="A319" s="201" t="s">
        <v>103</v>
      </c>
      <c r="B319" s="202" t="s">
        <v>398</v>
      </c>
      <c r="C319" s="189"/>
      <c r="D319" s="183"/>
      <c r="E319" s="183"/>
      <c r="F319" s="177"/>
    </row>
    <row r="320" customFormat="false" ht="15.75" hidden="false" customHeight="false" outlineLevel="0" collapsed="false">
      <c r="A320" s="181" t="s">
        <v>324</v>
      </c>
      <c r="B320" s="193" t="s">
        <v>106</v>
      </c>
      <c r="C320" s="189"/>
      <c r="D320" s="183"/>
      <c r="E320" s="183"/>
      <c r="F320" s="177"/>
    </row>
    <row r="321" customFormat="false" ht="15.75" hidden="false" customHeight="false" outlineLevel="0" collapsed="false">
      <c r="A321" s="203" t="n">
        <v>1</v>
      </c>
      <c r="B321" s="178" t="s">
        <v>130</v>
      </c>
      <c r="C321" s="189" t="str">
        <f aca="false">'[1]LN 1.050.000đ-ND205'!O321:O322</f>
        <v>1KS3</v>
      </c>
      <c r="D321" s="183" t="n">
        <f aca="false">'LN 1.050.000đ-ND205'!N322</f>
        <v>171923.076923077</v>
      </c>
      <c r="E321" s="183" t="n">
        <f aca="false">ROUND(D321*$E$5,0)</f>
        <v>40402</v>
      </c>
      <c r="F321" s="177" t="n">
        <f aca="false">D321+E321</f>
        <v>212325.076923077</v>
      </c>
    </row>
    <row r="322" customFormat="false" ht="15.75" hidden="false" customHeight="false" outlineLevel="0" collapsed="false">
      <c r="A322" s="186"/>
      <c r="B322" s="192"/>
      <c r="C322" s="189"/>
      <c r="D322" s="183"/>
      <c r="E322" s="183"/>
      <c r="F322" s="177"/>
    </row>
    <row r="323" s="172" customFormat="true" ht="15.75" hidden="false" customHeight="false" outlineLevel="0" collapsed="false">
      <c r="A323" s="186"/>
      <c r="B323" s="192"/>
      <c r="C323" s="189"/>
      <c r="D323" s="183"/>
      <c r="E323" s="183"/>
      <c r="F323" s="177"/>
    </row>
    <row r="324" s="172" customFormat="true" ht="15.75" hidden="false" customHeight="false" outlineLevel="0" collapsed="false">
      <c r="A324" s="186" t="n">
        <v>2</v>
      </c>
      <c r="B324" s="187" t="s">
        <v>131</v>
      </c>
      <c r="C324" s="189" t="str">
        <f aca="false">'[1]LN 1.050.000đ-ND205'!O324:O325</f>
        <v>1KS3</v>
      </c>
      <c r="D324" s="183" t="n">
        <f aca="false">'LN 1.050.000đ-ND205'!N325</f>
        <v>171923.076923077</v>
      </c>
      <c r="E324" s="183" t="n">
        <f aca="false">ROUND(D324*$E$5,0)</f>
        <v>40402</v>
      </c>
      <c r="F324" s="177" t="n">
        <f aca="false">D324+E324</f>
        <v>212325.076923077</v>
      </c>
    </row>
    <row r="325" s="172" customFormat="true" ht="15.75" hidden="false" customHeight="false" outlineLevel="0" collapsed="false">
      <c r="A325" s="186"/>
      <c r="B325" s="192"/>
      <c r="C325" s="189"/>
      <c r="D325" s="183"/>
      <c r="E325" s="183"/>
      <c r="F325" s="177"/>
    </row>
    <row r="326" s="172" customFormat="true" ht="15.75" hidden="false" customHeight="false" outlineLevel="0" collapsed="false">
      <c r="A326" s="186"/>
      <c r="B326" s="192"/>
      <c r="C326" s="189"/>
      <c r="D326" s="183"/>
      <c r="E326" s="183"/>
      <c r="F326" s="177"/>
    </row>
    <row r="327" s="172" customFormat="true" ht="15.75" hidden="false" customHeight="false" outlineLevel="0" collapsed="false">
      <c r="A327" s="186" t="n">
        <v>3</v>
      </c>
      <c r="B327" s="187" t="s">
        <v>132</v>
      </c>
      <c r="C327" s="189" t="str">
        <f aca="false">'[1]LN 1.050.000đ-ND205'!O327:O328</f>
        <v>1KS3</v>
      </c>
      <c r="D327" s="183" t="n">
        <f aca="false">'LN 1.050.000đ-ND205'!N328</f>
        <v>171923.076923077</v>
      </c>
      <c r="E327" s="183" t="n">
        <f aca="false">ROUND(D327*$E$5,0)</f>
        <v>40402</v>
      </c>
      <c r="F327" s="177" t="n">
        <f aca="false">D327+E327</f>
        <v>212325.076923077</v>
      </c>
    </row>
    <row r="328" s="172" customFormat="true" ht="15.75" hidden="false" customHeight="false" outlineLevel="0" collapsed="false">
      <c r="A328" s="186"/>
      <c r="B328" s="192"/>
      <c r="C328" s="189"/>
      <c r="D328" s="183"/>
      <c r="E328" s="183"/>
      <c r="F328" s="177"/>
    </row>
    <row r="329" s="172" customFormat="true" ht="15.75" hidden="false" customHeight="false" outlineLevel="0" collapsed="false">
      <c r="A329" s="186"/>
      <c r="B329" s="192"/>
      <c r="C329" s="189"/>
      <c r="D329" s="183"/>
      <c r="E329" s="183"/>
      <c r="F329" s="177"/>
    </row>
    <row r="330" s="172" customFormat="true" ht="15.75" hidden="false" customHeight="false" outlineLevel="0" collapsed="false">
      <c r="A330" s="186" t="n">
        <v>4</v>
      </c>
      <c r="B330" s="187" t="s">
        <v>53</v>
      </c>
      <c r="C330" s="189" t="str">
        <f aca="false">'[1]LN 1.050.000đ-ND205'!O330:O331</f>
        <v>1KS3</v>
      </c>
      <c r="D330" s="183" t="n">
        <f aca="false">'LN 1.050.000đ-ND205'!N331</f>
        <v>171923.076923077</v>
      </c>
      <c r="E330" s="183" t="n">
        <f aca="false">ROUND(D330*$E$5,0)</f>
        <v>40402</v>
      </c>
      <c r="F330" s="177" t="n">
        <f aca="false">D330+E330</f>
        <v>212325.076923077</v>
      </c>
    </row>
    <row r="331" s="172" customFormat="true" ht="15.75" hidden="false" customHeight="false" outlineLevel="0" collapsed="false">
      <c r="A331" s="186"/>
      <c r="B331" s="192"/>
      <c r="C331" s="189"/>
      <c r="D331" s="183"/>
      <c r="E331" s="183"/>
      <c r="F331" s="177"/>
    </row>
    <row r="332" s="172" customFormat="true" ht="15.75" hidden="false" customHeight="false" outlineLevel="0" collapsed="false">
      <c r="A332" s="186"/>
      <c r="B332" s="192"/>
      <c r="C332" s="189"/>
      <c r="D332" s="183"/>
      <c r="E332" s="183"/>
      <c r="F332" s="177"/>
    </row>
    <row r="333" s="172" customFormat="true" ht="15.75" hidden="false" customHeight="false" outlineLevel="0" collapsed="false">
      <c r="A333" s="203" t="n">
        <v>5</v>
      </c>
      <c r="B333" s="205" t="s">
        <v>56</v>
      </c>
      <c r="C333" s="189" t="str">
        <f aca="false">'[1]LN 1.050.000đ-ND205'!O333:O334</f>
        <v>1KS3</v>
      </c>
      <c r="D333" s="183" t="n">
        <f aca="false">'LN 1.050.000đ-ND205'!N334</f>
        <v>171923.076923077</v>
      </c>
      <c r="E333" s="183" t="n">
        <f aca="false">ROUND(D333*$E$5,0)</f>
        <v>40402</v>
      </c>
      <c r="F333" s="177" t="n">
        <f aca="false">D333+E333</f>
        <v>212325.076923077</v>
      </c>
    </row>
    <row r="334" s="172" customFormat="true" ht="15.75" hidden="false" customHeight="false" outlineLevel="0" collapsed="false">
      <c r="A334" s="186"/>
      <c r="B334" s="192"/>
      <c r="C334" s="189"/>
      <c r="D334" s="183"/>
      <c r="E334" s="183"/>
      <c r="F334" s="177"/>
    </row>
    <row r="335" s="172" customFormat="true" ht="15.75" hidden="false" customHeight="false" outlineLevel="0" collapsed="false">
      <c r="A335" s="186"/>
      <c r="B335" s="192"/>
      <c r="C335" s="189"/>
      <c r="D335" s="183"/>
      <c r="E335" s="183"/>
      <c r="F335" s="177"/>
    </row>
    <row r="336" s="172" customFormat="true" ht="18" hidden="false" customHeight="true" outlineLevel="0" collapsed="false">
      <c r="A336" s="186" t="n">
        <v>6</v>
      </c>
      <c r="B336" s="187" t="s">
        <v>47</v>
      </c>
      <c r="C336" s="189" t="str">
        <f aca="false">'[1]LN 1.050.000đ-ND205'!O336:O337</f>
        <v>1KS3</v>
      </c>
      <c r="D336" s="183" t="n">
        <f aca="false">'LN 1.050.000đ-ND205'!N337</f>
        <v>171923.076923077</v>
      </c>
      <c r="E336" s="183" t="n">
        <f aca="false">ROUND(D336*$E$5,0)</f>
        <v>40402</v>
      </c>
      <c r="F336" s="177" t="n">
        <f aca="false">D336+E336</f>
        <v>212325.076923077</v>
      </c>
    </row>
    <row r="337" s="172" customFormat="true" ht="15.75" hidden="false" customHeight="false" outlineLevel="0" collapsed="false">
      <c r="A337" s="186"/>
      <c r="B337" s="192"/>
      <c r="C337" s="189"/>
      <c r="D337" s="183"/>
      <c r="E337" s="183"/>
      <c r="F337" s="177"/>
    </row>
    <row r="338" s="172" customFormat="true" ht="15.75" hidden="false" customHeight="false" outlineLevel="0" collapsed="false">
      <c r="A338" s="186"/>
      <c r="B338" s="192"/>
      <c r="C338" s="189"/>
      <c r="D338" s="183"/>
      <c r="E338" s="183"/>
      <c r="F338" s="177"/>
    </row>
    <row r="339" s="172" customFormat="true" ht="15.75" hidden="false" customHeight="false" outlineLevel="0" collapsed="false">
      <c r="A339" s="197" t="s">
        <v>326</v>
      </c>
      <c r="B339" s="206" t="s">
        <v>136</v>
      </c>
      <c r="C339" s="189"/>
      <c r="D339" s="183"/>
      <c r="E339" s="183"/>
      <c r="F339" s="177"/>
    </row>
    <row r="340" s="172" customFormat="true" ht="15.75" hidden="false" customHeight="false" outlineLevel="0" collapsed="false">
      <c r="A340" s="181" t="s">
        <v>399</v>
      </c>
      <c r="B340" s="182" t="s">
        <v>137</v>
      </c>
      <c r="C340" s="189"/>
      <c r="D340" s="183"/>
      <c r="E340" s="183"/>
      <c r="F340" s="177"/>
    </row>
    <row r="341" s="172" customFormat="true" ht="15.75" hidden="false" customHeight="false" outlineLevel="0" collapsed="false">
      <c r="A341" s="203" t="s">
        <v>400</v>
      </c>
      <c r="B341" s="205" t="s">
        <v>60</v>
      </c>
      <c r="C341" s="189"/>
      <c r="D341" s="183"/>
      <c r="E341" s="183"/>
      <c r="F341" s="177"/>
    </row>
    <row r="342" s="172" customFormat="true" ht="15.75" hidden="false" customHeight="false" outlineLevel="0" collapsed="false">
      <c r="A342" s="186" t="s">
        <v>33</v>
      </c>
      <c r="B342" s="192" t="s">
        <v>63</v>
      </c>
      <c r="C342" s="189" t="str">
        <f aca="false">'[1]LN 1.050.000đ-ND205'!O342:O343</f>
        <v>1KS3</v>
      </c>
      <c r="D342" s="183" t="n">
        <f aca="false">'LN 1.050.000đ-ND205'!N343</f>
        <v>171923.076923077</v>
      </c>
      <c r="E342" s="183" t="n">
        <f aca="false">ROUND(D342*$E$5,0)</f>
        <v>40402</v>
      </c>
      <c r="F342" s="177" t="n">
        <f aca="false">D342+E342</f>
        <v>212325.076923077</v>
      </c>
    </row>
    <row r="343" s="172" customFormat="true" ht="15.75" hidden="false" customHeight="false" outlineLevel="0" collapsed="false">
      <c r="A343" s="186"/>
      <c r="B343" s="192"/>
      <c r="C343" s="189"/>
      <c r="D343" s="183"/>
      <c r="E343" s="183"/>
      <c r="F343" s="177"/>
    </row>
    <row r="344" s="172" customFormat="true" ht="15.75" hidden="false" customHeight="false" outlineLevel="0" collapsed="false">
      <c r="A344" s="203"/>
      <c r="B344" s="205"/>
      <c r="C344" s="189"/>
      <c r="D344" s="183"/>
      <c r="E344" s="183"/>
      <c r="F344" s="177"/>
    </row>
    <row r="345" s="172" customFormat="true" ht="15.75" hidden="false" customHeight="false" outlineLevel="0" collapsed="false">
      <c r="A345" s="186" t="s">
        <v>33</v>
      </c>
      <c r="B345" s="192" t="s">
        <v>64</v>
      </c>
      <c r="C345" s="189" t="str">
        <f aca="false">'[1]LN 1.050.000đ-ND205'!O345:O346</f>
        <v>1KS3</v>
      </c>
      <c r="D345" s="183" t="n">
        <f aca="false">'LN 1.050.000đ-ND205'!N346</f>
        <v>171923.076923077</v>
      </c>
      <c r="E345" s="183" t="n">
        <f aca="false">ROUND(D345*$E$5,0)</f>
        <v>40402</v>
      </c>
      <c r="F345" s="177" t="n">
        <f aca="false">D345+E345</f>
        <v>212325.076923077</v>
      </c>
    </row>
    <row r="346" s="172" customFormat="true" ht="15.75" hidden="false" customHeight="false" outlineLevel="0" collapsed="false">
      <c r="A346" s="186"/>
      <c r="B346" s="192"/>
      <c r="C346" s="189"/>
      <c r="D346" s="183"/>
      <c r="E346" s="183"/>
      <c r="F346" s="177"/>
    </row>
    <row r="347" s="172" customFormat="true" ht="15.75" hidden="false" customHeight="false" outlineLevel="0" collapsed="false">
      <c r="A347" s="181"/>
      <c r="B347" s="193"/>
      <c r="C347" s="189"/>
      <c r="D347" s="183"/>
      <c r="E347" s="183"/>
      <c r="F347" s="177"/>
    </row>
    <row r="348" s="172" customFormat="true" ht="15.75" hidden="false" customHeight="false" outlineLevel="0" collapsed="false">
      <c r="A348" s="186" t="s">
        <v>33</v>
      </c>
      <c r="B348" s="192" t="s">
        <v>65</v>
      </c>
      <c r="C348" s="189" t="str">
        <f aca="false">'[1]LN 1.050.000đ-ND205'!O348:O349</f>
        <v>1KS3</v>
      </c>
      <c r="D348" s="183" t="n">
        <f aca="false">'LN 1.050.000đ-ND205'!N349</f>
        <v>171923.076923077</v>
      </c>
      <c r="E348" s="183" t="n">
        <f aca="false">ROUND(D348*$E$5,0)</f>
        <v>40402</v>
      </c>
      <c r="F348" s="177" t="n">
        <f aca="false">D348+E348</f>
        <v>212325.076923077</v>
      </c>
    </row>
    <row r="349" s="172" customFormat="true" ht="15.75" hidden="false" customHeight="false" outlineLevel="0" collapsed="false">
      <c r="A349" s="186"/>
      <c r="B349" s="192"/>
      <c r="C349" s="189"/>
      <c r="D349" s="183"/>
      <c r="E349" s="183"/>
      <c r="F349" s="177"/>
    </row>
    <row r="350" s="172" customFormat="true" ht="15.75" hidden="false" customHeight="false" outlineLevel="0" collapsed="false">
      <c r="A350" s="186"/>
      <c r="B350" s="192"/>
      <c r="C350" s="189"/>
      <c r="D350" s="183"/>
      <c r="E350" s="183"/>
      <c r="F350" s="177"/>
    </row>
    <row r="351" customFormat="false" ht="15.75" hidden="false" customHeight="false" outlineLevel="0" collapsed="false">
      <c r="A351" s="203" t="s">
        <v>401</v>
      </c>
      <c r="B351" s="205" t="s">
        <v>138</v>
      </c>
      <c r="C351" s="189" t="str">
        <f aca="false">'[1]LN 1.050.000đ-ND205'!O351:O352</f>
        <v>1KS3</v>
      </c>
      <c r="D351" s="183" t="n">
        <f aca="false">'LN 1.050.000đ-ND205'!N352</f>
        <v>171923.076923077</v>
      </c>
      <c r="E351" s="183" t="n">
        <f aca="false">ROUND(D351*$E$5,0)</f>
        <v>40402</v>
      </c>
      <c r="F351" s="177" t="n">
        <f aca="false">D351+E351</f>
        <v>212325.076923077</v>
      </c>
    </row>
    <row r="352" customFormat="false" ht="15.75" hidden="false" customHeight="false" outlineLevel="0" collapsed="false">
      <c r="A352" s="186"/>
      <c r="B352" s="192"/>
      <c r="C352" s="189"/>
      <c r="D352" s="183"/>
      <c r="E352" s="183"/>
      <c r="F352" s="177"/>
    </row>
    <row r="353" customFormat="false" ht="15.75" hidden="false" customHeight="false" outlineLevel="0" collapsed="false">
      <c r="A353" s="181"/>
      <c r="B353" s="182"/>
      <c r="C353" s="189"/>
      <c r="D353" s="183"/>
      <c r="E353" s="183"/>
      <c r="F353" s="177"/>
    </row>
    <row r="354" customFormat="false" ht="15.75" hidden="false" customHeight="false" outlineLevel="0" collapsed="false">
      <c r="A354" s="203" t="s">
        <v>402</v>
      </c>
      <c r="B354" s="205" t="s">
        <v>116</v>
      </c>
      <c r="C354" s="189"/>
      <c r="D354" s="183"/>
      <c r="E354" s="183"/>
      <c r="F354" s="177"/>
    </row>
    <row r="355" customFormat="false" ht="31.5" hidden="false" customHeight="false" outlineLevel="0" collapsed="false">
      <c r="A355" s="186" t="s">
        <v>33</v>
      </c>
      <c r="B355" s="187" t="s">
        <v>139</v>
      </c>
      <c r="C355" s="189" t="str">
        <f aca="false">'[1]LN 1.050.000đ-ND205'!O355:O356</f>
        <v>1KS3</v>
      </c>
      <c r="D355" s="183" t="n">
        <f aca="false">'LN 1.050.000đ-ND205'!N356</f>
        <v>171923.076923077</v>
      </c>
      <c r="E355" s="183" t="n">
        <f aca="false">ROUND(D355*$E$5,0)</f>
        <v>40402</v>
      </c>
      <c r="F355" s="177" t="n">
        <f aca="false">D355+E355</f>
        <v>212325.076923077</v>
      </c>
    </row>
    <row r="356" customFormat="false" ht="15.75" hidden="false" customHeight="false" outlineLevel="0" collapsed="false">
      <c r="A356" s="186"/>
      <c r="B356" s="192"/>
      <c r="C356" s="189"/>
      <c r="D356" s="183"/>
      <c r="E356" s="183"/>
      <c r="F356" s="177"/>
    </row>
    <row r="357" customFormat="false" ht="15.75" hidden="false" customHeight="false" outlineLevel="0" collapsed="false">
      <c r="A357" s="186"/>
      <c r="B357" s="187"/>
      <c r="C357" s="189"/>
      <c r="D357" s="183"/>
      <c r="E357" s="183"/>
      <c r="F357" s="177"/>
    </row>
    <row r="358" customFormat="false" ht="31.5" hidden="false" customHeight="false" outlineLevel="0" collapsed="false">
      <c r="A358" s="186" t="s">
        <v>33</v>
      </c>
      <c r="B358" s="187" t="s">
        <v>140</v>
      </c>
      <c r="C358" s="189" t="str">
        <f aca="false">'[1]LN 1.050.000đ-ND205'!O358:O359</f>
        <v>1KS3</v>
      </c>
      <c r="D358" s="183" t="n">
        <f aca="false">'LN 1.050.000đ-ND205'!N359</f>
        <v>171923.076923077</v>
      </c>
      <c r="E358" s="183" t="n">
        <f aca="false">ROUND(D358*$E$5,0)</f>
        <v>40402</v>
      </c>
      <c r="F358" s="177" t="n">
        <f aca="false">D358+E358</f>
        <v>212325.076923077</v>
      </c>
    </row>
    <row r="359" customFormat="false" ht="15.75" hidden="false" customHeight="false" outlineLevel="0" collapsed="false">
      <c r="A359" s="186"/>
      <c r="B359" s="192"/>
      <c r="C359" s="189"/>
      <c r="D359" s="183"/>
      <c r="E359" s="183"/>
      <c r="F359" s="177"/>
    </row>
    <row r="360" customFormat="false" ht="15.75" hidden="false" customHeight="false" outlineLevel="0" collapsed="false">
      <c r="A360" s="186"/>
      <c r="B360" s="187"/>
      <c r="C360" s="189"/>
      <c r="D360" s="183"/>
      <c r="E360" s="183"/>
      <c r="F360" s="177"/>
    </row>
    <row r="361" customFormat="false" ht="31.5" hidden="false" customHeight="false" outlineLevel="0" collapsed="false">
      <c r="A361" s="186" t="s">
        <v>33</v>
      </c>
      <c r="B361" s="187" t="s">
        <v>141</v>
      </c>
      <c r="C361" s="189" t="str">
        <f aca="false">'[1]LN 1.050.000đ-ND205'!O361:O362</f>
        <v>1KS3</v>
      </c>
      <c r="D361" s="183" t="n">
        <f aca="false">'LN 1.050.000đ-ND205'!N362</f>
        <v>171923.076923077</v>
      </c>
      <c r="E361" s="183" t="n">
        <f aca="false">ROUND(D361*$E$5,0)</f>
        <v>40402</v>
      </c>
      <c r="F361" s="177" t="n">
        <f aca="false">D361+E361</f>
        <v>212325.076923077</v>
      </c>
    </row>
    <row r="362" customFormat="false" ht="15.75" hidden="false" customHeight="false" outlineLevel="0" collapsed="false">
      <c r="A362" s="186"/>
      <c r="B362" s="192"/>
      <c r="C362" s="189"/>
      <c r="D362" s="183"/>
      <c r="E362" s="183"/>
      <c r="F362" s="177"/>
    </row>
    <row r="363" customFormat="false" ht="15.75" hidden="false" customHeight="false" outlineLevel="0" collapsed="false">
      <c r="A363" s="200"/>
      <c r="B363" s="180"/>
      <c r="C363" s="189"/>
      <c r="D363" s="183"/>
      <c r="E363" s="183"/>
      <c r="F363" s="177"/>
    </row>
    <row r="364" customFormat="false" ht="15.75" hidden="false" customHeight="false" outlineLevel="0" collapsed="false">
      <c r="A364" s="186" t="s">
        <v>33</v>
      </c>
      <c r="B364" s="192" t="s">
        <v>38</v>
      </c>
      <c r="C364" s="189" t="str">
        <f aca="false">'[1]LN 1.050.000đ-ND205'!O364:O365</f>
        <v>1KS3</v>
      </c>
      <c r="D364" s="183" t="n">
        <f aca="false">'LN 1.050.000đ-ND205'!N365</f>
        <v>171923.076923077</v>
      </c>
      <c r="E364" s="183" t="n">
        <f aca="false">ROUND(D364*$E$5,0)</f>
        <v>40402</v>
      </c>
      <c r="F364" s="177" t="n">
        <f aca="false">D364+E364</f>
        <v>212325.076923077</v>
      </c>
    </row>
    <row r="365" customFormat="false" ht="15.75" hidden="false" customHeight="false" outlineLevel="0" collapsed="false">
      <c r="A365" s="186"/>
      <c r="B365" s="192"/>
      <c r="C365" s="189"/>
      <c r="D365" s="183"/>
      <c r="E365" s="183"/>
      <c r="F365" s="177"/>
    </row>
    <row r="366" customFormat="false" ht="15.75" hidden="false" customHeight="false" outlineLevel="0" collapsed="false">
      <c r="A366" s="200"/>
      <c r="B366" s="180"/>
      <c r="C366" s="189"/>
      <c r="D366" s="183"/>
      <c r="E366" s="183"/>
      <c r="F366" s="177"/>
    </row>
    <row r="367" customFormat="false" ht="15.75" hidden="false" customHeight="false" outlineLevel="0" collapsed="false">
      <c r="A367" s="186" t="s">
        <v>33</v>
      </c>
      <c r="B367" s="192" t="s">
        <v>39</v>
      </c>
      <c r="C367" s="189" t="str">
        <f aca="false">'[1]LN 1.050.000đ-ND205'!O367:O368</f>
        <v>1KS3</v>
      </c>
      <c r="D367" s="183" t="n">
        <f aca="false">'LN 1.050.000đ-ND205'!N368</f>
        <v>171923.076923077</v>
      </c>
      <c r="E367" s="183" t="n">
        <f aca="false">ROUND(D367*$E$5,0)</f>
        <v>40402</v>
      </c>
      <c r="F367" s="177" t="n">
        <f aca="false">D367+E367</f>
        <v>212325.076923077</v>
      </c>
    </row>
    <row r="368" customFormat="false" ht="15.75" hidden="false" customHeight="false" outlineLevel="0" collapsed="false">
      <c r="A368" s="186"/>
      <c r="B368" s="192"/>
      <c r="C368" s="189"/>
      <c r="D368" s="183"/>
      <c r="E368" s="183"/>
      <c r="F368" s="177"/>
    </row>
    <row r="369" customFormat="false" ht="15.75" hidden="false" customHeight="false" outlineLevel="0" collapsed="false">
      <c r="A369" s="181"/>
      <c r="B369" s="182"/>
      <c r="C369" s="189"/>
      <c r="D369" s="183"/>
      <c r="E369" s="183"/>
      <c r="F369" s="177"/>
    </row>
    <row r="370" customFormat="false" ht="15.75" hidden="false" customHeight="false" outlineLevel="0" collapsed="false">
      <c r="A370" s="186" t="s">
        <v>33</v>
      </c>
      <c r="B370" s="192" t="s">
        <v>70</v>
      </c>
      <c r="C370" s="189" t="str">
        <f aca="false">'[1]LN 1.050.000đ-ND205'!O370:O371</f>
        <v>1KS3</v>
      </c>
      <c r="D370" s="183" t="n">
        <f aca="false">'LN 1.050.000đ-ND205'!N371</f>
        <v>171923.076923077</v>
      </c>
      <c r="E370" s="183" t="n">
        <f aca="false">ROUND(D370*$E$5,0)</f>
        <v>40402</v>
      </c>
      <c r="F370" s="177" t="n">
        <f aca="false">D370+E370</f>
        <v>212325.076923077</v>
      </c>
    </row>
    <row r="371" customFormat="false" ht="15.75" hidden="false" customHeight="false" outlineLevel="0" collapsed="false">
      <c r="A371" s="186"/>
      <c r="B371" s="192"/>
      <c r="C371" s="189"/>
      <c r="D371" s="183"/>
      <c r="E371" s="183"/>
      <c r="F371" s="177"/>
    </row>
    <row r="372" customFormat="false" ht="15.75" hidden="false" customHeight="false" outlineLevel="0" collapsed="false">
      <c r="A372" s="181"/>
      <c r="B372" s="182"/>
      <c r="C372" s="189"/>
      <c r="D372" s="183"/>
      <c r="E372" s="183"/>
      <c r="F372" s="177"/>
    </row>
    <row r="373" customFormat="false" ht="15.75" hidden="false" customHeight="false" outlineLevel="0" collapsed="false">
      <c r="A373" s="186" t="s">
        <v>33</v>
      </c>
      <c r="B373" s="192" t="s">
        <v>97</v>
      </c>
      <c r="C373" s="189" t="str">
        <f aca="false">'[1]LN 1.050.000đ-ND205'!O373:O374</f>
        <v>1KS3</v>
      </c>
      <c r="D373" s="183" t="n">
        <f aca="false">'LN 1.050.000đ-ND205'!N374</f>
        <v>171923.076923077</v>
      </c>
      <c r="E373" s="183" t="n">
        <f aca="false">ROUND(D373*$E$5,0)</f>
        <v>40402</v>
      </c>
      <c r="F373" s="177" t="n">
        <f aca="false">D373+E373</f>
        <v>212325.076923077</v>
      </c>
    </row>
    <row r="374" customFormat="false" ht="15.75" hidden="false" customHeight="false" outlineLevel="0" collapsed="false">
      <c r="A374" s="186"/>
      <c r="B374" s="192"/>
      <c r="C374" s="189"/>
      <c r="D374" s="183"/>
      <c r="E374" s="183"/>
      <c r="F374" s="177"/>
    </row>
    <row r="375" customFormat="false" ht="15.75" hidden="false" customHeight="false" outlineLevel="0" collapsed="false">
      <c r="A375" s="197"/>
      <c r="B375" s="206"/>
      <c r="C375" s="189"/>
      <c r="D375" s="183"/>
      <c r="E375" s="183"/>
      <c r="F375" s="177"/>
    </row>
    <row r="376" customFormat="false" ht="15.75" hidden="false" customHeight="false" outlineLevel="0" collapsed="false">
      <c r="A376" s="186" t="s">
        <v>33</v>
      </c>
      <c r="B376" s="192" t="s">
        <v>98</v>
      </c>
      <c r="C376" s="189" t="str">
        <f aca="false">'[1]LN 1.050.000đ-ND205'!O376:O377</f>
        <v>1KS3</v>
      </c>
      <c r="D376" s="183" t="n">
        <f aca="false">'LN 1.050.000đ-ND205'!N377</f>
        <v>171923.076923077</v>
      </c>
      <c r="E376" s="183" t="n">
        <f aca="false">ROUND(D376*$E$5,0)</f>
        <v>40402</v>
      </c>
      <c r="F376" s="177" t="n">
        <f aca="false">D376+E376</f>
        <v>212325.076923077</v>
      </c>
    </row>
    <row r="377" customFormat="false" ht="15.75" hidden="false" customHeight="false" outlineLevel="0" collapsed="false">
      <c r="A377" s="186"/>
      <c r="B377" s="91"/>
      <c r="C377" s="189"/>
      <c r="D377" s="183"/>
      <c r="E377" s="183"/>
      <c r="F377" s="177"/>
    </row>
    <row r="378" customFormat="false" ht="15.75" hidden="false" customHeight="false" outlineLevel="0" collapsed="false">
      <c r="A378" s="186"/>
      <c r="B378" s="207"/>
      <c r="C378" s="189"/>
      <c r="D378" s="183"/>
      <c r="E378" s="183"/>
      <c r="F378" s="177"/>
    </row>
    <row r="379" customFormat="false" ht="15.75" hidden="false" customHeight="false" outlineLevel="0" collapsed="false">
      <c r="A379" s="186" t="s">
        <v>33</v>
      </c>
      <c r="B379" s="192" t="s">
        <v>45</v>
      </c>
      <c r="C379" s="189" t="str">
        <f aca="false">'[1]LN 1.050.000đ-ND205'!O379:O380</f>
        <v>1KS3</v>
      </c>
      <c r="D379" s="183" t="n">
        <f aca="false">'LN 1.050.000đ-ND205'!N380</f>
        <v>171923.076923077</v>
      </c>
      <c r="E379" s="183" t="n">
        <f aca="false">ROUND(D379*$E$5,0)</f>
        <v>40402</v>
      </c>
      <c r="F379" s="177" t="n">
        <f aca="false">D379+E379</f>
        <v>212325.076923077</v>
      </c>
    </row>
    <row r="380" customFormat="false" ht="15.75" hidden="false" customHeight="false" outlineLevel="0" collapsed="false">
      <c r="A380" s="203"/>
      <c r="B380" s="205"/>
      <c r="C380" s="189"/>
      <c r="D380" s="183"/>
      <c r="E380" s="183"/>
      <c r="F380" s="177"/>
    </row>
    <row r="381" customFormat="false" ht="15.75" hidden="false" customHeight="false" outlineLevel="0" collapsed="false">
      <c r="A381" s="186"/>
      <c r="B381" s="187"/>
      <c r="C381" s="189"/>
      <c r="D381" s="183"/>
      <c r="E381" s="183"/>
      <c r="F381" s="177"/>
    </row>
    <row r="382" customFormat="false" ht="15.75" hidden="false" customHeight="false" outlineLevel="0" collapsed="false">
      <c r="A382" s="203" t="s">
        <v>403</v>
      </c>
      <c r="B382" s="205" t="s">
        <v>47</v>
      </c>
      <c r="C382" s="189"/>
      <c r="D382" s="183"/>
      <c r="E382" s="183"/>
      <c r="F382" s="177"/>
    </row>
    <row r="383" customFormat="false" ht="31.5" hidden="false" customHeight="false" outlineLevel="0" collapsed="false">
      <c r="A383" s="186" t="s">
        <v>33</v>
      </c>
      <c r="B383" s="205" t="s">
        <v>143</v>
      </c>
      <c r="C383" s="189" t="str">
        <f aca="false">'[1]LN 1.050.000đ-ND205'!O383:O384</f>
        <v>1KS3</v>
      </c>
      <c r="D383" s="183" t="n">
        <f aca="false">'LN 1.050.000đ-ND205'!N384</f>
        <v>171923.076923077</v>
      </c>
      <c r="E383" s="183" t="n">
        <f aca="false">ROUND(D383*$E$5,0)</f>
        <v>40402</v>
      </c>
      <c r="F383" s="177" t="n">
        <f aca="false">D383+E383</f>
        <v>212325.076923077</v>
      </c>
    </row>
    <row r="384" customFormat="false" ht="15.75" hidden="false" customHeight="false" outlineLevel="0" collapsed="false">
      <c r="A384" s="181"/>
      <c r="B384" s="182"/>
      <c r="C384" s="189"/>
      <c r="D384" s="183"/>
      <c r="E384" s="183"/>
      <c r="F384" s="177"/>
    </row>
    <row r="385" customFormat="false" ht="15.75" hidden="false" customHeight="false" outlineLevel="0" collapsed="false">
      <c r="A385" s="181"/>
      <c r="B385" s="182"/>
      <c r="C385" s="189"/>
      <c r="D385" s="183"/>
      <c r="E385" s="183"/>
      <c r="F385" s="177"/>
    </row>
    <row r="386" customFormat="false" ht="31.5" hidden="false" customHeight="false" outlineLevel="0" collapsed="false">
      <c r="A386" s="186" t="s">
        <v>33</v>
      </c>
      <c r="B386" s="205" t="s">
        <v>144</v>
      </c>
      <c r="C386" s="189" t="str">
        <f aca="false">'[1]LN 1.050.000đ-ND205'!O386:O387</f>
        <v>1KS3</v>
      </c>
      <c r="D386" s="183" t="n">
        <f aca="false">'LN 1.050.000đ-ND205'!N387</f>
        <v>171923.076923077</v>
      </c>
      <c r="E386" s="183" t="n">
        <f aca="false">ROUND(D386*$E$5,0)</f>
        <v>40402</v>
      </c>
      <c r="F386" s="177" t="n">
        <f aca="false">D386+E386</f>
        <v>212325.076923077</v>
      </c>
    </row>
    <row r="387" customFormat="false" ht="15.75" hidden="false" customHeight="false" outlineLevel="0" collapsed="false">
      <c r="A387" s="186"/>
      <c r="B387" s="192"/>
      <c r="C387" s="189"/>
      <c r="D387" s="183"/>
      <c r="E387" s="183"/>
      <c r="F387" s="177"/>
    </row>
    <row r="388" customFormat="false" ht="15.75" hidden="false" customHeight="false" outlineLevel="0" collapsed="false">
      <c r="A388" s="186"/>
      <c r="B388" s="192"/>
      <c r="C388" s="189"/>
      <c r="D388" s="183"/>
      <c r="E388" s="183"/>
      <c r="F388" s="177"/>
    </row>
    <row r="389" customFormat="false" ht="31.5" hidden="false" customHeight="false" outlineLevel="0" collapsed="false">
      <c r="A389" s="186" t="s">
        <v>33</v>
      </c>
      <c r="B389" s="205" t="s">
        <v>145</v>
      </c>
      <c r="C389" s="189" t="str">
        <f aca="false">'[1]LN 1.050.000đ-ND205'!O389:O390</f>
        <v>1KS3</v>
      </c>
      <c r="D389" s="183" t="n">
        <f aca="false">'LN 1.050.000đ-ND205'!N390</f>
        <v>171923.076923077</v>
      </c>
      <c r="E389" s="183" t="n">
        <f aca="false">ROUND(D389*$E$5,0)</f>
        <v>40402</v>
      </c>
      <c r="F389" s="177" t="n">
        <f aca="false">D389+E389</f>
        <v>212325.076923077</v>
      </c>
    </row>
    <row r="390" customFormat="false" ht="15.75" hidden="false" customHeight="false" outlineLevel="0" collapsed="false">
      <c r="A390" s="186"/>
      <c r="B390" s="192"/>
      <c r="C390" s="189"/>
      <c r="D390" s="183"/>
      <c r="E390" s="183"/>
      <c r="F390" s="177"/>
    </row>
    <row r="391" customFormat="false" ht="15.75" hidden="false" customHeight="false" outlineLevel="0" collapsed="false">
      <c r="A391" s="186"/>
      <c r="B391" s="192"/>
      <c r="C391" s="189"/>
      <c r="D391" s="183"/>
      <c r="E391" s="183"/>
      <c r="F391" s="177"/>
    </row>
    <row r="392" customFormat="false" ht="31.5" hidden="false" customHeight="false" outlineLevel="0" collapsed="false">
      <c r="A392" s="186" t="s">
        <v>33</v>
      </c>
      <c r="B392" s="205" t="s">
        <v>146</v>
      </c>
      <c r="C392" s="189" t="str">
        <f aca="false">'[1]LN 1.050.000đ-ND205'!O392:O393</f>
        <v>1KS3</v>
      </c>
      <c r="D392" s="183" t="n">
        <f aca="false">'LN 1.050.000đ-ND205'!N393</f>
        <v>171923.076923077</v>
      </c>
      <c r="E392" s="183" t="n">
        <f aca="false">ROUND(D392*$E$5,0)</f>
        <v>40402</v>
      </c>
      <c r="F392" s="177" t="n">
        <f aca="false">D392+E392</f>
        <v>212325.076923077</v>
      </c>
    </row>
    <row r="393" customFormat="false" ht="15.75" hidden="false" customHeight="false" outlineLevel="0" collapsed="false">
      <c r="A393" s="186"/>
      <c r="B393" s="192"/>
      <c r="C393" s="189"/>
      <c r="D393" s="183"/>
      <c r="E393" s="183"/>
      <c r="F393" s="177"/>
    </row>
    <row r="394" customFormat="false" ht="15.75" hidden="false" customHeight="false" outlineLevel="0" collapsed="false">
      <c r="A394" s="186"/>
      <c r="B394" s="187"/>
      <c r="C394" s="189"/>
      <c r="D394" s="183"/>
      <c r="E394" s="183"/>
      <c r="F394" s="177"/>
    </row>
    <row r="395" customFormat="false" ht="15.75" hidden="false" customHeight="false" outlineLevel="0" collapsed="false">
      <c r="A395" s="203" t="s">
        <v>404</v>
      </c>
      <c r="B395" s="187" t="s">
        <v>53</v>
      </c>
      <c r="C395" s="189" t="str">
        <f aca="false">'[1]LN 1.050.000đ-ND205'!O395:O396</f>
        <v>1KS2</v>
      </c>
      <c r="D395" s="183" t="n">
        <f aca="false">'LN 1.050.000đ-ND205'!N396</f>
        <v>153011.538461538</v>
      </c>
      <c r="E395" s="183" t="n">
        <f aca="false">ROUND(D395*$E$5,0)</f>
        <v>35958</v>
      </c>
      <c r="F395" s="177" t="n">
        <f aca="false">D395+E395</f>
        <v>188969.538461538</v>
      </c>
    </row>
    <row r="396" customFormat="false" ht="15.75" hidden="false" customHeight="false" outlineLevel="0" collapsed="false">
      <c r="A396" s="186"/>
      <c r="B396" s="187"/>
      <c r="C396" s="189"/>
      <c r="D396" s="183"/>
      <c r="E396" s="183"/>
      <c r="F396" s="177"/>
    </row>
    <row r="397" customFormat="false" ht="15.75" hidden="false" customHeight="false" outlineLevel="0" collapsed="false">
      <c r="A397" s="186"/>
      <c r="B397" s="187"/>
      <c r="C397" s="189"/>
      <c r="D397" s="183"/>
      <c r="E397" s="183"/>
      <c r="F397" s="177"/>
    </row>
    <row r="398" customFormat="false" ht="15.75" hidden="false" customHeight="false" outlineLevel="0" collapsed="false">
      <c r="A398" s="203" t="s">
        <v>405</v>
      </c>
      <c r="B398" s="187" t="s">
        <v>56</v>
      </c>
      <c r="C398" s="189" t="str">
        <f aca="false">'[1]LN 1.050.000đ-ND205'!O398:O399</f>
        <v>1KS3</v>
      </c>
      <c r="D398" s="183" t="n">
        <f aca="false">'LN 1.050.000đ-ND205'!N399</f>
        <v>171923.076923077</v>
      </c>
      <c r="E398" s="183" t="n">
        <f aca="false">ROUND(D398*$E$5,0)</f>
        <v>40402</v>
      </c>
      <c r="F398" s="177" t="n">
        <f aca="false">D398+E398</f>
        <v>212325.076923077</v>
      </c>
    </row>
    <row r="399" customFormat="false" ht="15.75" hidden="false" customHeight="false" outlineLevel="0" collapsed="false">
      <c r="A399" s="181"/>
      <c r="B399" s="182"/>
      <c r="C399" s="189"/>
      <c r="D399" s="183"/>
      <c r="E399" s="183"/>
      <c r="F399" s="177"/>
    </row>
    <row r="400" customFormat="false" ht="15.75" hidden="false" customHeight="false" outlineLevel="0" collapsed="false">
      <c r="A400" s="186"/>
      <c r="B400" s="187"/>
      <c r="C400" s="189"/>
      <c r="D400" s="183"/>
      <c r="E400" s="183"/>
      <c r="F400" s="177"/>
    </row>
    <row r="401" customFormat="false" ht="15.75" hidden="false" customHeight="false" outlineLevel="0" collapsed="false">
      <c r="A401" s="181" t="s">
        <v>406</v>
      </c>
      <c r="B401" s="182" t="s">
        <v>147</v>
      </c>
      <c r="C401" s="189"/>
      <c r="D401" s="183"/>
      <c r="E401" s="183"/>
      <c r="F401" s="177"/>
    </row>
    <row r="402" customFormat="false" ht="15.75" hidden="false" customHeight="false" outlineLevel="0" collapsed="false">
      <c r="A402" s="203" t="s">
        <v>407</v>
      </c>
      <c r="B402" s="178" t="s">
        <v>60</v>
      </c>
      <c r="C402" s="189"/>
      <c r="D402" s="183"/>
      <c r="E402" s="183"/>
      <c r="F402" s="177"/>
    </row>
    <row r="403" customFormat="false" ht="15.75" hidden="false" customHeight="false" outlineLevel="0" collapsed="false">
      <c r="A403" s="186" t="s">
        <v>33</v>
      </c>
      <c r="B403" s="178" t="s">
        <v>63</v>
      </c>
      <c r="C403" s="189" t="str">
        <f aca="false">'[1]LN 1.050.000đ-ND205'!O403:O404</f>
        <v>1KS4</v>
      </c>
      <c r="D403" s="183" t="n">
        <f aca="false">'LN 1.050.000đ-ND205'!N404</f>
        <v>190834.615384615</v>
      </c>
      <c r="E403" s="183" t="n">
        <f aca="false">ROUND(D403*$E$5,0)</f>
        <v>44846</v>
      </c>
      <c r="F403" s="177" t="n">
        <f aca="false">D403+E403</f>
        <v>235680.615384615</v>
      </c>
    </row>
    <row r="404" customFormat="false" ht="15.75" hidden="false" customHeight="false" outlineLevel="0" collapsed="false">
      <c r="A404" s="181"/>
      <c r="B404" s="187"/>
      <c r="C404" s="189"/>
      <c r="D404" s="183"/>
      <c r="E404" s="183"/>
      <c r="F404" s="177"/>
    </row>
    <row r="405" customFormat="false" ht="15.75" hidden="false" customHeight="false" outlineLevel="0" collapsed="false">
      <c r="A405" s="181"/>
      <c r="B405" s="187"/>
      <c r="C405" s="189"/>
      <c r="D405" s="183"/>
      <c r="E405" s="183"/>
      <c r="F405" s="177"/>
    </row>
    <row r="406" customFormat="false" ht="15.75" hidden="false" customHeight="false" outlineLevel="0" collapsed="false">
      <c r="A406" s="186" t="s">
        <v>33</v>
      </c>
      <c r="B406" s="178" t="s">
        <v>148</v>
      </c>
      <c r="C406" s="189" t="str">
        <f aca="false">'[1]LN 1.050.000đ-ND205'!O406:O407</f>
        <v>1KS4</v>
      </c>
      <c r="D406" s="183" t="n">
        <f aca="false">'LN 1.050.000đ-ND205'!N407</f>
        <v>190834.615384615</v>
      </c>
      <c r="E406" s="183" t="n">
        <f aca="false">ROUND(D406*$E$5,0)</f>
        <v>44846</v>
      </c>
      <c r="F406" s="177" t="n">
        <f aca="false">D406+E406</f>
        <v>235680.615384615</v>
      </c>
    </row>
    <row r="407" customFormat="false" ht="15.75" hidden="false" customHeight="false" outlineLevel="0" collapsed="false">
      <c r="A407" s="181"/>
      <c r="B407" s="182"/>
      <c r="C407" s="189"/>
      <c r="D407" s="183"/>
      <c r="E407" s="183"/>
      <c r="F407" s="177"/>
    </row>
    <row r="408" customFormat="false" ht="15.75" hidden="false" customHeight="false" outlineLevel="0" collapsed="false">
      <c r="A408" s="181"/>
      <c r="B408" s="182"/>
      <c r="C408" s="189"/>
      <c r="D408" s="183"/>
      <c r="E408" s="183"/>
      <c r="F408" s="177"/>
    </row>
    <row r="409" customFormat="false" ht="15.75" hidden="false" customHeight="false" outlineLevel="0" collapsed="false">
      <c r="A409" s="186" t="s">
        <v>33</v>
      </c>
      <c r="B409" s="178" t="s">
        <v>149</v>
      </c>
      <c r="C409" s="189" t="str">
        <f aca="false">'[1]LN 1.050.000đ-ND205'!O409:O410</f>
        <v>1KS4</v>
      </c>
      <c r="D409" s="183" t="n">
        <f aca="false">'LN 1.050.000đ-ND205'!N410</f>
        <v>190834.615384615</v>
      </c>
      <c r="E409" s="183" t="n">
        <f aca="false">ROUND(D409*$E$5,0)</f>
        <v>44846</v>
      </c>
      <c r="F409" s="177" t="n">
        <f aca="false">D409+E409</f>
        <v>235680.615384615</v>
      </c>
    </row>
    <row r="410" customFormat="false" ht="15.75" hidden="false" customHeight="false" outlineLevel="0" collapsed="false">
      <c r="A410" s="186"/>
      <c r="B410" s="187"/>
      <c r="C410" s="189"/>
      <c r="D410" s="183"/>
      <c r="E410" s="183"/>
      <c r="F410" s="177"/>
    </row>
    <row r="411" customFormat="false" ht="15.75" hidden="false" customHeight="false" outlineLevel="0" collapsed="false">
      <c r="A411" s="186"/>
      <c r="B411" s="187"/>
      <c r="C411" s="189"/>
      <c r="D411" s="183"/>
      <c r="E411" s="183"/>
      <c r="F411" s="177"/>
    </row>
    <row r="412" customFormat="false" ht="15.75" hidden="false" customHeight="false" outlineLevel="0" collapsed="false">
      <c r="A412" s="203" t="s">
        <v>408</v>
      </c>
      <c r="B412" s="178" t="s">
        <v>131</v>
      </c>
      <c r="C412" s="189"/>
      <c r="D412" s="183"/>
      <c r="E412" s="183"/>
      <c r="F412" s="177"/>
    </row>
    <row r="413" customFormat="false" ht="15.75" hidden="false" customHeight="false" outlineLevel="0" collapsed="false">
      <c r="A413" s="186" t="s">
        <v>33</v>
      </c>
      <c r="B413" s="178" t="s">
        <v>138</v>
      </c>
      <c r="C413" s="189" t="str">
        <f aca="false">'[1]LN 1.050.000đ-ND205'!O413:O414</f>
        <v>1KS4</v>
      </c>
      <c r="D413" s="183" t="n">
        <f aca="false">'LN 1.050.000đ-ND205'!N414</f>
        <v>190834.615384615</v>
      </c>
      <c r="E413" s="183" t="n">
        <f aca="false">ROUND(D413*$E$5,0)</f>
        <v>44846</v>
      </c>
      <c r="F413" s="177" t="n">
        <f aca="false">D413+E413</f>
        <v>235680.615384615</v>
      </c>
    </row>
    <row r="414" customFormat="false" ht="15.75" hidden="false" customHeight="false" outlineLevel="0" collapsed="false">
      <c r="A414" s="181"/>
      <c r="B414" s="182"/>
      <c r="C414" s="189"/>
      <c r="D414" s="183"/>
      <c r="E414" s="183"/>
      <c r="F414" s="177"/>
    </row>
    <row r="415" customFormat="false" ht="15.75" hidden="false" customHeight="false" outlineLevel="0" collapsed="false">
      <c r="A415" s="181"/>
      <c r="B415" s="182"/>
      <c r="C415" s="189"/>
      <c r="D415" s="183"/>
      <c r="E415" s="183"/>
      <c r="F415" s="177"/>
    </row>
    <row r="416" customFormat="false" ht="15.75" hidden="false" customHeight="false" outlineLevel="0" collapsed="false">
      <c r="A416" s="186" t="s">
        <v>33</v>
      </c>
      <c r="B416" s="178" t="s">
        <v>150</v>
      </c>
      <c r="C416" s="189" t="str">
        <f aca="false">'[1]LN 1.050.000đ-ND205'!O416:O417</f>
        <v>1KS4</v>
      </c>
      <c r="D416" s="183" t="n">
        <f aca="false">'LN 1.050.000đ-ND205'!N417</f>
        <v>190834.615384615</v>
      </c>
      <c r="E416" s="183" t="n">
        <f aca="false">ROUND(D416*$E$5,0)</f>
        <v>44846</v>
      </c>
      <c r="F416" s="177" t="n">
        <f aca="false">D416+E416</f>
        <v>235680.615384615</v>
      </c>
    </row>
    <row r="417" customFormat="false" ht="15.75" hidden="false" customHeight="false" outlineLevel="0" collapsed="false">
      <c r="A417" s="186"/>
      <c r="B417" s="192"/>
      <c r="C417" s="189"/>
      <c r="D417" s="183"/>
      <c r="E417" s="183"/>
      <c r="F417" s="177"/>
    </row>
    <row r="418" customFormat="false" ht="15.75" hidden="false" customHeight="false" outlineLevel="0" collapsed="false">
      <c r="A418" s="209"/>
      <c r="B418" s="210"/>
      <c r="C418" s="189"/>
      <c r="D418" s="183"/>
      <c r="E418" s="183"/>
      <c r="F418" s="177"/>
    </row>
    <row r="419" customFormat="false" ht="15.75" hidden="false" customHeight="false" outlineLevel="0" collapsed="false">
      <c r="A419" s="203" t="s">
        <v>409</v>
      </c>
      <c r="B419" s="178" t="s">
        <v>132</v>
      </c>
      <c r="C419" s="189"/>
      <c r="D419" s="183"/>
      <c r="E419" s="183"/>
      <c r="F419" s="177"/>
    </row>
    <row r="420" customFormat="false" ht="15.75" hidden="false" customHeight="false" outlineLevel="0" collapsed="false">
      <c r="A420" s="186" t="s">
        <v>33</v>
      </c>
      <c r="B420" s="178" t="s">
        <v>151</v>
      </c>
      <c r="C420" s="189" t="str">
        <f aca="false">'[1]LN 1.050.000đ-ND205'!O420:O421</f>
        <v>1KS4</v>
      </c>
      <c r="D420" s="183" t="n">
        <f aca="false">'LN 1.050.000đ-ND205'!N421</f>
        <v>190834.615384615</v>
      </c>
      <c r="E420" s="183" t="n">
        <f aca="false">ROUND(D420*$E$5,0)</f>
        <v>44846</v>
      </c>
      <c r="F420" s="177" t="n">
        <f aca="false">D420+E420</f>
        <v>235680.615384615</v>
      </c>
    </row>
    <row r="421" customFormat="false" ht="15.75" hidden="false" customHeight="false" outlineLevel="0" collapsed="false">
      <c r="A421" s="186"/>
      <c r="B421" s="192"/>
      <c r="C421" s="189"/>
      <c r="D421" s="183"/>
      <c r="E421" s="183"/>
      <c r="F421" s="177"/>
    </row>
    <row r="422" customFormat="false" ht="15.75" hidden="false" customHeight="false" outlineLevel="0" collapsed="false">
      <c r="A422" s="181"/>
      <c r="B422" s="182"/>
      <c r="C422" s="189"/>
      <c r="D422" s="183"/>
      <c r="E422" s="183"/>
      <c r="F422" s="177"/>
    </row>
    <row r="423" customFormat="false" ht="15.75" hidden="false" customHeight="false" outlineLevel="0" collapsed="false">
      <c r="A423" s="186" t="s">
        <v>33</v>
      </c>
      <c r="B423" s="178" t="s">
        <v>152</v>
      </c>
      <c r="C423" s="189" t="str">
        <f aca="false">'[1]LN 1.050.000đ-ND205'!O423:O424</f>
        <v>1KS4</v>
      </c>
      <c r="D423" s="183" t="n">
        <f aca="false">'LN 1.050.000đ-ND205'!N424</f>
        <v>190834.615384615</v>
      </c>
      <c r="E423" s="183" t="n">
        <f aca="false">ROUND(D423*$E$5,0)</f>
        <v>44846</v>
      </c>
      <c r="F423" s="177" t="n">
        <f aca="false">D423+E423</f>
        <v>235680.615384615</v>
      </c>
    </row>
    <row r="424" customFormat="false" ht="15.75" hidden="false" customHeight="false" outlineLevel="0" collapsed="false">
      <c r="A424" s="181"/>
      <c r="B424" s="193"/>
      <c r="C424" s="189"/>
      <c r="D424" s="183"/>
      <c r="E424" s="183"/>
      <c r="F424" s="177"/>
    </row>
    <row r="425" customFormat="false" ht="15.75" hidden="false" customHeight="false" outlineLevel="0" collapsed="false">
      <c r="A425" s="200"/>
      <c r="B425" s="180"/>
      <c r="C425" s="189"/>
      <c r="D425" s="183"/>
      <c r="E425" s="183"/>
      <c r="F425" s="177"/>
    </row>
    <row r="426" customFormat="false" ht="15.75" hidden="false" customHeight="false" outlineLevel="0" collapsed="false">
      <c r="A426" s="203" t="s">
        <v>410</v>
      </c>
      <c r="B426" s="178" t="s">
        <v>153</v>
      </c>
      <c r="C426" s="189" t="str">
        <f aca="false">'[1]LN 1.050.000đ-ND205'!O426:O427</f>
        <v>1KS4</v>
      </c>
      <c r="D426" s="183" t="n">
        <f aca="false">'LN 1.050.000đ-ND205'!N427</f>
        <v>190834.615384615</v>
      </c>
      <c r="E426" s="183" t="n">
        <f aca="false">ROUND(D426*$E$5,0)</f>
        <v>44846</v>
      </c>
      <c r="F426" s="177" t="n">
        <f aca="false">D426+E426</f>
        <v>235680.615384615</v>
      </c>
    </row>
    <row r="427" customFormat="false" ht="15.75" hidden="false" customHeight="false" outlineLevel="0" collapsed="false">
      <c r="A427" s="181"/>
      <c r="B427" s="182"/>
      <c r="C427" s="189"/>
      <c r="D427" s="183"/>
      <c r="E427" s="183"/>
      <c r="F427" s="177"/>
    </row>
    <row r="428" customFormat="false" ht="15.75" hidden="false" customHeight="false" outlineLevel="0" collapsed="false">
      <c r="A428" s="203"/>
      <c r="B428" s="205"/>
      <c r="C428" s="189"/>
      <c r="D428" s="183"/>
      <c r="E428" s="183"/>
      <c r="F428" s="177"/>
    </row>
    <row r="429" customFormat="false" ht="15.75" hidden="false" customHeight="false" outlineLevel="0" collapsed="false">
      <c r="A429" s="203" t="s">
        <v>411</v>
      </c>
      <c r="B429" s="178" t="s">
        <v>154</v>
      </c>
      <c r="C429" s="189"/>
      <c r="D429" s="183"/>
      <c r="E429" s="183"/>
      <c r="F429" s="177"/>
    </row>
    <row r="430" customFormat="false" ht="15.75" hidden="false" customHeight="false" outlineLevel="0" collapsed="false">
      <c r="A430" s="186" t="s">
        <v>33</v>
      </c>
      <c r="B430" s="192" t="s">
        <v>155</v>
      </c>
      <c r="C430" s="189" t="str">
        <f aca="false">'[1]LN 1.050.000đ-ND205'!O430:O431</f>
        <v>1KS5</v>
      </c>
      <c r="D430" s="183" t="n">
        <f aca="false">'LN 1.050.000đ-ND205'!N431</f>
        <v>209746.153846154</v>
      </c>
      <c r="E430" s="183" t="n">
        <f aca="false">ROUND(D430*$E$5,0)</f>
        <v>49290</v>
      </c>
      <c r="F430" s="177" t="n">
        <f aca="false">D430+E430</f>
        <v>259036.153846154</v>
      </c>
    </row>
    <row r="431" customFormat="false" ht="15.75" hidden="false" customHeight="false" outlineLevel="0" collapsed="false">
      <c r="A431" s="186"/>
      <c r="B431" s="187"/>
      <c r="C431" s="189"/>
      <c r="D431" s="183"/>
      <c r="E431" s="183"/>
      <c r="F431" s="177"/>
    </row>
    <row r="432" customFormat="false" ht="15.75" hidden="false" customHeight="false" outlineLevel="0" collapsed="false">
      <c r="A432" s="186"/>
      <c r="B432" s="192"/>
      <c r="C432" s="189"/>
      <c r="D432" s="183"/>
      <c r="E432" s="183"/>
      <c r="F432" s="177"/>
    </row>
    <row r="433" customFormat="false" ht="15.75" hidden="false" customHeight="false" outlineLevel="0" collapsed="false">
      <c r="A433" s="186" t="s">
        <v>33</v>
      </c>
      <c r="B433" s="192" t="s">
        <v>157</v>
      </c>
      <c r="C433" s="189" t="str">
        <f aca="false">'[1]LN 1.050.000đ-ND205'!O433:O434</f>
        <v>1KS5</v>
      </c>
      <c r="D433" s="183" t="n">
        <f aca="false">'LN 1.050.000đ-ND205'!N434</f>
        <v>209746.153846154</v>
      </c>
      <c r="E433" s="183" t="n">
        <f aca="false">ROUND(D433*$E$5,0)</f>
        <v>49290</v>
      </c>
      <c r="F433" s="177" t="n">
        <f aca="false">D433+E433</f>
        <v>259036.153846154</v>
      </c>
    </row>
    <row r="434" customFormat="false" ht="15.75" hidden="false" customHeight="false" outlineLevel="0" collapsed="false">
      <c r="A434" s="181"/>
      <c r="B434" s="182"/>
      <c r="C434" s="189"/>
      <c r="D434" s="183"/>
      <c r="E434" s="183"/>
      <c r="F434" s="177"/>
    </row>
    <row r="435" customFormat="false" ht="15.75" hidden="false" customHeight="false" outlineLevel="0" collapsed="false">
      <c r="A435" s="203"/>
      <c r="B435" s="205"/>
      <c r="C435" s="189"/>
      <c r="D435" s="183"/>
      <c r="E435" s="183"/>
      <c r="F435" s="177"/>
    </row>
    <row r="436" customFormat="false" ht="15.75" hidden="false" customHeight="false" outlineLevel="0" collapsed="false">
      <c r="A436" s="186" t="s">
        <v>33</v>
      </c>
      <c r="B436" s="192" t="s">
        <v>158</v>
      </c>
      <c r="C436" s="189" t="str">
        <f aca="false">'[1]LN 1.050.000đ-ND205'!O436:O437</f>
        <v>1KS5</v>
      </c>
      <c r="D436" s="183" t="n">
        <f aca="false">'LN 1.050.000đ-ND205'!N437</f>
        <v>209746.153846154</v>
      </c>
      <c r="E436" s="183" t="n">
        <f aca="false">ROUND(D436*$E$5,0)</f>
        <v>49290</v>
      </c>
      <c r="F436" s="177" t="n">
        <f aca="false">D436+E436</f>
        <v>259036.153846154</v>
      </c>
    </row>
    <row r="437" customFormat="false" ht="15.75" hidden="false" customHeight="false" outlineLevel="0" collapsed="false">
      <c r="A437" s="203"/>
      <c r="B437" s="205"/>
      <c r="C437" s="189"/>
      <c r="D437" s="183"/>
      <c r="E437" s="183"/>
      <c r="F437" s="177"/>
    </row>
    <row r="438" customFormat="false" ht="15.75" hidden="false" customHeight="false" outlineLevel="0" collapsed="false">
      <c r="A438" s="203"/>
      <c r="B438" s="205"/>
      <c r="C438" s="189"/>
      <c r="D438" s="183"/>
      <c r="E438" s="183"/>
      <c r="F438" s="177"/>
    </row>
    <row r="439" customFormat="false" ht="15.75" hidden="false" customHeight="false" outlineLevel="0" collapsed="false">
      <c r="A439" s="186" t="s">
        <v>33</v>
      </c>
      <c r="B439" s="192" t="s">
        <v>159</v>
      </c>
      <c r="C439" s="189" t="str">
        <f aca="false">'[1]LN 1.050.000đ-ND205'!O439:O440</f>
        <v>1KS5</v>
      </c>
      <c r="D439" s="183" t="n">
        <f aca="false">'LN 1.050.000đ-ND205'!N440</f>
        <v>209746.153846154</v>
      </c>
      <c r="E439" s="183" t="n">
        <f aca="false">ROUND(D439*$E$5,0)</f>
        <v>49290</v>
      </c>
      <c r="F439" s="177" t="n">
        <f aca="false">D439+E439</f>
        <v>259036.153846154</v>
      </c>
    </row>
    <row r="440" customFormat="false" ht="15.75" hidden="false" customHeight="false" outlineLevel="0" collapsed="false">
      <c r="A440" s="186"/>
      <c r="B440" s="192"/>
      <c r="C440" s="189"/>
      <c r="D440" s="183"/>
      <c r="E440" s="183"/>
      <c r="F440" s="177"/>
    </row>
    <row r="441" customFormat="false" ht="15.75" hidden="false" customHeight="false" outlineLevel="0" collapsed="false">
      <c r="A441" s="200"/>
      <c r="B441" s="180"/>
      <c r="C441" s="189"/>
      <c r="D441" s="183"/>
      <c r="E441" s="183"/>
      <c r="F441" s="177"/>
    </row>
    <row r="442" customFormat="false" ht="15.75" hidden="false" customHeight="false" outlineLevel="0" collapsed="false">
      <c r="A442" s="186" t="s">
        <v>33</v>
      </c>
      <c r="B442" s="192" t="s">
        <v>160</v>
      </c>
      <c r="C442" s="189" t="str">
        <f aca="false">'[1]LN 1.050.000đ-ND205'!O442:O443</f>
        <v>1KS5</v>
      </c>
      <c r="D442" s="183" t="n">
        <f aca="false">'LN 1.050.000đ-ND205'!N443</f>
        <v>209746.153846154</v>
      </c>
      <c r="E442" s="183" t="n">
        <f aca="false">ROUND(D442*$E$5,0)</f>
        <v>49290</v>
      </c>
      <c r="F442" s="177" t="n">
        <f aca="false">D442+E442</f>
        <v>259036.153846154</v>
      </c>
    </row>
    <row r="443" customFormat="false" ht="15.75" hidden="false" customHeight="false" outlineLevel="0" collapsed="false">
      <c r="A443" s="186"/>
      <c r="B443" s="192"/>
      <c r="C443" s="189"/>
      <c r="D443" s="183"/>
      <c r="E443" s="183"/>
      <c r="F443" s="177"/>
    </row>
    <row r="444" customFormat="false" ht="15.75" hidden="false" customHeight="false" outlineLevel="0" collapsed="false">
      <c r="A444" s="200"/>
      <c r="B444" s="180"/>
      <c r="C444" s="189"/>
      <c r="D444" s="183"/>
      <c r="E444" s="183"/>
      <c r="F444" s="177"/>
    </row>
    <row r="445" customFormat="false" ht="15.75" hidden="false" customHeight="false" outlineLevel="0" collapsed="false">
      <c r="A445" s="186" t="s">
        <v>33</v>
      </c>
      <c r="B445" s="192" t="s">
        <v>161</v>
      </c>
      <c r="C445" s="189" t="str">
        <f aca="false">'[1]LN 1.050.000đ-ND205'!O445:O446</f>
        <v>1KS5</v>
      </c>
      <c r="D445" s="183" t="n">
        <f aca="false">'LN 1.050.000đ-ND205'!N446</f>
        <v>209746.153846154</v>
      </c>
      <c r="E445" s="183" t="n">
        <f aca="false">ROUND(D445*$E$5,0)</f>
        <v>49290</v>
      </c>
      <c r="F445" s="177" t="n">
        <f aca="false">D445+E445</f>
        <v>259036.153846154</v>
      </c>
    </row>
    <row r="446" customFormat="false" ht="15.75" hidden="false" customHeight="false" outlineLevel="0" collapsed="false">
      <c r="A446" s="186"/>
      <c r="B446" s="192"/>
      <c r="C446" s="189"/>
      <c r="D446" s="183"/>
      <c r="E446" s="183"/>
      <c r="F446" s="177"/>
    </row>
    <row r="447" customFormat="false" ht="15.75" hidden="false" customHeight="false" outlineLevel="0" collapsed="false">
      <c r="A447" s="181"/>
      <c r="B447" s="182"/>
      <c r="C447" s="189"/>
      <c r="D447" s="183"/>
      <c r="E447" s="183"/>
      <c r="F447" s="177"/>
    </row>
    <row r="448" customFormat="false" ht="15.75" hidden="false" customHeight="false" outlineLevel="0" collapsed="false">
      <c r="A448" s="186" t="s">
        <v>33</v>
      </c>
      <c r="B448" s="192" t="s">
        <v>162</v>
      </c>
      <c r="C448" s="189" t="str">
        <f aca="false">'[1]LN 1.050.000đ-ND205'!O448:O449</f>
        <v>1KS5</v>
      </c>
      <c r="D448" s="183" t="n">
        <f aca="false">'LN 1.050.000đ-ND205'!N449</f>
        <v>209746.153846154</v>
      </c>
      <c r="E448" s="183" t="n">
        <f aca="false">ROUND(D448*$E$5,0)</f>
        <v>49290</v>
      </c>
      <c r="F448" s="177" t="n">
        <f aca="false">D448+E448</f>
        <v>259036.153846154</v>
      </c>
    </row>
    <row r="449" customFormat="false" ht="15.75" hidden="false" customHeight="false" outlineLevel="0" collapsed="false">
      <c r="A449" s="186"/>
      <c r="B449" s="192"/>
      <c r="C449" s="189"/>
      <c r="D449" s="183"/>
      <c r="E449" s="183"/>
      <c r="F449" s="177"/>
    </row>
    <row r="450" customFormat="false" ht="15.75" hidden="false" customHeight="false" outlineLevel="0" collapsed="false">
      <c r="A450" s="181"/>
      <c r="B450" s="182"/>
      <c r="C450" s="189"/>
      <c r="D450" s="183"/>
      <c r="E450" s="183"/>
      <c r="F450" s="177"/>
    </row>
    <row r="451" customFormat="false" ht="15.75" hidden="false" customHeight="false" outlineLevel="0" collapsed="false">
      <c r="A451" s="186" t="s">
        <v>33</v>
      </c>
      <c r="B451" s="192" t="s">
        <v>163</v>
      </c>
      <c r="C451" s="189" t="str">
        <f aca="false">'[1]LN 1.050.000đ-ND205'!O451:O452</f>
        <v>1KS5</v>
      </c>
      <c r="D451" s="183" t="n">
        <f aca="false">'LN 1.050.000đ-ND205'!N452</f>
        <v>209746.153846154</v>
      </c>
      <c r="E451" s="183" t="n">
        <f aca="false">ROUND(D451*$E$5,0)</f>
        <v>49290</v>
      </c>
      <c r="F451" s="177" t="n">
        <f aca="false">D451+E451</f>
        <v>259036.153846154</v>
      </c>
    </row>
    <row r="452" customFormat="false" ht="15.75" hidden="false" customHeight="false" outlineLevel="0" collapsed="false">
      <c r="A452" s="186"/>
      <c r="B452" s="55"/>
      <c r="C452" s="189"/>
      <c r="D452" s="183"/>
      <c r="E452" s="183"/>
      <c r="F452" s="177"/>
    </row>
    <row r="453" customFormat="false" ht="15.75" hidden="false" customHeight="false" outlineLevel="0" collapsed="false">
      <c r="A453" s="209"/>
      <c r="B453" s="211"/>
      <c r="C453" s="189"/>
      <c r="D453" s="183"/>
      <c r="E453" s="183"/>
      <c r="F453" s="177"/>
    </row>
    <row r="454" customFormat="false" ht="15.75" hidden="false" customHeight="false" outlineLevel="0" collapsed="false">
      <c r="A454" s="203" t="s">
        <v>412</v>
      </c>
      <c r="B454" s="178" t="s">
        <v>165</v>
      </c>
      <c r="C454" s="189" t="str">
        <f aca="false">'[1]LN 1.050.000đ-ND205'!O454:O455</f>
        <v>1KS4</v>
      </c>
      <c r="D454" s="183" t="n">
        <f aca="false">'LN 1.050.000đ-ND205'!N455</f>
        <v>190834.615384615</v>
      </c>
      <c r="E454" s="183" t="n">
        <f aca="false">ROUND(D454*$E$5,0)</f>
        <v>44846</v>
      </c>
      <c r="F454" s="177" t="n">
        <f aca="false">D454+E454</f>
        <v>235680.615384615</v>
      </c>
    </row>
    <row r="455" customFormat="false" ht="15.75" hidden="false" customHeight="false" outlineLevel="0" collapsed="false">
      <c r="A455" s="186"/>
      <c r="B455" s="187"/>
      <c r="C455" s="189"/>
      <c r="D455" s="183"/>
      <c r="E455" s="183"/>
      <c r="F455" s="177"/>
    </row>
    <row r="456" customFormat="false" ht="15.75" hidden="false" customHeight="false" outlineLevel="0" collapsed="false">
      <c r="A456" s="186"/>
      <c r="B456" s="123"/>
      <c r="C456" s="189"/>
      <c r="D456" s="183"/>
      <c r="E456" s="183"/>
      <c r="F456" s="177"/>
    </row>
    <row r="457" customFormat="false" ht="15.75" hidden="false" customHeight="false" outlineLevel="0" collapsed="false">
      <c r="A457" s="181" t="s">
        <v>413</v>
      </c>
      <c r="B457" s="182" t="s">
        <v>166</v>
      </c>
      <c r="C457" s="189"/>
      <c r="D457" s="183"/>
      <c r="E457" s="183"/>
      <c r="F457" s="177"/>
    </row>
    <row r="458" customFormat="false" ht="15.75" hidden="false" customHeight="false" outlineLevel="0" collapsed="false">
      <c r="A458" s="200" t="s">
        <v>414</v>
      </c>
      <c r="B458" s="207" t="s">
        <v>167</v>
      </c>
      <c r="C458" s="189"/>
      <c r="D458" s="183"/>
      <c r="E458" s="183"/>
      <c r="F458" s="177"/>
    </row>
    <row r="459" customFormat="false" ht="15.75" hidden="false" customHeight="false" outlineLevel="0" collapsed="false">
      <c r="A459" s="203" t="s">
        <v>415</v>
      </c>
      <c r="B459" s="178" t="s">
        <v>130</v>
      </c>
      <c r="C459" s="189"/>
      <c r="D459" s="183"/>
      <c r="E459" s="183"/>
      <c r="F459" s="177"/>
    </row>
    <row r="460" customFormat="false" ht="15.75" hidden="false" customHeight="false" outlineLevel="0" collapsed="false">
      <c r="A460" s="186" t="s">
        <v>33</v>
      </c>
      <c r="B460" s="178" t="s">
        <v>168</v>
      </c>
      <c r="C460" s="189" t="str">
        <f aca="false">'[1]LN 1.050.000đ-ND205'!O460:O461</f>
        <v>1KS2</v>
      </c>
      <c r="D460" s="183" t="n">
        <f aca="false">'LN 1.050.000đ-ND205'!N461</f>
        <v>153011.538461538</v>
      </c>
      <c r="E460" s="183" t="n">
        <f aca="false">ROUND(D460*$E$5,0)</f>
        <v>35958</v>
      </c>
      <c r="F460" s="177" t="n">
        <f aca="false">D460+E460</f>
        <v>188969.538461538</v>
      </c>
    </row>
    <row r="461" customFormat="false" ht="15.75" hidden="false" customHeight="false" outlineLevel="0" collapsed="false">
      <c r="A461" s="181"/>
      <c r="B461" s="182"/>
      <c r="C461" s="189"/>
      <c r="D461" s="183"/>
      <c r="E461" s="183"/>
      <c r="F461" s="177"/>
    </row>
    <row r="462" customFormat="false" ht="15.75" hidden="false" customHeight="false" outlineLevel="0" collapsed="false">
      <c r="A462" s="186"/>
      <c r="B462" s="178"/>
      <c r="C462" s="189"/>
      <c r="D462" s="183"/>
      <c r="E462" s="183"/>
      <c r="F462" s="177"/>
    </row>
    <row r="463" customFormat="false" ht="15.75" hidden="false" customHeight="false" outlineLevel="0" collapsed="false">
      <c r="A463" s="186" t="s">
        <v>33</v>
      </c>
      <c r="B463" s="178" t="s">
        <v>169</v>
      </c>
      <c r="C463" s="189" t="str">
        <f aca="false">'[1]LN 1.050.000đ-ND205'!O463:O464</f>
        <v>1KS2</v>
      </c>
      <c r="D463" s="183" t="n">
        <f aca="false">'LN 1.050.000đ-ND205'!N464</f>
        <v>153011.538461538</v>
      </c>
      <c r="E463" s="183" t="n">
        <f aca="false">ROUND(D463*$E$5,0)</f>
        <v>35958</v>
      </c>
      <c r="F463" s="177" t="n">
        <f aca="false">D463+E463</f>
        <v>188969.538461538</v>
      </c>
    </row>
    <row r="464" customFormat="false" ht="15.75" hidden="false" customHeight="false" outlineLevel="0" collapsed="false">
      <c r="A464" s="181"/>
      <c r="B464" s="182"/>
      <c r="C464" s="189"/>
      <c r="D464" s="183"/>
      <c r="E464" s="183"/>
      <c r="F464" s="177"/>
    </row>
    <row r="465" customFormat="false" ht="15.75" hidden="false" customHeight="false" outlineLevel="0" collapsed="false">
      <c r="A465" s="186"/>
      <c r="B465" s="187"/>
      <c r="C465" s="189"/>
      <c r="D465" s="183"/>
      <c r="E465" s="183"/>
      <c r="F465" s="177"/>
    </row>
    <row r="466" customFormat="false" ht="15.75" hidden="false" customHeight="false" outlineLevel="0" collapsed="false">
      <c r="A466" s="186" t="s">
        <v>33</v>
      </c>
      <c r="B466" s="178" t="s">
        <v>170</v>
      </c>
      <c r="C466" s="189" t="str">
        <f aca="false">'[1]LN 1.050.000đ-ND205'!O466:O467</f>
        <v>1KS2</v>
      </c>
      <c r="D466" s="183" t="n">
        <f aca="false">'LN 1.050.000đ-ND205'!N467</f>
        <v>153011.538461538</v>
      </c>
      <c r="E466" s="183" t="n">
        <f aca="false">ROUND(D466*$E$5,0)</f>
        <v>35958</v>
      </c>
      <c r="F466" s="177" t="n">
        <f aca="false">D466+E466</f>
        <v>188969.538461538</v>
      </c>
    </row>
    <row r="467" customFormat="false" ht="15.75" hidden="false" customHeight="false" outlineLevel="0" collapsed="false">
      <c r="A467" s="181"/>
      <c r="B467" s="182"/>
      <c r="C467" s="189"/>
      <c r="D467" s="183"/>
      <c r="E467" s="183"/>
      <c r="F467" s="177"/>
    </row>
    <row r="468" customFormat="false" ht="15.75" hidden="false" customHeight="false" outlineLevel="0" collapsed="false">
      <c r="A468" s="186"/>
      <c r="B468" s="187"/>
      <c r="C468" s="189"/>
      <c r="D468" s="183"/>
      <c r="E468" s="183"/>
      <c r="F468" s="177"/>
    </row>
    <row r="469" customFormat="false" ht="15.75" hidden="false" customHeight="false" outlineLevel="0" collapsed="false">
      <c r="A469" s="203" t="s">
        <v>416</v>
      </c>
      <c r="B469" s="178" t="s">
        <v>131</v>
      </c>
      <c r="C469" s="189" t="str">
        <f aca="false">'[1]LN 1.050.000đ-ND205'!O469:O470</f>
        <v>1KS2</v>
      </c>
      <c r="D469" s="183" t="n">
        <f aca="false">'LN 1.050.000đ-ND205'!N470</f>
        <v>153011.538461538</v>
      </c>
      <c r="E469" s="183" t="n">
        <f aca="false">ROUND(D469*$E$5,0)</f>
        <v>35958</v>
      </c>
      <c r="F469" s="177" t="n">
        <f aca="false">D469+E469</f>
        <v>188969.538461538</v>
      </c>
    </row>
    <row r="470" customFormat="false" ht="15.75" hidden="false" customHeight="false" outlineLevel="0" collapsed="false">
      <c r="A470" s="186"/>
      <c r="B470" s="187"/>
      <c r="C470" s="189"/>
      <c r="D470" s="183"/>
      <c r="E470" s="183"/>
      <c r="F470" s="177"/>
    </row>
    <row r="471" customFormat="false" ht="15.75" hidden="false" customHeight="false" outlineLevel="0" collapsed="false">
      <c r="A471" s="186"/>
      <c r="B471" s="187"/>
      <c r="C471" s="189"/>
      <c r="D471" s="183"/>
      <c r="E471" s="183"/>
      <c r="F471" s="177"/>
    </row>
    <row r="472" customFormat="false" ht="15.75" hidden="false" customHeight="false" outlineLevel="0" collapsed="false">
      <c r="A472" s="203" t="s">
        <v>417</v>
      </c>
      <c r="B472" s="178" t="s">
        <v>132</v>
      </c>
      <c r="C472" s="189" t="str">
        <f aca="false">'[1]LN 1.050.000đ-ND205'!O472:O473</f>
        <v>1KS2</v>
      </c>
      <c r="D472" s="183" t="n">
        <f aca="false">'LN 1.050.000đ-ND205'!N473</f>
        <v>153011.538461538</v>
      </c>
      <c r="E472" s="183" t="n">
        <f aca="false">ROUND(D472*$E$5,0)</f>
        <v>35958</v>
      </c>
      <c r="F472" s="177" t="n">
        <f aca="false">D472+E472</f>
        <v>188969.538461538</v>
      </c>
    </row>
    <row r="473" customFormat="false" ht="15.75" hidden="false" customHeight="false" outlineLevel="0" collapsed="false">
      <c r="A473" s="186"/>
      <c r="B473" s="187"/>
      <c r="C473" s="189"/>
      <c r="D473" s="183"/>
      <c r="E473" s="183"/>
      <c r="F473" s="177"/>
    </row>
    <row r="474" customFormat="false" ht="15.75" hidden="false" customHeight="false" outlineLevel="0" collapsed="false">
      <c r="A474" s="186"/>
      <c r="B474" s="187"/>
      <c r="C474" s="189"/>
      <c r="D474" s="183"/>
      <c r="E474" s="183"/>
      <c r="F474" s="177"/>
    </row>
    <row r="475" customFormat="false" ht="15.75" hidden="false" customHeight="false" outlineLevel="0" collapsed="false">
      <c r="A475" s="203" t="s">
        <v>418</v>
      </c>
      <c r="B475" s="178" t="s">
        <v>171</v>
      </c>
      <c r="C475" s="189" t="str">
        <f aca="false">'[1]LN 1.050.000đ-ND205'!O475:O476</f>
        <v>1KS2</v>
      </c>
      <c r="D475" s="183" t="n">
        <f aca="false">'LN 1.050.000đ-ND205'!N476</f>
        <v>153011.538461538</v>
      </c>
      <c r="E475" s="183" t="n">
        <f aca="false">ROUND(D475*$E$5,0)</f>
        <v>35958</v>
      </c>
      <c r="F475" s="177" t="n">
        <f aca="false">D475+E475</f>
        <v>188969.538461538</v>
      </c>
    </row>
    <row r="476" customFormat="false" ht="15.75" hidden="false" customHeight="false" outlineLevel="0" collapsed="false">
      <c r="A476" s="186"/>
      <c r="B476" s="187"/>
      <c r="C476" s="189"/>
      <c r="D476" s="183"/>
      <c r="E476" s="183"/>
      <c r="F476" s="177"/>
    </row>
    <row r="477" customFormat="false" ht="15.75" hidden="false" customHeight="false" outlineLevel="0" collapsed="false">
      <c r="A477" s="186"/>
      <c r="B477" s="187"/>
      <c r="C477" s="189"/>
      <c r="D477" s="183"/>
      <c r="E477" s="183"/>
      <c r="F477" s="177"/>
    </row>
    <row r="478" customFormat="false" ht="15.75" hidden="false" customHeight="false" outlineLevel="0" collapsed="false">
      <c r="A478" s="203" t="s">
        <v>419</v>
      </c>
      <c r="B478" s="178" t="s">
        <v>53</v>
      </c>
      <c r="C478" s="189" t="str">
        <f aca="false">'[1]LN 1.050.000đ-ND205'!O478:O479</f>
        <v>1KS2</v>
      </c>
      <c r="D478" s="183" t="n">
        <f aca="false">'LN 1.050.000đ-ND205'!N479</f>
        <v>153011.538461538</v>
      </c>
      <c r="E478" s="183" t="n">
        <f aca="false">ROUND(D478*$E$5,0)</f>
        <v>35958</v>
      </c>
      <c r="F478" s="177" t="n">
        <f aca="false">D478+E478</f>
        <v>188969.538461538</v>
      </c>
    </row>
    <row r="479" customFormat="false" ht="15.75" hidden="false" customHeight="false" outlineLevel="0" collapsed="false">
      <c r="A479" s="186"/>
      <c r="B479" s="187"/>
      <c r="C479" s="189"/>
      <c r="D479" s="183"/>
      <c r="E479" s="183"/>
      <c r="F479" s="177"/>
    </row>
    <row r="480" customFormat="false" ht="15.75" hidden="false" customHeight="false" outlineLevel="0" collapsed="false">
      <c r="A480" s="181"/>
      <c r="B480" s="182"/>
      <c r="C480" s="189"/>
      <c r="D480" s="183"/>
      <c r="E480" s="183"/>
      <c r="F480" s="177"/>
    </row>
    <row r="481" customFormat="false" ht="15.75" hidden="false" customHeight="false" outlineLevel="0" collapsed="false">
      <c r="A481" s="203" t="s">
        <v>420</v>
      </c>
      <c r="B481" s="187" t="s">
        <v>56</v>
      </c>
      <c r="C481" s="189" t="str">
        <f aca="false">'[1]LN 1.050.000đ-ND205'!O481:O482</f>
        <v>1KS2</v>
      </c>
      <c r="D481" s="183" t="n">
        <f aca="false">'LN 1.050.000đ-ND205'!N482</f>
        <v>153011.538461538</v>
      </c>
      <c r="E481" s="183" t="n">
        <f aca="false">ROUND(D481*$E$5,0)</f>
        <v>35958</v>
      </c>
      <c r="F481" s="177" t="n">
        <f aca="false">D481+E481</f>
        <v>188969.538461538</v>
      </c>
    </row>
    <row r="482" customFormat="false" ht="15.75" hidden="false" customHeight="false" outlineLevel="0" collapsed="false">
      <c r="A482" s="181"/>
      <c r="B482" s="182"/>
      <c r="C482" s="189"/>
      <c r="D482" s="183"/>
      <c r="E482" s="183"/>
      <c r="F482" s="177"/>
    </row>
    <row r="483" customFormat="false" ht="15.75" hidden="false" customHeight="false" outlineLevel="0" collapsed="false">
      <c r="A483" s="181"/>
      <c r="B483" s="182"/>
      <c r="C483" s="189"/>
      <c r="D483" s="183"/>
      <c r="E483" s="183"/>
      <c r="F483" s="177"/>
    </row>
    <row r="484" customFormat="false" ht="15.75" hidden="false" customHeight="false" outlineLevel="0" collapsed="false">
      <c r="A484" s="203" t="s">
        <v>421</v>
      </c>
      <c r="B484" s="192" t="s">
        <v>47</v>
      </c>
      <c r="C484" s="189" t="str">
        <f aca="false">'[1]LN 1.050.000đ-ND205'!O484:O485</f>
        <v>1KS2</v>
      </c>
      <c r="D484" s="183" t="n">
        <f aca="false">'LN 1.050.000đ-ND205'!N485</f>
        <v>153011.538461538</v>
      </c>
      <c r="E484" s="183" t="n">
        <f aca="false">ROUND(D484*$E$5,0)</f>
        <v>35958</v>
      </c>
      <c r="F484" s="177" t="n">
        <f aca="false">D484+E484</f>
        <v>188969.538461538</v>
      </c>
    </row>
    <row r="485" customFormat="false" ht="15.75" hidden="false" customHeight="false" outlineLevel="0" collapsed="false">
      <c r="A485" s="186"/>
      <c r="B485" s="192"/>
      <c r="C485" s="189"/>
      <c r="D485" s="183"/>
      <c r="E485" s="183"/>
      <c r="F485" s="177"/>
    </row>
    <row r="486" customFormat="false" ht="15.75" hidden="false" customHeight="false" outlineLevel="0" collapsed="false">
      <c r="A486" s="186"/>
      <c r="B486" s="192"/>
      <c r="C486" s="189"/>
      <c r="D486" s="183"/>
      <c r="E486" s="183"/>
      <c r="F486" s="177"/>
    </row>
    <row r="487" customFormat="false" ht="15.75" hidden="false" customHeight="false" outlineLevel="0" collapsed="false">
      <c r="A487" s="203" t="s">
        <v>422</v>
      </c>
      <c r="B487" s="192" t="s">
        <v>173</v>
      </c>
      <c r="C487" s="189" t="str">
        <f aca="false">'[1]LN 1.050.000đ-ND205'!O487:O488</f>
        <v>1KS2</v>
      </c>
      <c r="D487" s="183" t="n">
        <f aca="false">'LN 1.050.000đ-ND205'!N488</f>
        <v>153011.538461538</v>
      </c>
      <c r="E487" s="183" t="n">
        <f aca="false">ROUND(D487*$E$5,0)</f>
        <v>35958</v>
      </c>
      <c r="F487" s="177" t="n">
        <f aca="false">D487+E487</f>
        <v>188969.538461538</v>
      </c>
    </row>
    <row r="488" customFormat="false" ht="15.75" hidden="false" customHeight="false" outlineLevel="0" collapsed="false">
      <c r="A488" s="186"/>
      <c r="B488" s="192"/>
      <c r="C488" s="189"/>
      <c r="D488" s="183"/>
      <c r="E488" s="183"/>
      <c r="F488" s="177"/>
    </row>
    <row r="489" customFormat="false" ht="15.75" hidden="false" customHeight="false" outlineLevel="0" collapsed="false">
      <c r="A489" s="186"/>
      <c r="B489" s="192"/>
      <c r="C489" s="189"/>
      <c r="D489" s="183"/>
      <c r="E489" s="183"/>
      <c r="F489" s="177"/>
    </row>
    <row r="490" customFormat="false" ht="15.75" hidden="false" customHeight="false" outlineLevel="0" collapsed="false">
      <c r="A490" s="200" t="s">
        <v>423</v>
      </c>
      <c r="B490" s="207" t="s">
        <v>174</v>
      </c>
      <c r="C490" s="189"/>
      <c r="D490" s="183"/>
      <c r="E490" s="183"/>
      <c r="F490" s="177"/>
    </row>
    <row r="491" customFormat="false" ht="15.75" hidden="false" customHeight="false" outlineLevel="0" collapsed="false">
      <c r="A491" s="203" t="s">
        <v>424</v>
      </c>
      <c r="B491" s="178" t="s">
        <v>130</v>
      </c>
      <c r="C491" s="189"/>
      <c r="D491" s="183"/>
      <c r="E491" s="183"/>
      <c r="F491" s="177"/>
    </row>
    <row r="492" customFormat="false" ht="15.75" hidden="false" customHeight="false" outlineLevel="0" collapsed="false">
      <c r="A492" s="186" t="s">
        <v>33</v>
      </c>
      <c r="B492" s="178" t="s">
        <v>168</v>
      </c>
      <c r="C492" s="189" t="str">
        <f aca="false">'[1]LN 1.050.000đ-ND205'!O492:O493</f>
        <v>1KS3</v>
      </c>
      <c r="D492" s="183" t="n">
        <f aca="false">'LN 1.050.000đ-ND205'!N493</f>
        <v>171923.076923077</v>
      </c>
      <c r="E492" s="183" t="n">
        <f aca="false">ROUND(D492*$E$5,0)</f>
        <v>40402</v>
      </c>
      <c r="F492" s="177" t="n">
        <f aca="false">D492+E492</f>
        <v>212325.076923077</v>
      </c>
    </row>
    <row r="493" customFormat="false" ht="15.75" hidden="false" customHeight="false" outlineLevel="0" collapsed="false">
      <c r="A493" s="181"/>
      <c r="B493" s="182"/>
      <c r="C493" s="189"/>
      <c r="D493" s="183"/>
      <c r="E493" s="183"/>
      <c r="F493" s="177"/>
    </row>
    <row r="494" customFormat="false" ht="15.75" hidden="false" customHeight="false" outlineLevel="0" collapsed="false">
      <c r="A494" s="186"/>
      <c r="B494" s="178"/>
      <c r="C494" s="189"/>
      <c r="D494" s="183"/>
      <c r="E494" s="183"/>
      <c r="F494" s="177"/>
    </row>
    <row r="495" customFormat="false" ht="16.5" hidden="false" customHeight="true" outlineLevel="0" collapsed="false">
      <c r="A495" s="186" t="s">
        <v>33</v>
      </c>
      <c r="B495" s="178" t="s">
        <v>169</v>
      </c>
      <c r="C495" s="189" t="str">
        <f aca="false">'[1]LN 1.050.000đ-ND205'!O495:O496</f>
        <v>1KS3</v>
      </c>
      <c r="D495" s="183" t="n">
        <f aca="false">'LN 1.050.000đ-ND205'!N496</f>
        <v>171923.076923077</v>
      </c>
      <c r="E495" s="183" t="n">
        <f aca="false">ROUND(D495*$E$5,0)</f>
        <v>40402</v>
      </c>
      <c r="F495" s="177" t="n">
        <f aca="false">D495+E495</f>
        <v>212325.076923077</v>
      </c>
    </row>
    <row r="496" customFormat="false" ht="15.75" hidden="false" customHeight="false" outlineLevel="0" collapsed="false">
      <c r="A496" s="181"/>
      <c r="B496" s="182"/>
      <c r="C496" s="189"/>
      <c r="D496" s="183"/>
      <c r="E496" s="183"/>
      <c r="F496" s="177"/>
    </row>
    <row r="497" customFormat="false" ht="15.75" hidden="false" customHeight="false" outlineLevel="0" collapsed="false">
      <c r="A497" s="186"/>
      <c r="B497" s="187"/>
      <c r="C497" s="189"/>
      <c r="D497" s="183"/>
      <c r="E497" s="183"/>
      <c r="F497" s="177"/>
    </row>
    <row r="498" customFormat="false" ht="15.75" hidden="false" customHeight="false" outlineLevel="0" collapsed="false">
      <c r="A498" s="186" t="s">
        <v>33</v>
      </c>
      <c r="B498" s="178" t="s">
        <v>170</v>
      </c>
      <c r="C498" s="189" t="str">
        <f aca="false">'[1]LN 1.050.000đ-ND205'!O498:O499</f>
        <v>1KS3</v>
      </c>
      <c r="D498" s="183" t="n">
        <f aca="false">'LN 1.050.000đ-ND205'!N499</f>
        <v>171923.076923077</v>
      </c>
      <c r="E498" s="183" t="n">
        <f aca="false">ROUND(D498*$E$5,0)</f>
        <v>40402</v>
      </c>
      <c r="F498" s="177" t="n">
        <f aca="false">D498+E498</f>
        <v>212325.076923077</v>
      </c>
    </row>
    <row r="499" customFormat="false" ht="15.75" hidden="false" customHeight="false" outlineLevel="0" collapsed="false">
      <c r="A499" s="186"/>
      <c r="B499" s="187"/>
      <c r="C499" s="189"/>
      <c r="D499" s="183"/>
      <c r="E499" s="183"/>
      <c r="F499" s="177"/>
    </row>
    <row r="500" customFormat="false" ht="15.75" hidden="false" customHeight="false" outlineLevel="0" collapsed="false">
      <c r="A500" s="186"/>
      <c r="B500" s="187"/>
      <c r="C500" s="189"/>
      <c r="D500" s="183"/>
      <c r="E500" s="183"/>
      <c r="F500" s="177"/>
    </row>
    <row r="501" customFormat="false" ht="15.75" hidden="false" customHeight="false" outlineLevel="0" collapsed="false">
      <c r="A501" s="203" t="s">
        <v>425</v>
      </c>
      <c r="B501" s="178" t="s">
        <v>131</v>
      </c>
      <c r="C501" s="189" t="str">
        <f aca="false">'[1]LN 1.050.000đ-ND205'!O501:O502</f>
        <v>1KS3</v>
      </c>
      <c r="D501" s="183" t="n">
        <f aca="false">'LN 1.050.000đ-ND205'!N502</f>
        <v>171923.076923077</v>
      </c>
      <c r="E501" s="183" t="n">
        <f aca="false">ROUND(D501*$E$5,0)</f>
        <v>40402</v>
      </c>
      <c r="F501" s="177" t="n">
        <f aca="false">D501+E501</f>
        <v>212325.076923077</v>
      </c>
    </row>
    <row r="502" customFormat="false" ht="15.75" hidden="false" customHeight="false" outlineLevel="0" collapsed="false">
      <c r="A502" s="186"/>
      <c r="B502" s="187"/>
      <c r="C502" s="189"/>
      <c r="D502" s="183"/>
      <c r="E502" s="183"/>
      <c r="F502" s="177"/>
    </row>
    <row r="503" customFormat="false" ht="15.75" hidden="false" customHeight="false" outlineLevel="0" collapsed="false">
      <c r="A503" s="186"/>
      <c r="B503" s="187"/>
      <c r="C503" s="189"/>
      <c r="D503" s="183"/>
      <c r="E503" s="183"/>
      <c r="F503" s="177"/>
    </row>
    <row r="504" customFormat="false" ht="15.75" hidden="false" customHeight="false" outlineLevel="0" collapsed="false">
      <c r="A504" s="203" t="s">
        <v>426</v>
      </c>
      <c r="B504" s="178" t="s">
        <v>132</v>
      </c>
      <c r="C504" s="189" t="str">
        <f aca="false">'[1]LN 1.050.000đ-ND205'!O504:O505</f>
        <v>1KS3</v>
      </c>
      <c r="D504" s="183" t="n">
        <f aca="false">'LN 1.050.000đ-ND205'!N505</f>
        <v>171923.076923077</v>
      </c>
      <c r="E504" s="183" t="n">
        <f aca="false">ROUND(D504*$E$5,0)</f>
        <v>40402</v>
      </c>
      <c r="F504" s="177" t="n">
        <f aca="false">D504+E504</f>
        <v>212325.076923077</v>
      </c>
    </row>
    <row r="505" customFormat="false" ht="15.75" hidden="false" customHeight="false" outlineLevel="0" collapsed="false">
      <c r="A505" s="181"/>
      <c r="B505" s="187"/>
      <c r="C505" s="189"/>
      <c r="D505" s="183"/>
      <c r="E505" s="183"/>
      <c r="F505" s="177"/>
    </row>
    <row r="506" customFormat="false" ht="15.75" hidden="false" customHeight="false" outlineLevel="0" collapsed="false">
      <c r="A506" s="181"/>
      <c r="B506" s="187"/>
      <c r="C506" s="189"/>
      <c r="D506" s="183"/>
      <c r="E506" s="183"/>
      <c r="F506" s="177"/>
    </row>
    <row r="507" customFormat="false" ht="15.75" hidden="false" customHeight="false" outlineLevel="0" collapsed="false">
      <c r="A507" s="203" t="s">
        <v>427</v>
      </c>
      <c r="B507" s="178" t="s">
        <v>53</v>
      </c>
      <c r="C507" s="189" t="str">
        <f aca="false">'[1]LN 1.050.000đ-ND205'!O507:O508</f>
        <v>1KS3</v>
      </c>
      <c r="D507" s="183" t="n">
        <f aca="false">'LN 1.050.000đ-ND205'!N508</f>
        <v>171923.076923077</v>
      </c>
      <c r="E507" s="183" t="n">
        <f aca="false">ROUND(D507*$E$5,0)</f>
        <v>40402</v>
      </c>
      <c r="F507" s="177" t="n">
        <f aca="false">D507+E507</f>
        <v>212325.076923077</v>
      </c>
    </row>
    <row r="508" customFormat="false" ht="15.75" hidden="false" customHeight="false" outlineLevel="0" collapsed="false">
      <c r="A508" s="181"/>
      <c r="B508" s="182"/>
      <c r="C508" s="189"/>
      <c r="D508" s="183"/>
      <c r="E508" s="183"/>
      <c r="F508" s="177"/>
    </row>
    <row r="509" customFormat="false" ht="15.75" hidden="false" customHeight="false" outlineLevel="0" collapsed="false">
      <c r="A509" s="181"/>
      <c r="B509" s="182"/>
      <c r="C509" s="189"/>
      <c r="D509" s="183"/>
      <c r="E509" s="183"/>
      <c r="F509" s="177"/>
    </row>
    <row r="510" customFormat="false" ht="15.75" hidden="false" customHeight="false" outlineLevel="0" collapsed="false">
      <c r="A510" s="203" t="s">
        <v>428</v>
      </c>
      <c r="B510" s="187" t="s">
        <v>56</v>
      </c>
      <c r="C510" s="189" t="str">
        <f aca="false">'[1]LN 1.050.000đ-ND205'!O510:O511</f>
        <v>1KS3</v>
      </c>
      <c r="D510" s="183" t="n">
        <f aca="false">'LN 1.050.000đ-ND205'!N511</f>
        <v>171923.076923077</v>
      </c>
      <c r="E510" s="183" t="n">
        <f aca="false">ROUND(D510*$E$5,0)</f>
        <v>40402</v>
      </c>
      <c r="F510" s="177" t="n">
        <f aca="false">D510+E510</f>
        <v>212325.076923077</v>
      </c>
    </row>
    <row r="511" customFormat="false" ht="15.75" hidden="false" customHeight="false" outlineLevel="0" collapsed="false">
      <c r="A511" s="181"/>
      <c r="B511" s="187"/>
      <c r="C511" s="189"/>
      <c r="D511" s="183"/>
      <c r="E511" s="183"/>
      <c r="F511" s="177"/>
    </row>
    <row r="512" customFormat="false" ht="15.75" hidden="false" customHeight="false" outlineLevel="0" collapsed="false">
      <c r="A512" s="181"/>
      <c r="B512" s="187"/>
      <c r="C512" s="189"/>
      <c r="D512" s="183"/>
      <c r="E512" s="183"/>
      <c r="F512" s="177"/>
    </row>
    <row r="513" customFormat="false" ht="15.75" hidden="false" customHeight="false" outlineLevel="0" collapsed="false">
      <c r="A513" s="203" t="s">
        <v>429</v>
      </c>
      <c r="B513" s="178" t="s">
        <v>171</v>
      </c>
      <c r="C513" s="189" t="str">
        <f aca="false">'[1]LN 1.050.000đ-ND205'!O513:O514</f>
        <v>1KS3</v>
      </c>
      <c r="D513" s="183" t="n">
        <f aca="false">'LN 1.050.000đ-ND205'!N514</f>
        <v>171923.076923077</v>
      </c>
      <c r="E513" s="183" t="n">
        <f aca="false">ROUND(D513*$E$5,0)</f>
        <v>40402</v>
      </c>
      <c r="F513" s="177" t="n">
        <f aca="false">D513+E513</f>
        <v>212325.076923077</v>
      </c>
    </row>
    <row r="514" customFormat="false" ht="15.75" hidden="false" customHeight="false" outlineLevel="0" collapsed="false">
      <c r="A514" s="186"/>
      <c r="B514" s="187"/>
      <c r="C514" s="189"/>
      <c r="D514" s="183"/>
      <c r="E514" s="183"/>
      <c r="F514" s="177"/>
    </row>
    <row r="515" customFormat="false" ht="15.75" hidden="false" customHeight="false" outlineLevel="0" collapsed="false">
      <c r="A515" s="186"/>
      <c r="B515" s="187"/>
      <c r="C515" s="189"/>
      <c r="D515" s="183"/>
      <c r="E515" s="183"/>
      <c r="F515" s="177"/>
    </row>
    <row r="516" customFormat="false" ht="15.75" hidden="false" customHeight="false" outlineLevel="0" collapsed="false">
      <c r="A516" s="203" t="s">
        <v>430</v>
      </c>
      <c r="B516" s="192" t="s">
        <v>47</v>
      </c>
      <c r="C516" s="189" t="str">
        <f aca="false">'[1]LN 1.050.000đ-ND205'!O516:O517</f>
        <v>1KS3</v>
      </c>
      <c r="D516" s="183" t="n">
        <f aca="false">'LN 1.050.000đ-ND205'!N517</f>
        <v>171923.076923077</v>
      </c>
      <c r="E516" s="183" t="n">
        <f aca="false">ROUND(D516*$E$5,0)</f>
        <v>40402</v>
      </c>
      <c r="F516" s="177" t="n">
        <f aca="false">D516+E516</f>
        <v>212325.076923077</v>
      </c>
    </row>
    <row r="517" customFormat="false" ht="15.75" hidden="false" customHeight="false" outlineLevel="0" collapsed="false">
      <c r="A517" s="186"/>
      <c r="B517" s="187"/>
      <c r="C517" s="189"/>
      <c r="D517" s="183"/>
      <c r="E517" s="183"/>
      <c r="F517" s="177"/>
    </row>
    <row r="518" customFormat="false" ht="15.75" hidden="false" customHeight="false" outlineLevel="0" collapsed="false">
      <c r="A518" s="186"/>
      <c r="B518" s="187"/>
      <c r="C518" s="189"/>
      <c r="D518" s="183"/>
      <c r="E518" s="183"/>
      <c r="F518" s="177"/>
    </row>
    <row r="519" customFormat="false" ht="15.75" hidden="false" customHeight="false" outlineLevel="0" collapsed="false">
      <c r="A519" s="203" t="s">
        <v>431</v>
      </c>
      <c r="B519" s="192" t="s">
        <v>173</v>
      </c>
      <c r="C519" s="189" t="str">
        <f aca="false">'[1]LN 1.050.000đ-ND205'!O519:O520</f>
        <v>1KS3</v>
      </c>
      <c r="D519" s="183" t="n">
        <f aca="false">'LN 1.050.000đ-ND205'!N520</f>
        <v>171923.076923077</v>
      </c>
      <c r="E519" s="183" t="n">
        <f aca="false">ROUND(D519*$E$5,0)</f>
        <v>40402</v>
      </c>
      <c r="F519" s="177" t="n">
        <f aca="false">D519+E519</f>
        <v>212325.076923077</v>
      </c>
    </row>
    <row r="520" customFormat="false" ht="15.75" hidden="false" customHeight="false" outlineLevel="0" collapsed="false">
      <c r="A520" s="186"/>
      <c r="B520" s="187"/>
      <c r="C520" s="189"/>
      <c r="D520" s="183"/>
      <c r="E520" s="183"/>
      <c r="F520" s="177"/>
    </row>
    <row r="521" customFormat="false" ht="15.75" hidden="false" customHeight="false" outlineLevel="0" collapsed="false">
      <c r="A521" s="186"/>
      <c r="B521" s="187"/>
      <c r="C521" s="189"/>
      <c r="D521" s="183"/>
      <c r="E521" s="183"/>
      <c r="F521" s="177"/>
    </row>
    <row r="522" customFormat="false" ht="15.75" hidden="false" customHeight="false" outlineLevel="0" collapsed="false">
      <c r="A522" s="200" t="s">
        <v>432</v>
      </c>
      <c r="B522" s="207" t="s">
        <v>177</v>
      </c>
      <c r="C522" s="189"/>
      <c r="D522" s="183"/>
      <c r="E522" s="183"/>
      <c r="F522" s="177"/>
    </row>
    <row r="523" customFormat="false" ht="15.75" hidden="false" customHeight="false" outlineLevel="0" collapsed="false">
      <c r="A523" s="203" t="s">
        <v>433</v>
      </c>
      <c r="B523" s="178" t="s">
        <v>130</v>
      </c>
      <c r="C523" s="189"/>
      <c r="D523" s="183"/>
      <c r="E523" s="183"/>
      <c r="F523" s="177"/>
    </row>
    <row r="524" customFormat="false" ht="15.75" hidden="false" customHeight="false" outlineLevel="0" collapsed="false">
      <c r="A524" s="186" t="s">
        <v>33</v>
      </c>
      <c r="B524" s="178" t="s">
        <v>168</v>
      </c>
      <c r="C524" s="189" t="str">
        <f aca="false">'[1]LN 1.050.000đ-ND205'!O524:O525</f>
        <v>1KS4</v>
      </c>
      <c r="D524" s="183" t="n">
        <f aca="false">'LN 1.050.000đ-ND205'!N525</f>
        <v>190834.615384615</v>
      </c>
      <c r="E524" s="183" t="n">
        <f aca="false">ROUND(D524*$E$5,0)</f>
        <v>44846</v>
      </c>
      <c r="F524" s="177" t="n">
        <f aca="false">D524+E524</f>
        <v>235680.615384615</v>
      </c>
    </row>
    <row r="525" customFormat="false" ht="15.75" hidden="false" customHeight="false" outlineLevel="0" collapsed="false">
      <c r="A525" s="181"/>
      <c r="B525" s="182"/>
      <c r="C525" s="189"/>
      <c r="D525" s="183"/>
      <c r="E525" s="183"/>
      <c r="F525" s="177"/>
    </row>
    <row r="526" customFormat="false" ht="15.75" hidden="false" customHeight="false" outlineLevel="0" collapsed="false">
      <c r="A526" s="186"/>
      <c r="B526" s="178"/>
      <c r="C526" s="189"/>
      <c r="D526" s="183"/>
      <c r="E526" s="183"/>
      <c r="F526" s="177"/>
    </row>
    <row r="527" customFormat="false" ht="15.75" hidden="false" customHeight="false" outlineLevel="0" collapsed="false">
      <c r="A527" s="186" t="s">
        <v>33</v>
      </c>
      <c r="B527" s="178" t="s">
        <v>169</v>
      </c>
      <c r="C527" s="189" t="str">
        <f aca="false">'[1]LN 1.050.000đ-ND205'!O527:O528</f>
        <v>1KS4</v>
      </c>
      <c r="D527" s="183" t="n">
        <f aca="false">'LN 1.050.000đ-ND205'!N528</f>
        <v>190834.615384615</v>
      </c>
      <c r="E527" s="183" t="n">
        <f aca="false">ROUND(D527*$E$5,0)</f>
        <v>44846</v>
      </c>
      <c r="F527" s="177" t="n">
        <f aca="false">D527+E527</f>
        <v>235680.615384615</v>
      </c>
    </row>
    <row r="528" customFormat="false" ht="15.75" hidden="false" customHeight="false" outlineLevel="0" collapsed="false">
      <c r="A528" s="181"/>
      <c r="B528" s="182"/>
      <c r="C528" s="189"/>
      <c r="D528" s="183"/>
      <c r="E528" s="183"/>
      <c r="F528" s="177"/>
    </row>
    <row r="529" customFormat="false" ht="15.75" hidden="false" customHeight="false" outlineLevel="0" collapsed="false">
      <c r="A529" s="203"/>
      <c r="B529" s="205"/>
      <c r="C529" s="189"/>
      <c r="D529" s="183"/>
      <c r="E529" s="183"/>
      <c r="F529" s="177"/>
    </row>
    <row r="530" customFormat="false" ht="15.75" hidden="false" customHeight="false" outlineLevel="0" collapsed="false">
      <c r="A530" s="186" t="s">
        <v>33</v>
      </c>
      <c r="B530" s="178" t="s">
        <v>170</v>
      </c>
      <c r="C530" s="189" t="str">
        <f aca="false">'[1]LN 1.050.000đ-ND205'!O530:O531</f>
        <v>1KS4</v>
      </c>
      <c r="D530" s="183" t="n">
        <f aca="false">'LN 1.050.000đ-ND205'!N531</f>
        <v>190834.615384615</v>
      </c>
      <c r="E530" s="183" t="n">
        <f aca="false">ROUND(D530*$E$5,0)</f>
        <v>44846</v>
      </c>
      <c r="F530" s="177" t="n">
        <f aca="false">D530+E530</f>
        <v>235680.615384615</v>
      </c>
    </row>
    <row r="531" customFormat="false" ht="15.75" hidden="false" customHeight="false" outlineLevel="0" collapsed="false">
      <c r="A531" s="186"/>
      <c r="B531" s="187"/>
      <c r="C531" s="189"/>
      <c r="D531" s="183"/>
      <c r="E531" s="183"/>
      <c r="F531" s="177"/>
    </row>
    <row r="532" customFormat="false" ht="15.75" hidden="false" customHeight="false" outlineLevel="0" collapsed="false">
      <c r="A532" s="203"/>
      <c r="B532" s="205"/>
      <c r="C532" s="189"/>
      <c r="D532" s="183"/>
      <c r="E532" s="183"/>
      <c r="F532" s="177"/>
    </row>
    <row r="533" customFormat="false" ht="15.75" hidden="false" customHeight="false" outlineLevel="0" collapsed="false">
      <c r="A533" s="203" t="s">
        <v>434</v>
      </c>
      <c r="B533" s="178" t="s">
        <v>131</v>
      </c>
      <c r="C533" s="189" t="str">
        <f aca="false">'[1]LN 1.050.000đ-ND205'!O533:O534</f>
        <v>1KS4</v>
      </c>
      <c r="D533" s="183" t="n">
        <f aca="false">'LN 1.050.000đ-ND205'!N534</f>
        <v>190834.615384615</v>
      </c>
      <c r="E533" s="183" t="n">
        <f aca="false">ROUND(D533*$E$5,0)</f>
        <v>44846</v>
      </c>
      <c r="F533" s="177" t="n">
        <f aca="false">D533+E533</f>
        <v>235680.615384615</v>
      </c>
    </row>
    <row r="534" customFormat="false" ht="15.75" hidden="false" customHeight="false" outlineLevel="0" collapsed="false">
      <c r="A534" s="186"/>
      <c r="B534" s="187"/>
      <c r="C534" s="189"/>
      <c r="D534" s="183"/>
      <c r="E534" s="183"/>
      <c r="F534" s="177"/>
    </row>
    <row r="535" customFormat="false" ht="15.75" hidden="false" customHeight="false" outlineLevel="0" collapsed="false">
      <c r="A535" s="203"/>
      <c r="B535" s="205"/>
      <c r="C535" s="189"/>
      <c r="D535" s="183"/>
      <c r="E535" s="183"/>
      <c r="F535" s="177"/>
    </row>
    <row r="536" customFormat="false" ht="15.75" hidden="false" customHeight="false" outlineLevel="0" collapsed="false">
      <c r="A536" s="203" t="s">
        <v>435</v>
      </c>
      <c r="B536" s="178" t="s">
        <v>132</v>
      </c>
      <c r="C536" s="189" t="str">
        <f aca="false">'[1]LN 1.050.000đ-ND205'!O536:O537</f>
        <v>1KS4</v>
      </c>
      <c r="D536" s="183" t="n">
        <f aca="false">'LN 1.050.000đ-ND205'!N537</f>
        <v>190834.615384615</v>
      </c>
      <c r="E536" s="183" t="n">
        <f aca="false">ROUND(D536*$E$5,0)</f>
        <v>44846</v>
      </c>
      <c r="F536" s="177" t="n">
        <f aca="false">D536+E536</f>
        <v>235680.615384615</v>
      </c>
    </row>
    <row r="537" customFormat="false" ht="15.75" hidden="false" customHeight="false" outlineLevel="0" collapsed="false">
      <c r="A537" s="186"/>
      <c r="B537" s="187"/>
      <c r="C537" s="189"/>
      <c r="D537" s="183"/>
      <c r="E537" s="183"/>
      <c r="F537" s="177"/>
    </row>
    <row r="538" customFormat="false" ht="15.75" hidden="false" customHeight="false" outlineLevel="0" collapsed="false">
      <c r="A538" s="181"/>
      <c r="B538" s="182"/>
      <c r="C538" s="189"/>
      <c r="D538" s="183"/>
      <c r="E538" s="183"/>
      <c r="F538" s="177"/>
    </row>
    <row r="539" customFormat="false" ht="15.75" hidden="false" customHeight="false" outlineLevel="0" collapsed="false">
      <c r="A539" s="203" t="s">
        <v>436</v>
      </c>
      <c r="B539" s="178" t="s">
        <v>171</v>
      </c>
      <c r="C539" s="189" t="str">
        <f aca="false">'[1]LN 1.050.000đ-ND205'!O539:O540</f>
        <v>1KS4</v>
      </c>
      <c r="D539" s="183" t="n">
        <f aca="false">'LN 1.050.000đ-ND205'!N540</f>
        <v>190834.615384615</v>
      </c>
      <c r="E539" s="183" t="n">
        <f aca="false">ROUND(D539*$E$5,0)</f>
        <v>44846</v>
      </c>
      <c r="F539" s="177" t="n">
        <f aca="false">D539+E539</f>
        <v>235680.615384615</v>
      </c>
    </row>
    <row r="540" customFormat="false" ht="15.75" hidden="false" customHeight="false" outlineLevel="0" collapsed="false">
      <c r="A540" s="181"/>
      <c r="B540" s="187"/>
      <c r="C540" s="189"/>
      <c r="D540" s="183"/>
      <c r="E540" s="183"/>
      <c r="F540" s="177"/>
    </row>
    <row r="541" customFormat="false" ht="15.75" hidden="false" customHeight="false" outlineLevel="0" collapsed="false">
      <c r="A541" s="209"/>
      <c r="B541" s="211"/>
      <c r="C541" s="189"/>
      <c r="D541" s="183"/>
      <c r="E541" s="183"/>
      <c r="F541" s="177"/>
    </row>
    <row r="542" customFormat="false" ht="15.75" hidden="false" customHeight="false" outlineLevel="0" collapsed="false">
      <c r="A542" s="203" t="s">
        <v>437</v>
      </c>
      <c r="B542" s="178" t="s">
        <v>53</v>
      </c>
      <c r="C542" s="189" t="str">
        <f aca="false">'[1]LN 1.050.000đ-ND205'!O542:O543</f>
        <v>1KS4</v>
      </c>
      <c r="D542" s="183" t="n">
        <f aca="false">'LN 1.050.000đ-ND205'!N543</f>
        <v>190834.615384615</v>
      </c>
      <c r="E542" s="183" t="n">
        <f aca="false">ROUND(D542*$E$5,0)</f>
        <v>44846</v>
      </c>
      <c r="F542" s="177" t="n">
        <f aca="false">D542+E542</f>
        <v>235680.615384615</v>
      </c>
    </row>
    <row r="543" customFormat="false" ht="15.75" hidden="false" customHeight="false" outlineLevel="0" collapsed="false">
      <c r="A543" s="186"/>
      <c r="B543" s="187"/>
      <c r="C543" s="189"/>
      <c r="D543" s="183"/>
      <c r="E543" s="183"/>
      <c r="F543" s="177"/>
    </row>
    <row r="544" customFormat="false" ht="15.75" hidden="false" customHeight="false" outlineLevel="0" collapsed="false">
      <c r="A544" s="186"/>
      <c r="B544" s="123"/>
      <c r="C544" s="189"/>
      <c r="D544" s="183"/>
      <c r="E544" s="183"/>
      <c r="F544" s="177"/>
    </row>
    <row r="545" customFormat="false" ht="15.75" hidden="false" customHeight="false" outlineLevel="0" collapsed="false">
      <c r="A545" s="203" t="s">
        <v>438</v>
      </c>
      <c r="B545" s="187" t="s">
        <v>56</v>
      </c>
      <c r="C545" s="189" t="str">
        <f aca="false">'[1]LN 1.050.000đ-ND205'!O545:O546</f>
        <v>1KS4</v>
      </c>
      <c r="D545" s="183" t="n">
        <f aca="false">'LN 1.050.000đ-ND205'!N546</f>
        <v>190834.615384615</v>
      </c>
      <c r="E545" s="183" t="n">
        <f aca="false">ROUND(D545*$E$5,0)</f>
        <v>44846</v>
      </c>
      <c r="F545" s="177" t="n">
        <f aca="false">D545+E545</f>
        <v>235680.615384615</v>
      </c>
    </row>
    <row r="546" customFormat="false" ht="15.75" hidden="false" customHeight="false" outlineLevel="0" collapsed="false">
      <c r="A546" s="186"/>
      <c r="B546" s="213"/>
      <c r="C546" s="189"/>
      <c r="D546" s="183"/>
      <c r="E546" s="183"/>
      <c r="F546" s="177"/>
    </row>
    <row r="547" customFormat="false" ht="15.75" hidden="false" customHeight="false" outlineLevel="0" collapsed="false">
      <c r="A547" s="186"/>
      <c r="B547" s="213"/>
      <c r="C547" s="189"/>
      <c r="D547" s="183"/>
      <c r="E547" s="183"/>
      <c r="F547" s="177"/>
    </row>
    <row r="548" customFormat="false" ht="15.75" hidden="false" customHeight="false" outlineLevel="0" collapsed="false">
      <c r="A548" s="203" t="s">
        <v>439</v>
      </c>
      <c r="B548" s="192" t="s">
        <v>47</v>
      </c>
      <c r="C548" s="189" t="str">
        <f aca="false">'[1]LN 1.050.000đ-ND205'!O548:O549</f>
        <v>1KS4</v>
      </c>
      <c r="D548" s="183" t="n">
        <f aca="false">'LN 1.050.000đ-ND205'!N549</f>
        <v>190834.615384615</v>
      </c>
      <c r="E548" s="183" t="n">
        <f aca="false">ROUND(D548*$E$5,0)</f>
        <v>44846</v>
      </c>
      <c r="F548" s="177" t="n">
        <f aca="false">D548+E548</f>
        <v>235680.615384615</v>
      </c>
    </row>
    <row r="549" customFormat="false" ht="15.75" hidden="false" customHeight="false" outlineLevel="0" collapsed="false">
      <c r="A549" s="181"/>
      <c r="B549" s="182"/>
      <c r="C549" s="189"/>
      <c r="D549" s="183"/>
      <c r="E549" s="183"/>
      <c r="F549" s="177"/>
    </row>
    <row r="550" customFormat="false" ht="15.75" hidden="false" customHeight="false" outlineLevel="0" collapsed="false">
      <c r="A550" s="186"/>
      <c r="B550" s="187"/>
      <c r="C550" s="189"/>
      <c r="D550" s="183"/>
      <c r="E550" s="183"/>
      <c r="F550" s="177"/>
    </row>
    <row r="551" customFormat="false" ht="15.75" hidden="false" customHeight="false" outlineLevel="0" collapsed="false">
      <c r="A551" s="203" t="s">
        <v>440</v>
      </c>
      <c r="B551" s="192" t="s">
        <v>173</v>
      </c>
      <c r="C551" s="189" t="str">
        <f aca="false">'[1]LN 1.050.000đ-ND205'!O551:O552</f>
        <v>1KS4</v>
      </c>
      <c r="D551" s="183" t="n">
        <f aca="false">'LN 1.050.000đ-ND205'!N552</f>
        <v>190834.615384615</v>
      </c>
      <c r="E551" s="183" t="n">
        <f aca="false">ROUND(D551*$E$5,0)</f>
        <v>44846</v>
      </c>
      <c r="F551" s="177" t="n">
        <f aca="false">D551+E551</f>
        <v>235680.615384615</v>
      </c>
    </row>
    <row r="552" customFormat="false" ht="15.75" hidden="false" customHeight="false" outlineLevel="0" collapsed="false">
      <c r="A552" s="186"/>
      <c r="B552" s="187"/>
      <c r="C552" s="189"/>
      <c r="D552" s="183"/>
      <c r="E552" s="183"/>
      <c r="F552" s="177"/>
    </row>
    <row r="553" customFormat="false" ht="15.75" hidden="false" customHeight="false" outlineLevel="0" collapsed="false">
      <c r="A553" s="186"/>
      <c r="B553" s="187"/>
      <c r="C553" s="189"/>
      <c r="D553" s="183"/>
      <c r="E553" s="183"/>
      <c r="F553" s="177"/>
    </row>
    <row r="554" customFormat="false" ht="15.75" hidden="false" customHeight="false" outlineLevel="0" collapsed="false">
      <c r="A554" s="181" t="s">
        <v>441</v>
      </c>
      <c r="B554" s="193" t="s">
        <v>186</v>
      </c>
      <c r="C554" s="189" t="str">
        <f aca="false">'[1]LN 1.050.000đ-ND205'!O554:O555</f>
        <v>1KS3</v>
      </c>
      <c r="D554" s="183" t="n">
        <f aca="false">'LN 1.050.000đ-ND205'!N555</f>
        <v>171923.076923077</v>
      </c>
      <c r="E554" s="183" t="n">
        <f aca="false">ROUND(D554*$E$5,0)</f>
        <v>40402</v>
      </c>
      <c r="F554" s="177" t="n">
        <f aca="false">D554+E554</f>
        <v>212325.076923077</v>
      </c>
    </row>
    <row r="555" customFormat="false" ht="15.75" hidden="false" customHeight="false" outlineLevel="0" collapsed="false">
      <c r="A555" s="186"/>
      <c r="B555" s="187"/>
      <c r="C555" s="189"/>
      <c r="D555" s="183"/>
      <c r="E555" s="183"/>
      <c r="F555" s="177"/>
    </row>
    <row r="556" customFormat="false" ht="15.75" hidden="false" customHeight="false" outlineLevel="0" collapsed="false">
      <c r="A556" s="181"/>
      <c r="B556" s="182"/>
      <c r="C556" s="189"/>
      <c r="D556" s="183"/>
      <c r="E556" s="183"/>
      <c r="F556" s="177"/>
    </row>
    <row r="557" customFormat="false" ht="31.5" hidden="false" customHeight="false" outlineLevel="0" collapsed="false">
      <c r="A557" s="201" t="s">
        <v>327</v>
      </c>
      <c r="B557" s="202" t="s">
        <v>189</v>
      </c>
      <c r="C557" s="189"/>
      <c r="D557" s="183"/>
      <c r="E557" s="183"/>
      <c r="F557" s="177"/>
    </row>
    <row r="558" customFormat="false" ht="15.75" hidden="false" customHeight="false" outlineLevel="0" collapsed="false">
      <c r="A558" s="181" t="s">
        <v>329</v>
      </c>
      <c r="B558" s="182" t="s">
        <v>190</v>
      </c>
      <c r="C558" s="189"/>
      <c r="D558" s="183"/>
      <c r="E558" s="183"/>
      <c r="F558" s="177"/>
    </row>
    <row r="559" customFormat="false" ht="31.5" hidden="false" customHeight="false" outlineLevel="0" collapsed="false">
      <c r="A559" s="186" t="s">
        <v>442</v>
      </c>
      <c r="B559" s="187" t="s">
        <v>191</v>
      </c>
      <c r="C559" s="189"/>
      <c r="D559" s="183"/>
      <c r="E559" s="183"/>
      <c r="F559" s="177"/>
    </row>
    <row r="560" customFormat="false" ht="15.75" hidden="false" customHeight="false" outlineLevel="0" collapsed="false">
      <c r="A560" s="186"/>
      <c r="B560" s="187"/>
      <c r="C560" s="189"/>
      <c r="D560" s="183"/>
      <c r="E560" s="183"/>
      <c r="F560" s="177"/>
    </row>
    <row r="561" customFormat="false" ht="15.75" hidden="false" customHeight="false" outlineLevel="0" collapsed="false">
      <c r="A561" s="186"/>
      <c r="B561" s="187"/>
      <c r="C561" s="189"/>
      <c r="D561" s="183"/>
      <c r="E561" s="183"/>
      <c r="F561" s="177"/>
    </row>
    <row r="562" customFormat="false" ht="15.75" hidden="false" customHeight="false" outlineLevel="0" collapsed="false">
      <c r="A562" s="186" t="s">
        <v>443</v>
      </c>
      <c r="B562" s="187" t="s">
        <v>192</v>
      </c>
      <c r="C562" s="189" t="str">
        <f aca="false">'[1]LN 1.050.000đ-ND205'!O562:O563</f>
        <v>1KTV2</v>
      </c>
      <c r="D562" s="183" t="n">
        <f aca="false">'LN 1.050.000đ-ND205'!N563</f>
        <v>118053.846153846</v>
      </c>
      <c r="E562" s="183" t="n">
        <f aca="false">ROUND(D562*$E$5,0)</f>
        <v>27743</v>
      </c>
      <c r="F562" s="177" t="n">
        <f aca="false">D562+E562</f>
        <v>145796.846153846</v>
      </c>
    </row>
    <row r="563" customFormat="false" ht="15.75" hidden="false" customHeight="false" outlineLevel="0" collapsed="false">
      <c r="A563" s="186"/>
      <c r="B563" s="187"/>
      <c r="C563" s="189"/>
      <c r="D563" s="183"/>
      <c r="E563" s="183"/>
      <c r="F563" s="177"/>
    </row>
    <row r="564" customFormat="false" ht="15.75" hidden="false" customHeight="false" outlineLevel="0" collapsed="false">
      <c r="A564" s="186"/>
      <c r="B564" s="187"/>
      <c r="C564" s="189"/>
      <c r="D564" s="183"/>
      <c r="E564" s="183"/>
      <c r="F564" s="177"/>
    </row>
    <row r="565" customFormat="false" ht="15.75" hidden="false" customHeight="false" outlineLevel="0" collapsed="false">
      <c r="A565" s="186" t="s">
        <v>445</v>
      </c>
      <c r="B565" s="187" t="s">
        <v>194</v>
      </c>
      <c r="C565" s="189" t="str">
        <f aca="false">'[1]LN 1.050.000đ-ND205'!O565:O566</f>
        <v>1KTV2</v>
      </c>
      <c r="D565" s="183" t="n">
        <f aca="false">'LN 1.050.000đ-ND205'!N566</f>
        <v>118053.846153846</v>
      </c>
      <c r="E565" s="183" t="n">
        <f aca="false">ROUND(D565*$E$5,0)</f>
        <v>27743</v>
      </c>
      <c r="F565" s="177" t="n">
        <f aca="false">D565+E565</f>
        <v>145796.846153846</v>
      </c>
    </row>
    <row r="566" customFormat="false" ht="15.75" hidden="false" customHeight="false" outlineLevel="0" collapsed="false">
      <c r="A566" s="186"/>
      <c r="B566" s="187"/>
      <c r="C566" s="189"/>
      <c r="D566" s="183"/>
      <c r="E566" s="183"/>
      <c r="F566" s="177"/>
    </row>
    <row r="567" customFormat="false" ht="15.75" hidden="false" customHeight="false" outlineLevel="0" collapsed="false">
      <c r="A567" s="186"/>
      <c r="B567" s="187"/>
      <c r="C567" s="189"/>
      <c r="D567" s="183"/>
      <c r="E567" s="183"/>
      <c r="F567" s="177"/>
    </row>
    <row r="568" customFormat="false" ht="15.75" hidden="false" customHeight="false" outlineLevel="0" collapsed="false">
      <c r="A568" s="186" t="s">
        <v>446</v>
      </c>
      <c r="B568" s="187" t="s">
        <v>195</v>
      </c>
      <c r="C568" s="189" t="str">
        <f aca="false">'[1]LN 1.050.000đ-ND205'!O568:O569</f>
        <v>1KTV2</v>
      </c>
      <c r="D568" s="183" t="n">
        <f aca="false">'LN 1.050.000đ-ND205'!N569</f>
        <v>118053.846153846</v>
      </c>
      <c r="E568" s="183" t="n">
        <f aca="false">ROUND(D568*$E$5,0)</f>
        <v>27743</v>
      </c>
      <c r="F568" s="177" t="n">
        <f aca="false">D568+E568</f>
        <v>145796.846153846</v>
      </c>
    </row>
    <row r="569" customFormat="false" ht="15.75" hidden="false" customHeight="false" outlineLevel="0" collapsed="false">
      <c r="A569" s="186"/>
      <c r="B569" s="187"/>
      <c r="C569" s="189"/>
      <c r="D569" s="183"/>
      <c r="E569" s="183"/>
      <c r="F569" s="177"/>
    </row>
    <row r="570" customFormat="false" ht="15.75" hidden="false" customHeight="false" outlineLevel="0" collapsed="false">
      <c r="A570" s="186"/>
      <c r="B570" s="187"/>
      <c r="C570" s="189"/>
      <c r="D570" s="183"/>
      <c r="E570" s="183"/>
      <c r="F570" s="177"/>
    </row>
    <row r="571" customFormat="false" ht="15.75" hidden="false" customHeight="false" outlineLevel="0" collapsed="false">
      <c r="A571" s="186" t="s">
        <v>447</v>
      </c>
      <c r="B571" s="187" t="s">
        <v>196</v>
      </c>
      <c r="C571" s="189" t="str">
        <f aca="false">'[1]LN 1.050.000đ-ND205'!O571:O572</f>
        <v>1KTV2</v>
      </c>
      <c r="D571" s="183" t="n">
        <f aca="false">'LN 1.050.000đ-ND205'!N572</f>
        <v>118053.846153846</v>
      </c>
      <c r="E571" s="183" t="n">
        <f aca="false">ROUND(D571*$E$5,0)</f>
        <v>27743</v>
      </c>
      <c r="F571" s="177" t="n">
        <f aca="false">D571+E571</f>
        <v>145796.846153846</v>
      </c>
    </row>
    <row r="572" customFormat="false" ht="15.75" hidden="false" customHeight="false" outlineLevel="0" collapsed="false">
      <c r="A572" s="181"/>
      <c r="B572" s="182"/>
      <c r="C572" s="189"/>
      <c r="D572" s="183"/>
      <c r="E572" s="183"/>
      <c r="F572" s="177"/>
    </row>
    <row r="573" customFormat="false" ht="15.75" hidden="false" customHeight="false" outlineLevel="0" collapsed="false">
      <c r="A573" s="186"/>
      <c r="B573" s="192"/>
      <c r="C573" s="189"/>
      <c r="D573" s="183"/>
      <c r="E573" s="183"/>
      <c r="F573" s="177"/>
    </row>
    <row r="574" customFormat="false" ht="15.75" hidden="false" customHeight="false" outlineLevel="0" collapsed="false">
      <c r="A574" s="186" t="s">
        <v>448</v>
      </c>
      <c r="B574" s="187" t="s">
        <v>197</v>
      </c>
      <c r="C574" s="189" t="str">
        <f aca="false">'[1]LN 1.050.000đ-ND205'!O574:O575</f>
        <v>1KTV2</v>
      </c>
      <c r="D574" s="183" t="n">
        <f aca="false">'LN 1.050.000đ-ND205'!N575</f>
        <v>118053.846153846</v>
      </c>
      <c r="E574" s="183" t="n">
        <f aca="false">ROUND(D574*$E$5,0)</f>
        <v>27743</v>
      </c>
      <c r="F574" s="177" t="n">
        <f aca="false">D574+E574</f>
        <v>145796.846153846</v>
      </c>
    </row>
    <row r="575" customFormat="false" ht="15.75" hidden="false" customHeight="false" outlineLevel="0" collapsed="false">
      <c r="A575" s="186"/>
      <c r="B575" s="192"/>
      <c r="C575" s="189"/>
      <c r="D575" s="183"/>
      <c r="E575" s="183"/>
      <c r="F575" s="177"/>
    </row>
    <row r="576" customFormat="false" ht="15.75" hidden="false" customHeight="false" outlineLevel="0" collapsed="false">
      <c r="A576" s="186"/>
      <c r="B576" s="192"/>
      <c r="C576" s="189"/>
      <c r="D576" s="183"/>
      <c r="E576" s="183"/>
      <c r="F576" s="177"/>
    </row>
    <row r="577" customFormat="false" ht="15.75" hidden="false" customHeight="false" outlineLevel="0" collapsed="false">
      <c r="A577" s="186" t="s">
        <v>449</v>
      </c>
      <c r="B577" s="187" t="s">
        <v>198</v>
      </c>
      <c r="C577" s="189" t="str">
        <f aca="false">'[1]LN 1.050.000đ-ND205'!O577:O578</f>
        <v>1KTV2</v>
      </c>
      <c r="D577" s="183" t="n">
        <f aca="false">'LN 1.050.000đ-ND205'!N578</f>
        <v>118053.846153846</v>
      </c>
      <c r="E577" s="183" t="n">
        <f aca="false">ROUND(D577*$E$5,0)</f>
        <v>27743</v>
      </c>
      <c r="F577" s="177" t="n">
        <f aca="false">D577+E577</f>
        <v>145796.846153846</v>
      </c>
    </row>
    <row r="578" customFormat="false" ht="15.75" hidden="false" customHeight="false" outlineLevel="0" collapsed="false">
      <c r="A578" s="186"/>
      <c r="B578" s="192"/>
      <c r="C578" s="189"/>
      <c r="D578" s="183"/>
      <c r="E578" s="183"/>
      <c r="F578" s="177"/>
    </row>
    <row r="579" customFormat="false" ht="15.75" hidden="false" customHeight="false" outlineLevel="0" collapsed="false">
      <c r="A579" s="181"/>
      <c r="B579" s="182"/>
      <c r="C579" s="189"/>
      <c r="D579" s="183"/>
      <c r="E579" s="183"/>
      <c r="F579" s="177"/>
    </row>
    <row r="580" customFormat="false" ht="15.75" hidden="false" customHeight="false" outlineLevel="0" collapsed="false">
      <c r="A580" s="186" t="s">
        <v>450</v>
      </c>
      <c r="B580" s="187" t="s">
        <v>199</v>
      </c>
      <c r="C580" s="189" t="str">
        <f aca="false">'[1]LN 1.050.000đ-ND205'!O580:O581</f>
        <v>1KTV2</v>
      </c>
      <c r="D580" s="183" t="n">
        <f aca="false">'LN 1.050.000đ-ND205'!N581</f>
        <v>118053.846153846</v>
      </c>
      <c r="E580" s="183" t="n">
        <f aca="false">ROUND(D580*$E$5,0)</f>
        <v>27743</v>
      </c>
      <c r="F580" s="177" t="n">
        <f aca="false">D580+E580</f>
        <v>145796.846153846</v>
      </c>
    </row>
    <row r="581" customFormat="false" ht="15.75" hidden="false" customHeight="false" outlineLevel="0" collapsed="false">
      <c r="A581" s="181"/>
      <c r="B581" s="182"/>
      <c r="C581" s="189"/>
      <c r="D581" s="183" t="n">
        <f aca="false">'LN 1.050.000đ-ND205'!N582</f>
        <v>0</v>
      </c>
      <c r="E581" s="183"/>
      <c r="F581" s="177"/>
    </row>
    <row r="582" customFormat="false" ht="15.75" hidden="false" customHeight="false" outlineLevel="0" collapsed="false">
      <c r="A582" s="181"/>
      <c r="B582" s="182"/>
      <c r="C582" s="189"/>
      <c r="D582" s="183"/>
      <c r="E582" s="183"/>
      <c r="F582" s="177"/>
    </row>
    <row r="583" customFormat="false" ht="15.75" hidden="false" customHeight="false" outlineLevel="0" collapsed="false">
      <c r="A583" s="186" t="s">
        <v>451</v>
      </c>
      <c r="B583" s="187" t="s">
        <v>200</v>
      </c>
      <c r="C583" s="189" t="str">
        <f aca="false">'[1]LN 1.050.000đ-ND205'!O583:O584</f>
        <v>1KS3</v>
      </c>
      <c r="D583" s="183" t="n">
        <f aca="false">'LN 1.050.000đ-ND205'!N584</f>
        <v>171923.076923077</v>
      </c>
      <c r="E583" s="183" t="n">
        <f aca="false">ROUND(D583*$E$5,0)</f>
        <v>40402</v>
      </c>
      <c r="F583" s="177" t="n">
        <f aca="false">D583+E583</f>
        <v>212325.076923077</v>
      </c>
    </row>
    <row r="584" customFormat="false" ht="15.75" hidden="false" customHeight="false" outlineLevel="0" collapsed="false">
      <c r="A584" s="181"/>
      <c r="B584" s="182"/>
      <c r="C584" s="189"/>
      <c r="D584" s="183"/>
      <c r="E584" s="183"/>
      <c r="F584" s="177"/>
    </row>
    <row r="585" customFormat="false" ht="15.75" hidden="false" customHeight="false" outlineLevel="0" collapsed="false">
      <c r="A585" s="181"/>
      <c r="B585" s="182"/>
      <c r="C585" s="189"/>
      <c r="D585" s="183"/>
      <c r="E585" s="183"/>
      <c r="F585" s="177"/>
    </row>
    <row r="586" customFormat="false" ht="15.75" hidden="false" customHeight="false" outlineLevel="0" collapsed="false">
      <c r="A586" s="181" t="s">
        <v>331</v>
      </c>
      <c r="B586" s="182" t="s">
        <v>201</v>
      </c>
      <c r="C586" s="189"/>
      <c r="D586" s="183"/>
      <c r="E586" s="183"/>
      <c r="F586" s="177"/>
    </row>
    <row r="587" customFormat="false" ht="15.75" hidden="false" customHeight="false" outlineLevel="0" collapsed="false">
      <c r="A587" s="181" t="s">
        <v>452</v>
      </c>
      <c r="B587" s="193" t="s">
        <v>106</v>
      </c>
      <c r="C587" s="189" t="str">
        <f aca="false">'[1]LN 1.050.000đ-ND205'!O587:O588</f>
        <v>1KS3</v>
      </c>
      <c r="D587" s="183" t="n">
        <f aca="false">'LN 1.050.000đ-ND205'!N588</f>
        <v>171923.076923077</v>
      </c>
      <c r="E587" s="183" t="n">
        <f aca="false">ROUND(D587*$E$5,0)</f>
        <v>40402</v>
      </c>
      <c r="F587" s="177" t="n">
        <f aca="false">D587+E587</f>
        <v>212325.076923077</v>
      </c>
    </row>
    <row r="588" customFormat="false" ht="15.75" hidden="false" customHeight="false" outlineLevel="0" collapsed="false">
      <c r="A588" s="186"/>
      <c r="B588" s="187"/>
      <c r="C588" s="189"/>
      <c r="D588" s="183"/>
      <c r="E588" s="183"/>
      <c r="F588" s="177"/>
    </row>
    <row r="589" customFormat="false" ht="15.75" hidden="false" customHeight="false" outlineLevel="0" collapsed="false">
      <c r="A589" s="186"/>
      <c r="B589" s="187"/>
      <c r="C589" s="189"/>
      <c r="D589" s="183"/>
      <c r="E589" s="183"/>
      <c r="F589" s="177"/>
    </row>
    <row r="590" customFormat="false" ht="15.75" hidden="false" customHeight="false" outlineLevel="0" collapsed="false">
      <c r="A590" s="181" t="s">
        <v>453</v>
      </c>
      <c r="B590" s="193" t="s">
        <v>202</v>
      </c>
      <c r="C590" s="189"/>
      <c r="D590" s="183"/>
      <c r="E590" s="183"/>
      <c r="F590" s="177"/>
    </row>
    <row r="591" customFormat="false" ht="15.75" hidden="false" customHeight="false" outlineLevel="0" collapsed="false">
      <c r="A591" s="186" t="s">
        <v>454</v>
      </c>
      <c r="B591" s="187" t="s">
        <v>203</v>
      </c>
      <c r="C591" s="189"/>
      <c r="D591" s="183"/>
      <c r="E591" s="183"/>
      <c r="F591" s="177"/>
    </row>
    <row r="592" customFormat="false" ht="15.75" hidden="false" customHeight="false" outlineLevel="0" collapsed="false">
      <c r="A592" s="186" t="s">
        <v>33</v>
      </c>
      <c r="B592" s="187" t="s">
        <v>60</v>
      </c>
      <c r="C592" s="189" t="str">
        <f aca="false">'[1]LN 1.050.000đ-ND205'!O592:O593</f>
        <v>2KTV4</v>
      </c>
      <c r="D592" s="183" t="n">
        <f aca="false">'LN 1.050.000đ-ND205'!N593</f>
        <v>281953.846153846</v>
      </c>
      <c r="E592" s="183" t="n">
        <f aca="false">ROUND(D592*$E$5,0)</f>
        <v>66259</v>
      </c>
      <c r="F592" s="177" t="n">
        <f aca="false">D592+E592</f>
        <v>348212.846153846</v>
      </c>
    </row>
    <row r="593" customFormat="false" ht="15.75" hidden="false" customHeight="false" outlineLevel="0" collapsed="false">
      <c r="A593" s="186"/>
      <c r="B593" s="187"/>
      <c r="C593" s="189"/>
      <c r="D593" s="183"/>
      <c r="E593" s="183"/>
      <c r="F593" s="177"/>
    </row>
    <row r="594" customFormat="false" ht="15.75" hidden="false" customHeight="false" outlineLevel="0" collapsed="false">
      <c r="A594" s="186"/>
      <c r="B594" s="187"/>
      <c r="C594" s="189"/>
      <c r="D594" s="183"/>
      <c r="E594" s="183"/>
      <c r="F594" s="177"/>
    </row>
    <row r="595" customFormat="false" ht="15.75" hidden="false" customHeight="false" outlineLevel="0" collapsed="false">
      <c r="A595" s="186" t="s">
        <v>33</v>
      </c>
      <c r="B595" s="178" t="s">
        <v>29</v>
      </c>
      <c r="C595" s="189" t="str">
        <f aca="false">'[1]LN 1.050.000đ-ND205'!O595:O596</f>
        <v>2KTV4</v>
      </c>
      <c r="D595" s="183" t="n">
        <f aca="false">'LN 1.050.000đ-ND205'!N596</f>
        <v>281953.846153846</v>
      </c>
      <c r="E595" s="183" t="n">
        <f aca="false">ROUND(D595*$E$5,0)</f>
        <v>66259</v>
      </c>
      <c r="F595" s="177" t="n">
        <f aca="false">D595+E595</f>
        <v>348212.846153846</v>
      </c>
    </row>
    <row r="596" customFormat="false" ht="15.75" hidden="false" customHeight="false" outlineLevel="0" collapsed="false">
      <c r="A596" s="181"/>
      <c r="B596" s="182"/>
      <c r="C596" s="189"/>
      <c r="D596" s="183"/>
      <c r="E596" s="183"/>
      <c r="F596" s="177"/>
    </row>
    <row r="597" customFormat="false" ht="15.75" hidden="false" customHeight="false" outlineLevel="0" collapsed="false">
      <c r="A597" s="181"/>
      <c r="B597" s="182"/>
      <c r="C597" s="189"/>
      <c r="D597" s="183"/>
      <c r="E597" s="183"/>
      <c r="F597" s="177"/>
    </row>
    <row r="598" customFormat="false" ht="15.75" hidden="false" customHeight="false" outlineLevel="0" collapsed="false">
      <c r="A598" s="186" t="s">
        <v>33</v>
      </c>
      <c r="B598" s="187" t="s">
        <v>32</v>
      </c>
      <c r="C598" s="189" t="str">
        <f aca="false">'[1]LN 1.050.000đ-ND205'!O598:O599</f>
        <v>2KTV4</v>
      </c>
      <c r="D598" s="183" t="n">
        <f aca="false">'LN 1.050.000đ-ND205'!N599</f>
        <v>281953.846153846</v>
      </c>
      <c r="E598" s="183" t="n">
        <f aca="false">ROUND(D598*$E$5,0)</f>
        <v>66259</v>
      </c>
      <c r="F598" s="177" t="n">
        <f aca="false">D598+E598</f>
        <v>348212.846153846</v>
      </c>
    </row>
    <row r="599" customFormat="false" ht="15.75" hidden="false" customHeight="false" outlineLevel="0" collapsed="false">
      <c r="A599" s="181"/>
      <c r="B599" s="182"/>
      <c r="C599" s="189"/>
      <c r="D599" s="183"/>
      <c r="E599" s="183"/>
      <c r="F599" s="177"/>
    </row>
    <row r="600" customFormat="false" ht="15.75" hidden="false" customHeight="false" outlineLevel="0" collapsed="false">
      <c r="A600" s="181"/>
      <c r="B600" s="187"/>
      <c r="C600" s="189"/>
      <c r="D600" s="183"/>
      <c r="E600" s="183"/>
      <c r="F600" s="177"/>
    </row>
    <row r="601" customFormat="false" ht="15.75" hidden="false" customHeight="false" outlineLevel="0" collapsed="false">
      <c r="A601" s="186" t="s">
        <v>33</v>
      </c>
      <c r="B601" s="187" t="s">
        <v>205</v>
      </c>
      <c r="C601" s="189" t="str">
        <f aca="false">'[1]LN 1.050.000đ-ND205'!O601:O602</f>
        <v>2KTV4</v>
      </c>
      <c r="D601" s="183" t="n">
        <f aca="false">'LN 1.050.000đ-ND205'!N602</f>
        <v>281953.846153846</v>
      </c>
      <c r="E601" s="183" t="n">
        <f aca="false">ROUND(D601*$E$5,0)</f>
        <v>66259</v>
      </c>
      <c r="F601" s="177" t="n">
        <f aca="false">D601+E601</f>
        <v>348212.846153846</v>
      </c>
    </row>
    <row r="602" customFormat="false" ht="15.75" hidden="false" customHeight="false" outlineLevel="0" collapsed="false">
      <c r="A602" s="181"/>
      <c r="B602" s="182"/>
      <c r="C602" s="189"/>
      <c r="D602" s="183"/>
      <c r="E602" s="183"/>
      <c r="F602" s="177"/>
    </row>
    <row r="603" customFormat="false" ht="15.75" hidden="false" customHeight="false" outlineLevel="0" collapsed="false">
      <c r="A603" s="181"/>
      <c r="B603" s="182"/>
      <c r="C603" s="189"/>
      <c r="D603" s="183"/>
      <c r="E603" s="183"/>
      <c r="F603" s="177"/>
    </row>
    <row r="604" customFormat="false" ht="15.75" hidden="false" customHeight="false" outlineLevel="0" collapsed="false">
      <c r="A604" s="186" t="s">
        <v>33</v>
      </c>
      <c r="B604" s="187" t="s">
        <v>53</v>
      </c>
      <c r="C604" s="189" t="str">
        <f aca="false">'[1]LN 1.050.000đ-ND205'!O604:O605</f>
        <v>2KTV4</v>
      </c>
      <c r="D604" s="183" t="n">
        <f aca="false">'LN 1.050.000đ-ND205'!N605</f>
        <v>281953.846153846</v>
      </c>
      <c r="E604" s="183" t="n">
        <f aca="false">ROUND(D604*$E$5,0)</f>
        <v>66259</v>
      </c>
      <c r="F604" s="177" t="n">
        <f aca="false">D604+E604</f>
        <v>348212.846153846</v>
      </c>
    </row>
    <row r="605" customFormat="false" ht="15.75" hidden="false" customHeight="false" outlineLevel="0" collapsed="false">
      <c r="A605" s="181"/>
      <c r="B605" s="182"/>
      <c r="C605" s="189"/>
      <c r="D605" s="183"/>
      <c r="E605" s="183"/>
      <c r="F605" s="177"/>
    </row>
    <row r="606" customFormat="false" ht="15.75" hidden="false" customHeight="false" outlineLevel="0" collapsed="false">
      <c r="A606" s="186"/>
      <c r="B606" s="187"/>
      <c r="C606" s="189"/>
      <c r="D606" s="183"/>
      <c r="E606" s="183"/>
      <c r="F606" s="177"/>
    </row>
    <row r="607" customFormat="false" ht="15.75" hidden="false" customHeight="false" outlineLevel="0" collapsed="false">
      <c r="A607" s="186" t="s">
        <v>33</v>
      </c>
      <c r="B607" s="187" t="s">
        <v>56</v>
      </c>
      <c r="C607" s="189" t="str">
        <f aca="false">'[1]LN 1.050.000đ-ND205'!O607:O608</f>
        <v>2KTV4</v>
      </c>
      <c r="D607" s="183" t="n">
        <f aca="false">'LN 1.050.000đ-ND205'!N608</f>
        <v>281953.846153846</v>
      </c>
      <c r="E607" s="183" t="n">
        <f aca="false">ROUND(D607*$E$5,0)</f>
        <v>66259</v>
      </c>
      <c r="F607" s="177" t="n">
        <f aca="false">D607+E607</f>
        <v>348212.846153846</v>
      </c>
    </row>
    <row r="608" customFormat="false" ht="15.75" hidden="false" customHeight="false" outlineLevel="0" collapsed="false">
      <c r="A608" s="186"/>
      <c r="B608" s="187"/>
      <c r="C608" s="189"/>
      <c r="D608" s="183"/>
      <c r="E608" s="183"/>
      <c r="F608" s="177"/>
    </row>
    <row r="609" customFormat="false" ht="15.75" hidden="false" customHeight="false" outlineLevel="0" collapsed="false">
      <c r="A609" s="203"/>
      <c r="B609" s="205"/>
      <c r="C609" s="189"/>
      <c r="D609" s="183"/>
      <c r="E609" s="183"/>
      <c r="F609" s="177"/>
    </row>
    <row r="610" customFormat="false" ht="15.75" hidden="false" customHeight="false" outlineLevel="0" collapsed="false">
      <c r="A610" s="186" t="s">
        <v>456</v>
      </c>
      <c r="B610" s="187" t="s">
        <v>206</v>
      </c>
      <c r="C610" s="189" t="str">
        <f aca="false">'[1]LN 1.050.000đ-ND205'!O610:O611</f>
        <v>1KTV4</v>
      </c>
      <c r="D610" s="183" t="n">
        <f aca="false">'LN 1.050.000đ-ND205'!N611</f>
        <v>140976.923076923</v>
      </c>
      <c r="E610" s="183" t="n">
        <f aca="false">ROUND(D610*$E$5,0)</f>
        <v>33130</v>
      </c>
      <c r="F610" s="177" t="n">
        <f aca="false">D610+E610</f>
        <v>174106.923076923</v>
      </c>
    </row>
    <row r="611" customFormat="false" ht="15.75" hidden="false" customHeight="false" outlineLevel="0" collapsed="false">
      <c r="A611" s="186"/>
      <c r="B611" s="187"/>
      <c r="C611" s="189"/>
      <c r="D611" s="183"/>
      <c r="E611" s="183"/>
      <c r="F611" s="177"/>
    </row>
    <row r="612" customFormat="false" ht="15.75" hidden="false" customHeight="false" outlineLevel="0" collapsed="false">
      <c r="A612" s="186"/>
      <c r="B612" s="187"/>
      <c r="C612" s="189"/>
      <c r="D612" s="183"/>
      <c r="E612" s="183"/>
      <c r="F612" s="177"/>
    </row>
    <row r="613" customFormat="false" ht="15.75" hidden="false" customHeight="false" outlineLevel="0" collapsed="false">
      <c r="A613" s="186" t="s">
        <v>457</v>
      </c>
      <c r="B613" s="187" t="s">
        <v>207</v>
      </c>
      <c r="C613" s="189" t="str">
        <f aca="false">'[1]LN 1.050.000đ-ND205'!O613:O614</f>
        <v>1KTV4</v>
      </c>
      <c r="D613" s="183" t="n">
        <f aca="false">'LN 1.050.000đ-ND205'!N614</f>
        <v>140976.923076923</v>
      </c>
      <c r="E613" s="183" t="n">
        <f aca="false">ROUND(D613*$E$5,0)</f>
        <v>33130</v>
      </c>
      <c r="F613" s="177" t="n">
        <f aca="false">D613+E613</f>
        <v>174106.923076923</v>
      </c>
    </row>
    <row r="614" customFormat="false" ht="15.75" hidden="false" customHeight="false" outlineLevel="0" collapsed="false">
      <c r="A614" s="186"/>
      <c r="B614" s="187"/>
      <c r="C614" s="189"/>
      <c r="D614" s="183"/>
      <c r="E614" s="183"/>
      <c r="F614" s="177"/>
    </row>
    <row r="615" customFormat="false" ht="15.75" hidden="false" customHeight="false" outlineLevel="0" collapsed="false">
      <c r="A615" s="186"/>
      <c r="B615" s="187"/>
      <c r="C615" s="189"/>
      <c r="D615" s="183"/>
      <c r="E615" s="183"/>
      <c r="F615" s="177"/>
    </row>
    <row r="616" customFormat="false" ht="15.75" hidden="false" customHeight="false" outlineLevel="0" collapsed="false">
      <c r="A616" s="186" t="s">
        <v>458</v>
      </c>
      <c r="B616" s="187" t="s">
        <v>209</v>
      </c>
      <c r="C616" s="189"/>
      <c r="D616" s="183"/>
      <c r="E616" s="183"/>
      <c r="F616" s="177"/>
    </row>
    <row r="617" customFormat="false" ht="15.75" hidden="false" customHeight="false" outlineLevel="0" collapsed="false">
      <c r="A617" s="186" t="s">
        <v>33</v>
      </c>
      <c r="B617" s="187" t="s">
        <v>210</v>
      </c>
      <c r="C617" s="189" t="str">
        <f aca="false">'[1]LN 1.050.000đ-ND205'!O617:O618</f>
        <v>1KS3</v>
      </c>
      <c r="D617" s="183" t="n">
        <f aca="false">'LN 1.050.000đ-ND205'!N618</f>
        <v>171923.076923077</v>
      </c>
      <c r="E617" s="183" t="n">
        <f aca="false">ROUND(D617*$E$5,0)</f>
        <v>40402</v>
      </c>
      <c r="F617" s="177" t="n">
        <f aca="false">D617+E617</f>
        <v>212325.076923077</v>
      </c>
    </row>
    <row r="618" customFormat="false" ht="15.75" hidden="false" customHeight="false" outlineLevel="0" collapsed="false">
      <c r="A618" s="203"/>
      <c r="B618" s="205"/>
      <c r="C618" s="189"/>
      <c r="D618" s="183"/>
      <c r="E618" s="183"/>
      <c r="F618" s="177"/>
    </row>
    <row r="619" customFormat="false" ht="15.75" hidden="false" customHeight="false" outlineLevel="0" collapsed="false">
      <c r="A619" s="186"/>
      <c r="B619" s="187"/>
      <c r="C619" s="189"/>
      <c r="D619" s="183"/>
      <c r="E619" s="183"/>
      <c r="F619" s="177"/>
    </row>
    <row r="620" customFormat="false" ht="15.75" hidden="false" customHeight="false" outlineLevel="0" collapsed="false">
      <c r="A620" s="186" t="s">
        <v>33</v>
      </c>
      <c r="B620" s="187" t="s">
        <v>212</v>
      </c>
      <c r="C620" s="189" t="str">
        <f aca="false">'[1]LN 1.050.000đ-ND205'!O620:O621</f>
        <v>1KS3</v>
      </c>
      <c r="D620" s="183" t="n">
        <f aca="false">'LN 1.050.000đ-ND205'!N621</f>
        <v>171923.076923077</v>
      </c>
      <c r="E620" s="183" t="n">
        <f aca="false">ROUND(D620*$E$5,0)</f>
        <v>40402</v>
      </c>
      <c r="F620" s="177" t="n">
        <f aca="false">D620+E620</f>
        <v>212325.076923077</v>
      </c>
    </row>
    <row r="621" customFormat="false" ht="15.75" hidden="false" customHeight="false" outlineLevel="0" collapsed="false">
      <c r="A621" s="181"/>
      <c r="B621" s="182"/>
      <c r="C621" s="189"/>
      <c r="D621" s="183"/>
      <c r="E621" s="183"/>
      <c r="F621" s="177"/>
    </row>
    <row r="622" customFormat="false" ht="15.75" hidden="false" customHeight="false" outlineLevel="0" collapsed="false">
      <c r="A622" s="186"/>
      <c r="B622" s="187"/>
      <c r="C622" s="189"/>
      <c r="D622" s="183"/>
      <c r="E622" s="183"/>
      <c r="F622" s="177"/>
    </row>
    <row r="623" customFormat="false" ht="15.75" hidden="false" customHeight="false" outlineLevel="0" collapsed="false">
      <c r="A623" s="186" t="s">
        <v>33</v>
      </c>
      <c r="B623" s="187" t="s">
        <v>213</v>
      </c>
      <c r="C623" s="189" t="str">
        <f aca="false">'[1]LN 1.050.000đ-ND205'!O623:O624</f>
        <v>1KS3</v>
      </c>
      <c r="D623" s="183" t="n">
        <f aca="false">'LN 1.050.000đ-ND205'!N624</f>
        <v>171923.076923077</v>
      </c>
      <c r="E623" s="183" t="n">
        <f aca="false">ROUND(D623*$E$5,0)</f>
        <v>40402</v>
      </c>
      <c r="F623" s="177" t="n">
        <f aca="false">D623+E623</f>
        <v>212325.076923077</v>
      </c>
    </row>
    <row r="624" customFormat="false" ht="15.75" hidden="false" customHeight="false" outlineLevel="0" collapsed="false">
      <c r="A624" s="181"/>
      <c r="B624" s="182"/>
      <c r="C624" s="189"/>
      <c r="D624" s="183"/>
      <c r="E624" s="183"/>
      <c r="F624" s="177"/>
    </row>
    <row r="625" customFormat="false" ht="15.75" hidden="false" customHeight="false" outlineLevel="0" collapsed="false">
      <c r="A625" s="186"/>
      <c r="B625" s="55"/>
      <c r="C625" s="189"/>
      <c r="D625" s="183"/>
      <c r="E625" s="183"/>
      <c r="F625" s="177"/>
    </row>
    <row r="626" customFormat="false" ht="15.75" hidden="false" customHeight="false" outlineLevel="0" collapsed="false">
      <c r="A626" s="186" t="s">
        <v>33</v>
      </c>
      <c r="B626" s="187" t="s">
        <v>214</v>
      </c>
      <c r="C626" s="189" t="str">
        <f aca="false">'[1]LN 1.050.000đ-ND205'!O626:O627</f>
        <v>1KS3</v>
      </c>
      <c r="D626" s="183" t="n">
        <f aca="false">'LN 1.050.000đ-ND205'!N627</f>
        <v>171923.076923077</v>
      </c>
      <c r="E626" s="183" t="n">
        <f aca="false">ROUND(D626*$E$5,0)</f>
        <v>40402</v>
      </c>
      <c r="F626" s="177" t="n">
        <f aca="false">D626+E626</f>
        <v>212325.076923077</v>
      </c>
    </row>
    <row r="627" customFormat="false" ht="15.75" hidden="false" customHeight="false" outlineLevel="0" collapsed="false">
      <c r="A627" s="209"/>
      <c r="B627" s="210"/>
      <c r="C627" s="189"/>
      <c r="D627" s="183"/>
      <c r="E627" s="183"/>
      <c r="F627" s="177"/>
    </row>
    <row r="628" customFormat="false" ht="15.75" hidden="false" customHeight="false" outlineLevel="0" collapsed="false">
      <c r="A628" s="203"/>
      <c r="B628" s="205"/>
      <c r="C628" s="189"/>
      <c r="D628" s="183"/>
      <c r="E628" s="183"/>
      <c r="F628" s="177"/>
    </row>
    <row r="629" customFormat="false" ht="15.75" hidden="false" customHeight="false" outlineLevel="0" collapsed="false">
      <c r="A629" s="186" t="s">
        <v>33</v>
      </c>
      <c r="B629" s="187" t="s">
        <v>215</v>
      </c>
      <c r="C629" s="189" t="str">
        <f aca="false">'[1]LN 1.050.000đ-ND205'!O629:O630</f>
        <v>1KS3</v>
      </c>
      <c r="D629" s="183" t="n">
        <f aca="false">'LN 1.050.000đ-ND205'!N630</f>
        <v>171923.076923077</v>
      </c>
      <c r="E629" s="183" t="n">
        <f aca="false">ROUND(D629*$E$5,0)</f>
        <v>40402</v>
      </c>
      <c r="F629" s="177" t="n">
        <f aca="false">D629+E629</f>
        <v>212325.076923077</v>
      </c>
    </row>
    <row r="630" customFormat="false" ht="15.75" hidden="false" customHeight="false" outlineLevel="0" collapsed="false">
      <c r="A630" s="186"/>
      <c r="B630" s="192"/>
      <c r="C630" s="189"/>
      <c r="D630" s="183"/>
      <c r="E630" s="183"/>
      <c r="F630" s="177"/>
    </row>
    <row r="631" customFormat="false" ht="15.75" hidden="false" customHeight="false" outlineLevel="0" collapsed="false">
      <c r="A631" s="200"/>
      <c r="B631" s="180"/>
      <c r="C631" s="189"/>
      <c r="D631" s="183"/>
      <c r="E631" s="183"/>
      <c r="F631" s="177"/>
    </row>
    <row r="632" customFormat="false" ht="15.75" hidden="false" customHeight="false" outlineLevel="0" collapsed="false">
      <c r="A632" s="186" t="s">
        <v>33</v>
      </c>
      <c r="B632" s="187" t="s">
        <v>216</v>
      </c>
      <c r="C632" s="189" t="str">
        <f aca="false">'[1]LN 1.050.000đ-ND205'!O632:O633</f>
        <v>1KS4</v>
      </c>
      <c r="D632" s="183" t="n">
        <f aca="false">'LN 1.050.000đ-ND205'!N633</f>
        <v>190834.615384615</v>
      </c>
      <c r="E632" s="183" t="n">
        <f aca="false">ROUND(D632*$E$5,0)</f>
        <v>44846</v>
      </c>
      <c r="F632" s="177" t="n">
        <f aca="false">D632+E632</f>
        <v>235680.615384615</v>
      </c>
    </row>
    <row r="633" customFormat="false" ht="15.75" hidden="false" customHeight="false" outlineLevel="0" collapsed="false">
      <c r="A633" s="181"/>
      <c r="B633" s="193"/>
      <c r="C633" s="189"/>
      <c r="D633" s="183"/>
      <c r="E633" s="183"/>
      <c r="F633" s="177"/>
    </row>
    <row r="634" customFormat="false" ht="15.75" hidden="false" customHeight="false" outlineLevel="0" collapsed="false">
      <c r="A634" s="181"/>
      <c r="B634" s="182"/>
      <c r="C634" s="189"/>
      <c r="D634" s="183"/>
      <c r="E634" s="183"/>
      <c r="F634" s="177"/>
    </row>
    <row r="635" customFormat="false" ht="15.75" hidden="false" customHeight="false" outlineLevel="0" collapsed="false">
      <c r="A635" s="186" t="s">
        <v>33</v>
      </c>
      <c r="B635" s="187" t="s">
        <v>217</v>
      </c>
      <c r="C635" s="189" t="str">
        <f aca="false">'[1]LN 1.050.000đ-ND205'!O635:O636</f>
        <v>1KS3</v>
      </c>
      <c r="D635" s="183" t="n">
        <f aca="false">'LN 1.050.000đ-ND205'!N636</f>
        <v>171923.076923077</v>
      </c>
      <c r="E635" s="183" t="n">
        <f aca="false">ROUND(D635*$E$5,0)</f>
        <v>40402</v>
      </c>
      <c r="F635" s="177" t="n">
        <f aca="false">D635+E635</f>
        <v>212325.076923077</v>
      </c>
    </row>
    <row r="636" customFormat="false" ht="15.75" hidden="false" customHeight="false" outlineLevel="0" collapsed="false">
      <c r="A636" s="186"/>
      <c r="B636" s="192"/>
      <c r="C636" s="189"/>
      <c r="D636" s="183"/>
      <c r="E636" s="183"/>
      <c r="F636" s="177"/>
    </row>
    <row r="637" customFormat="false" ht="15.75" hidden="false" customHeight="false" outlineLevel="0" collapsed="false">
      <c r="A637" s="181"/>
      <c r="B637" s="182"/>
      <c r="C637" s="189"/>
      <c r="D637" s="183"/>
      <c r="E637" s="183"/>
      <c r="F637" s="177"/>
    </row>
    <row r="638" customFormat="false" ht="22.5" hidden="false" customHeight="true" outlineLevel="0" collapsed="false">
      <c r="A638" s="186" t="s">
        <v>459</v>
      </c>
      <c r="B638" s="192" t="s">
        <v>218</v>
      </c>
      <c r="C638" s="189"/>
      <c r="D638" s="183"/>
      <c r="E638" s="183"/>
      <c r="F638" s="177"/>
    </row>
    <row r="639" customFormat="false" ht="24" hidden="false" customHeight="true" outlineLevel="0" collapsed="false">
      <c r="A639" s="186" t="s">
        <v>33</v>
      </c>
      <c r="B639" s="187" t="s">
        <v>219</v>
      </c>
      <c r="C639" s="189" t="str">
        <f aca="false">'[1]LN 1.050.000đ-ND205'!O639:O640</f>
        <v>1KTV4</v>
      </c>
      <c r="D639" s="183" t="n">
        <f aca="false">'LN 1.050.000đ-ND205'!N640</f>
        <v>140976.923076923</v>
      </c>
      <c r="E639" s="183" t="n">
        <f aca="false">ROUND(D639*$E$5,0)</f>
        <v>33130</v>
      </c>
      <c r="F639" s="177" t="n">
        <f aca="false">D639+E639</f>
        <v>174106.923076923</v>
      </c>
    </row>
    <row r="640" customFormat="false" ht="15.75" hidden="false" customHeight="false" outlineLevel="0" collapsed="false">
      <c r="A640" s="186"/>
      <c r="B640" s="192"/>
      <c r="C640" s="189"/>
      <c r="D640" s="183"/>
      <c r="E640" s="183"/>
      <c r="F640" s="177"/>
    </row>
    <row r="641" customFormat="false" ht="15.75" hidden="false" customHeight="false" outlineLevel="0" collapsed="false">
      <c r="A641" s="186"/>
      <c r="B641" s="192"/>
      <c r="C641" s="189"/>
      <c r="D641" s="183"/>
      <c r="E641" s="183"/>
      <c r="F641" s="177"/>
    </row>
    <row r="642" customFormat="false" ht="15.75" hidden="false" customHeight="false" outlineLevel="0" collapsed="false">
      <c r="A642" s="186" t="s">
        <v>33</v>
      </c>
      <c r="B642" s="187" t="s">
        <v>221</v>
      </c>
      <c r="C642" s="189" t="str">
        <f aca="false">'[1]LN 1.050.000đ-ND205'!O642:O643</f>
        <v>1KTV4</v>
      </c>
      <c r="D642" s="183" t="n">
        <f aca="false">'LN 1.050.000đ-ND205'!N643</f>
        <v>140976.923076923</v>
      </c>
      <c r="E642" s="183" t="n">
        <f aca="false">ROUND(D642*$E$5,0)</f>
        <v>33130</v>
      </c>
      <c r="F642" s="177" t="n">
        <f aca="false">D642+E642</f>
        <v>174106.923076923</v>
      </c>
    </row>
    <row r="643" customFormat="false" ht="15.75" hidden="false" customHeight="false" outlineLevel="0" collapsed="false">
      <c r="A643" s="181"/>
      <c r="B643" s="193"/>
      <c r="C643" s="189"/>
      <c r="D643" s="183"/>
      <c r="E643" s="183"/>
      <c r="F643" s="177"/>
    </row>
    <row r="644" customFormat="false" ht="15.75" hidden="false" customHeight="false" outlineLevel="0" collapsed="false">
      <c r="A644" s="181"/>
      <c r="B644" s="193"/>
      <c r="C644" s="189"/>
      <c r="D644" s="183"/>
      <c r="E644" s="183"/>
      <c r="F644" s="177"/>
    </row>
    <row r="645" customFormat="false" ht="15.75" hidden="false" customHeight="false" outlineLevel="0" collapsed="false">
      <c r="A645" s="186" t="s">
        <v>33</v>
      </c>
      <c r="B645" s="187" t="s">
        <v>223</v>
      </c>
      <c r="C645" s="189" t="str">
        <f aca="false">'[1]LN 1.050.000đ-ND205'!O645:O646</f>
        <v>1KTV4</v>
      </c>
      <c r="D645" s="183" t="n">
        <f aca="false">'LN 1.050.000đ-ND205'!N646</f>
        <v>140976.923076923</v>
      </c>
      <c r="E645" s="183" t="n">
        <f aca="false">ROUND(D645*$E$5,0)</f>
        <v>33130</v>
      </c>
      <c r="F645" s="177" t="n">
        <f aca="false">D645+E645</f>
        <v>174106.923076923</v>
      </c>
    </row>
    <row r="646" customFormat="false" ht="15.75" hidden="false" customHeight="false" outlineLevel="0" collapsed="false">
      <c r="A646" s="181"/>
      <c r="B646" s="193"/>
      <c r="C646" s="189"/>
      <c r="D646" s="183"/>
      <c r="E646" s="183"/>
      <c r="F646" s="177"/>
    </row>
    <row r="647" customFormat="false" ht="15.75" hidden="false" customHeight="false" outlineLevel="0" collapsed="false">
      <c r="A647" s="203"/>
      <c r="B647" s="205"/>
      <c r="C647" s="189"/>
      <c r="D647" s="183"/>
      <c r="E647" s="183"/>
      <c r="F647" s="177"/>
    </row>
    <row r="648" customFormat="false" ht="15.75" hidden="false" customHeight="false" outlineLevel="0" collapsed="false">
      <c r="A648" s="186" t="s">
        <v>460</v>
      </c>
      <c r="B648" s="205" t="s">
        <v>224</v>
      </c>
      <c r="C648" s="189" t="str">
        <f aca="false">'[1]LN 1.050.000đ-ND205'!O648:O649</f>
        <v>1KS3</v>
      </c>
      <c r="D648" s="183" t="n">
        <f aca="false">'LN 1.050.000đ-ND205'!N649</f>
        <v>171923.076923077</v>
      </c>
      <c r="E648" s="183" t="n">
        <f aca="false">ROUND(D648*$E$5,0)</f>
        <v>40402</v>
      </c>
      <c r="F648" s="177" t="n">
        <f aca="false">D648+E648</f>
        <v>212325.076923077</v>
      </c>
    </row>
    <row r="649" customFormat="false" ht="15.75" hidden="false" customHeight="false" outlineLevel="0" collapsed="false">
      <c r="A649" s="203"/>
      <c r="B649" s="178"/>
      <c r="C649" s="189"/>
      <c r="D649" s="183"/>
      <c r="E649" s="183"/>
      <c r="F649" s="177"/>
    </row>
    <row r="650" customFormat="false" ht="15.75" hidden="false" customHeight="false" outlineLevel="0" collapsed="false">
      <c r="A650" s="186"/>
      <c r="B650" s="192"/>
      <c r="C650" s="189"/>
      <c r="D650" s="183"/>
      <c r="E650" s="183"/>
      <c r="F650" s="177"/>
    </row>
    <row r="651" customFormat="false" ht="15.75" hidden="false" customHeight="false" outlineLevel="0" collapsed="false">
      <c r="A651" s="181" t="s">
        <v>461</v>
      </c>
      <c r="B651" s="182" t="s">
        <v>226</v>
      </c>
      <c r="C651" s="189" t="str">
        <f aca="false">'[1]LN 1.050.000đ-ND205'!O651:O652</f>
        <v>1KS3</v>
      </c>
      <c r="D651" s="183" t="n">
        <f aca="false">'LN 1.050.000đ-ND205'!N652</f>
        <v>171923.076923077</v>
      </c>
      <c r="E651" s="183" t="n">
        <f aca="false">ROUND(D651*$E$5,0)</f>
        <v>40402</v>
      </c>
      <c r="F651" s="177" t="n">
        <f aca="false">D651+E651</f>
        <v>212325.076923077</v>
      </c>
    </row>
    <row r="652" customFormat="false" ht="15.75" hidden="false" customHeight="false" outlineLevel="0" collapsed="false">
      <c r="A652" s="181"/>
      <c r="B652" s="193"/>
      <c r="C652" s="189"/>
      <c r="D652" s="183"/>
      <c r="E652" s="183"/>
      <c r="F652" s="177"/>
    </row>
    <row r="653" customFormat="false" ht="15.75" hidden="false" customHeight="false" outlineLevel="0" collapsed="false">
      <c r="A653" s="181"/>
      <c r="B653" s="193"/>
      <c r="C653" s="189"/>
      <c r="D653" s="183"/>
      <c r="E653" s="183"/>
      <c r="F653" s="177"/>
    </row>
    <row r="654" customFormat="false" ht="15.75" hidden="false" customHeight="false" outlineLevel="0" collapsed="false">
      <c r="A654" s="181" t="s">
        <v>462</v>
      </c>
      <c r="B654" s="182" t="s">
        <v>227</v>
      </c>
      <c r="C654" s="189"/>
      <c r="D654" s="183"/>
      <c r="E654" s="183"/>
      <c r="F654" s="177"/>
    </row>
    <row r="655" customFormat="false" ht="15.75" hidden="false" customHeight="false" outlineLevel="0" collapsed="false">
      <c r="A655" s="186" t="s">
        <v>463</v>
      </c>
      <c r="B655" s="192" t="s">
        <v>106</v>
      </c>
      <c r="C655" s="189" t="str">
        <f aca="false">'[1]LN 1.050.000đ-ND205'!O655:O656</f>
        <v>1KS3</v>
      </c>
      <c r="D655" s="183" t="n">
        <f aca="false">'LN 1.050.000đ-ND205'!N656</f>
        <v>171923.076923077</v>
      </c>
      <c r="E655" s="183" t="n">
        <f aca="false">ROUND(D655*$E$5,0)</f>
        <v>40402</v>
      </c>
      <c r="F655" s="177" t="n">
        <f aca="false">D655+E655</f>
        <v>212325.076923077</v>
      </c>
    </row>
    <row r="656" customFormat="false" ht="15.75" hidden="false" customHeight="false" outlineLevel="0" collapsed="false">
      <c r="A656" s="186"/>
      <c r="B656" s="192"/>
      <c r="C656" s="189"/>
      <c r="D656" s="183"/>
      <c r="E656" s="183"/>
      <c r="F656" s="177"/>
    </row>
    <row r="657" customFormat="false" ht="15.75" hidden="false" customHeight="false" outlineLevel="0" collapsed="false">
      <c r="A657" s="200"/>
      <c r="B657" s="180"/>
      <c r="C657" s="189"/>
      <c r="D657" s="183"/>
      <c r="E657" s="183"/>
      <c r="F657" s="177"/>
    </row>
    <row r="658" customFormat="false" ht="15.75" hidden="false" customHeight="false" outlineLevel="0" collapsed="false">
      <c r="A658" s="186" t="s">
        <v>464</v>
      </c>
      <c r="B658" s="192" t="s">
        <v>228</v>
      </c>
      <c r="C658" s="189"/>
      <c r="D658" s="183"/>
      <c r="E658" s="183"/>
      <c r="F658" s="177"/>
    </row>
    <row r="659" customFormat="false" ht="15.75" hidden="false" customHeight="false" outlineLevel="0" collapsed="false">
      <c r="A659" s="186" t="s">
        <v>465</v>
      </c>
      <c r="B659" s="178" t="s">
        <v>130</v>
      </c>
      <c r="C659" s="189"/>
      <c r="D659" s="183"/>
      <c r="E659" s="183"/>
      <c r="F659" s="177"/>
    </row>
    <row r="660" customFormat="false" ht="31.5" hidden="false" customHeight="false" outlineLevel="0" collapsed="false">
      <c r="A660" s="186" t="s">
        <v>33</v>
      </c>
      <c r="B660" s="187" t="s">
        <v>229</v>
      </c>
      <c r="C660" s="189" t="str">
        <f aca="false">'[1]LN 1.050.000đ-ND205'!O660:O661</f>
        <v>1KS3</v>
      </c>
      <c r="D660" s="183" t="n">
        <f aca="false">'LN 1.050.000đ-ND205'!N661</f>
        <v>171923.076923077</v>
      </c>
      <c r="E660" s="183" t="n">
        <f aca="false">ROUND(D660*$E$5,0)</f>
        <v>40402</v>
      </c>
      <c r="F660" s="177" t="n">
        <f aca="false">D660+E660</f>
        <v>212325.076923077</v>
      </c>
    </row>
    <row r="661" customFormat="false" ht="15.75" hidden="false" customHeight="false" outlineLevel="0" collapsed="false">
      <c r="A661" s="186"/>
      <c r="B661" s="192"/>
      <c r="C661" s="189"/>
      <c r="D661" s="183"/>
      <c r="E661" s="183"/>
      <c r="F661" s="177"/>
    </row>
    <row r="662" customFormat="false" ht="15.75" hidden="false" customHeight="false" outlineLevel="0" collapsed="false">
      <c r="A662" s="186"/>
      <c r="B662" s="192"/>
      <c r="C662" s="189"/>
      <c r="D662" s="183"/>
      <c r="E662" s="183"/>
      <c r="F662" s="177"/>
    </row>
    <row r="663" customFormat="false" ht="15.75" hidden="false" customHeight="false" outlineLevel="0" collapsed="false">
      <c r="A663" s="186" t="s">
        <v>33</v>
      </c>
      <c r="B663" s="187" t="s">
        <v>231</v>
      </c>
      <c r="C663" s="189" t="str">
        <f aca="false">'[1]LN 1.050.000đ-ND205'!O663:O664</f>
        <v>1KS3</v>
      </c>
      <c r="D663" s="183" t="n">
        <f aca="false">'LN 1.050.000đ-ND205'!N664</f>
        <v>171923.076923077</v>
      </c>
      <c r="E663" s="183" t="n">
        <f aca="false">ROUND(D663*$E$5,0)</f>
        <v>40402</v>
      </c>
      <c r="F663" s="177" t="n">
        <f aca="false">D663+E663</f>
        <v>212325.076923077</v>
      </c>
    </row>
    <row r="664" customFormat="false" ht="15.75" hidden="false" customHeight="false" outlineLevel="0" collapsed="false">
      <c r="A664" s="186"/>
      <c r="B664" s="192"/>
      <c r="C664" s="189"/>
      <c r="D664" s="183"/>
      <c r="E664" s="183"/>
      <c r="F664" s="177"/>
    </row>
    <row r="665" customFormat="false" ht="15.75" hidden="false" customHeight="false" outlineLevel="0" collapsed="false">
      <c r="A665" s="186"/>
      <c r="B665" s="192"/>
      <c r="C665" s="189"/>
      <c r="D665" s="183"/>
      <c r="E665" s="183"/>
      <c r="F665" s="177"/>
    </row>
    <row r="666" customFormat="false" ht="15.75" hidden="false" customHeight="false" outlineLevel="0" collapsed="false">
      <c r="A666" s="186" t="s">
        <v>33</v>
      </c>
      <c r="B666" s="187" t="s">
        <v>232</v>
      </c>
      <c r="C666" s="189" t="str">
        <f aca="false">'[1]LN 1.050.000đ-ND205'!O666:O667</f>
        <v>1KS3</v>
      </c>
      <c r="D666" s="183" t="n">
        <f aca="false">'LN 1.050.000đ-ND205'!N667</f>
        <v>171923.076923077</v>
      </c>
      <c r="E666" s="183" t="n">
        <f aca="false">ROUND(D666*$E$5,0)</f>
        <v>40402</v>
      </c>
      <c r="F666" s="177" t="n">
        <f aca="false">D666+E666</f>
        <v>212325.076923077</v>
      </c>
    </row>
    <row r="667" customFormat="false" ht="15.75" hidden="false" customHeight="false" outlineLevel="0" collapsed="false">
      <c r="A667" s="186"/>
      <c r="B667" s="55"/>
      <c r="C667" s="189"/>
      <c r="D667" s="183"/>
      <c r="E667" s="183"/>
      <c r="F667" s="177"/>
    </row>
    <row r="668" customFormat="false" ht="15.75" hidden="false" customHeight="false" outlineLevel="0" collapsed="false">
      <c r="A668" s="186"/>
      <c r="B668" s="55"/>
      <c r="C668" s="189"/>
      <c r="D668" s="183"/>
      <c r="E668" s="183"/>
      <c r="F668" s="177"/>
    </row>
    <row r="669" customFormat="false" ht="15.75" hidden="false" customHeight="false" outlineLevel="0" collapsed="false">
      <c r="A669" s="186" t="s">
        <v>33</v>
      </c>
      <c r="B669" s="187" t="s">
        <v>233</v>
      </c>
      <c r="C669" s="189" t="str">
        <f aca="false">'[1]LN 1.050.000đ-ND205'!O669:O670</f>
        <v>1KS3</v>
      </c>
      <c r="D669" s="183" t="n">
        <f aca="false">'LN 1.050.000đ-ND205'!N670</f>
        <v>171923.076923077</v>
      </c>
      <c r="E669" s="183" t="n">
        <f aca="false">ROUND(D669*$E$5,0)</f>
        <v>40402</v>
      </c>
      <c r="F669" s="177" t="n">
        <f aca="false">D669+E669</f>
        <v>212325.076923077</v>
      </c>
    </row>
    <row r="670" customFormat="false" ht="15.75" hidden="false" customHeight="false" outlineLevel="0" collapsed="false">
      <c r="A670" s="181"/>
      <c r="B670" s="182"/>
      <c r="C670" s="189"/>
      <c r="D670" s="183"/>
      <c r="E670" s="183"/>
      <c r="F670" s="177"/>
    </row>
    <row r="671" customFormat="false" ht="15.75" hidden="false" customHeight="false" outlineLevel="0" collapsed="false">
      <c r="A671" s="203"/>
      <c r="B671" s="205"/>
      <c r="C671" s="189"/>
      <c r="D671" s="183"/>
      <c r="E671" s="183"/>
      <c r="F671" s="177"/>
    </row>
    <row r="672" customFormat="false" ht="15.75" hidden="false" customHeight="false" outlineLevel="0" collapsed="false">
      <c r="A672" s="186" t="s">
        <v>466</v>
      </c>
      <c r="B672" s="178" t="s">
        <v>131</v>
      </c>
      <c r="C672" s="189" t="str">
        <f aca="false">'[1]LN 1.050.000đ-ND205'!O672:O673</f>
        <v>1KS3</v>
      </c>
      <c r="D672" s="183" t="n">
        <f aca="false">'LN 1.050.000đ-ND205'!N673</f>
        <v>171923.076923077</v>
      </c>
      <c r="E672" s="183" t="n">
        <f aca="false">ROUND(D672*$E$5,0)</f>
        <v>40402</v>
      </c>
      <c r="F672" s="177" t="n">
        <f aca="false">D672+E672</f>
        <v>212325.076923077</v>
      </c>
    </row>
    <row r="673" customFormat="false" ht="15.75" hidden="false" customHeight="false" outlineLevel="0" collapsed="false">
      <c r="A673" s="186"/>
      <c r="B673" s="192"/>
      <c r="C673" s="189"/>
      <c r="D673" s="183"/>
      <c r="E673" s="183"/>
      <c r="F673" s="177"/>
    </row>
    <row r="674" customFormat="false" ht="15.75" hidden="false" customHeight="false" outlineLevel="0" collapsed="false">
      <c r="A674" s="200"/>
      <c r="B674" s="180"/>
      <c r="C674" s="189"/>
      <c r="D674" s="183"/>
      <c r="E674" s="183"/>
      <c r="F674" s="177"/>
    </row>
    <row r="675" customFormat="false" ht="15.75" hidden="false" customHeight="false" outlineLevel="0" collapsed="false">
      <c r="A675" s="186" t="s">
        <v>467</v>
      </c>
      <c r="B675" s="178" t="s">
        <v>132</v>
      </c>
      <c r="C675" s="189"/>
      <c r="D675" s="183"/>
      <c r="E675" s="183"/>
      <c r="F675" s="177"/>
    </row>
    <row r="676" customFormat="false" ht="15.75" hidden="false" customHeight="false" outlineLevel="0" collapsed="false">
      <c r="A676" s="186" t="s">
        <v>33</v>
      </c>
      <c r="B676" s="178" t="s">
        <v>236</v>
      </c>
      <c r="C676" s="189"/>
      <c r="D676" s="183"/>
      <c r="E676" s="183"/>
      <c r="F676" s="177"/>
    </row>
    <row r="677" customFormat="false" ht="15.75" hidden="false" customHeight="false" outlineLevel="0" collapsed="false">
      <c r="A677" s="181"/>
      <c r="B677" s="182"/>
      <c r="C677" s="189"/>
      <c r="D677" s="183"/>
      <c r="E677" s="183"/>
      <c r="F677" s="177"/>
    </row>
    <row r="678" customFormat="false" ht="15.75" hidden="false" customHeight="false" outlineLevel="0" collapsed="false">
      <c r="A678" s="181"/>
      <c r="B678" s="193"/>
      <c r="C678" s="189"/>
      <c r="D678" s="183"/>
      <c r="E678" s="183"/>
      <c r="F678" s="177"/>
    </row>
    <row r="679" customFormat="false" ht="15.75" hidden="false" customHeight="false" outlineLevel="0" collapsed="false">
      <c r="A679" s="186" t="s">
        <v>33</v>
      </c>
      <c r="B679" s="178" t="s">
        <v>237</v>
      </c>
      <c r="C679" s="189" t="str">
        <f aca="false">'[1]LN 1.050.000đ-ND205'!O679:O680</f>
        <v>1KS3</v>
      </c>
      <c r="D679" s="183" t="n">
        <f aca="false">'LN 1.050.000đ-ND205'!N680</f>
        <v>171923.076923077</v>
      </c>
      <c r="E679" s="183" t="n">
        <f aca="false">ROUND(D679*$E$5,0)</f>
        <v>40402</v>
      </c>
      <c r="F679" s="177" t="n">
        <f aca="false">D679+E679</f>
        <v>212325.076923077</v>
      </c>
    </row>
    <row r="680" customFormat="false" ht="15.75" hidden="false" customHeight="false" outlineLevel="0" collapsed="false">
      <c r="A680" s="181"/>
      <c r="B680" s="182"/>
      <c r="C680" s="189"/>
      <c r="D680" s="183"/>
      <c r="E680" s="183"/>
      <c r="F680" s="177"/>
    </row>
    <row r="681" customFormat="false" ht="15.75" hidden="false" customHeight="false" outlineLevel="0" collapsed="false">
      <c r="A681" s="203"/>
      <c r="B681" s="205"/>
      <c r="C681" s="189"/>
      <c r="D681" s="183"/>
      <c r="E681" s="183"/>
      <c r="F681" s="177"/>
    </row>
    <row r="682" customFormat="false" ht="15.75" hidden="false" customHeight="false" outlineLevel="0" collapsed="false">
      <c r="A682" s="186" t="s">
        <v>33</v>
      </c>
      <c r="B682" s="205" t="s">
        <v>238</v>
      </c>
      <c r="C682" s="189" t="str">
        <f aca="false">'[1]LN 1.050.000đ-ND205'!O682:O683</f>
        <v>1KS3</v>
      </c>
      <c r="D682" s="183" t="n">
        <f aca="false">'LN 1.050.000đ-ND205'!N683</f>
        <v>171923.076923077</v>
      </c>
      <c r="E682" s="183" t="n">
        <f aca="false">ROUND(D682*$E$5,0)</f>
        <v>40402</v>
      </c>
      <c r="F682" s="177" t="n">
        <f aca="false">D682+E682</f>
        <v>212325.076923077</v>
      </c>
    </row>
    <row r="683" customFormat="false" ht="15.75" hidden="false" customHeight="false" outlineLevel="0" collapsed="false">
      <c r="A683" s="203"/>
      <c r="B683" s="205"/>
      <c r="C683" s="189"/>
      <c r="D683" s="183"/>
      <c r="E683" s="183"/>
      <c r="F683" s="177"/>
    </row>
    <row r="684" customFormat="false" ht="15.75" hidden="false" customHeight="false" outlineLevel="0" collapsed="false">
      <c r="A684" s="203"/>
      <c r="B684" s="205"/>
      <c r="C684" s="189"/>
      <c r="D684" s="183"/>
      <c r="E684" s="183"/>
      <c r="F684" s="177"/>
    </row>
    <row r="685" customFormat="false" ht="15.75" hidden="false" customHeight="false" outlineLevel="0" collapsed="false">
      <c r="A685" s="186" t="s">
        <v>33</v>
      </c>
      <c r="B685" s="178" t="s">
        <v>240</v>
      </c>
      <c r="C685" s="189" t="str">
        <f aca="false">'[1]LN 1.050.000đ-ND205'!O685:O686</f>
        <v>1KS3</v>
      </c>
      <c r="D685" s="183" t="n">
        <f aca="false">'LN 1.050.000đ-ND205'!N686</f>
        <v>171923.076923077</v>
      </c>
      <c r="E685" s="183" t="n">
        <f aca="false">ROUND(D685*$E$5,0)</f>
        <v>40402</v>
      </c>
      <c r="F685" s="177" t="n">
        <f aca="false">D685+E685</f>
        <v>212325.076923077</v>
      </c>
    </row>
    <row r="686" customFormat="false" ht="15.75" hidden="false" customHeight="false" outlineLevel="0" collapsed="false">
      <c r="A686" s="186"/>
      <c r="B686" s="192"/>
      <c r="C686" s="189"/>
      <c r="D686" s="183"/>
      <c r="E686" s="183"/>
      <c r="F686" s="177"/>
    </row>
    <row r="687" customFormat="false" ht="15.75" hidden="false" customHeight="false" outlineLevel="0" collapsed="false">
      <c r="A687" s="181"/>
      <c r="B687" s="182"/>
      <c r="C687" s="189"/>
      <c r="D687" s="183"/>
      <c r="E687" s="183"/>
      <c r="F687" s="177"/>
    </row>
    <row r="688" customFormat="false" ht="15.75" hidden="false" customHeight="false" outlineLevel="0" collapsed="false">
      <c r="A688" s="186" t="s">
        <v>469</v>
      </c>
      <c r="B688" s="187" t="s">
        <v>53</v>
      </c>
      <c r="C688" s="189" t="str">
        <f aca="false">'[1]LN 1.050.000đ-ND205'!O688:O689</f>
        <v>1KTV4</v>
      </c>
      <c r="D688" s="183" t="n">
        <f aca="false">'LN 1.050.000đ-ND205'!N689</f>
        <v>140976.923076923</v>
      </c>
      <c r="E688" s="183" t="n">
        <f aca="false">ROUND(D688*$E$5,0)</f>
        <v>33130</v>
      </c>
      <c r="F688" s="177" t="n">
        <f aca="false">D688+E688</f>
        <v>174106.923076923</v>
      </c>
    </row>
    <row r="689" customFormat="false" ht="15.75" hidden="false" customHeight="false" outlineLevel="0" collapsed="false">
      <c r="A689" s="181"/>
      <c r="B689" s="193"/>
      <c r="C689" s="189"/>
      <c r="D689" s="183"/>
      <c r="E689" s="183"/>
      <c r="F689" s="177"/>
    </row>
    <row r="690" customFormat="false" ht="15.75" hidden="false" customHeight="false" outlineLevel="0" collapsed="false">
      <c r="A690" s="200"/>
      <c r="B690" s="180"/>
      <c r="C690" s="189"/>
      <c r="D690" s="183"/>
      <c r="E690" s="183"/>
      <c r="F690" s="177"/>
    </row>
    <row r="691" customFormat="false" ht="15.75" hidden="false" customHeight="false" outlineLevel="0" collapsed="false">
      <c r="A691" s="186" t="s">
        <v>487</v>
      </c>
      <c r="B691" s="187" t="s">
        <v>56</v>
      </c>
      <c r="C691" s="189" t="str">
        <f aca="false">'[1]LN 1.050.000đ-ND205'!O691:O692</f>
        <v>1KS3</v>
      </c>
      <c r="D691" s="183" t="n">
        <f aca="false">'LN 1.050.000đ-ND205'!N692</f>
        <v>171923.076923077</v>
      </c>
      <c r="E691" s="183" t="n">
        <f aca="false">ROUND(D691*$E$5,0)</f>
        <v>40402</v>
      </c>
      <c r="F691" s="177" t="n">
        <f aca="false">D691+E691</f>
        <v>212325.076923077</v>
      </c>
    </row>
    <row r="692" customFormat="false" ht="15.75" hidden="false" customHeight="false" outlineLevel="0" collapsed="false">
      <c r="A692" s="186"/>
      <c r="B692" s="192"/>
      <c r="C692" s="189"/>
      <c r="D692" s="183"/>
      <c r="E692" s="183"/>
      <c r="F692" s="177"/>
    </row>
    <row r="693" customFormat="false" ht="15.75" hidden="false" customHeight="false" outlineLevel="0" collapsed="false">
      <c r="A693" s="200"/>
      <c r="B693" s="180"/>
      <c r="C693" s="189"/>
      <c r="D693" s="183"/>
      <c r="E693" s="183"/>
      <c r="F693" s="177"/>
    </row>
    <row r="694" customFormat="false" ht="15.75" hidden="false" customHeight="false" outlineLevel="0" collapsed="false">
      <c r="A694" s="186" t="s">
        <v>470</v>
      </c>
      <c r="B694" s="192" t="s">
        <v>244</v>
      </c>
      <c r="C694" s="189" t="str">
        <f aca="false">'[1]LN 1.050.000đ-ND205'!O694:O695</f>
        <v>1KS3</v>
      </c>
      <c r="D694" s="183" t="n">
        <f aca="false">'LN 1.050.000đ-ND205'!N695</f>
        <v>171923.076923077</v>
      </c>
      <c r="E694" s="183" t="n">
        <f aca="false">ROUND(D694*$E$5,0)</f>
        <v>40402</v>
      </c>
      <c r="F694" s="177" t="n">
        <f aca="false">D694+E694</f>
        <v>212325.076923077</v>
      </c>
    </row>
    <row r="695" customFormat="false" ht="15.75" hidden="false" customHeight="false" outlineLevel="0" collapsed="false">
      <c r="A695" s="186"/>
      <c r="B695" s="192"/>
      <c r="C695" s="189"/>
      <c r="D695" s="183"/>
      <c r="E695" s="183"/>
      <c r="F695" s="177"/>
    </row>
    <row r="696" customFormat="false" ht="15.75" hidden="false" customHeight="false" outlineLevel="0" collapsed="false">
      <c r="A696" s="181"/>
      <c r="B696" s="182"/>
      <c r="C696" s="189"/>
      <c r="D696" s="183"/>
      <c r="E696" s="183"/>
      <c r="F696" s="177"/>
    </row>
    <row r="697" customFormat="false" ht="31.5" hidden="false" customHeight="false" outlineLevel="0" collapsed="false">
      <c r="A697" s="181" t="s">
        <v>471</v>
      </c>
      <c r="B697" s="182" t="s">
        <v>245</v>
      </c>
      <c r="C697" s="189"/>
      <c r="D697" s="183"/>
      <c r="E697" s="183"/>
      <c r="F697" s="177"/>
    </row>
    <row r="698" customFormat="false" ht="15.75" hidden="false" customHeight="false" outlineLevel="0" collapsed="false">
      <c r="A698" s="181" t="s">
        <v>472</v>
      </c>
      <c r="B698" s="193" t="s">
        <v>106</v>
      </c>
      <c r="C698" s="189" t="str">
        <f aca="false">'[1]LN 1.050.000đ-ND205'!O698:O699</f>
        <v>1KS3</v>
      </c>
      <c r="D698" s="183" t="n">
        <f aca="false">'LN 1.050.000đ-ND205'!N699</f>
        <v>171923.076923077</v>
      </c>
      <c r="E698" s="183" t="n">
        <f aca="false">ROUND(D698*$E$5,0)</f>
        <v>40402</v>
      </c>
      <c r="F698" s="177" t="n">
        <f aca="false">D698+E698</f>
        <v>212325.076923077</v>
      </c>
    </row>
    <row r="699" customFormat="false" ht="15.75" hidden="false" customHeight="false" outlineLevel="0" collapsed="false">
      <c r="A699" s="181"/>
      <c r="B699" s="182"/>
      <c r="C699" s="189"/>
      <c r="D699" s="183"/>
      <c r="E699" s="183"/>
      <c r="F699" s="177"/>
    </row>
    <row r="700" customFormat="false" ht="15.75" hidden="false" customHeight="false" outlineLevel="0" collapsed="false">
      <c r="A700" s="186"/>
      <c r="B700" s="192"/>
      <c r="C700" s="189"/>
      <c r="D700" s="183"/>
      <c r="E700" s="183"/>
      <c r="F700" s="177"/>
    </row>
    <row r="701" customFormat="false" ht="15.75" hidden="false" customHeight="false" outlineLevel="0" collapsed="false">
      <c r="A701" s="181" t="s">
        <v>473</v>
      </c>
      <c r="B701" s="193" t="s">
        <v>248</v>
      </c>
      <c r="C701" s="189"/>
      <c r="D701" s="183"/>
      <c r="E701" s="183"/>
      <c r="F701" s="177"/>
    </row>
    <row r="702" customFormat="false" ht="15.75" hidden="false" customHeight="false" outlineLevel="0" collapsed="false">
      <c r="A702" s="186" t="s">
        <v>474</v>
      </c>
      <c r="B702" s="192" t="s">
        <v>249</v>
      </c>
      <c r="C702" s="189" t="str">
        <f aca="false">'[1]LN 1.050.000đ-ND205'!O702:O703</f>
        <v>3KTV4</v>
      </c>
      <c r="D702" s="183" t="n">
        <f aca="false">'LN 1.050.000đ-ND205'!N703</f>
        <v>422930.769230769</v>
      </c>
      <c r="E702" s="183" t="n">
        <f aca="false">ROUND(D702*$E$5,0)</f>
        <v>99389</v>
      </c>
      <c r="F702" s="177" t="n">
        <f aca="false">D702+E702</f>
        <v>522319.769230769</v>
      </c>
    </row>
    <row r="703" customFormat="false" ht="15.75" hidden="false" customHeight="false" outlineLevel="0" collapsed="false">
      <c r="A703" s="186"/>
      <c r="B703" s="55"/>
      <c r="C703" s="189"/>
      <c r="D703" s="183"/>
      <c r="E703" s="183"/>
      <c r="F703" s="177"/>
    </row>
    <row r="704" customFormat="false" ht="15.75" hidden="false" customHeight="false" outlineLevel="0" collapsed="false">
      <c r="A704" s="186"/>
      <c r="B704" s="55"/>
      <c r="C704" s="189"/>
      <c r="D704" s="183"/>
      <c r="E704" s="183"/>
      <c r="F704" s="177"/>
    </row>
    <row r="705" customFormat="false" ht="15.75" hidden="false" customHeight="false" outlineLevel="0" collapsed="false">
      <c r="A705" s="186" t="s">
        <v>475</v>
      </c>
      <c r="B705" s="192" t="s">
        <v>251</v>
      </c>
      <c r="C705" s="189" t="str">
        <f aca="false">'[1]LN 1.050.000đ-ND205'!O705:O706</f>
        <v>3KTV4</v>
      </c>
      <c r="D705" s="183" t="n">
        <f aca="false">'LN 1.050.000đ-ND205'!N706</f>
        <v>422930.769230769</v>
      </c>
      <c r="E705" s="183" t="n">
        <f aca="false">ROUND(D705*$E$5,0)</f>
        <v>99389</v>
      </c>
      <c r="F705" s="177" t="n">
        <f aca="false">D705+E705</f>
        <v>522319.769230769</v>
      </c>
    </row>
    <row r="706" customFormat="false" ht="15.75" hidden="false" customHeight="false" outlineLevel="0" collapsed="false">
      <c r="A706" s="181"/>
      <c r="B706" s="207"/>
      <c r="C706" s="189"/>
      <c r="D706" s="183"/>
      <c r="E706" s="183"/>
      <c r="F706" s="177"/>
    </row>
    <row r="707" customFormat="false" ht="15.75" hidden="false" customHeight="false" outlineLevel="0" collapsed="false">
      <c r="A707" s="203"/>
      <c r="B707" s="205"/>
      <c r="C707" s="189"/>
      <c r="D707" s="183"/>
      <c r="E707" s="183"/>
      <c r="F707" s="177"/>
    </row>
    <row r="708" customFormat="false" ht="15.75" hidden="false" customHeight="false" outlineLevel="0" collapsed="false">
      <c r="A708" s="181" t="s">
        <v>476</v>
      </c>
      <c r="B708" s="193" t="s">
        <v>253</v>
      </c>
      <c r="C708" s="189" t="str">
        <f aca="false">'[1]LN 1.050.000đ-ND205'!O708:O709</f>
        <v>1KS3</v>
      </c>
      <c r="D708" s="183" t="n">
        <f aca="false">'LN 1.050.000đ-ND205'!N709</f>
        <v>171923.076923077</v>
      </c>
      <c r="E708" s="183" t="n">
        <f aca="false">ROUND(D708*$E$5,0)</f>
        <v>40402</v>
      </c>
      <c r="F708" s="177" t="n">
        <f aca="false">D708+E708</f>
        <v>212325.076923077</v>
      </c>
    </row>
    <row r="709" customFormat="false" ht="15.75" hidden="false" customHeight="false" outlineLevel="0" collapsed="false">
      <c r="A709" s="186"/>
      <c r="B709" s="123"/>
      <c r="C709" s="189"/>
      <c r="D709" s="183"/>
      <c r="E709" s="183"/>
      <c r="F709" s="177"/>
    </row>
    <row r="710" customFormat="false" ht="15.75" hidden="false" customHeight="false" outlineLevel="0" collapsed="false">
      <c r="A710" s="186"/>
      <c r="B710" s="213"/>
      <c r="C710" s="189"/>
      <c r="D710" s="183"/>
      <c r="E710" s="183"/>
      <c r="F710" s="177"/>
    </row>
    <row r="711" customFormat="false" ht="31.5" hidden="false" customHeight="false" outlineLevel="0" collapsed="false">
      <c r="A711" s="181"/>
      <c r="B711" s="216" t="s">
        <v>477</v>
      </c>
      <c r="C711" s="189"/>
      <c r="D711" s="183"/>
      <c r="E711" s="183"/>
      <c r="F711" s="177"/>
    </row>
    <row r="712" customFormat="false" ht="31.5" hidden="false" customHeight="false" outlineLevel="0" collapsed="false">
      <c r="A712" s="201" t="s">
        <v>22</v>
      </c>
      <c r="B712" s="202" t="s">
        <v>255</v>
      </c>
      <c r="C712" s="189"/>
      <c r="D712" s="183"/>
      <c r="E712" s="183"/>
      <c r="F712" s="177"/>
    </row>
    <row r="713" customFormat="false" ht="31.5" hidden="false" customHeight="false" outlineLevel="0" collapsed="false">
      <c r="A713" s="197" t="s">
        <v>343</v>
      </c>
      <c r="B713" s="182" t="s">
        <v>256</v>
      </c>
      <c r="C713" s="189"/>
      <c r="D713" s="183"/>
      <c r="E713" s="183"/>
      <c r="F713" s="177"/>
    </row>
    <row r="714" customFormat="false" ht="15.75" hidden="false" customHeight="false" outlineLevel="0" collapsed="false">
      <c r="A714" s="218" t="s">
        <v>257</v>
      </c>
      <c r="B714" s="187" t="s">
        <v>60</v>
      </c>
      <c r="C714" s="189"/>
      <c r="D714" s="183"/>
      <c r="E714" s="183"/>
      <c r="F714" s="177"/>
    </row>
    <row r="715" customFormat="false" ht="15.75" hidden="false" customHeight="false" outlineLevel="0" collapsed="false">
      <c r="A715" s="218" t="s">
        <v>258</v>
      </c>
      <c r="B715" s="187" t="s">
        <v>259</v>
      </c>
      <c r="C715" s="189" t="str">
        <f aca="false">'[1]LN 1.050.000đ-ND205'!O715:O716</f>
        <v>2KS4</v>
      </c>
      <c r="D715" s="183" t="n">
        <f aca="false">'LN 1.050.000đ-ND205'!N716</f>
        <v>381669.230769231</v>
      </c>
      <c r="E715" s="183" t="n">
        <f aca="false">ROUND(D715*$E$5,0)</f>
        <v>89692</v>
      </c>
      <c r="F715" s="177" t="n">
        <f aca="false">D715+E715</f>
        <v>471361.230769231</v>
      </c>
    </row>
    <row r="716" customFormat="false" ht="15.75" hidden="false" customHeight="false" outlineLevel="0" collapsed="false">
      <c r="A716" s="186"/>
      <c r="B716" s="187"/>
      <c r="C716" s="189"/>
      <c r="D716" s="183"/>
      <c r="E716" s="183"/>
      <c r="F716" s="177"/>
    </row>
    <row r="717" customFormat="false" ht="15.75" hidden="false" customHeight="false" outlineLevel="0" collapsed="false">
      <c r="A717" s="186"/>
      <c r="B717" s="187"/>
      <c r="C717" s="189"/>
      <c r="D717" s="183"/>
      <c r="E717" s="183" t="n">
        <f aca="false">ROUND(D717*$E$5,0)</f>
        <v>0</v>
      </c>
      <c r="F717" s="177"/>
    </row>
    <row r="718" customFormat="false" ht="15.75" hidden="false" customHeight="false" outlineLevel="0" collapsed="false">
      <c r="A718" s="218" t="s">
        <v>261</v>
      </c>
      <c r="B718" s="187" t="s">
        <v>262</v>
      </c>
      <c r="C718" s="189" t="str">
        <f aca="false">'[1]LN 1.050.000đ-ND205'!O718:O719</f>
        <v>2KS4</v>
      </c>
      <c r="D718" s="183" t="n">
        <f aca="false">'LN 1.050.000đ-ND205'!N719</f>
        <v>381669.230769231</v>
      </c>
      <c r="E718" s="183" t="n">
        <f aca="false">ROUND(D718*$E$5,0)</f>
        <v>89692</v>
      </c>
      <c r="F718" s="177" t="n">
        <f aca="false">D718+E718</f>
        <v>471361.230769231</v>
      </c>
    </row>
    <row r="719" customFormat="false" ht="15.75" hidden="false" customHeight="false" outlineLevel="0" collapsed="false">
      <c r="A719" s="181"/>
      <c r="B719" s="182"/>
      <c r="C719" s="189"/>
      <c r="D719" s="183"/>
      <c r="E719" s="183"/>
      <c r="F719" s="177"/>
    </row>
    <row r="720" customFormat="false" ht="15.75" hidden="false" customHeight="false" outlineLevel="0" collapsed="false">
      <c r="A720" s="186"/>
      <c r="B720" s="187"/>
      <c r="C720" s="189"/>
      <c r="D720" s="183"/>
      <c r="E720" s="183"/>
      <c r="F720" s="177"/>
    </row>
    <row r="721" customFormat="false" ht="15.75" hidden="false" customHeight="false" outlineLevel="0" collapsed="false">
      <c r="A721" s="218" t="s">
        <v>263</v>
      </c>
      <c r="B721" s="187" t="s">
        <v>127</v>
      </c>
      <c r="C721" s="189" t="str">
        <f aca="false">'[1]LN 1.050.000đ-ND205'!O721:O722</f>
        <v>2KS4</v>
      </c>
      <c r="D721" s="183" t="n">
        <f aca="false">'LN 1.050.000đ-ND205'!N722</f>
        <v>381669.230769231</v>
      </c>
      <c r="E721" s="183" t="n">
        <f aca="false">ROUND(D721*$E$5,0)</f>
        <v>89692</v>
      </c>
      <c r="F721" s="177" t="n">
        <f aca="false">D721+E721</f>
        <v>471361.230769231</v>
      </c>
    </row>
    <row r="722" customFormat="false" ht="15.75" hidden="false" customHeight="false" outlineLevel="0" collapsed="false">
      <c r="A722" s="186"/>
      <c r="B722" s="187"/>
      <c r="C722" s="189"/>
      <c r="D722" s="183"/>
      <c r="E722" s="183"/>
      <c r="F722" s="177"/>
    </row>
    <row r="723" customFormat="false" ht="15.75" hidden="false" customHeight="false" outlineLevel="0" collapsed="false">
      <c r="A723" s="186"/>
      <c r="B723" s="187"/>
      <c r="C723" s="189"/>
      <c r="D723" s="183"/>
      <c r="E723" s="183"/>
      <c r="F723" s="177"/>
    </row>
    <row r="724" customFormat="false" ht="15.75" hidden="false" customHeight="false" outlineLevel="0" collapsed="false">
      <c r="A724" s="218" t="s">
        <v>265</v>
      </c>
      <c r="B724" s="187" t="s">
        <v>116</v>
      </c>
      <c r="C724" s="189"/>
      <c r="D724" s="183"/>
      <c r="E724" s="183"/>
      <c r="F724" s="177"/>
    </row>
    <row r="725" customFormat="false" ht="15.75" hidden="false" customHeight="false" outlineLevel="0" collapsed="false">
      <c r="A725" s="186"/>
      <c r="B725" s="187"/>
      <c r="C725" s="189"/>
      <c r="D725" s="183"/>
      <c r="E725" s="183"/>
      <c r="F725" s="177"/>
    </row>
    <row r="726" customFormat="false" ht="15.75" hidden="false" customHeight="false" outlineLevel="0" collapsed="false">
      <c r="A726" s="203"/>
      <c r="B726" s="205"/>
      <c r="C726" s="189"/>
      <c r="D726" s="183"/>
      <c r="E726" s="183"/>
      <c r="F726" s="177"/>
    </row>
    <row r="727" customFormat="false" ht="15.75" hidden="false" customHeight="false" outlineLevel="0" collapsed="false">
      <c r="A727" s="218" t="s">
        <v>266</v>
      </c>
      <c r="B727" s="187" t="s">
        <v>32</v>
      </c>
      <c r="C727" s="189" t="str">
        <f aca="false">'[1]LN 1.050.000đ-ND205'!O727:O728</f>
        <v>2KS4</v>
      </c>
      <c r="D727" s="183" t="n">
        <f aca="false">'LN 1.050.000đ-ND205'!N728</f>
        <v>381669.230769231</v>
      </c>
      <c r="E727" s="183" t="n">
        <f aca="false">ROUND(D727*$E$5,0)</f>
        <v>89692</v>
      </c>
      <c r="F727" s="177" t="n">
        <f aca="false">D727+E727</f>
        <v>471361.230769231</v>
      </c>
    </row>
    <row r="728" customFormat="false" ht="15.75" hidden="false" customHeight="false" outlineLevel="0" collapsed="false">
      <c r="A728" s="186"/>
      <c r="B728" s="187"/>
      <c r="C728" s="189"/>
      <c r="D728" s="183"/>
      <c r="E728" s="183"/>
      <c r="F728" s="177"/>
    </row>
    <row r="729" customFormat="false" ht="15.75" hidden="false" customHeight="false" outlineLevel="0" collapsed="false">
      <c r="A729" s="200"/>
      <c r="B729" s="205"/>
      <c r="C729" s="189"/>
      <c r="D729" s="183"/>
      <c r="E729" s="183"/>
      <c r="F729" s="177"/>
    </row>
    <row r="730" customFormat="false" ht="15.75" hidden="false" customHeight="false" outlineLevel="0" collapsed="false">
      <c r="A730" s="218" t="s">
        <v>268</v>
      </c>
      <c r="B730" s="187" t="s">
        <v>240</v>
      </c>
      <c r="C730" s="189" t="str">
        <f aca="false">'[1]LN 1.050.000đ-ND205'!O730:O731</f>
        <v>2KS4</v>
      </c>
      <c r="D730" s="183" t="n">
        <f aca="false">'LN 1.050.000đ-ND205'!N731</f>
        <v>381669.230769231</v>
      </c>
      <c r="E730" s="183" t="n">
        <f aca="false">ROUND(D730*$E$5,0)</f>
        <v>89692</v>
      </c>
      <c r="F730" s="177" t="n">
        <f aca="false">D730+E730</f>
        <v>471361.230769231</v>
      </c>
    </row>
    <row r="731" customFormat="false" ht="15.75" hidden="false" customHeight="false" outlineLevel="0" collapsed="false">
      <c r="A731" s="181"/>
      <c r="B731" s="187"/>
      <c r="C731" s="189"/>
      <c r="D731" s="183"/>
      <c r="E731" s="183"/>
      <c r="F731" s="177"/>
    </row>
    <row r="732" customFormat="false" ht="15.75" hidden="false" customHeight="false" outlineLevel="0" collapsed="false">
      <c r="A732" s="200"/>
      <c r="B732" s="205"/>
      <c r="C732" s="189"/>
      <c r="D732" s="183"/>
      <c r="E732" s="183"/>
      <c r="F732" s="177"/>
    </row>
    <row r="733" customFormat="false" ht="15.75" hidden="false" customHeight="false" outlineLevel="0" collapsed="false">
      <c r="A733" s="218" t="s">
        <v>269</v>
      </c>
      <c r="B733" s="187" t="s">
        <v>270</v>
      </c>
      <c r="C733" s="189" t="str">
        <f aca="false">'[1]LN 1.050.000đ-ND205'!O733:O734</f>
        <v>2KS4</v>
      </c>
      <c r="D733" s="183" t="n">
        <f aca="false">'LN 1.050.000đ-ND205'!N734</f>
        <v>381669.230769231</v>
      </c>
      <c r="E733" s="183" t="n">
        <f aca="false">ROUND(D733*$E$5,0)</f>
        <v>89692</v>
      </c>
      <c r="F733" s="177" t="n">
        <f aca="false">D733+E733</f>
        <v>471361.230769231</v>
      </c>
    </row>
    <row r="734" customFormat="false" ht="15.75" hidden="false" customHeight="false" outlineLevel="0" collapsed="false">
      <c r="A734" s="181"/>
      <c r="B734" s="187"/>
      <c r="C734" s="189"/>
      <c r="D734" s="183"/>
      <c r="E734" s="183"/>
      <c r="F734" s="177"/>
    </row>
    <row r="735" customFormat="false" ht="15.75" hidden="false" customHeight="false" outlineLevel="0" collapsed="false">
      <c r="A735" s="181"/>
      <c r="B735" s="187"/>
      <c r="C735" s="189"/>
      <c r="D735" s="183"/>
      <c r="E735" s="183"/>
      <c r="F735" s="177"/>
    </row>
    <row r="736" customFormat="false" ht="15.75" hidden="false" customHeight="false" outlineLevel="0" collapsed="false">
      <c r="A736" s="218" t="s">
        <v>271</v>
      </c>
      <c r="B736" s="187" t="s">
        <v>126</v>
      </c>
      <c r="C736" s="189" t="str">
        <f aca="false">'[1]LN 1.050.000đ-ND205'!O736:O737</f>
        <v>2KS4</v>
      </c>
      <c r="D736" s="183" t="n">
        <f aca="false">'LN 1.050.000đ-ND205'!N737</f>
        <v>381669.230769231</v>
      </c>
      <c r="E736" s="183" t="n">
        <f aca="false">ROUND(D736*$E$5,0)</f>
        <v>89692</v>
      </c>
      <c r="F736" s="177" t="n">
        <f aca="false">D736+E736</f>
        <v>471361.230769231</v>
      </c>
    </row>
    <row r="737" customFormat="false" ht="15.75" hidden="false" customHeight="false" outlineLevel="0" collapsed="false">
      <c r="A737" s="181"/>
      <c r="B737" s="187"/>
      <c r="C737" s="189"/>
      <c r="D737" s="183"/>
      <c r="E737" s="183"/>
      <c r="F737" s="177"/>
    </row>
    <row r="738" customFormat="false" ht="15.75" hidden="false" customHeight="false" outlineLevel="0" collapsed="false">
      <c r="A738" s="200"/>
      <c r="B738" s="205"/>
      <c r="C738" s="189"/>
      <c r="D738" s="183"/>
      <c r="E738" s="183"/>
      <c r="F738" s="177"/>
    </row>
    <row r="739" customFormat="false" ht="15.75" hidden="false" customHeight="false" outlineLevel="0" collapsed="false">
      <c r="A739" s="218" t="s">
        <v>272</v>
      </c>
      <c r="B739" s="192" t="s">
        <v>47</v>
      </c>
      <c r="C739" s="189" t="str">
        <f aca="false">'[1]LN 1.050.000đ-ND205'!O739:O740</f>
        <v>2KS4</v>
      </c>
      <c r="D739" s="183" t="n">
        <f aca="false">'LN 1.050.000đ-ND205'!N740</f>
        <v>381669.230769231</v>
      </c>
      <c r="E739" s="183" t="n">
        <f aca="false">ROUND(D739*$E$5,0)</f>
        <v>89692</v>
      </c>
      <c r="F739" s="177" t="n">
        <f aca="false">D739+E739</f>
        <v>471361.230769231</v>
      </c>
    </row>
    <row r="740" customFormat="false" ht="15.75" hidden="false" customHeight="false" outlineLevel="0" collapsed="false">
      <c r="A740" s="181"/>
      <c r="B740" s="187"/>
      <c r="C740" s="189"/>
      <c r="D740" s="183"/>
      <c r="E740" s="183"/>
      <c r="F740" s="177"/>
    </row>
    <row r="741" customFormat="false" ht="15.75" hidden="false" customHeight="false" outlineLevel="0" collapsed="false">
      <c r="A741" s="209"/>
      <c r="B741" s="210"/>
      <c r="C741" s="189"/>
      <c r="D741" s="183"/>
      <c r="E741" s="183"/>
      <c r="F741" s="177"/>
    </row>
    <row r="742" customFormat="false" ht="15.75" hidden="false" customHeight="false" outlineLevel="0" collapsed="false">
      <c r="A742" s="218" t="s">
        <v>273</v>
      </c>
      <c r="B742" s="187" t="s">
        <v>53</v>
      </c>
      <c r="C742" s="189" t="str">
        <f aca="false">'[1]LN 1.050.000đ-ND205'!O742:O743</f>
        <v>2KS2</v>
      </c>
      <c r="D742" s="183" t="n">
        <f aca="false">'LN 1.050.000đ-ND205'!N743</f>
        <v>306023.076923077</v>
      </c>
      <c r="E742" s="183" t="n">
        <f aca="false">ROUND(D742*$E$5,0)</f>
        <v>71915</v>
      </c>
      <c r="F742" s="177" t="n">
        <f aca="false">D742+E742</f>
        <v>377938.076923077</v>
      </c>
    </row>
    <row r="743" customFormat="false" ht="15.75" hidden="false" customHeight="false" outlineLevel="0" collapsed="false">
      <c r="A743" s="186"/>
      <c r="B743" s="187"/>
      <c r="C743" s="189"/>
      <c r="D743" s="183"/>
      <c r="E743" s="183"/>
      <c r="F743" s="177"/>
    </row>
    <row r="744" customFormat="false" ht="15.75" hidden="false" customHeight="false" outlineLevel="0" collapsed="false">
      <c r="A744" s="186"/>
      <c r="B744" s="187"/>
      <c r="C744" s="189"/>
      <c r="D744" s="183"/>
      <c r="E744" s="183"/>
      <c r="F744" s="177"/>
    </row>
    <row r="745" customFormat="false" ht="15.75" hidden="false" customHeight="false" outlineLevel="0" collapsed="false">
      <c r="A745" s="218" t="s">
        <v>275</v>
      </c>
      <c r="B745" s="187" t="s">
        <v>56</v>
      </c>
      <c r="C745" s="189" t="str">
        <f aca="false">'[1]LN 1.050.000đ-ND205'!O745:O746</f>
        <v>2KS3</v>
      </c>
      <c r="D745" s="183" t="n">
        <f aca="false">'LN 1.050.000đ-ND205'!N746</f>
        <v>343846.153846154</v>
      </c>
      <c r="E745" s="183" t="n">
        <f aca="false">ROUND(D745*$E$5,0)</f>
        <v>80804</v>
      </c>
      <c r="F745" s="177" t="n">
        <f aca="false">D745+E745</f>
        <v>424650.153846154</v>
      </c>
    </row>
    <row r="746" customFormat="false" ht="15.75" hidden="false" customHeight="false" outlineLevel="0" collapsed="false">
      <c r="A746" s="186"/>
      <c r="B746" s="187"/>
      <c r="C746" s="189"/>
      <c r="D746" s="183"/>
      <c r="E746" s="183"/>
      <c r="F746" s="177"/>
    </row>
    <row r="747" customFormat="false" ht="15.75" hidden="false" customHeight="false" outlineLevel="0" collapsed="false">
      <c r="A747" s="181"/>
      <c r="B747" s="187"/>
      <c r="C747" s="189"/>
      <c r="D747" s="183"/>
      <c r="E747" s="183"/>
      <c r="F747" s="177"/>
    </row>
    <row r="748" customFormat="false" ht="15.75" hidden="false" customHeight="false" outlineLevel="0" collapsed="false">
      <c r="A748" s="218" t="s">
        <v>277</v>
      </c>
      <c r="B748" s="192" t="s">
        <v>278</v>
      </c>
      <c r="C748" s="189" t="str">
        <f aca="false">'[1]LN 1.050.000đ-ND205'!O748:O749</f>
        <v>2KS2</v>
      </c>
      <c r="D748" s="183" t="n">
        <f aca="false">'LN 1.050.000đ-ND205'!N749</f>
        <v>306023.076923077</v>
      </c>
      <c r="E748" s="183" t="n">
        <f aca="false">ROUND(D748*$E$5,0)</f>
        <v>71915</v>
      </c>
      <c r="F748" s="177" t="n">
        <f aca="false">D748+E748</f>
        <v>377938.076923077</v>
      </c>
    </row>
    <row r="749" customFormat="false" ht="15.75" hidden="false" customHeight="false" outlineLevel="0" collapsed="false">
      <c r="A749" s="186"/>
      <c r="B749" s="187"/>
      <c r="C749" s="189"/>
      <c r="D749" s="183"/>
      <c r="E749" s="183"/>
      <c r="F749" s="177"/>
    </row>
    <row r="750" customFormat="false" ht="15.75" hidden="false" customHeight="false" outlineLevel="0" collapsed="false">
      <c r="A750" s="186"/>
      <c r="B750" s="192"/>
      <c r="C750" s="189"/>
      <c r="D750" s="183"/>
      <c r="E750" s="183"/>
      <c r="F750" s="177"/>
    </row>
    <row r="751" customFormat="false" ht="15.75" hidden="false" customHeight="false" outlineLevel="0" collapsed="false">
      <c r="A751" s="197" t="s">
        <v>280</v>
      </c>
      <c r="B751" s="182" t="s">
        <v>281</v>
      </c>
      <c r="C751" s="189"/>
      <c r="D751" s="183"/>
      <c r="E751" s="183"/>
      <c r="F751" s="177"/>
    </row>
    <row r="752" customFormat="false" ht="15.75" hidden="false" customHeight="false" outlineLevel="0" collapsed="false">
      <c r="A752" s="218" t="s">
        <v>282</v>
      </c>
      <c r="B752" s="187" t="s">
        <v>60</v>
      </c>
      <c r="C752" s="189"/>
      <c r="D752" s="183"/>
      <c r="E752" s="183"/>
      <c r="F752" s="177"/>
    </row>
    <row r="753" customFormat="false" ht="15.75" hidden="false" customHeight="false" outlineLevel="0" collapsed="false">
      <c r="A753" s="218" t="s">
        <v>283</v>
      </c>
      <c r="B753" s="187" t="s">
        <v>259</v>
      </c>
      <c r="C753" s="189" t="str">
        <f aca="false">'[1]LN 1.050.000đ-ND205'!O753:O754</f>
        <v>1KS3</v>
      </c>
      <c r="D753" s="183" t="n">
        <f aca="false">'LN 1.050.000đ-ND205'!N754</f>
        <v>171923.076923077</v>
      </c>
      <c r="E753" s="183" t="n">
        <f aca="false">ROUND(D753*$E$5,0)</f>
        <v>40402</v>
      </c>
      <c r="F753" s="177" t="n">
        <f aca="false">D753+E753</f>
        <v>212325.076923077</v>
      </c>
    </row>
    <row r="754" customFormat="false" ht="15.75" hidden="false" customHeight="false" outlineLevel="0" collapsed="false">
      <c r="A754" s="186"/>
      <c r="B754" s="192"/>
      <c r="C754" s="189"/>
      <c r="D754" s="183"/>
      <c r="E754" s="183"/>
      <c r="F754" s="177"/>
    </row>
    <row r="755" customFormat="false" ht="15.75" hidden="false" customHeight="false" outlineLevel="0" collapsed="false">
      <c r="A755" s="186"/>
      <c r="B755" s="192"/>
      <c r="C755" s="189"/>
      <c r="D755" s="183"/>
      <c r="E755" s="183"/>
      <c r="F755" s="177"/>
    </row>
    <row r="756" customFormat="false" ht="15.75" hidden="false" customHeight="false" outlineLevel="0" collapsed="false">
      <c r="A756" s="218" t="s">
        <v>285</v>
      </c>
      <c r="B756" s="187" t="s">
        <v>286</v>
      </c>
      <c r="C756" s="189" t="str">
        <f aca="false">'[1]LN 1.050.000đ-ND205'!O756:O757</f>
        <v>1KS3</v>
      </c>
      <c r="D756" s="183" t="n">
        <f aca="false">'LN 1.050.000đ-ND205'!N757</f>
        <v>171923.076923077</v>
      </c>
      <c r="E756" s="183" t="n">
        <f aca="false">ROUND(D756*$E$5,0)</f>
        <v>40402</v>
      </c>
      <c r="F756" s="177" t="n">
        <f aca="false">D756+E756</f>
        <v>212325.076923077</v>
      </c>
    </row>
    <row r="757" customFormat="false" ht="15.75" hidden="false" customHeight="false" outlineLevel="0" collapsed="false">
      <c r="A757" s="186"/>
      <c r="B757" s="192"/>
      <c r="C757" s="189"/>
      <c r="D757" s="183"/>
      <c r="E757" s="183"/>
      <c r="F757" s="177"/>
    </row>
    <row r="758" customFormat="false" ht="15.75" hidden="false" customHeight="false" outlineLevel="0" collapsed="false">
      <c r="A758" s="186"/>
      <c r="B758" s="192"/>
      <c r="C758" s="189"/>
      <c r="D758" s="183"/>
      <c r="E758" s="183"/>
      <c r="F758" s="177"/>
    </row>
    <row r="759" customFormat="false" ht="15.75" hidden="false" customHeight="false" outlineLevel="0" collapsed="false">
      <c r="A759" s="218" t="s">
        <v>287</v>
      </c>
      <c r="B759" s="187" t="s">
        <v>288</v>
      </c>
      <c r="C759" s="189" t="str">
        <f aca="false">'[1]LN 1.050.000đ-ND205'!O759:O760</f>
        <v>1KS3</v>
      </c>
      <c r="D759" s="183" t="n">
        <f aca="false">'LN 1.050.000đ-ND205'!N760</f>
        <v>171923.076923077</v>
      </c>
      <c r="E759" s="183" t="n">
        <f aca="false">ROUND(D759*$E$5,0)</f>
        <v>40402</v>
      </c>
      <c r="F759" s="177" t="n">
        <f aca="false">D759+E759</f>
        <v>212325.076923077</v>
      </c>
    </row>
    <row r="760" customFormat="false" ht="15.75" hidden="false" customHeight="false" outlineLevel="0" collapsed="false">
      <c r="A760" s="186"/>
      <c r="B760" s="192"/>
      <c r="C760" s="189"/>
      <c r="D760" s="183"/>
      <c r="E760" s="183"/>
      <c r="F760" s="177"/>
    </row>
    <row r="761" customFormat="false" ht="15.75" hidden="false" customHeight="false" outlineLevel="0" collapsed="false">
      <c r="A761" s="186"/>
      <c r="B761" s="192"/>
      <c r="C761" s="189"/>
      <c r="D761" s="183"/>
      <c r="E761" s="183"/>
      <c r="F761" s="177"/>
    </row>
    <row r="762" customFormat="false" ht="15.75" hidden="false" customHeight="false" outlineLevel="0" collapsed="false">
      <c r="A762" s="218" t="s">
        <v>289</v>
      </c>
      <c r="B762" s="187" t="s">
        <v>290</v>
      </c>
      <c r="C762" s="189" t="str">
        <f aca="false">'[1]LN 1.050.000đ-ND205'!O762:O763</f>
        <v>1KS3</v>
      </c>
      <c r="D762" s="183" t="n">
        <f aca="false">'LN 1.050.000đ-ND205'!N763</f>
        <v>171923.076923077</v>
      </c>
      <c r="E762" s="183" t="n">
        <f aca="false">ROUND(D762*$E$5,0)</f>
        <v>40402</v>
      </c>
      <c r="F762" s="177" t="n">
        <f aca="false">D762+E762</f>
        <v>212325.076923077</v>
      </c>
    </row>
    <row r="763" customFormat="false" ht="15.75" hidden="false" customHeight="false" outlineLevel="0" collapsed="false">
      <c r="A763" s="186"/>
      <c r="B763" s="192"/>
      <c r="C763" s="189"/>
      <c r="D763" s="183"/>
      <c r="E763" s="183"/>
      <c r="F763" s="177"/>
    </row>
    <row r="764" customFormat="false" ht="15.75" hidden="false" customHeight="false" outlineLevel="0" collapsed="false">
      <c r="A764" s="186"/>
      <c r="B764" s="192"/>
      <c r="C764" s="189"/>
      <c r="D764" s="183"/>
      <c r="E764" s="183"/>
      <c r="F764" s="177"/>
    </row>
    <row r="765" customFormat="false" ht="15.75" hidden="false" customHeight="false" outlineLevel="0" collapsed="false">
      <c r="A765" s="218" t="s">
        <v>291</v>
      </c>
      <c r="B765" s="187" t="s">
        <v>292</v>
      </c>
      <c r="C765" s="189" t="str">
        <f aca="false">'[1]LN 1.050.000đ-ND205'!O765:O766</f>
        <v>1KS3</v>
      </c>
      <c r="D765" s="183" t="n">
        <f aca="false">'LN 1.050.000đ-ND205'!N766</f>
        <v>171923.076923077</v>
      </c>
      <c r="E765" s="183" t="n">
        <f aca="false">ROUND(D765*$E$5,0)</f>
        <v>40402</v>
      </c>
      <c r="F765" s="177" t="n">
        <f aca="false">D765+E765</f>
        <v>212325.076923077</v>
      </c>
    </row>
    <row r="766" customFormat="false" ht="15.75" hidden="false" customHeight="false" outlineLevel="0" collapsed="false">
      <c r="A766" s="186"/>
      <c r="B766" s="192"/>
      <c r="C766" s="189"/>
      <c r="D766" s="183"/>
      <c r="E766" s="183"/>
      <c r="F766" s="177"/>
    </row>
    <row r="767" customFormat="false" ht="15.75" hidden="false" customHeight="false" outlineLevel="0" collapsed="false">
      <c r="A767" s="186"/>
      <c r="B767" s="192"/>
      <c r="C767" s="189"/>
      <c r="D767" s="183"/>
      <c r="E767" s="183"/>
      <c r="F767" s="177"/>
    </row>
    <row r="768" customFormat="false" ht="15.75" hidden="false" customHeight="false" outlineLevel="0" collapsed="false">
      <c r="A768" s="218" t="s">
        <v>293</v>
      </c>
      <c r="B768" s="187" t="s">
        <v>294</v>
      </c>
      <c r="C768" s="189"/>
      <c r="D768" s="183"/>
      <c r="E768" s="183"/>
      <c r="F768" s="177"/>
    </row>
    <row r="769" customFormat="false" ht="15.75" hidden="false" customHeight="false" outlineLevel="0" collapsed="false">
      <c r="A769" s="218" t="s">
        <v>295</v>
      </c>
      <c r="B769" s="192" t="s">
        <v>296</v>
      </c>
      <c r="C769" s="189" t="str">
        <f aca="false">'[1]LN 1.050.000đ-ND205'!O769:O770</f>
        <v>1KS3</v>
      </c>
      <c r="D769" s="183" t="n">
        <f aca="false">'LN 1.050.000đ-ND205'!N770</f>
        <v>171923.076923077</v>
      </c>
      <c r="E769" s="183" t="n">
        <f aca="false">ROUND(D769*$E$5,0)</f>
        <v>40402</v>
      </c>
      <c r="F769" s="177" t="n">
        <f aca="false">D769+E769</f>
        <v>212325.076923077</v>
      </c>
    </row>
    <row r="770" customFormat="false" ht="15.75" hidden="false" customHeight="false" outlineLevel="0" collapsed="false">
      <c r="A770" s="186"/>
      <c r="B770" s="192"/>
      <c r="C770" s="189"/>
      <c r="D770" s="183"/>
      <c r="E770" s="183"/>
      <c r="F770" s="177"/>
    </row>
    <row r="771" customFormat="false" ht="15.75" hidden="false" customHeight="false" outlineLevel="0" collapsed="false">
      <c r="A771" s="181"/>
      <c r="B771" s="182"/>
      <c r="C771" s="189"/>
      <c r="D771" s="183"/>
      <c r="E771" s="183"/>
      <c r="F771" s="177"/>
    </row>
    <row r="772" customFormat="false" ht="15.75" hidden="false" customHeight="false" outlineLevel="0" collapsed="false">
      <c r="A772" s="218" t="s">
        <v>298</v>
      </c>
      <c r="B772" s="192" t="s">
        <v>299</v>
      </c>
      <c r="C772" s="189" t="str">
        <f aca="false">'[1]LN 1.050.000đ-ND205'!O772:O773</f>
        <v>1KS3</v>
      </c>
      <c r="D772" s="183" t="n">
        <f aca="false">'LN 1.050.000đ-ND205'!N773</f>
        <v>171923.076923077</v>
      </c>
      <c r="E772" s="183" t="n">
        <f aca="false">ROUND(D772*$E$5,0)</f>
        <v>40402</v>
      </c>
      <c r="F772" s="177" t="n">
        <f aca="false">D772+E772</f>
        <v>212325.076923077</v>
      </c>
    </row>
    <row r="773" customFormat="false" ht="15.75" hidden="false" customHeight="false" outlineLevel="0" collapsed="false">
      <c r="A773" s="186"/>
      <c r="B773" s="192"/>
      <c r="C773" s="189"/>
      <c r="D773" s="183"/>
      <c r="E773" s="183"/>
      <c r="F773" s="177"/>
    </row>
    <row r="774" customFormat="false" ht="15.75" hidden="false" customHeight="false" outlineLevel="0" collapsed="false">
      <c r="A774" s="186"/>
      <c r="B774" s="192"/>
      <c r="C774" s="189"/>
      <c r="D774" s="183"/>
      <c r="E774" s="183"/>
      <c r="F774" s="177"/>
    </row>
    <row r="775" customFormat="false" ht="15.75" hidden="false" customHeight="false" outlineLevel="0" collapsed="false">
      <c r="A775" s="218" t="s">
        <v>300</v>
      </c>
      <c r="B775" s="192" t="s">
        <v>116</v>
      </c>
      <c r="C775" s="189"/>
      <c r="D775" s="183"/>
      <c r="E775" s="183"/>
      <c r="F775" s="177"/>
    </row>
    <row r="776" customFormat="false" ht="15.75" hidden="false" customHeight="false" outlineLevel="0" collapsed="false">
      <c r="A776" s="218" t="s">
        <v>301</v>
      </c>
      <c r="B776" s="192" t="s">
        <v>302</v>
      </c>
      <c r="C776" s="189" t="str">
        <f aca="false">'[1]LN 1.050.000đ-ND205'!O776:O777</f>
        <v>1KS3</v>
      </c>
      <c r="D776" s="183" t="n">
        <f aca="false">'LN 1.050.000đ-ND205'!N777</f>
        <v>171923.076923077</v>
      </c>
      <c r="E776" s="183" t="n">
        <f aca="false">ROUND(D776*$E$5,0)</f>
        <v>40402</v>
      </c>
      <c r="F776" s="177" t="n">
        <f aca="false">D776+E776</f>
        <v>212325.076923077</v>
      </c>
    </row>
    <row r="777" customFormat="false" ht="15.75" hidden="false" customHeight="false" outlineLevel="0" collapsed="false">
      <c r="A777" s="218"/>
      <c r="B777" s="192"/>
      <c r="C777" s="189"/>
      <c r="D777" s="183"/>
      <c r="E777" s="183"/>
      <c r="F777" s="177"/>
    </row>
    <row r="778" customFormat="false" ht="15.75" hidden="false" customHeight="false" outlineLevel="0" collapsed="false">
      <c r="A778" s="181"/>
      <c r="B778" s="182"/>
      <c r="C778" s="189"/>
      <c r="D778" s="183"/>
      <c r="E778" s="183"/>
      <c r="F778" s="177"/>
    </row>
    <row r="779" customFormat="false" ht="15.75" hidden="false" customHeight="false" outlineLevel="0" collapsed="false">
      <c r="A779" s="218" t="s">
        <v>304</v>
      </c>
      <c r="B779" s="192" t="s">
        <v>305</v>
      </c>
      <c r="C779" s="189" t="str">
        <f aca="false">'[1]LN 1.050.000đ-ND205'!O779:O780</f>
        <v>1KS3</v>
      </c>
      <c r="D779" s="183" t="n">
        <f aca="false">'LN 1.050.000đ-ND205'!N780</f>
        <v>171923.076923077</v>
      </c>
      <c r="E779" s="183" t="n">
        <f aca="false">ROUND(D779*$E$5,0)</f>
        <v>40402</v>
      </c>
      <c r="F779" s="177" t="n">
        <f aca="false">D779+E779</f>
        <v>212325.076923077</v>
      </c>
    </row>
    <row r="780" customFormat="false" ht="15.75" hidden="false" customHeight="false" outlineLevel="0" collapsed="false">
      <c r="A780" s="186"/>
      <c r="B780" s="192"/>
      <c r="C780" s="189"/>
      <c r="D780" s="183"/>
      <c r="E780" s="183"/>
      <c r="F780" s="177"/>
    </row>
    <row r="781" customFormat="false" ht="15.75" hidden="false" customHeight="false" outlineLevel="0" collapsed="false">
      <c r="A781" s="186"/>
      <c r="B781" s="192"/>
      <c r="C781" s="189"/>
      <c r="D781" s="183"/>
      <c r="E781" s="183"/>
      <c r="F781" s="177"/>
    </row>
    <row r="782" customFormat="false" ht="15.75" hidden="false" customHeight="false" outlineLevel="0" collapsed="false">
      <c r="A782" s="218" t="s">
        <v>306</v>
      </c>
      <c r="B782" s="192" t="s">
        <v>307</v>
      </c>
      <c r="C782" s="189" t="str">
        <f aca="false">'[1]LN 1.050.000đ-ND205'!O782:O783</f>
        <v>1KS3</v>
      </c>
      <c r="D782" s="183" t="n">
        <f aca="false">'LN 1.050.000đ-ND205'!N783</f>
        <v>171923.076923077</v>
      </c>
      <c r="E782" s="183" t="n">
        <f aca="false">ROUND(D782*$E$5,0)</f>
        <v>40402</v>
      </c>
      <c r="F782" s="177" t="n">
        <f aca="false">D782+E782</f>
        <v>212325.076923077</v>
      </c>
    </row>
    <row r="783" customFormat="false" ht="15.75" hidden="false" customHeight="false" outlineLevel="0" collapsed="false">
      <c r="A783" s="186"/>
      <c r="B783" s="187"/>
      <c r="C783" s="189"/>
      <c r="D783" s="183"/>
      <c r="E783" s="183"/>
      <c r="F783" s="177"/>
    </row>
    <row r="784" customFormat="false" ht="15.75" hidden="false" customHeight="false" outlineLevel="0" collapsed="false">
      <c r="A784" s="186"/>
      <c r="B784" s="187"/>
      <c r="C784" s="189"/>
      <c r="D784" s="183"/>
      <c r="E784" s="183"/>
      <c r="F784" s="177"/>
    </row>
    <row r="785" customFormat="false" ht="15.75" hidden="false" customHeight="false" outlineLevel="0" collapsed="false">
      <c r="A785" s="218" t="s">
        <v>308</v>
      </c>
      <c r="B785" s="187" t="s">
        <v>309</v>
      </c>
      <c r="C785" s="189" t="str">
        <f aca="false">'[1]LN 1.050.000đ-ND205'!O785:O786</f>
        <v>1KS3</v>
      </c>
      <c r="D785" s="183" t="n">
        <f aca="false">'LN 1.050.000đ-ND205'!N786</f>
        <v>171923.076923077</v>
      </c>
      <c r="E785" s="183" t="n">
        <f aca="false">ROUND(D785*$E$5,0)</f>
        <v>40402</v>
      </c>
      <c r="F785" s="177" t="n">
        <f aca="false">D785+E785</f>
        <v>212325.076923077</v>
      </c>
    </row>
    <row r="786" customFormat="false" ht="15.75" hidden="false" customHeight="false" outlineLevel="0" collapsed="false">
      <c r="A786" s="186"/>
      <c r="B786" s="192"/>
      <c r="C786" s="189"/>
      <c r="D786" s="183"/>
      <c r="E786" s="183"/>
      <c r="F786" s="177"/>
    </row>
    <row r="787" customFormat="false" ht="15.75" hidden="false" customHeight="false" outlineLevel="0" collapsed="false">
      <c r="A787" s="186"/>
      <c r="B787" s="192"/>
      <c r="C787" s="189"/>
      <c r="D787" s="183"/>
      <c r="E787" s="183"/>
      <c r="F787" s="177"/>
    </row>
    <row r="788" customFormat="false" ht="15.75" hidden="false" customHeight="false" outlineLevel="0" collapsed="false">
      <c r="A788" s="218" t="s">
        <v>310</v>
      </c>
      <c r="B788" s="187" t="s">
        <v>311</v>
      </c>
      <c r="C788" s="189" t="str">
        <f aca="false">'[1]LN 1.050.000đ-ND205'!O788:O789</f>
        <v>1KS3</v>
      </c>
      <c r="D788" s="183" t="n">
        <f aca="false">'LN 1.050.000đ-ND205'!N789</f>
        <v>171923.076923077</v>
      </c>
      <c r="E788" s="183" t="n">
        <f aca="false">ROUND(D788*$E$5,0)</f>
        <v>40402</v>
      </c>
      <c r="F788" s="177" t="n">
        <f aca="false">D788+E788</f>
        <v>212325.076923077</v>
      </c>
    </row>
    <row r="789" customFormat="false" ht="15.75" hidden="false" customHeight="false" outlineLevel="0" collapsed="false">
      <c r="A789" s="186"/>
      <c r="B789" s="192"/>
      <c r="C789" s="189"/>
      <c r="D789" s="183"/>
      <c r="E789" s="183"/>
      <c r="F789" s="177"/>
    </row>
    <row r="790" customFormat="false" ht="15.75" hidden="false" customHeight="false" outlineLevel="0" collapsed="false">
      <c r="A790" s="186"/>
      <c r="B790" s="192"/>
      <c r="C790" s="189"/>
      <c r="D790" s="183"/>
      <c r="E790" s="183"/>
      <c r="F790" s="177"/>
    </row>
    <row r="791" customFormat="false" ht="15.75" hidden="false" customHeight="false" outlineLevel="0" collapsed="false">
      <c r="A791" s="218" t="s">
        <v>312</v>
      </c>
      <c r="B791" s="192" t="s">
        <v>313</v>
      </c>
      <c r="C791" s="189" t="str">
        <f aca="false">'[1]LN 1.050.000đ-ND205'!O791:O792</f>
        <v>1KS3</v>
      </c>
      <c r="D791" s="183" t="n">
        <f aca="false">'LN 1.050.000đ-ND205'!N792</f>
        <v>171923.076923077</v>
      </c>
      <c r="E791" s="183" t="n">
        <f aca="false">ROUND(D791*$E$5,0)</f>
        <v>40402</v>
      </c>
      <c r="F791" s="177" t="n">
        <f aca="false">D791+E791</f>
        <v>212325.076923077</v>
      </c>
    </row>
    <row r="792" customFormat="false" ht="15.75" hidden="false" customHeight="false" outlineLevel="0" collapsed="false">
      <c r="A792" s="186"/>
      <c r="B792" s="192"/>
      <c r="C792" s="189"/>
      <c r="D792" s="183"/>
      <c r="E792" s="183"/>
      <c r="F792" s="177"/>
    </row>
    <row r="793" customFormat="false" ht="15.75" hidden="false" customHeight="false" outlineLevel="0" collapsed="false">
      <c r="A793" s="186"/>
      <c r="B793" s="192"/>
      <c r="C793" s="189"/>
      <c r="D793" s="183"/>
      <c r="E793" s="183"/>
      <c r="F793" s="177"/>
    </row>
    <row r="794" customFormat="false" ht="15.75" hidden="false" customHeight="false" outlineLevel="0" collapsed="false">
      <c r="A794" s="218" t="s">
        <v>315</v>
      </c>
      <c r="B794" s="187" t="s">
        <v>316</v>
      </c>
      <c r="C794" s="189" t="str">
        <f aca="false">'[1]LN 1.050.000đ-ND205'!O794:O795</f>
        <v>1KS3</v>
      </c>
      <c r="D794" s="183" t="n">
        <f aca="false">'LN 1.050.000đ-ND205'!N795</f>
        <v>171923.076923077</v>
      </c>
      <c r="E794" s="183" t="n">
        <f aca="false">ROUND(D794*$E$5,0)</f>
        <v>40402</v>
      </c>
      <c r="F794" s="177" t="n">
        <f aca="false">D794+E794</f>
        <v>212325.076923077</v>
      </c>
    </row>
    <row r="795" customFormat="false" ht="15.75" hidden="false" customHeight="false" outlineLevel="0" collapsed="false">
      <c r="A795" s="186"/>
      <c r="B795" s="187"/>
      <c r="C795" s="189"/>
      <c r="D795" s="183"/>
      <c r="E795" s="183"/>
      <c r="F795" s="177"/>
    </row>
    <row r="796" customFormat="false" ht="15.75" hidden="false" customHeight="false" outlineLevel="0" collapsed="false">
      <c r="A796" s="186"/>
      <c r="B796" s="192"/>
      <c r="C796" s="189"/>
      <c r="D796" s="183"/>
      <c r="E796" s="183"/>
      <c r="F796" s="177"/>
    </row>
    <row r="797" customFormat="false" ht="15.75" hidden="false" customHeight="false" outlineLevel="0" collapsed="false">
      <c r="A797" s="218" t="s">
        <v>318</v>
      </c>
      <c r="B797" s="187" t="s">
        <v>319</v>
      </c>
      <c r="C797" s="189" t="str">
        <f aca="false">'[1]LN 1.050.000đ-ND205'!O797:O798</f>
        <v>1KS3</v>
      </c>
      <c r="D797" s="183" t="n">
        <f aca="false">'LN 1.050.000đ-ND205'!N798</f>
        <v>171923.076923077</v>
      </c>
      <c r="E797" s="183" t="n">
        <f aca="false">ROUND(D797*$E$5,0)</f>
        <v>40402</v>
      </c>
      <c r="F797" s="177" t="n">
        <f aca="false">D797+E797</f>
        <v>212325.076923077</v>
      </c>
    </row>
    <row r="798" customFormat="false" ht="15.75" hidden="false" customHeight="false" outlineLevel="0" collapsed="false">
      <c r="A798" s="186"/>
      <c r="B798" s="187"/>
      <c r="C798" s="189"/>
      <c r="D798" s="183"/>
      <c r="E798" s="183"/>
      <c r="F798" s="177"/>
    </row>
    <row r="799" customFormat="false" ht="15.75" hidden="false" customHeight="false" outlineLevel="0" collapsed="false">
      <c r="A799" s="186"/>
      <c r="B799" s="192"/>
      <c r="C799" s="189"/>
      <c r="D799" s="183"/>
      <c r="E799" s="183"/>
      <c r="F799" s="177"/>
    </row>
    <row r="800" customFormat="false" ht="31.5" hidden="false" customHeight="false" outlineLevel="0" collapsed="false">
      <c r="A800" s="197" t="s">
        <v>321</v>
      </c>
      <c r="B800" s="182" t="s">
        <v>322</v>
      </c>
      <c r="C800" s="189" t="str">
        <f aca="false">'[1]LN 1.050.000đ-ND205'!O800:O801</f>
        <v>1KS3</v>
      </c>
      <c r="D800" s="183" t="n">
        <f aca="false">'LN 1.050.000đ-ND205'!N801</f>
        <v>171923.076923077</v>
      </c>
      <c r="E800" s="183" t="n">
        <f aca="false">ROUND(D800*$E$5,0)</f>
        <v>40402</v>
      </c>
      <c r="F800" s="177" t="n">
        <f aca="false">D800+E800</f>
        <v>212325.076923077</v>
      </c>
    </row>
    <row r="801" customFormat="false" ht="15.75" hidden="false" customHeight="false" outlineLevel="0" collapsed="false">
      <c r="A801" s="186"/>
      <c r="B801" s="187"/>
      <c r="C801" s="189"/>
      <c r="D801" s="183"/>
      <c r="E801" s="183"/>
      <c r="F801" s="177"/>
    </row>
    <row r="802" customFormat="false" ht="15.75" hidden="false" customHeight="false" outlineLevel="0" collapsed="false">
      <c r="A802" s="186"/>
      <c r="B802" s="192"/>
      <c r="C802" s="189"/>
      <c r="D802" s="183"/>
      <c r="E802" s="183"/>
      <c r="F802" s="177"/>
    </row>
    <row r="803" customFormat="false" ht="31.5" hidden="false" customHeight="false" outlineLevel="0" collapsed="false">
      <c r="A803" s="201" t="s">
        <v>103</v>
      </c>
      <c r="B803" s="202" t="s">
        <v>323</v>
      </c>
      <c r="C803" s="189"/>
      <c r="D803" s="183"/>
      <c r="E803" s="183"/>
      <c r="F803" s="177"/>
    </row>
    <row r="804" customFormat="false" ht="96" hidden="false" customHeight="false" outlineLevel="0" collapsed="false">
      <c r="A804" s="186" t="s">
        <v>324</v>
      </c>
      <c r="B804" s="187" t="s">
        <v>325</v>
      </c>
      <c r="C804" s="245" t="str">
        <f aca="false">'[1]LN 1.050.000đ-ND205'!O804:O807</f>
        <v>Bằng 1,10 lần mức quy định cho tư vấn và làm thủ tục cung cấp tại mục I (cung cấp thông tin dữ liệu trực tiếp) chương II phần II</v>
      </c>
      <c r="D804" s="183"/>
      <c r="E804" s="183"/>
      <c r="F804" s="177"/>
    </row>
    <row r="805" customFormat="false" ht="15.75" hidden="false" customHeight="false" outlineLevel="0" collapsed="false">
      <c r="A805" s="186"/>
      <c r="B805" s="187"/>
      <c r="C805" s="245"/>
      <c r="D805" s="183"/>
      <c r="E805" s="183"/>
      <c r="F805" s="177"/>
    </row>
    <row r="806" customFormat="false" ht="15.75" hidden="false" customHeight="false" outlineLevel="0" collapsed="false">
      <c r="A806" s="186"/>
      <c r="B806" s="187"/>
      <c r="C806" s="245"/>
      <c r="D806" s="183"/>
      <c r="E806" s="183"/>
      <c r="F806" s="177"/>
    </row>
    <row r="807" customFormat="false" ht="84" hidden="false" customHeight="false" outlineLevel="0" collapsed="false">
      <c r="A807" s="186" t="s">
        <v>326</v>
      </c>
      <c r="B807" s="192" t="s">
        <v>281</v>
      </c>
      <c r="C807" s="245" t="str">
        <f aca="false">'[1]LN 1.050.000đ-ND205'!O807:O808</f>
        <v>Bằng mức quy định cho chuẩn bị thông tin dữ liệu tại mục I (cung cấp thông tin dữ liệu trực tiếp) chương II phần II</v>
      </c>
      <c r="D807" s="183"/>
      <c r="E807" s="183"/>
      <c r="F807" s="177"/>
    </row>
    <row r="808" customFormat="false" ht="15.75" hidden="false" customHeight="false" outlineLevel="0" collapsed="false">
      <c r="A808" s="186"/>
      <c r="B808" s="192"/>
      <c r="C808" s="189"/>
      <c r="D808" s="183"/>
      <c r="E808" s="183"/>
      <c r="F808" s="177"/>
    </row>
    <row r="809" customFormat="false" ht="15.75" hidden="false" customHeight="false" outlineLevel="0" collapsed="false">
      <c r="A809" s="186"/>
      <c r="B809" s="187"/>
      <c r="C809" s="189"/>
      <c r="D809" s="183"/>
      <c r="E809" s="183"/>
      <c r="F809" s="177"/>
    </row>
    <row r="810" customFormat="false" ht="31.5" hidden="false" customHeight="false" outlineLevel="0" collapsed="false">
      <c r="A810" s="201" t="s">
        <v>327</v>
      </c>
      <c r="B810" s="202" t="s">
        <v>328</v>
      </c>
      <c r="C810" s="189"/>
      <c r="D810" s="183"/>
      <c r="E810" s="183"/>
      <c r="F810" s="177"/>
    </row>
    <row r="811" customFormat="false" ht="15.75" hidden="false" customHeight="false" outlineLevel="0" collapsed="false">
      <c r="A811" s="186" t="s">
        <v>329</v>
      </c>
      <c r="B811" s="192" t="s">
        <v>330</v>
      </c>
      <c r="C811" s="189" t="str">
        <f aca="false">'[1]LN 1.050.000đ-ND205'!O811:O814</f>
        <v>1KS3</v>
      </c>
      <c r="D811" s="183" t="n">
        <f aca="false">'LN 1.050.000đ-ND205'!N812</f>
        <v>171923.076923077</v>
      </c>
      <c r="E811" s="183" t="n">
        <f aca="false">ROUND(D811*$E$5,0)</f>
        <v>40402</v>
      </c>
      <c r="F811" s="177" t="n">
        <f aca="false">D811+E811</f>
        <v>212325.076923077</v>
      </c>
    </row>
    <row r="812" customFormat="false" ht="15.75" hidden="false" customHeight="false" outlineLevel="0" collapsed="false">
      <c r="A812" s="186"/>
      <c r="B812" s="192"/>
      <c r="C812" s="189"/>
      <c r="D812" s="183"/>
      <c r="E812" s="183"/>
      <c r="F812" s="177"/>
    </row>
    <row r="813" customFormat="false" ht="15.75" hidden="false" customHeight="false" outlineLevel="0" collapsed="false">
      <c r="A813" s="186"/>
      <c r="B813" s="192"/>
      <c r="C813" s="189"/>
      <c r="D813" s="183"/>
      <c r="E813" s="183"/>
      <c r="F813" s="177"/>
    </row>
    <row r="814" customFormat="false" ht="31.5" hidden="false" customHeight="false" outlineLevel="0" collapsed="false">
      <c r="A814" s="186" t="s">
        <v>331</v>
      </c>
      <c r="B814" s="187" t="s">
        <v>332</v>
      </c>
      <c r="C814" s="189" t="str">
        <f aca="false">'[1]LN 1.050.000đ-ND205'!O814:O816</f>
        <v>1KS3</v>
      </c>
      <c r="D814" s="183" t="n">
        <f aca="false">'LN 1.050.000đ-ND205'!N815</f>
        <v>171923.076923077</v>
      </c>
      <c r="E814" s="183" t="n">
        <f aca="false">ROUND(D814*$E$5,0)</f>
        <v>40402</v>
      </c>
      <c r="F814" s="177" t="n">
        <f aca="false">D814+E814</f>
        <v>212325.076923077</v>
      </c>
    </row>
    <row r="815" customFormat="false" ht="15.75" hidden="false" customHeight="false" outlineLevel="0" collapsed="false">
      <c r="A815" s="186"/>
      <c r="B815" s="55"/>
      <c r="C815" s="189"/>
      <c r="D815" s="189"/>
      <c r="E815" s="242"/>
      <c r="F815" s="177"/>
    </row>
    <row r="816" customFormat="false" ht="15.75" hidden="false" customHeight="false" outlineLevel="0" collapsed="false">
      <c r="A816" s="246"/>
      <c r="B816" s="225"/>
      <c r="C816" s="225"/>
      <c r="D816" s="225"/>
      <c r="E816" s="247"/>
      <c r="F816" s="247"/>
    </row>
  </sheetData>
  <autoFilter ref="A9:F324"/>
  <mergeCells count="4">
    <mergeCell ref="A2:F2"/>
    <mergeCell ref="A4:A5"/>
    <mergeCell ref="B4:B5"/>
    <mergeCell ref="C4:C5"/>
  </mergeCells>
  <printOptions headings="false" gridLines="false" gridLinesSet="true" horizontalCentered="false" verticalCentered="false"/>
  <pageMargins left="0.809722222222222" right="0.409722222222222" top="0.340277777777778" bottom="0.3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Q11" activeCellId="0" sqref="Q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9.56"/>
    <col collapsed="false" customWidth="true" hidden="false" outlineLevel="0" max="2" min="2" style="1" width="39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10.85"/>
    <col collapsed="false" customWidth="true" hidden="false" outlineLevel="0" max="9" min="9" style="1" width="11.13"/>
    <col collapsed="false" customWidth="true" hidden="false" outlineLevel="0" max="10" min="10" style="1" width="10.56"/>
    <col collapsed="false" customWidth="true" hidden="false" outlineLevel="0" max="13" min="11" style="1" width="11.42"/>
    <col collapsed="false" customWidth="true" hidden="false" outlineLevel="0" max="14" min="14" style="1" width="13.28"/>
    <col collapsed="false" customWidth="true" hidden="false" outlineLevel="0" max="15" min="15" style="1" width="18.28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248" t="s">
        <v>334</v>
      </c>
    </row>
    <row r="2" customFormat="false" ht="18.75" hidden="false" customHeight="true" outlineLevel="0" collapsed="false">
      <c r="A2" s="249" t="s">
        <v>488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15.75" hidden="false" customHeight="false" outlineLevel="0" collapsed="false"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3" t="n">
        <v>1490000</v>
      </c>
      <c r="O3" s="168"/>
    </row>
    <row r="4" s="172" customFormat="true" ht="15.75" hidden="false" customHeight="false" outlineLevel="0" collapsed="false">
      <c r="A4" s="169" t="s">
        <v>7</v>
      </c>
      <c r="B4" s="169" t="s">
        <v>336</v>
      </c>
      <c r="C4" s="250" t="s">
        <v>489</v>
      </c>
      <c r="D4" s="250" t="s">
        <v>490</v>
      </c>
      <c r="E4" s="250" t="s">
        <v>491</v>
      </c>
      <c r="F4" s="250" t="s">
        <v>492</v>
      </c>
      <c r="G4" s="250" t="s">
        <v>493</v>
      </c>
      <c r="H4" s="250" t="s">
        <v>494</v>
      </c>
      <c r="I4" s="250" t="s">
        <v>495</v>
      </c>
      <c r="J4" s="169" t="s">
        <v>496</v>
      </c>
      <c r="K4" s="169" t="s">
        <v>497</v>
      </c>
      <c r="L4" s="169" t="s">
        <v>498</v>
      </c>
      <c r="M4" s="169" t="s">
        <v>499</v>
      </c>
      <c r="N4" s="169" t="s">
        <v>480</v>
      </c>
      <c r="O4" s="251" t="s">
        <v>479</v>
      </c>
    </row>
    <row r="5" s="172" customFormat="true" ht="15.75" hidden="false" customHeight="false" outlineLevel="0" collapsed="false">
      <c r="A5" s="252"/>
      <c r="B5" s="252"/>
      <c r="C5" s="253" t="n">
        <v>2.06</v>
      </c>
      <c r="D5" s="253" t="n">
        <v>2.26</v>
      </c>
      <c r="E5" s="253" t="n">
        <v>2.46</v>
      </c>
      <c r="F5" s="253" t="s">
        <v>500</v>
      </c>
      <c r="G5" s="253" t="n">
        <v>2.86</v>
      </c>
      <c r="H5" s="253" t="n">
        <v>3.26</v>
      </c>
      <c r="I5" s="253" t="n">
        <v>3.66</v>
      </c>
      <c r="J5" s="254" t="n">
        <v>2.67</v>
      </c>
      <c r="K5" s="254" t="n">
        <v>3</v>
      </c>
      <c r="L5" s="254" t="n">
        <v>3.33</v>
      </c>
      <c r="M5" s="254" t="n">
        <v>3.66</v>
      </c>
      <c r="N5" s="254" t="s">
        <v>483</v>
      </c>
      <c r="O5" s="255"/>
    </row>
    <row r="6" s="172" customFormat="true" ht="31.5" hidden="false" customHeight="false" outlineLevel="0" collapsed="false">
      <c r="A6" s="181"/>
      <c r="B6" s="216" t="s">
        <v>485</v>
      </c>
      <c r="C6" s="256"/>
      <c r="D6" s="183"/>
      <c r="E6" s="183"/>
      <c r="F6" s="183"/>
      <c r="G6" s="256"/>
      <c r="H6" s="183"/>
      <c r="I6" s="256"/>
      <c r="J6" s="256"/>
      <c r="K6" s="183"/>
      <c r="L6" s="183"/>
      <c r="M6" s="183"/>
      <c r="N6" s="189"/>
      <c r="O6" s="257"/>
    </row>
    <row r="7" s="262" customFormat="true" ht="31.5" hidden="false" customHeight="false" outlineLevel="0" collapsed="false">
      <c r="A7" s="201" t="s">
        <v>22</v>
      </c>
      <c r="B7" s="202" t="s">
        <v>21</v>
      </c>
      <c r="C7" s="258"/>
      <c r="D7" s="259"/>
      <c r="E7" s="259"/>
      <c r="F7" s="259"/>
      <c r="G7" s="258"/>
      <c r="H7" s="259"/>
      <c r="I7" s="258"/>
      <c r="J7" s="258"/>
      <c r="K7" s="259"/>
      <c r="L7" s="259"/>
      <c r="M7" s="259"/>
      <c r="N7" s="260"/>
      <c r="O7" s="261"/>
    </row>
    <row r="8" s="262" customFormat="true" ht="15.75" hidden="false" customHeight="false" outlineLevel="0" collapsed="false">
      <c r="A8" s="201" t="s">
        <v>343</v>
      </c>
      <c r="B8" s="199" t="s">
        <v>23</v>
      </c>
      <c r="C8" s="258"/>
      <c r="D8" s="259"/>
      <c r="E8" s="259"/>
      <c r="F8" s="259"/>
      <c r="G8" s="258"/>
      <c r="H8" s="259"/>
      <c r="I8" s="258"/>
      <c r="J8" s="258"/>
      <c r="K8" s="259"/>
      <c r="L8" s="259"/>
      <c r="M8" s="259"/>
      <c r="N8" s="260"/>
      <c r="O8" s="261"/>
    </row>
    <row r="9" s="172" customFormat="true" ht="15.75" hidden="false" customHeight="false" outlineLevel="0" collapsed="false">
      <c r="A9" s="181" t="n">
        <v>1</v>
      </c>
      <c r="B9" s="182" t="s">
        <v>24</v>
      </c>
      <c r="C9" s="256"/>
      <c r="D9" s="183"/>
      <c r="E9" s="183"/>
      <c r="F9" s="183"/>
      <c r="G9" s="256"/>
      <c r="H9" s="183"/>
      <c r="I9" s="256"/>
      <c r="J9" s="256"/>
      <c r="K9" s="183"/>
      <c r="L9" s="183"/>
      <c r="M9" s="183"/>
      <c r="N9" s="189"/>
      <c r="O9" s="257"/>
    </row>
    <row r="10" s="172" customFormat="true" ht="38.25" hidden="false" customHeight="true" outlineLevel="0" collapsed="false">
      <c r="A10" s="186" t="s">
        <v>25</v>
      </c>
      <c r="B10" s="187" t="s">
        <v>26</v>
      </c>
      <c r="C10" s="256"/>
      <c r="D10" s="183"/>
      <c r="E10" s="183" t="n">
        <v>2</v>
      </c>
      <c r="F10" s="183"/>
      <c r="G10" s="183"/>
      <c r="H10" s="183"/>
      <c r="I10" s="256"/>
      <c r="J10" s="256"/>
      <c r="K10" s="183"/>
      <c r="L10" s="183"/>
      <c r="M10" s="183"/>
      <c r="N10" s="189"/>
      <c r="O10" s="263" t="s">
        <v>501</v>
      </c>
    </row>
    <row r="11" s="172" customFormat="true" ht="15.75" hidden="false" customHeight="false" outlineLevel="0" collapsed="false">
      <c r="A11" s="186"/>
      <c r="B11" s="192"/>
      <c r="C11" s="256"/>
      <c r="D11" s="183"/>
      <c r="E11" s="183" t="n">
        <f aca="false">E10*$E$5*$N$3</f>
        <v>7330800</v>
      </c>
      <c r="F11" s="183"/>
      <c r="G11" s="256"/>
      <c r="H11" s="183"/>
      <c r="I11" s="256"/>
      <c r="J11" s="256"/>
      <c r="K11" s="183"/>
      <c r="L11" s="183"/>
      <c r="M11" s="183"/>
      <c r="N11" s="189" t="n">
        <f aca="false">SUM(C11:M11)/26</f>
        <v>281953.846153846</v>
      </c>
      <c r="O11" s="263"/>
    </row>
    <row r="12" s="172" customFormat="true" ht="15.75" hidden="false" customHeight="false" outlineLevel="0" collapsed="false">
      <c r="A12" s="186"/>
      <c r="B12" s="192"/>
      <c r="C12" s="256"/>
      <c r="D12" s="183"/>
      <c r="E12" s="183"/>
      <c r="F12" s="183"/>
      <c r="G12" s="256"/>
      <c r="H12" s="183"/>
      <c r="I12" s="256"/>
      <c r="J12" s="256"/>
      <c r="K12" s="183"/>
      <c r="L12" s="183"/>
      <c r="M12" s="183"/>
      <c r="N12" s="189" t="n">
        <f aca="false">SUM(C12:M12)/26</f>
        <v>0</v>
      </c>
      <c r="O12" s="264"/>
    </row>
    <row r="13" s="172" customFormat="true" ht="15.75" hidden="false" customHeight="false" outlineLevel="0" collapsed="false">
      <c r="A13" s="186" t="s">
        <v>28</v>
      </c>
      <c r="B13" s="187" t="s">
        <v>486</v>
      </c>
      <c r="C13" s="256"/>
      <c r="D13" s="183"/>
      <c r="E13" s="183" t="n">
        <v>2</v>
      </c>
      <c r="F13" s="183"/>
      <c r="G13" s="256"/>
      <c r="H13" s="183"/>
      <c r="I13" s="256"/>
      <c r="J13" s="256"/>
      <c r="K13" s="183"/>
      <c r="L13" s="183"/>
      <c r="M13" s="183"/>
      <c r="N13" s="189" t="n">
        <f aca="false">SUM(C13:M13)/26</f>
        <v>0.0769230769230769</v>
      </c>
      <c r="O13" s="265" t="s">
        <v>501</v>
      </c>
    </row>
    <row r="14" s="172" customFormat="true" ht="15.75" hidden="false" customHeight="false" outlineLevel="0" collapsed="false">
      <c r="A14" s="186"/>
      <c r="B14" s="192"/>
      <c r="C14" s="256"/>
      <c r="D14" s="183"/>
      <c r="E14" s="183" t="n">
        <f aca="false">E13*$E$5*$N$3</f>
        <v>7330800</v>
      </c>
      <c r="F14" s="183"/>
      <c r="G14" s="256"/>
      <c r="H14" s="183"/>
      <c r="I14" s="256"/>
      <c r="J14" s="256"/>
      <c r="K14" s="183"/>
      <c r="L14" s="183"/>
      <c r="M14" s="183"/>
      <c r="N14" s="189" t="n">
        <f aca="false">SUM(C14:M14)/26</f>
        <v>281953.846153846</v>
      </c>
      <c r="O14" s="265"/>
    </row>
    <row r="15" s="172" customFormat="true" ht="15.75" hidden="false" customHeight="false" outlineLevel="0" collapsed="false">
      <c r="A15" s="186"/>
      <c r="B15" s="192"/>
      <c r="C15" s="256"/>
      <c r="D15" s="183"/>
      <c r="E15" s="183"/>
      <c r="F15" s="183"/>
      <c r="G15" s="256"/>
      <c r="H15" s="183"/>
      <c r="I15" s="256"/>
      <c r="J15" s="256"/>
      <c r="K15" s="183"/>
      <c r="L15" s="183"/>
      <c r="M15" s="183"/>
      <c r="N15" s="189" t="n">
        <f aca="false">SUM(C15:M15)/26</f>
        <v>0</v>
      </c>
      <c r="O15" s="264"/>
    </row>
    <row r="16" s="172" customFormat="true" ht="15.75" hidden="false" customHeight="false" outlineLevel="0" collapsed="false">
      <c r="A16" s="186" t="s">
        <v>31</v>
      </c>
      <c r="B16" s="187" t="s">
        <v>32</v>
      </c>
      <c r="C16" s="256"/>
      <c r="D16" s="183"/>
      <c r="E16" s="183"/>
      <c r="F16" s="183"/>
      <c r="G16" s="183"/>
      <c r="H16" s="183"/>
      <c r="I16" s="256"/>
      <c r="J16" s="256"/>
      <c r="K16" s="183"/>
      <c r="L16" s="183"/>
      <c r="M16" s="183"/>
      <c r="N16" s="189" t="n">
        <f aca="false">SUM(C16:M16)/26</f>
        <v>0</v>
      </c>
      <c r="O16" s="266"/>
    </row>
    <row r="17" s="172" customFormat="true" ht="15.75" hidden="false" customHeight="false" outlineLevel="0" collapsed="false">
      <c r="A17" s="186"/>
      <c r="B17" s="192"/>
      <c r="C17" s="256"/>
      <c r="D17" s="183"/>
      <c r="E17" s="183"/>
      <c r="F17" s="183"/>
      <c r="G17" s="256"/>
      <c r="H17" s="183"/>
      <c r="I17" s="256"/>
      <c r="J17" s="256"/>
      <c r="K17" s="183"/>
      <c r="L17" s="183"/>
      <c r="M17" s="183"/>
      <c r="N17" s="189" t="n">
        <f aca="false">SUM(C17:M17)/26</f>
        <v>0</v>
      </c>
      <c r="O17" s="266"/>
    </row>
    <row r="18" s="172" customFormat="true" ht="35.25" hidden="false" customHeight="true" outlineLevel="0" collapsed="false">
      <c r="A18" s="186" t="s">
        <v>344</v>
      </c>
      <c r="B18" s="187" t="s">
        <v>34</v>
      </c>
      <c r="C18" s="256"/>
      <c r="D18" s="183"/>
      <c r="E18" s="183" t="n">
        <v>2</v>
      </c>
      <c r="F18" s="183"/>
      <c r="G18" s="183"/>
      <c r="H18" s="183"/>
      <c r="I18" s="256"/>
      <c r="J18" s="256"/>
      <c r="K18" s="183"/>
      <c r="L18" s="183"/>
      <c r="M18" s="183"/>
      <c r="N18" s="189" t="n">
        <f aca="false">SUM(C18:M18)/26</f>
        <v>0.0769230769230769</v>
      </c>
      <c r="O18" s="263" t="s">
        <v>501</v>
      </c>
    </row>
    <row r="19" s="172" customFormat="true" ht="15.75" hidden="false" customHeight="false" outlineLevel="0" collapsed="false">
      <c r="A19" s="186"/>
      <c r="B19" s="192"/>
      <c r="C19" s="256"/>
      <c r="D19" s="183"/>
      <c r="E19" s="183" t="n">
        <f aca="false">E18*$E$5*$N$3</f>
        <v>7330800</v>
      </c>
      <c r="F19" s="183"/>
      <c r="G19" s="256"/>
      <c r="H19" s="183"/>
      <c r="I19" s="256"/>
      <c r="J19" s="256"/>
      <c r="K19" s="183"/>
      <c r="L19" s="183"/>
      <c r="M19" s="183"/>
      <c r="N19" s="189" t="n">
        <f aca="false">SUM(C19:M19)/26</f>
        <v>281953.846153846</v>
      </c>
      <c r="O19" s="263"/>
    </row>
    <row r="20" s="172" customFormat="true" ht="15.75" hidden="false" customHeight="false" outlineLevel="0" collapsed="false">
      <c r="A20" s="186"/>
      <c r="B20" s="192"/>
      <c r="C20" s="256"/>
      <c r="D20" s="183"/>
      <c r="E20" s="183"/>
      <c r="F20" s="183"/>
      <c r="G20" s="256"/>
      <c r="H20" s="183"/>
      <c r="I20" s="256"/>
      <c r="J20" s="256"/>
      <c r="K20" s="183"/>
      <c r="L20" s="183"/>
      <c r="M20" s="183"/>
      <c r="N20" s="189" t="n">
        <f aca="false">SUM(C20:M20)/26</f>
        <v>0</v>
      </c>
      <c r="O20" s="257"/>
    </row>
    <row r="21" s="172" customFormat="true" ht="33" hidden="false" customHeight="true" outlineLevel="0" collapsed="false">
      <c r="A21" s="186" t="s">
        <v>345</v>
      </c>
      <c r="B21" s="187" t="s">
        <v>36</v>
      </c>
      <c r="C21" s="256"/>
      <c r="D21" s="183"/>
      <c r="E21" s="183" t="n">
        <v>2</v>
      </c>
      <c r="F21" s="183"/>
      <c r="G21" s="256"/>
      <c r="H21" s="183"/>
      <c r="I21" s="256"/>
      <c r="J21" s="256"/>
      <c r="K21" s="183"/>
      <c r="L21" s="183"/>
      <c r="M21" s="183"/>
      <c r="N21" s="189" t="n">
        <f aca="false">SUM(C21:M21)/26</f>
        <v>0.0769230769230769</v>
      </c>
      <c r="O21" s="257" t="s">
        <v>501</v>
      </c>
    </row>
    <row r="22" s="172" customFormat="true" ht="15.75" hidden="false" customHeight="false" outlineLevel="0" collapsed="false">
      <c r="A22" s="186"/>
      <c r="B22" s="192"/>
      <c r="C22" s="256"/>
      <c r="D22" s="183"/>
      <c r="E22" s="183" t="n">
        <f aca="false">E21*$E$5*$N$3</f>
        <v>7330800</v>
      </c>
      <c r="F22" s="183"/>
      <c r="G22" s="256"/>
      <c r="H22" s="183"/>
      <c r="I22" s="256"/>
      <c r="J22" s="256"/>
      <c r="K22" s="183"/>
      <c r="L22" s="183"/>
      <c r="M22" s="183"/>
      <c r="N22" s="189" t="n">
        <f aca="false">SUM(C22:M22)/26</f>
        <v>281953.846153846</v>
      </c>
      <c r="O22" s="257"/>
    </row>
    <row r="23" s="172" customFormat="true" ht="15.75" hidden="false" customHeight="false" outlineLevel="0" collapsed="false">
      <c r="A23" s="186"/>
      <c r="B23" s="192"/>
      <c r="C23" s="256"/>
      <c r="D23" s="183"/>
      <c r="E23" s="183"/>
      <c r="F23" s="183"/>
      <c r="G23" s="256"/>
      <c r="H23" s="183"/>
      <c r="I23" s="256"/>
      <c r="J23" s="256"/>
      <c r="K23" s="183"/>
      <c r="L23" s="183"/>
      <c r="M23" s="183"/>
      <c r="N23" s="189" t="n">
        <f aca="false">SUM(C23:M23)/26</f>
        <v>0</v>
      </c>
      <c r="O23" s="257"/>
    </row>
    <row r="24" s="172" customFormat="true" ht="31.5" hidden="false" customHeight="false" outlineLevel="0" collapsed="false">
      <c r="A24" s="186" t="s">
        <v>346</v>
      </c>
      <c r="B24" s="187" t="s">
        <v>37</v>
      </c>
      <c r="C24" s="256"/>
      <c r="D24" s="183"/>
      <c r="E24" s="183" t="n">
        <v>2</v>
      </c>
      <c r="F24" s="183"/>
      <c r="G24" s="183"/>
      <c r="H24" s="183"/>
      <c r="I24" s="256"/>
      <c r="J24" s="256"/>
      <c r="K24" s="183"/>
      <c r="L24" s="183"/>
      <c r="M24" s="183"/>
      <c r="N24" s="189" t="n">
        <f aca="false">SUM(C24:M24)/26</f>
        <v>0.0769230769230769</v>
      </c>
      <c r="O24" s="257" t="s">
        <v>501</v>
      </c>
    </row>
    <row r="25" s="172" customFormat="true" ht="15.75" hidden="false" customHeight="false" outlineLevel="0" collapsed="false">
      <c r="A25" s="186"/>
      <c r="B25" s="192"/>
      <c r="C25" s="256"/>
      <c r="D25" s="183"/>
      <c r="E25" s="183" t="n">
        <f aca="false">E24*$E$5*$N$3</f>
        <v>7330800</v>
      </c>
      <c r="F25" s="183"/>
      <c r="G25" s="256"/>
      <c r="H25" s="183"/>
      <c r="I25" s="256"/>
      <c r="J25" s="256"/>
      <c r="K25" s="183"/>
      <c r="L25" s="183"/>
      <c r="M25" s="183"/>
      <c r="N25" s="189" t="n">
        <f aca="false">SUM(C25:M25)/26</f>
        <v>281953.846153846</v>
      </c>
      <c r="O25" s="257"/>
    </row>
    <row r="26" s="172" customFormat="true" ht="15.75" hidden="false" customHeight="false" outlineLevel="0" collapsed="false">
      <c r="A26" s="186"/>
      <c r="B26" s="192"/>
      <c r="C26" s="256"/>
      <c r="D26" s="183"/>
      <c r="E26" s="183"/>
      <c r="F26" s="183"/>
      <c r="G26" s="256"/>
      <c r="H26" s="183"/>
      <c r="I26" s="256"/>
      <c r="J26" s="256"/>
      <c r="K26" s="183"/>
      <c r="L26" s="183"/>
      <c r="M26" s="183"/>
      <c r="N26" s="189" t="n">
        <f aca="false">SUM(C26:M26)/26</f>
        <v>0</v>
      </c>
      <c r="O26" s="257"/>
    </row>
    <row r="27" s="172" customFormat="true" ht="15.75" hidden="false" customHeight="true" outlineLevel="0" collapsed="false">
      <c r="A27" s="186" t="s">
        <v>347</v>
      </c>
      <c r="B27" s="187" t="s">
        <v>38</v>
      </c>
      <c r="C27" s="256"/>
      <c r="D27" s="183"/>
      <c r="E27" s="183" t="n">
        <v>2</v>
      </c>
      <c r="F27" s="183"/>
      <c r="G27" s="183"/>
      <c r="H27" s="183"/>
      <c r="I27" s="256"/>
      <c r="J27" s="256"/>
      <c r="K27" s="183"/>
      <c r="L27" s="183"/>
      <c r="M27" s="183"/>
      <c r="N27" s="189" t="n">
        <f aca="false">SUM(C27:M27)/26</f>
        <v>0.0769230769230769</v>
      </c>
      <c r="O27" s="257" t="s">
        <v>501</v>
      </c>
    </row>
    <row r="28" s="172" customFormat="true" ht="15.75" hidden="false" customHeight="false" outlineLevel="0" collapsed="false">
      <c r="A28" s="186"/>
      <c r="B28" s="192"/>
      <c r="C28" s="256"/>
      <c r="D28" s="183"/>
      <c r="E28" s="183" t="n">
        <f aca="false">E27*$E$5*$N$3</f>
        <v>7330800</v>
      </c>
      <c r="F28" s="183"/>
      <c r="G28" s="256"/>
      <c r="H28" s="183"/>
      <c r="I28" s="256"/>
      <c r="J28" s="256"/>
      <c r="K28" s="183"/>
      <c r="L28" s="183"/>
      <c r="M28" s="183"/>
      <c r="N28" s="189" t="n">
        <f aca="false">SUM(C28:M28)/26</f>
        <v>281953.846153846</v>
      </c>
      <c r="O28" s="257"/>
    </row>
    <row r="29" s="172" customFormat="true" ht="15.75" hidden="false" customHeight="false" outlineLevel="0" collapsed="false">
      <c r="A29" s="186"/>
      <c r="B29" s="192"/>
      <c r="C29" s="256"/>
      <c r="D29" s="183"/>
      <c r="E29" s="183"/>
      <c r="F29" s="183"/>
      <c r="G29" s="256"/>
      <c r="H29" s="183"/>
      <c r="I29" s="256"/>
      <c r="J29" s="256"/>
      <c r="K29" s="183"/>
      <c r="L29" s="183"/>
      <c r="M29" s="183"/>
      <c r="N29" s="189" t="n">
        <f aca="false">SUM(C29:M29)/26</f>
        <v>0</v>
      </c>
      <c r="O29" s="257"/>
    </row>
    <row r="30" s="172" customFormat="true" ht="15.75" hidden="false" customHeight="false" outlineLevel="0" collapsed="false">
      <c r="A30" s="186" t="s">
        <v>348</v>
      </c>
      <c r="B30" s="187" t="s">
        <v>39</v>
      </c>
      <c r="C30" s="256"/>
      <c r="D30" s="183"/>
      <c r="E30" s="183" t="n">
        <v>2</v>
      </c>
      <c r="F30" s="183"/>
      <c r="G30" s="183"/>
      <c r="H30" s="183"/>
      <c r="I30" s="256"/>
      <c r="J30" s="256"/>
      <c r="K30" s="183"/>
      <c r="L30" s="183"/>
      <c r="M30" s="183"/>
      <c r="N30" s="189" t="n">
        <f aca="false">SUM(C30:M30)/26</f>
        <v>0.0769230769230769</v>
      </c>
      <c r="O30" s="257" t="s">
        <v>501</v>
      </c>
    </row>
    <row r="31" s="172" customFormat="true" ht="15.75" hidden="false" customHeight="false" outlineLevel="0" collapsed="false">
      <c r="A31" s="186"/>
      <c r="B31" s="192"/>
      <c r="C31" s="256"/>
      <c r="D31" s="183"/>
      <c r="E31" s="183" t="n">
        <f aca="false">E30*$E$5*$N$3</f>
        <v>7330800</v>
      </c>
      <c r="F31" s="183"/>
      <c r="G31" s="256"/>
      <c r="H31" s="183"/>
      <c r="I31" s="256"/>
      <c r="J31" s="256"/>
      <c r="K31" s="183"/>
      <c r="L31" s="183"/>
      <c r="M31" s="183"/>
      <c r="N31" s="189" t="n">
        <f aca="false">SUM(C31:M31)/26</f>
        <v>281953.846153846</v>
      </c>
      <c r="O31" s="257"/>
    </row>
    <row r="32" s="172" customFormat="true" ht="15.75" hidden="false" customHeight="false" outlineLevel="0" collapsed="false">
      <c r="A32" s="186"/>
      <c r="B32" s="192"/>
      <c r="C32" s="256"/>
      <c r="D32" s="183"/>
      <c r="E32" s="183"/>
      <c r="F32" s="183"/>
      <c r="G32" s="256"/>
      <c r="H32" s="183"/>
      <c r="I32" s="256"/>
      <c r="J32" s="256"/>
      <c r="K32" s="183"/>
      <c r="L32" s="183"/>
      <c r="M32" s="183"/>
      <c r="N32" s="189" t="n">
        <f aca="false">SUM(C32:M32)/26</f>
        <v>0</v>
      </c>
      <c r="O32" s="257"/>
    </row>
    <row r="33" s="172" customFormat="true" ht="15.75" hidden="false" customHeight="false" outlineLevel="0" collapsed="false">
      <c r="A33" s="186" t="s">
        <v>349</v>
      </c>
      <c r="B33" s="187" t="s">
        <v>40</v>
      </c>
      <c r="C33" s="256"/>
      <c r="D33" s="183"/>
      <c r="E33" s="183" t="n">
        <v>2</v>
      </c>
      <c r="F33" s="183"/>
      <c r="G33" s="183"/>
      <c r="H33" s="183"/>
      <c r="I33" s="256"/>
      <c r="J33" s="256"/>
      <c r="K33" s="183"/>
      <c r="L33" s="183"/>
      <c r="M33" s="183"/>
      <c r="N33" s="189" t="n">
        <f aca="false">SUM(C33:M33)/26</f>
        <v>0.0769230769230769</v>
      </c>
      <c r="O33" s="265" t="s">
        <v>501</v>
      </c>
    </row>
    <row r="34" s="172" customFormat="true" ht="15.75" hidden="false" customHeight="false" outlineLevel="0" collapsed="false">
      <c r="A34" s="186"/>
      <c r="B34" s="192"/>
      <c r="C34" s="256"/>
      <c r="D34" s="183"/>
      <c r="E34" s="183" t="n">
        <f aca="false">E33*$E$5*$N$3</f>
        <v>7330800</v>
      </c>
      <c r="F34" s="183"/>
      <c r="G34" s="256"/>
      <c r="H34" s="183"/>
      <c r="I34" s="256"/>
      <c r="J34" s="256"/>
      <c r="K34" s="183"/>
      <c r="L34" s="183"/>
      <c r="M34" s="183"/>
      <c r="N34" s="189" t="n">
        <f aca="false">SUM(C34:M34)/26</f>
        <v>281953.846153846</v>
      </c>
      <c r="O34" s="265"/>
    </row>
    <row r="35" s="172" customFormat="true" ht="15.75" hidden="false" customHeight="false" outlineLevel="0" collapsed="false">
      <c r="A35" s="186"/>
      <c r="B35" s="192"/>
      <c r="C35" s="256"/>
      <c r="D35" s="183"/>
      <c r="E35" s="183"/>
      <c r="F35" s="183"/>
      <c r="G35" s="256"/>
      <c r="H35" s="183"/>
      <c r="I35" s="256"/>
      <c r="J35" s="256"/>
      <c r="K35" s="183"/>
      <c r="L35" s="183"/>
      <c r="M35" s="183"/>
      <c r="N35" s="189" t="n">
        <f aca="false">SUM(C35:M35)/26</f>
        <v>0</v>
      </c>
      <c r="O35" s="264"/>
    </row>
    <row r="36" s="172" customFormat="true" ht="15.75" hidden="false" customHeight="false" outlineLevel="0" collapsed="false">
      <c r="A36" s="186" t="s">
        <v>350</v>
      </c>
      <c r="B36" s="187" t="s">
        <v>41</v>
      </c>
      <c r="C36" s="256"/>
      <c r="D36" s="183"/>
      <c r="E36" s="183" t="n">
        <v>2</v>
      </c>
      <c r="F36" s="183"/>
      <c r="G36" s="183"/>
      <c r="H36" s="183"/>
      <c r="I36" s="256"/>
      <c r="J36" s="256"/>
      <c r="K36" s="183"/>
      <c r="L36" s="183"/>
      <c r="M36" s="183"/>
      <c r="N36" s="189" t="n">
        <f aca="false">SUM(C36:M36)/26</f>
        <v>0.0769230769230769</v>
      </c>
      <c r="O36" s="265" t="s">
        <v>501</v>
      </c>
    </row>
    <row r="37" s="172" customFormat="true" ht="15.75" hidden="false" customHeight="false" outlineLevel="0" collapsed="false">
      <c r="A37" s="186"/>
      <c r="B37" s="192"/>
      <c r="C37" s="256"/>
      <c r="D37" s="183"/>
      <c r="E37" s="183" t="n">
        <f aca="false">E36*$E$5*$N$3</f>
        <v>7330800</v>
      </c>
      <c r="F37" s="183"/>
      <c r="G37" s="256"/>
      <c r="H37" s="183"/>
      <c r="I37" s="256"/>
      <c r="J37" s="256"/>
      <c r="K37" s="183"/>
      <c r="L37" s="183"/>
      <c r="M37" s="183"/>
      <c r="N37" s="189" t="n">
        <f aca="false">SUM(C37:M37)/26</f>
        <v>281953.846153846</v>
      </c>
      <c r="O37" s="265"/>
    </row>
    <row r="38" s="172" customFormat="true" ht="15.75" hidden="false" customHeight="false" outlineLevel="0" collapsed="false">
      <c r="A38" s="186"/>
      <c r="B38" s="192"/>
      <c r="C38" s="256"/>
      <c r="D38" s="183"/>
      <c r="E38" s="183"/>
      <c r="F38" s="183"/>
      <c r="G38" s="256"/>
      <c r="H38" s="183"/>
      <c r="I38" s="256"/>
      <c r="J38" s="256"/>
      <c r="K38" s="183"/>
      <c r="L38" s="183"/>
      <c r="M38" s="183"/>
      <c r="N38" s="189" t="n">
        <f aca="false">SUM(C38:M38)/26</f>
        <v>0</v>
      </c>
      <c r="O38" s="264"/>
    </row>
    <row r="39" s="172" customFormat="true" ht="15.75" hidden="false" customHeight="true" outlineLevel="0" collapsed="false">
      <c r="A39" s="186" t="s">
        <v>351</v>
      </c>
      <c r="B39" s="187" t="s">
        <v>42</v>
      </c>
      <c r="C39" s="256"/>
      <c r="D39" s="183"/>
      <c r="E39" s="183" t="n">
        <v>2</v>
      </c>
      <c r="F39" s="183"/>
      <c r="G39" s="183"/>
      <c r="H39" s="183"/>
      <c r="I39" s="256"/>
      <c r="J39" s="256"/>
      <c r="K39" s="183"/>
      <c r="L39" s="183"/>
      <c r="M39" s="183"/>
      <c r="N39" s="189" t="n">
        <f aca="false">SUM(C39:M39)/26</f>
        <v>0.0769230769230769</v>
      </c>
      <c r="O39" s="265" t="s">
        <v>501</v>
      </c>
    </row>
    <row r="40" s="172" customFormat="true" ht="15.75" hidden="false" customHeight="false" outlineLevel="0" collapsed="false">
      <c r="A40" s="186"/>
      <c r="B40" s="192"/>
      <c r="C40" s="256"/>
      <c r="D40" s="183"/>
      <c r="E40" s="183" t="n">
        <f aca="false">E39*$E$5*$N$3</f>
        <v>7330800</v>
      </c>
      <c r="F40" s="183"/>
      <c r="G40" s="256"/>
      <c r="H40" s="183"/>
      <c r="I40" s="256"/>
      <c r="J40" s="256"/>
      <c r="K40" s="183"/>
      <c r="L40" s="183"/>
      <c r="M40" s="183"/>
      <c r="N40" s="189" t="n">
        <f aca="false">SUM(C40:M40)/26</f>
        <v>281953.846153846</v>
      </c>
      <c r="O40" s="265"/>
    </row>
    <row r="41" s="172" customFormat="true" ht="15.75" hidden="false" customHeight="false" outlineLevel="0" collapsed="false">
      <c r="A41" s="186"/>
      <c r="B41" s="192"/>
      <c r="C41" s="256"/>
      <c r="D41" s="183"/>
      <c r="E41" s="183"/>
      <c r="F41" s="183"/>
      <c r="G41" s="256"/>
      <c r="H41" s="183"/>
      <c r="I41" s="256"/>
      <c r="J41" s="256"/>
      <c r="K41" s="183"/>
      <c r="L41" s="183"/>
      <c r="M41" s="183"/>
      <c r="N41" s="189" t="n">
        <f aca="false">SUM(C41:M41)/26</f>
        <v>0</v>
      </c>
      <c r="O41" s="264"/>
    </row>
    <row r="42" s="172" customFormat="true" ht="15.75" hidden="false" customHeight="false" outlineLevel="0" collapsed="false">
      <c r="A42" s="186" t="s">
        <v>44</v>
      </c>
      <c r="B42" s="187" t="s">
        <v>45</v>
      </c>
      <c r="C42" s="256"/>
      <c r="D42" s="183"/>
      <c r="E42" s="183" t="n">
        <v>2</v>
      </c>
      <c r="F42" s="183"/>
      <c r="G42" s="183"/>
      <c r="H42" s="183"/>
      <c r="I42" s="256"/>
      <c r="J42" s="256"/>
      <c r="K42" s="183"/>
      <c r="L42" s="183"/>
      <c r="M42" s="183"/>
      <c r="N42" s="189" t="n">
        <f aca="false">SUM(C42:M42)/26</f>
        <v>0.0769230769230769</v>
      </c>
      <c r="O42" s="265" t="s">
        <v>501</v>
      </c>
      <c r="P42" s="1"/>
    </row>
    <row r="43" s="172" customFormat="true" ht="15.75" hidden="false" customHeight="false" outlineLevel="0" collapsed="false">
      <c r="A43" s="186"/>
      <c r="B43" s="192"/>
      <c r="C43" s="256"/>
      <c r="D43" s="183"/>
      <c r="E43" s="183" t="n">
        <f aca="false">E42*$E$5*$N$3</f>
        <v>7330800</v>
      </c>
      <c r="F43" s="183"/>
      <c r="G43" s="256"/>
      <c r="H43" s="183"/>
      <c r="I43" s="256"/>
      <c r="J43" s="256"/>
      <c r="K43" s="183"/>
      <c r="L43" s="183"/>
      <c r="M43" s="183"/>
      <c r="N43" s="189" t="n">
        <f aca="false">SUM(C43:M43)/26</f>
        <v>281953.846153846</v>
      </c>
      <c r="O43" s="265"/>
    </row>
    <row r="44" s="172" customFormat="true" ht="15.75" hidden="false" customHeight="false" outlineLevel="0" collapsed="false">
      <c r="A44" s="186"/>
      <c r="B44" s="192"/>
      <c r="C44" s="256"/>
      <c r="D44" s="183"/>
      <c r="E44" s="183"/>
      <c r="F44" s="183"/>
      <c r="G44" s="256"/>
      <c r="H44" s="183"/>
      <c r="I44" s="256"/>
      <c r="J44" s="256"/>
      <c r="K44" s="183"/>
      <c r="L44" s="183"/>
      <c r="M44" s="183"/>
      <c r="N44" s="189" t="n">
        <f aca="false">SUM(C44:M44)/26</f>
        <v>0</v>
      </c>
      <c r="O44" s="264"/>
    </row>
    <row r="45" s="172" customFormat="true" ht="21.75" hidden="false" customHeight="true" outlineLevel="0" collapsed="false">
      <c r="A45" s="186" t="s">
        <v>46</v>
      </c>
      <c r="B45" s="187" t="s">
        <v>47</v>
      </c>
      <c r="C45" s="256"/>
      <c r="D45" s="183"/>
      <c r="E45" s="192"/>
      <c r="F45" s="192"/>
      <c r="G45" s="256"/>
      <c r="H45" s="183"/>
      <c r="I45" s="256"/>
      <c r="J45" s="256"/>
      <c r="K45" s="183"/>
      <c r="L45" s="183"/>
      <c r="M45" s="183"/>
      <c r="N45" s="189" t="n">
        <f aca="false">SUM(C45:M45)/26</f>
        <v>0</v>
      </c>
      <c r="O45" s="267"/>
      <c r="P45" s="1"/>
    </row>
    <row r="46" s="172" customFormat="true" ht="18.75" hidden="false" customHeight="true" outlineLevel="0" collapsed="false">
      <c r="A46" s="186" t="s">
        <v>352</v>
      </c>
      <c r="B46" s="192" t="s">
        <v>48</v>
      </c>
      <c r="C46" s="256"/>
      <c r="D46" s="183"/>
      <c r="E46" s="183" t="n">
        <v>2</v>
      </c>
      <c r="F46" s="183"/>
      <c r="G46" s="256"/>
      <c r="H46" s="183"/>
      <c r="I46" s="256"/>
      <c r="J46" s="256"/>
      <c r="K46" s="183"/>
      <c r="L46" s="183"/>
      <c r="M46" s="183"/>
      <c r="N46" s="189" t="n">
        <f aca="false">SUM(C46:M46)/26</f>
        <v>0.0769230769230769</v>
      </c>
      <c r="O46" s="257" t="s">
        <v>501</v>
      </c>
    </row>
    <row r="47" s="172" customFormat="true" ht="15.75" hidden="false" customHeight="false" outlineLevel="0" collapsed="false">
      <c r="A47" s="186"/>
      <c r="B47" s="192"/>
      <c r="C47" s="256"/>
      <c r="D47" s="183"/>
      <c r="E47" s="183" t="n">
        <f aca="false">E46*$E$5*$N$3</f>
        <v>7330800</v>
      </c>
      <c r="F47" s="256"/>
      <c r="G47" s="256"/>
      <c r="H47" s="183"/>
      <c r="I47" s="256"/>
      <c r="J47" s="256"/>
      <c r="K47" s="183"/>
      <c r="L47" s="183"/>
      <c r="M47" s="183"/>
      <c r="N47" s="189" t="n">
        <f aca="false">SUM(C47:M47)/26</f>
        <v>281953.846153846</v>
      </c>
      <c r="O47" s="257"/>
    </row>
    <row r="48" s="172" customFormat="true" ht="15.75" hidden="false" customHeight="false" outlineLevel="0" collapsed="false">
      <c r="A48" s="186"/>
      <c r="B48" s="192"/>
      <c r="C48" s="256"/>
      <c r="D48" s="183"/>
      <c r="E48" s="256"/>
      <c r="F48" s="183"/>
      <c r="G48" s="256"/>
      <c r="H48" s="183"/>
      <c r="I48" s="256"/>
      <c r="J48" s="256"/>
      <c r="K48" s="183"/>
      <c r="L48" s="183"/>
      <c r="M48" s="183"/>
      <c r="N48" s="189" t="n">
        <f aca="false">SUM(C48:M48)/26</f>
        <v>0</v>
      </c>
      <c r="O48" s="257"/>
    </row>
    <row r="49" s="172" customFormat="true" ht="15.75" hidden="false" customHeight="true" outlineLevel="0" collapsed="false">
      <c r="A49" s="186" t="s">
        <v>353</v>
      </c>
      <c r="B49" s="192" t="s">
        <v>49</v>
      </c>
      <c r="C49" s="256"/>
      <c r="D49" s="183"/>
      <c r="E49" s="183" t="n">
        <v>2</v>
      </c>
      <c r="F49" s="183"/>
      <c r="G49" s="256"/>
      <c r="H49" s="183"/>
      <c r="I49" s="256"/>
      <c r="J49" s="256"/>
      <c r="K49" s="183"/>
      <c r="L49" s="183"/>
      <c r="M49" s="183"/>
      <c r="N49" s="189" t="n">
        <f aca="false">SUM(C49:M49)/26</f>
        <v>0.0769230769230769</v>
      </c>
      <c r="O49" s="257" t="s">
        <v>501</v>
      </c>
    </row>
    <row r="50" s="172" customFormat="true" ht="15.75" hidden="false" customHeight="false" outlineLevel="0" collapsed="false">
      <c r="A50" s="186"/>
      <c r="B50" s="192"/>
      <c r="C50" s="256"/>
      <c r="D50" s="183"/>
      <c r="E50" s="183" t="n">
        <f aca="false">E49*$E$5*$N$3</f>
        <v>7330800</v>
      </c>
      <c r="F50" s="256"/>
      <c r="G50" s="256"/>
      <c r="H50" s="183"/>
      <c r="I50" s="256"/>
      <c r="J50" s="256"/>
      <c r="K50" s="183"/>
      <c r="L50" s="183"/>
      <c r="M50" s="183"/>
      <c r="N50" s="189" t="n">
        <f aca="false">SUM(C50:M50)/26</f>
        <v>281953.846153846</v>
      </c>
      <c r="O50" s="257"/>
    </row>
    <row r="51" s="172" customFormat="true" ht="15.75" hidden="false" customHeight="false" outlineLevel="0" collapsed="false">
      <c r="A51" s="186"/>
      <c r="B51" s="192"/>
      <c r="C51" s="256"/>
      <c r="D51" s="183"/>
      <c r="E51" s="183"/>
      <c r="F51" s="183"/>
      <c r="G51" s="256"/>
      <c r="H51" s="183"/>
      <c r="I51" s="256"/>
      <c r="J51" s="256"/>
      <c r="K51" s="183"/>
      <c r="L51" s="183"/>
      <c r="M51" s="183"/>
      <c r="N51" s="189" t="n">
        <f aca="false">SUM(C51:M51)/26</f>
        <v>0</v>
      </c>
      <c r="O51" s="257"/>
    </row>
    <row r="52" s="172" customFormat="true" ht="31.5" hidden="false" customHeight="false" outlineLevel="0" collapsed="false">
      <c r="A52" s="186" t="s">
        <v>354</v>
      </c>
      <c r="B52" s="187" t="s">
        <v>50</v>
      </c>
      <c r="C52" s="256"/>
      <c r="D52" s="183"/>
      <c r="E52" s="183" t="n">
        <v>2</v>
      </c>
      <c r="F52" s="183"/>
      <c r="G52" s="183"/>
      <c r="H52" s="183"/>
      <c r="I52" s="256"/>
      <c r="J52" s="256"/>
      <c r="K52" s="183"/>
      <c r="L52" s="183"/>
      <c r="M52" s="183"/>
      <c r="N52" s="189" t="n">
        <f aca="false">SUM(C52:M52)/26</f>
        <v>0.0769230769230769</v>
      </c>
      <c r="O52" s="257" t="s">
        <v>501</v>
      </c>
      <c r="P52" s="1"/>
    </row>
    <row r="53" s="172" customFormat="true" ht="15.75" hidden="false" customHeight="false" outlineLevel="0" collapsed="false">
      <c r="A53" s="186"/>
      <c r="B53" s="192"/>
      <c r="C53" s="256"/>
      <c r="D53" s="183"/>
      <c r="E53" s="183" t="n">
        <f aca="false">E52*$E$5*$N$3</f>
        <v>7330800</v>
      </c>
      <c r="F53" s="183"/>
      <c r="G53" s="256"/>
      <c r="H53" s="183"/>
      <c r="I53" s="256"/>
      <c r="J53" s="256"/>
      <c r="K53" s="183"/>
      <c r="L53" s="183"/>
      <c r="M53" s="183"/>
      <c r="N53" s="189" t="n">
        <f aca="false">SUM(C53:M53)/26</f>
        <v>281953.846153846</v>
      </c>
      <c r="O53" s="257"/>
    </row>
    <row r="54" s="172" customFormat="true" ht="15.75" hidden="false" customHeight="false" outlineLevel="0" collapsed="false">
      <c r="A54" s="186"/>
      <c r="B54" s="192"/>
      <c r="C54" s="256"/>
      <c r="D54" s="183"/>
      <c r="E54" s="183"/>
      <c r="F54" s="183"/>
      <c r="G54" s="256"/>
      <c r="H54" s="183"/>
      <c r="I54" s="256"/>
      <c r="J54" s="256"/>
      <c r="K54" s="183"/>
      <c r="L54" s="183"/>
      <c r="M54" s="183"/>
      <c r="N54" s="189" t="n">
        <f aca="false">SUM(C54:M54)/26</f>
        <v>0</v>
      </c>
      <c r="O54" s="257"/>
    </row>
    <row r="55" s="172" customFormat="true" ht="33.75" hidden="false" customHeight="true" outlineLevel="0" collapsed="false">
      <c r="A55" s="186" t="s">
        <v>355</v>
      </c>
      <c r="B55" s="187" t="s">
        <v>51</v>
      </c>
      <c r="C55" s="256"/>
      <c r="D55" s="183"/>
      <c r="E55" s="183" t="n">
        <v>2</v>
      </c>
      <c r="F55" s="183"/>
      <c r="G55" s="256"/>
      <c r="H55" s="183"/>
      <c r="I55" s="256"/>
      <c r="J55" s="256"/>
      <c r="K55" s="183"/>
      <c r="L55" s="183"/>
      <c r="M55" s="183"/>
      <c r="N55" s="189" t="n">
        <f aca="false">SUM(C55:M55)/26</f>
        <v>0.0769230769230769</v>
      </c>
      <c r="O55" s="257" t="s">
        <v>501</v>
      </c>
      <c r="P55" s="1"/>
    </row>
    <row r="56" s="172" customFormat="true" ht="15.75" hidden="false" customHeight="false" outlineLevel="0" collapsed="false">
      <c r="A56" s="186"/>
      <c r="B56" s="192"/>
      <c r="C56" s="256"/>
      <c r="D56" s="183"/>
      <c r="E56" s="183" t="n">
        <f aca="false">E55*$E$5*$N$3</f>
        <v>7330800</v>
      </c>
      <c r="F56" s="183"/>
      <c r="G56" s="183"/>
      <c r="H56" s="183"/>
      <c r="I56" s="256"/>
      <c r="J56" s="256"/>
      <c r="K56" s="183"/>
      <c r="L56" s="183"/>
      <c r="M56" s="183"/>
      <c r="N56" s="189" t="n">
        <f aca="false">SUM(C56:M56)/26</f>
        <v>281953.846153846</v>
      </c>
      <c r="O56" s="257"/>
    </row>
    <row r="57" s="172" customFormat="true" ht="15.75" hidden="false" customHeight="false" outlineLevel="0" collapsed="false">
      <c r="A57" s="186"/>
      <c r="B57" s="192"/>
      <c r="C57" s="256"/>
      <c r="D57" s="183"/>
      <c r="E57" s="183"/>
      <c r="F57" s="183"/>
      <c r="G57" s="256"/>
      <c r="H57" s="183"/>
      <c r="I57" s="256"/>
      <c r="J57" s="256"/>
      <c r="K57" s="183"/>
      <c r="L57" s="183"/>
      <c r="M57" s="183"/>
      <c r="N57" s="189" t="n">
        <f aca="false">SUM(C57:M57)/26</f>
        <v>0</v>
      </c>
      <c r="O57" s="257"/>
    </row>
    <row r="58" s="172" customFormat="true" ht="15.75" hidden="false" customHeight="false" outlineLevel="0" collapsed="false">
      <c r="A58" s="186" t="s">
        <v>52</v>
      </c>
      <c r="B58" s="187" t="s">
        <v>53</v>
      </c>
      <c r="C58" s="256"/>
      <c r="D58" s="183"/>
      <c r="E58" s="183" t="n">
        <v>2</v>
      </c>
      <c r="F58" s="183"/>
      <c r="G58" s="256"/>
      <c r="H58" s="183"/>
      <c r="I58" s="256"/>
      <c r="J58" s="256"/>
      <c r="K58" s="183"/>
      <c r="L58" s="183"/>
      <c r="M58" s="183"/>
      <c r="N58" s="189" t="n">
        <f aca="false">SUM(C58:M58)/26</f>
        <v>0.0769230769230769</v>
      </c>
      <c r="O58" s="257" t="s">
        <v>501</v>
      </c>
    </row>
    <row r="59" s="172" customFormat="true" ht="15.75" hidden="false" customHeight="false" outlineLevel="0" collapsed="false">
      <c r="A59" s="186"/>
      <c r="B59" s="187"/>
      <c r="C59" s="256"/>
      <c r="D59" s="183"/>
      <c r="E59" s="183" t="n">
        <f aca="false">E58*$E$5*$N$3</f>
        <v>7330800</v>
      </c>
      <c r="F59" s="183"/>
      <c r="G59" s="256"/>
      <c r="H59" s="183"/>
      <c r="I59" s="256"/>
      <c r="J59" s="256"/>
      <c r="K59" s="183"/>
      <c r="L59" s="183"/>
      <c r="M59" s="183"/>
      <c r="N59" s="189" t="n">
        <f aca="false">SUM(C59:M59)/26</f>
        <v>281953.846153846</v>
      </c>
      <c r="O59" s="257"/>
    </row>
    <row r="60" s="172" customFormat="true" ht="15.75" hidden="false" customHeight="false" outlineLevel="0" collapsed="false">
      <c r="A60" s="186"/>
      <c r="B60" s="192"/>
      <c r="C60" s="256"/>
      <c r="D60" s="183"/>
      <c r="E60" s="183"/>
      <c r="F60" s="183"/>
      <c r="G60" s="183"/>
      <c r="H60" s="183"/>
      <c r="I60" s="256"/>
      <c r="J60" s="256"/>
      <c r="K60" s="183"/>
      <c r="L60" s="183"/>
      <c r="M60" s="183"/>
      <c r="N60" s="189" t="n">
        <f aca="false">SUM(C60:M60)/26</f>
        <v>0</v>
      </c>
      <c r="O60" s="268"/>
    </row>
    <row r="61" s="172" customFormat="true" ht="15.75" hidden="false" customHeight="false" outlineLevel="0" collapsed="false">
      <c r="A61" s="186" t="s">
        <v>55</v>
      </c>
      <c r="B61" s="192" t="s">
        <v>56</v>
      </c>
      <c r="C61" s="256"/>
      <c r="D61" s="183"/>
      <c r="E61" s="183" t="n">
        <v>2</v>
      </c>
      <c r="F61" s="183"/>
      <c r="G61" s="256"/>
      <c r="H61" s="183"/>
      <c r="I61" s="256"/>
      <c r="J61" s="256"/>
      <c r="K61" s="183"/>
      <c r="L61" s="183"/>
      <c r="M61" s="183"/>
      <c r="N61" s="189" t="n">
        <f aca="false">SUM(C61:M61)/26</f>
        <v>0.0769230769230769</v>
      </c>
      <c r="O61" s="257" t="s">
        <v>501</v>
      </c>
    </row>
    <row r="62" s="172" customFormat="true" ht="15.75" hidden="false" customHeight="false" outlineLevel="0" collapsed="false">
      <c r="A62" s="186"/>
      <c r="B62" s="192"/>
      <c r="C62" s="256"/>
      <c r="D62" s="183"/>
      <c r="E62" s="183" t="n">
        <f aca="false">E61*$E$5*$N$3</f>
        <v>7330800</v>
      </c>
      <c r="F62" s="183"/>
      <c r="G62" s="256"/>
      <c r="H62" s="183"/>
      <c r="I62" s="256"/>
      <c r="J62" s="256"/>
      <c r="K62" s="183"/>
      <c r="L62" s="183"/>
      <c r="M62" s="183"/>
      <c r="N62" s="189" t="n">
        <f aca="false">SUM(C62:M62)/26</f>
        <v>281953.846153846</v>
      </c>
      <c r="O62" s="257"/>
    </row>
    <row r="63" s="172" customFormat="true" ht="15.75" hidden="false" customHeight="false" outlineLevel="0" collapsed="false">
      <c r="A63" s="186"/>
      <c r="B63" s="187"/>
      <c r="C63" s="256"/>
      <c r="D63" s="183"/>
      <c r="E63" s="183"/>
      <c r="F63" s="183"/>
      <c r="G63" s="183"/>
      <c r="H63" s="183"/>
      <c r="I63" s="256"/>
      <c r="J63" s="256"/>
      <c r="K63" s="183"/>
      <c r="L63" s="183"/>
      <c r="M63" s="183"/>
      <c r="N63" s="189" t="n">
        <f aca="false">SUM(C63:M63)/26</f>
        <v>0</v>
      </c>
      <c r="O63" s="268"/>
    </row>
    <row r="64" s="172" customFormat="true" ht="15.75" hidden="false" customHeight="false" outlineLevel="0" collapsed="false">
      <c r="A64" s="181" t="n">
        <v>2</v>
      </c>
      <c r="B64" s="182" t="s">
        <v>58</v>
      </c>
      <c r="C64" s="256"/>
      <c r="D64" s="183"/>
      <c r="E64" s="183"/>
      <c r="F64" s="183"/>
      <c r="G64" s="256"/>
      <c r="H64" s="183"/>
      <c r="I64" s="256"/>
      <c r="J64" s="256"/>
      <c r="K64" s="183"/>
      <c r="L64" s="183"/>
      <c r="M64" s="183"/>
      <c r="N64" s="189" t="n">
        <f aca="false">SUM(C64:M64)/26</f>
        <v>0</v>
      </c>
      <c r="O64" s="269"/>
    </row>
    <row r="65" s="172" customFormat="true" ht="15.75" hidden="false" customHeight="false" outlineLevel="0" collapsed="false">
      <c r="A65" s="186" t="s">
        <v>59</v>
      </c>
      <c r="B65" s="187" t="s">
        <v>60</v>
      </c>
      <c r="C65" s="256"/>
      <c r="D65" s="183"/>
      <c r="E65" s="183"/>
      <c r="F65" s="183"/>
      <c r="G65" s="256"/>
      <c r="H65" s="183"/>
      <c r="I65" s="256"/>
      <c r="J65" s="256"/>
      <c r="K65" s="183"/>
      <c r="L65" s="183"/>
      <c r="M65" s="183"/>
      <c r="N65" s="189" t="n">
        <f aca="false">SUM(C65:M65)/26</f>
        <v>0</v>
      </c>
      <c r="O65" s="257"/>
    </row>
    <row r="66" s="172" customFormat="true" ht="33.75" hidden="false" customHeight="true" outlineLevel="0" collapsed="false">
      <c r="A66" s="186" t="s">
        <v>356</v>
      </c>
      <c r="B66" s="187" t="s">
        <v>62</v>
      </c>
      <c r="C66" s="256"/>
      <c r="D66" s="183"/>
      <c r="E66" s="183"/>
      <c r="F66" s="183"/>
      <c r="G66" s="183"/>
      <c r="H66" s="183"/>
      <c r="I66" s="256"/>
      <c r="J66" s="256"/>
      <c r="K66" s="183"/>
      <c r="L66" s="183"/>
      <c r="M66" s="183"/>
      <c r="N66" s="189" t="n">
        <f aca="false">SUM(C66:M66)/26</f>
        <v>0</v>
      </c>
      <c r="O66" s="270"/>
      <c r="P66" s="1"/>
    </row>
    <row r="67" s="172" customFormat="true" ht="15.75" hidden="false" customHeight="false" outlineLevel="0" collapsed="false">
      <c r="A67" s="186" t="s">
        <v>357</v>
      </c>
      <c r="B67" s="192" t="s">
        <v>63</v>
      </c>
      <c r="C67" s="256"/>
      <c r="D67" s="183"/>
      <c r="E67" s="183"/>
      <c r="F67" s="183"/>
      <c r="G67" s="256"/>
      <c r="H67" s="183"/>
      <c r="I67" s="256"/>
      <c r="K67" s="271" t="n">
        <v>2</v>
      </c>
      <c r="L67" s="183"/>
      <c r="M67" s="183"/>
      <c r="N67" s="189" t="n">
        <f aca="false">SUM(C67:M67)/26</f>
        <v>0.0769230769230769</v>
      </c>
      <c r="O67" s="257" t="s">
        <v>502</v>
      </c>
    </row>
    <row r="68" s="172" customFormat="true" ht="15.75" hidden="false" customHeight="false" outlineLevel="0" collapsed="false">
      <c r="A68" s="181"/>
      <c r="B68" s="182"/>
      <c r="C68" s="256"/>
      <c r="D68" s="183"/>
      <c r="E68" s="183"/>
      <c r="F68" s="183"/>
      <c r="G68" s="183"/>
      <c r="H68" s="183"/>
      <c r="I68" s="256"/>
      <c r="K68" s="271" t="n">
        <f aca="false">K67*$K$5*$N$3</f>
        <v>8940000</v>
      </c>
      <c r="L68" s="183"/>
      <c r="M68" s="183"/>
      <c r="N68" s="189" t="n">
        <f aca="false">SUM(C68:M68)/26</f>
        <v>343846.153846154</v>
      </c>
      <c r="O68" s="257"/>
    </row>
    <row r="69" s="172" customFormat="true" ht="15.75" hidden="false" customHeight="false" outlineLevel="0" collapsed="false">
      <c r="A69" s="186"/>
      <c r="B69" s="192"/>
      <c r="C69" s="256"/>
      <c r="D69" s="183"/>
      <c r="E69" s="183"/>
      <c r="F69" s="183"/>
      <c r="G69" s="256"/>
      <c r="H69" s="256"/>
      <c r="I69" s="256"/>
      <c r="K69" s="271"/>
      <c r="L69" s="183"/>
      <c r="M69" s="183"/>
      <c r="N69" s="189" t="n">
        <f aca="false">SUM(C69:M69)/26</f>
        <v>0</v>
      </c>
      <c r="O69" s="257"/>
    </row>
    <row r="70" s="172" customFormat="true" ht="15.75" hidden="false" customHeight="false" outlineLevel="0" collapsed="false">
      <c r="A70" s="186" t="s">
        <v>358</v>
      </c>
      <c r="B70" s="192" t="s">
        <v>64</v>
      </c>
      <c r="C70" s="256"/>
      <c r="D70" s="183"/>
      <c r="E70" s="183"/>
      <c r="F70" s="183"/>
      <c r="G70" s="256"/>
      <c r="H70" s="183"/>
      <c r="I70" s="256"/>
      <c r="K70" s="271" t="n">
        <v>2</v>
      </c>
      <c r="L70" s="183"/>
      <c r="M70" s="183"/>
      <c r="N70" s="189" t="n">
        <f aca="false">SUM(C70:M70)/26</f>
        <v>0.0769230769230769</v>
      </c>
      <c r="O70" s="257" t="s">
        <v>502</v>
      </c>
    </row>
    <row r="71" s="172" customFormat="true" ht="15.75" hidden="false" customHeight="false" outlineLevel="0" collapsed="false">
      <c r="A71" s="181"/>
      <c r="B71" s="182"/>
      <c r="C71" s="256"/>
      <c r="D71" s="183"/>
      <c r="E71" s="183"/>
      <c r="F71" s="183"/>
      <c r="G71" s="256"/>
      <c r="H71" s="183"/>
      <c r="I71" s="256"/>
      <c r="K71" s="271" t="n">
        <f aca="false">K70*$K$5*$N$3</f>
        <v>8940000</v>
      </c>
      <c r="L71" s="183"/>
      <c r="M71" s="183"/>
      <c r="N71" s="189" t="n">
        <f aca="false">SUM(C71:M71)/26</f>
        <v>343846.153846154</v>
      </c>
      <c r="O71" s="257"/>
      <c r="P71" s="1"/>
    </row>
    <row r="72" s="172" customFormat="true" ht="15.75" hidden="false" customHeight="false" outlineLevel="0" collapsed="false">
      <c r="A72" s="186"/>
      <c r="B72" s="192"/>
      <c r="C72" s="256"/>
      <c r="D72" s="183"/>
      <c r="E72" s="183"/>
      <c r="F72" s="183"/>
      <c r="G72" s="256"/>
      <c r="H72" s="183"/>
      <c r="I72" s="256"/>
      <c r="K72" s="271"/>
      <c r="L72" s="183"/>
      <c r="M72" s="183"/>
      <c r="N72" s="189" t="n">
        <f aca="false">SUM(C72:M72)/26</f>
        <v>0</v>
      </c>
      <c r="O72" s="257"/>
    </row>
    <row r="73" s="172" customFormat="true" ht="15.75" hidden="false" customHeight="false" outlineLevel="0" collapsed="false">
      <c r="A73" s="186" t="s">
        <v>359</v>
      </c>
      <c r="B73" s="192" t="s">
        <v>65</v>
      </c>
      <c r="C73" s="256"/>
      <c r="D73" s="183"/>
      <c r="E73" s="183"/>
      <c r="F73" s="183"/>
      <c r="G73" s="256"/>
      <c r="H73" s="183"/>
      <c r="I73" s="256"/>
      <c r="K73" s="271" t="n">
        <v>2</v>
      </c>
      <c r="L73" s="183"/>
      <c r="M73" s="183"/>
      <c r="N73" s="189" t="n">
        <f aca="false">SUM(C73:M73)/26</f>
        <v>0.0769230769230769</v>
      </c>
      <c r="O73" s="257" t="s">
        <v>502</v>
      </c>
    </row>
    <row r="74" s="172" customFormat="true" ht="15.75" hidden="false" customHeight="false" outlineLevel="0" collapsed="false">
      <c r="A74" s="181"/>
      <c r="B74" s="182"/>
      <c r="C74" s="256"/>
      <c r="D74" s="183"/>
      <c r="E74" s="183"/>
      <c r="F74" s="183"/>
      <c r="G74" s="256"/>
      <c r="H74" s="183"/>
      <c r="I74" s="256"/>
      <c r="K74" s="271" t="n">
        <f aca="false">K73*$K$5*$N$3</f>
        <v>8940000</v>
      </c>
      <c r="L74" s="183"/>
      <c r="M74" s="183"/>
      <c r="N74" s="189" t="n">
        <f aca="false">SUM(C74:M74)/26</f>
        <v>343846.153846154</v>
      </c>
      <c r="O74" s="257"/>
      <c r="P74" s="1"/>
    </row>
    <row r="75" s="172" customFormat="true" ht="15.75" hidden="false" customHeight="false" outlineLevel="0" collapsed="false">
      <c r="A75" s="186"/>
      <c r="B75" s="187"/>
      <c r="C75" s="256"/>
      <c r="D75" s="183"/>
      <c r="E75" s="183"/>
      <c r="F75" s="183"/>
      <c r="G75" s="272"/>
      <c r="H75" s="183"/>
      <c r="I75" s="256"/>
      <c r="K75" s="271"/>
      <c r="L75" s="183"/>
      <c r="M75" s="183"/>
      <c r="N75" s="189" t="n">
        <f aca="false">SUM(C75:M75)/26</f>
        <v>0</v>
      </c>
      <c r="O75" s="257"/>
    </row>
    <row r="76" s="172" customFormat="true" ht="31.5" hidden="false" customHeight="true" outlineLevel="0" collapsed="false">
      <c r="A76" s="186" t="s">
        <v>360</v>
      </c>
      <c r="B76" s="187" t="s">
        <v>67</v>
      </c>
      <c r="C76" s="256"/>
      <c r="D76" s="183"/>
      <c r="E76" s="183"/>
      <c r="F76" s="256"/>
      <c r="G76" s="256"/>
      <c r="H76" s="183"/>
      <c r="I76" s="256"/>
      <c r="K76" s="271"/>
      <c r="L76" s="183"/>
      <c r="M76" s="183"/>
      <c r="N76" s="189" t="n">
        <f aca="false">SUM(C76:M76)/26</f>
        <v>0</v>
      </c>
      <c r="O76" s="257"/>
    </row>
    <row r="77" s="172" customFormat="true" ht="15.75" hidden="false" customHeight="false" outlineLevel="0" collapsed="false">
      <c r="A77" s="186" t="s">
        <v>361</v>
      </c>
      <c r="B77" s="192" t="s">
        <v>63</v>
      </c>
      <c r="C77" s="256"/>
      <c r="D77" s="183"/>
      <c r="E77" s="183"/>
      <c r="F77" s="183"/>
      <c r="G77" s="256"/>
      <c r="H77" s="256"/>
      <c r="I77" s="256"/>
      <c r="K77" s="271" t="n">
        <v>2</v>
      </c>
      <c r="L77" s="183"/>
      <c r="M77" s="183"/>
      <c r="N77" s="189" t="n">
        <f aca="false">SUM(C77:M77)/26</f>
        <v>0.0769230769230769</v>
      </c>
      <c r="O77" s="257" t="s">
        <v>502</v>
      </c>
    </row>
    <row r="78" s="172" customFormat="true" ht="15.75" hidden="false" customHeight="false" outlineLevel="0" collapsed="false">
      <c r="A78" s="186"/>
      <c r="B78" s="192"/>
      <c r="C78" s="256"/>
      <c r="D78" s="183"/>
      <c r="E78" s="183"/>
      <c r="F78" s="183"/>
      <c r="G78" s="256"/>
      <c r="H78" s="183"/>
      <c r="I78" s="256"/>
      <c r="K78" s="271" t="n">
        <f aca="false">K77*$K$5*$N$3</f>
        <v>8940000</v>
      </c>
      <c r="L78" s="183"/>
      <c r="M78" s="183"/>
      <c r="N78" s="189" t="n">
        <f aca="false">SUM(C78:M78)/26</f>
        <v>343846.153846154</v>
      </c>
      <c r="O78" s="257"/>
    </row>
    <row r="79" s="172" customFormat="true" ht="15.75" hidden="false" customHeight="false" outlineLevel="0" collapsed="false">
      <c r="A79" s="186"/>
      <c r="B79" s="187"/>
      <c r="C79" s="256"/>
      <c r="D79" s="183"/>
      <c r="E79" s="183"/>
      <c r="F79" s="183"/>
      <c r="G79" s="183"/>
      <c r="H79" s="183"/>
      <c r="I79" s="256"/>
      <c r="K79" s="271"/>
      <c r="L79" s="183"/>
      <c r="M79" s="183"/>
      <c r="N79" s="189" t="n">
        <f aca="false">SUM(C79:M79)/26</f>
        <v>0</v>
      </c>
      <c r="O79" s="257"/>
    </row>
    <row r="80" s="172" customFormat="true" ht="15.75" hidden="false" customHeight="false" outlineLevel="0" collapsed="false">
      <c r="A80" s="186" t="s">
        <v>362</v>
      </c>
      <c r="B80" s="192" t="s">
        <v>64</v>
      </c>
      <c r="C80" s="256"/>
      <c r="D80" s="183"/>
      <c r="E80" s="192"/>
      <c r="F80" s="256"/>
      <c r="G80" s="256"/>
      <c r="H80" s="183"/>
      <c r="I80" s="256"/>
      <c r="K80" s="271" t="n">
        <v>2</v>
      </c>
      <c r="L80" s="183"/>
      <c r="M80" s="183"/>
      <c r="N80" s="189" t="n">
        <f aca="false">SUM(C80:M80)/26</f>
        <v>0.0769230769230769</v>
      </c>
      <c r="O80" s="257" t="s">
        <v>502</v>
      </c>
    </row>
    <row r="81" s="172" customFormat="true" ht="15.75" hidden="false" customHeight="false" outlineLevel="0" collapsed="false">
      <c r="A81" s="186"/>
      <c r="B81" s="192"/>
      <c r="C81" s="256"/>
      <c r="D81" s="183"/>
      <c r="E81" s="256"/>
      <c r="F81" s="183"/>
      <c r="G81" s="192"/>
      <c r="H81" s="192"/>
      <c r="I81" s="192"/>
      <c r="K81" s="271" t="n">
        <f aca="false">K80*$K$5*$N$3</f>
        <v>8940000</v>
      </c>
      <c r="L81" s="183"/>
      <c r="M81" s="183"/>
      <c r="N81" s="189" t="n">
        <f aca="false">SUM(C81:M81)/26</f>
        <v>343846.153846154</v>
      </c>
      <c r="O81" s="257"/>
    </row>
    <row r="82" s="172" customFormat="true" ht="15.75" hidden="false" customHeight="false" outlineLevel="0" collapsed="false">
      <c r="A82" s="186"/>
      <c r="B82" s="187"/>
      <c r="C82" s="256"/>
      <c r="D82" s="183"/>
      <c r="E82" s="183"/>
      <c r="F82" s="183"/>
      <c r="G82" s="256"/>
      <c r="H82" s="183"/>
      <c r="I82" s="256"/>
      <c r="K82" s="271"/>
      <c r="L82" s="183"/>
      <c r="M82" s="183"/>
      <c r="N82" s="189" t="n">
        <f aca="false">SUM(C82:M82)/26</f>
        <v>0</v>
      </c>
      <c r="O82" s="257"/>
    </row>
    <row r="83" s="172" customFormat="true" ht="15.75" hidden="false" customHeight="false" outlineLevel="0" collapsed="false">
      <c r="A83" s="186" t="s">
        <v>61</v>
      </c>
      <c r="B83" s="192" t="s">
        <v>29</v>
      </c>
      <c r="C83" s="256"/>
      <c r="D83" s="183"/>
      <c r="E83" s="183"/>
      <c r="F83" s="183"/>
      <c r="G83" s="256"/>
      <c r="H83" s="256"/>
      <c r="I83" s="256"/>
      <c r="K83" s="271" t="n">
        <v>2</v>
      </c>
      <c r="L83" s="183"/>
      <c r="M83" s="183"/>
      <c r="N83" s="189" t="n">
        <f aca="false">SUM(C83:M83)/26</f>
        <v>0.0769230769230769</v>
      </c>
      <c r="O83" s="257" t="s">
        <v>502</v>
      </c>
    </row>
    <row r="84" s="172" customFormat="true" ht="15.75" hidden="false" customHeight="false" outlineLevel="0" collapsed="false">
      <c r="A84" s="186"/>
      <c r="B84" s="192"/>
      <c r="C84" s="256"/>
      <c r="D84" s="183"/>
      <c r="E84" s="183"/>
      <c r="F84" s="183"/>
      <c r="G84" s="256"/>
      <c r="H84" s="256"/>
      <c r="I84" s="256"/>
      <c r="K84" s="271" t="n">
        <f aca="false">K83*$K$5*$N$3</f>
        <v>8940000</v>
      </c>
      <c r="L84" s="183"/>
      <c r="M84" s="183"/>
      <c r="N84" s="189" t="n">
        <f aca="false">SUM(C84:M84)/26</f>
        <v>343846.153846154</v>
      </c>
      <c r="O84" s="257"/>
    </row>
    <row r="85" s="172" customFormat="true" ht="15.75" hidden="false" customHeight="false" outlineLevel="0" collapsed="false">
      <c r="A85" s="186"/>
      <c r="B85" s="187"/>
      <c r="C85" s="256"/>
      <c r="D85" s="183"/>
      <c r="E85" s="183"/>
      <c r="F85" s="183"/>
      <c r="G85" s="256"/>
      <c r="H85" s="256"/>
      <c r="I85" s="256"/>
      <c r="K85" s="271"/>
      <c r="L85" s="183"/>
      <c r="M85" s="183"/>
      <c r="N85" s="189" t="n">
        <f aca="false">SUM(C85:M85)/26</f>
        <v>0</v>
      </c>
      <c r="O85" s="257"/>
    </row>
    <row r="86" s="172" customFormat="true" ht="15.75" hidden="false" customHeight="false" outlineLevel="0" collapsed="false">
      <c r="A86" s="186" t="s">
        <v>66</v>
      </c>
      <c r="B86" s="192" t="s">
        <v>32</v>
      </c>
      <c r="C86" s="256"/>
      <c r="D86" s="183"/>
      <c r="E86" s="183"/>
      <c r="F86" s="183"/>
      <c r="G86" s="256"/>
      <c r="H86" s="256"/>
      <c r="I86" s="256"/>
      <c r="K86" s="271"/>
      <c r="L86" s="183"/>
      <c r="M86" s="183"/>
      <c r="N86" s="189" t="n">
        <f aca="false">SUM(C86:M86)/26</f>
        <v>0</v>
      </c>
      <c r="O86" s="257"/>
    </row>
    <row r="87" s="172" customFormat="true" ht="34.5" hidden="false" customHeight="true" outlineLevel="0" collapsed="false">
      <c r="A87" s="186" t="s">
        <v>122</v>
      </c>
      <c r="B87" s="187" t="s">
        <v>34</v>
      </c>
      <c r="C87" s="256"/>
      <c r="D87" s="183"/>
      <c r="E87" s="183"/>
      <c r="F87" s="183"/>
      <c r="G87" s="256"/>
      <c r="H87" s="256"/>
      <c r="I87" s="256"/>
      <c r="K87" s="271" t="n">
        <v>2</v>
      </c>
      <c r="L87" s="183"/>
      <c r="M87" s="183"/>
      <c r="N87" s="189" t="n">
        <f aca="false">SUM(C87:M87)/26</f>
        <v>0.0769230769230769</v>
      </c>
      <c r="O87" s="257" t="s">
        <v>502</v>
      </c>
    </row>
    <row r="88" s="172" customFormat="true" ht="15.75" hidden="false" customHeight="false" outlineLevel="0" collapsed="false">
      <c r="A88" s="186"/>
      <c r="B88" s="187"/>
      <c r="C88" s="256"/>
      <c r="D88" s="183"/>
      <c r="E88" s="183"/>
      <c r="F88" s="183"/>
      <c r="G88" s="256"/>
      <c r="H88" s="256"/>
      <c r="I88" s="256"/>
      <c r="K88" s="271" t="n">
        <f aca="false">K87*$K$5*$N$3</f>
        <v>8940000</v>
      </c>
      <c r="L88" s="183"/>
      <c r="M88" s="183"/>
      <c r="N88" s="189" t="n">
        <f aca="false">SUM(C88:M88)/26</f>
        <v>343846.153846154</v>
      </c>
      <c r="O88" s="257"/>
    </row>
    <row r="89" s="172" customFormat="true" ht="15.75" hidden="false" customHeight="false" outlineLevel="0" collapsed="false">
      <c r="A89" s="186"/>
      <c r="B89" s="192"/>
      <c r="C89" s="256"/>
      <c r="D89" s="183"/>
      <c r="E89" s="183"/>
      <c r="F89" s="183"/>
      <c r="G89" s="256"/>
      <c r="H89" s="256"/>
      <c r="I89" s="256"/>
      <c r="K89" s="271"/>
      <c r="L89" s="183"/>
      <c r="M89" s="183"/>
      <c r="N89" s="189" t="n">
        <f aca="false">SUM(C89:M89)/26</f>
        <v>0</v>
      </c>
      <c r="O89" s="257"/>
    </row>
    <row r="90" s="172" customFormat="true" ht="31.5" hidden="false" customHeight="false" outlineLevel="0" collapsed="false">
      <c r="A90" s="186" t="s">
        <v>123</v>
      </c>
      <c r="B90" s="187" t="s">
        <v>36</v>
      </c>
      <c r="C90" s="256"/>
      <c r="D90" s="183"/>
      <c r="E90" s="183"/>
      <c r="F90" s="183"/>
      <c r="G90" s="256"/>
      <c r="H90" s="256"/>
      <c r="I90" s="256"/>
      <c r="K90" s="271" t="n">
        <v>2</v>
      </c>
      <c r="L90" s="183"/>
      <c r="M90" s="183"/>
      <c r="N90" s="189" t="n">
        <f aca="false">SUM(C90:M90)/26</f>
        <v>0.0769230769230769</v>
      </c>
      <c r="O90" s="257" t="s">
        <v>502</v>
      </c>
    </row>
    <row r="91" s="172" customFormat="true" ht="21" hidden="false" customHeight="true" outlineLevel="0" collapsed="false">
      <c r="A91" s="181"/>
      <c r="B91" s="182"/>
      <c r="C91" s="256"/>
      <c r="D91" s="183"/>
      <c r="E91" s="183"/>
      <c r="F91" s="183"/>
      <c r="G91" s="256"/>
      <c r="H91" s="256"/>
      <c r="I91" s="256"/>
      <c r="K91" s="271" t="n">
        <f aca="false">K90*$K$5*$N$3</f>
        <v>8940000</v>
      </c>
      <c r="L91" s="183"/>
      <c r="M91" s="183"/>
      <c r="N91" s="189" t="n">
        <f aca="false">SUM(C91:M91)/26</f>
        <v>343846.153846154</v>
      </c>
      <c r="O91" s="257"/>
      <c r="P91" s="1"/>
    </row>
    <row r="92" s="172" customFormat="true" ht="15.75" hidden="false" customHeight="false" outlineLevel="0" collapsed="false">
      <c r="A92" s="186"/>
      <c r="B92" s="192"/>
      <c r="C92" s="256"/>
      <c r="D92" s="183"/>
      <c r="E92" s="183"/>
      <c r="F92" s="183"/>
      <c r="G92" s="256"/>
      <c r="H92" s="256"/>
      <c r="I92" s="256"/>
      <c r="K92" s="271"/>
      <c r="L92" s="183"/>
      <c r="M92" s="183"/>
      <c r="N92" s="189" t="n">
        <f aca="false">SUM(C92:M92)/26</f>
        <v>0</v>
      </c>
      <c r="O92" s="257"/>
    </row>
    <row r="93" s="275" customFormat="true" ht="31.5" hidden="false" customHeight="false" outlineLevel="0" collapsed="false">
      <c r="A93" s="186" t="s">
        <v>363</v>
      </c>
      <c r="B93" s="187" t="s">
        <v>37</v>
      </c>
      <c r="C93" s="273"/>
      <c r="D93" s="274"/>
      <c r="E93" s="274"/>
      <c r="F93" s="274"/>
      <c r="G93" s="273"/>
      <c r="H93" s="274"/>
      <c r="I93" s="273"/>
      <c r="K93" s="271" t="n">
        <v>2</v>
      </c>
      <c r="L93" s="183"/>
      <c r="M93" s="183"/>
      <c r="N93" s="189" t="n">
        <f aca="false">SUM(C93:M93)/26</f>
        <v>0.0769230769230769</v>
      </c>
      <c r="O93" s="257" t="s">
        <v>502</v>
      </c>
    </row>
    <row r="94" s="278" customFormat="true" ht="15.75" hidden="false" customHeight="false" outlineLevel="0" collapsed="false">
      <c r="A94" s="175"/>
      <c r="B94" s="182"/>
      <c r="C94" s="276"/>
      <c r="D94" s="277"/>
      <c r="E94" s="277"/>
      <c r="F94" s="277"/>
      <c r="G94" s="276"/>
      <c r="H94" s="277"/>
      <c r="I94" s="276"/>
      <c r="K94" s="271" t="n">
        <f aca="false">K93*$K$5*$N$3</f>
        <v>8940000</v>
      </c>
      <c r="L94" s="183"/>
      <c r="M94" s="183"/>
      <c r="N94" s="189" t="n">
        <f aca="false">SUM(C94:M94)/26</f>
        <v>343846.153846154</v>
      </c>
      <c r="O94" s="257"/>
      <c r="P94" s="1"/>
    </row>
    <row r="95" s="172" customFormat="true" ht="15.75" hidden="false" customHeight="false" outlineLevel="0" collapsed="false">
      <c r="A95" s="186"/>
      <c r="B95" s="187"/>
      <c r="C95" s="256"/>
      <c r="D95" s="183"/>
      <c r="E95" s="183"/>
      <c r="F95" s="183"/>
      <c r="G95" s="183"/>
      <c r="H95" s="183"/>
      <c r="I95" s="256"/>
      <c r="K95" s="271"/>
      <c r="L95" s="183"/>
      <c r="M95" s="183"/>
      <c r="N95" s="189" t="n">
        <f aca="false">SUM(C95:M95)/26</f>
        <v>0</v>
      </c>
      <c r="O95" s="268"/>
    </row>
    <row r="96" s="172" customFormat="true" ht="15.75" hidden="false" customHeight="false" outlineLevel="0" collapsed="false">
      <c r="A96" s="186" t="s">
        <v>124</v>
      </c>
      <c r="B96" s="187" t="s">
        <v>38</v>
      </c>
      <c r="C96" s="256"/>
      <c r="D96" s="183"/>
      <c r="E96" s="183"/>
      <c r="F96" s="183"/>
      <c r="G96" s="256"/>
      <c r="H96" s="183"/>
      <c r="I96" s="256"/>
      <c r="K96" s="271" t="n">
        <v>2</v>
      </c>
      <c r="L96" s="183"/>
      <c r="M96" s="183"/>
      <c r="N96" s="189" t="n">
        <f aca="false">SUM(C96:M96)/26</f>
        <v>0.0769230769230769</v>
      </c>
      <c r="O96" s="257" t="s">
        <v>502</v>
      </c>
    </row>
    <row r="97" s="172" customFormat="true" ht="15.75" hidden="false" customHeight="false" outlineLevel="0" collapsed="false">
      <c r="A97" s="186"/>
      <c r="B97" s="192"/>
      <c r="C97" s="256"/>
      <c r="D97" s="183"/>
      <c r="E97" s="183"/>
      <c r="F97" s="183"/>
      <c r="G97" s="256"/>
      <c r="H97" s="183"/>
      <c r="I97" s="256"/>
      <c r="K97" s="271" t="n">
        <f aca="false">K96*$K$5*$N$3</f>
        <v>8940000</v>
      </c>
      <c r="L97" s="183"/>
      <c r="M97" s="183"/>
      <c r="N97" s="189" t="n">
        <f aca="false">SUM(C97:M97)/26</f>
        <v>343846.153846154</v>
      </c>
      <c r="O97" s="257"/>
    </row>
    <row r="98" s="172" customFormat="true" ht="15.75" hidden="false" customHeight="false" outlineLevel="0" collapsed="false">
      <c r="A98" s="186"/>
      <c r="B98" s="187"/>
      <c r="C98" s="256"/>
      <c r="D98" s="183"/>
      <c r="E98" s="183"/>
      <c r="F98" s="183"/>
      <c r="G98" s="256"/>
      <c r="H98" s="183"/>
      <c r="I98" s="256"/>
      <c r="K98" s="271"/>
      <c r="L98" s="183"/>
      <c r="M98" s="183"/>
      <c r="N98" s="189" t="n">
        <f aca="false">SUM(C98:M98)/26</f>
        <v>0</v>
      </c>
      <c r="O98" s="257"/>
    </row>
    <row r="99" s="172" customFormat="true" ht="15.75" hidden="false" customHeight="false" outlineLevel="0" collapsed="false">
      <c r="A99" s="186" t="s">
        <v>364</v>
      </c>
      <c r="B99" s="187" t="s">
        <v>39</v>
      </c>
      <c r="C99" s="256"/>
      <c r="D99" s="183"/>
      <c r="E99" s="183"/>
      <c r="F99" s="183"/>
      <c r="G99" s="256"/>
      <c r="H99" s="183"/>
      <c r="I99" s="256"/>
      <c r="K99" s="271" t="n">
        <v>2</v>
      </c>
      <c r="L99" s="183"/>
      <c r="M99" s="183"/>
      <c r="N99" s="189" t="n">
        <f aca="false">SUM(C99:M99)/26</f>
        <v>0.0769230769230769</v>
      </c>
      <c r="O99" s="257" t="s">
        <v>502</v>
      </c>
    </row>
    <row r="100" s="172" customFormat="true" ht="15.75" hidden="false" customHeight="false" outlineLevel="0" collapsed="false">
      <c r="A100" s="186"/>
      <c r="B100" s="192"/>
      <c r="C100" s="256"/>
      <c r="D100" s="183"/>
      <c r="E100" s="183"/>
      <c r="F100" s="183"/>
      <c r="G100" s="256"/>
      <c r="H100" s="183"/>
      <c r="I100" s="256"/>
      <c r="K100" s="271" t="n">
        <f aca="false">K99*$K$5*$N$3</f>
        <v>8940000</v>
      </c>
      <c r="L100" s="183"/>
      <c r="M100" s="183"/>
      <c r="N100" s="189" t="n">
        <f aca="false">SUM(C100:M100)/26</f>
        <v>343846.153846154</v>
      </c>
      <c r="O100" s="257"/>
    </row>
    <row r="101" s="172" customFormat="true" ht="15.75" hidden="false" customHeight="false" outlineLevel="0" collapsed="false">
      <c r="A101" s="186"/>
      <c r="B101" s="187"/>
      <c r="C101" s="256"/>
      <c r="D101" s="183"/>
      <c r="E101" s="183"/>
      <c r="F101" s="183"/>
      <c r="G101" s="183"/>
      <c r="H101" s="183"/>
      <c r="I101" s="256"/>
      <c r="K101" s="271"/>
      <c r="L101" s="183"/>
      <c r="M101" s="183"/>
      <c r="N101" s="189" t="n">
        <f aca="false">SUM(C101:M101)/26</f>
        <v>0</v>
      </c>
      <c r="O101" s="268"/>
    </row>
    <row r="102" s="172" customFormat="true" ht="15.75" hidden="false" customHeight="false" outlineLevel="0" collapsed="false">
      <c r="A102" s="186" t="s">
        <v>164</v>
      </c>
      <c r="B102" s="187" t="s">
        <v>70</v>
      </c>
      <c r="C102" s="256"/>
      <c r="D102" s="183"/>
      <c r="E102" s="183"/>
      <c r="F102" s="183"/>
      <c r="G102" s="256"/>
      <c r="H102" s="183"/>
      <c r="I102" s="256"/>
      <c r="K102" s="271" t="n">
        <v>2</v>
      </c>
      <c r="L102" s="183"/>
      <c r="M102" s="183"/>
      <c r="N102" s="189" t="n">
        <f aca="false">SUM(C102:M102)/26</f>
        <v>0.0769230769230769</v>
      </c>
      <c r="O102" s="257" t="s">
        <v>502</v>
      </c>
    </row>
    <row r="103" s="172" customFormat="true" ht="15.75" hidden="false" customHeight="false" outlineLevel="0" collapsed="false">
      <c r="A103" s="181"/>
      <c r="B103" s="193"/>
      <c r="C103" s="256"/>
      <c r="D103" s="183"/>
      <c r="E103" s="183"/>
      <c r="F103" s="183"/>
      <c r="G103" s="256"/>
      <c r="H103" s="183"/>
      <c r="I103" s="256"/>
      <c r="K103" s="271" t="n">
        <f aca="false">K102*$K$5*$N$3</f>
        <v>8940000</v>
      </c>
      <c r="L103" s="183"/>
      <c r="M103" s="183"/>
      <c r="N103" s="189" t="n">
        <f aca="false">SUM(C103:M103)/26</f>
        <v>343846.153846154</v>
      </c>
      <c r="O103" s="257"/>
      <c r="P103" s="1"/>
    </row>
    <row r="104" s="172" customFormat="true" ht="15.75" hidden="false" customHeight="false" outlineLevel="0" collapsed="false">
      <c r="A104" s="186"/>
      <c r="B104" s="187"/>
      <c r="C104" s="256"/>
      <c r="D104" s="183"/>
      <c r="E104" s="183"/>
      <c r="F104" s="183"/>
      <c r="G104" s="183"/>
      <c r="H104" s="183"/>
      <c r="I104" s="256"/>
      <c r="K104" s="271"/>
      <c r="L104" s="183"/>
      <c r="M104" s="183"/>
      <c r="N104" s="189" t="n">
        <f aca="false">SUM(C104:M104)/26</f>
        <v>0</v>
      </c>
      <c r="O104" s="268"/>
    </row>
    <row r="105" s="172" customFormat="true" ht="15.75" hidden="false" customHeight="false" outlineLevel="0" collapsed="false">
      <c r="A105" s="186" t="s">
        <v>365</v>
      </c>
      <c r="B105" s="187" t="s">
        <v>41</v>
      </c>
      <c r="C105" s="256"/>
      <c r="D105" s="183"/>
      <c r="E105" s="183"/>
      <c r="F105" s="183"/>
      <c r="G105" s="256"/>
      <c r="H105" s="183"/>
      <c r="I105" s="256"/>
      <c r="K105" s="271" t="n">
        <v>2</v>
      </c>
      <c r="L105" s="183"/>
      <c r="M105" s="183"/>
      <c r="N105" s="189" t="n">
        <f aca="false">SUM(C105:M105)/26</f>
        <v>0.0769230769230769</v>
      </c>
      <c r="O105" s="257" t="s">
        <v>502</v>
      </c>
    </row>
    <row r="106" s="172" customFormat="true" ht="15.75" hidden="false" customHeight="false" outlineLevel="0" collapsed="false">
      <c r="A106" s="186"/>
      <c r="B106" s="192"/>
      <c r="C106" s="256"/>
      <c r="D106" s="183"/>
      <c r="E106" s="183"/>
      <c r="F106" s="183"/>
      <c r="G106" s="256"/>
      <c r="H106" s="183"/>
      <c r="I106" s="256"/>
      <c r="K106" s="271" t="n">
        <f aca="false">K105*$K$5*$N$3</f>
        <v>8940000</v>
      </c>
      <c r="L106" s="183"/>
      <c r="M106" s="183"/>
      <c r="N106" s="189" t="n">
        <f aca="false">SUM(C106:M106)/26</f>
        <v>343846.153846154</v>
      </c>
      <c r="O106" s="257"/>
    </row>
    <row r="107" s="172" customFormat="true" ht="15.75" hidden="false" customHeight="false" outlineLevel="0" collapsed="false">
      <c r="A107" s="186"/>
      <c r="B107" s="187"/>
      <c r="C107" s="256"/>
      <c r="D107" s="183"/>
      <c r="E107" s="183"/>
      <c r="F107" s="183"/>
      <c r="G107" s="256"/>
      <c r="H107" s="183"/>
      <c r="I107" s="256"/>
      <c r="K107" s="271"/>
      <c r="L107" s="183"/>
      <c r="M107" s="183"/>
      <c r="N107" s="189" t="n">
        <f aca="false">SUM(C107:M107)/26</f>
        <v>0</v>
      </c>
      <c r="O107" s="257"/>
    </row>
    <row r="108" s="172" customFormat="true" ht="15.75" hidden="false" customHeight="false" outlineLevel="0" collapsed="false">
      <c r="A108" s="186" t="s">
        <v>366</v>
      </c>
      <c r="B108" s="187" t="s">
        <v>42</v>
      </c>
      <c r="C108" s="256"/>
      <c r="D108" s="183"/>
      <c r="E108" s="183"/>
      <c r="F108" s="183"/>
      <c r="G108" s="256"/>
      <c r="H108" s="183"/>
      <c r="I108" s="256"/>
      <c r="K108" s="271" t="n">
        <v>2</v>
      </c>
      <c r="L108" s="183"/>
      <c r="M108" s="183"/>
      <c r="N108" s="189" t="n">
        <f aca="false">SUM(C108:M108)/26</f>
        <v>0.0769230769230769</v>
      </c>
      <c r="O108" s="257" t="s">
        <v>502</v>
      </c>
    </row>
    <row r="109" s="172" customFormat="true" ht="22.5" hidden="false" customHeight="true" outlineLevel="0" collapsed="false">
      <c r="A109" s="181"/>
      <c r="B109" s="182"/>
      <c r="C109" s="182"/>
      <c r="D109" s="182"/>
      <c r="E109" s="182"/>
      <c r="F109" s="182"/>
      <c r="G109" s="182"/>
      <c r="H109" s="182"/>
      <c r="I109" s="182"/>
      <c r="K109" s="271" t="n">
        <f aca="false">K108*$K$5*$N$3</f>
        <v>8940000</v>
      </c>
      <c r="L109" s="183"/>
      <c r="M109" s="183"/>
      <c r="N109" s="189" t="n">
        <f aca="false">SUM(C109:M109)/26</f>
        <v>343846.153846154</v>
      </c>
      <c r="O109" s="257"/>
      <c r="P109" s="1"/>
    </row>
    <row r="110" s="172" customFormat="true" ht="15.75" hidden="false" customHeight="false" outlineLevel="0" collapsed="false">
      <c r="A110" s="186"/>
      <c r="B110" s="187"/>
      <c r="C110" s="256"/>
      <c r="D110" s="183"/>
      <c r="E110" s="183"/>
      <c r="F110" s="183"/>
      <c r="G110" s="183"/>
      <c r="H110" s="183"/>
      <c r="I110" s="256"/>
      <c r="K110" s="271"/>
      <c r="L110" s="183"/>
      <c r="M110" s="183"/>
      <c r="N110" s="189" t="n">
        <f aca="false">SUM(C110:M110)/26</f>
        <v>0</v>
      </c>
      <c r="O110" s="268"/>
    </row>
    <row r="111" s="172" customFormat="true" ht="15.75" hidden="false" customHeight="false" outlineLevel="0" collapsed="false">
      <c r="A111" s="186" t="s">
        <v>68</v>
      </c>
      <c r="B111" s="187" t="s">
        <v>45</v>
      </c>
      <c r="C111" s="256"/>
      <c r="D111" s="183"/>
      <c r="E111" s="183"/>
      <c r="F111" s="183"/>
      <c r="G111" s="256"/>
      <c r="H111" s="183"/>
      <c r="I111" s="256"/>
      <c r="K111" s="271" t="n">
        <v>2</v>
      </c>
      <c r="L111" s="183"/>
      <c r="M111" s="183"/>
      <c r="N111" s="189" t="n">
        <f aca="false">SUM(C111:M111)/26</f>
        <v>0.0769230769230769</v>
      </c>
      <c r="O111" s="257" t="s">
        <v>502</v>
      </c>
    </row>
    <row r="112" s="172" customFormat="true" ht="15.75" hidden="false" customHeight="false" outlineLevel="0" collapsed="false">
      <c r="A112" s="186"/>
      <c r="B112" s="192"/>
      <c r="C112" s="256"/>
      <c r="D112" s="183"/>
      <c r="E112" s="183"/>
      <c r="F112" s="183"/>
      <c r="G112" s="256"/>
      <c r="H112" s="183"/>
      <c r="I112" s="256"/>
      <c r="K112" s="271" t="n">
        <f aca="false">K111*$K$5*$N$3</f>
        <v>8940000</v>
      </c>
      <c r="L112" s="183"/>
      <c r="M112" s="183"/>
      <c r="N112" s="189" t="n">
        <f aca="false">SUM(C112:M112)/26</f>
        <v>343846.153846154</v>
      </c>
      <c r="O112" s="257"/>
    </row>
    <row r="113" s="172" customFormat="true" ht="15.75" hidden="false" customHeight="false" outlineLevel="0" collapsed="false">
      <c r="A113" s="186"/>
      <c r="B113" s="187"/>
      <c r="C113" s="256"/>
      <c r="D113" s="183"/>
      <c r="E113" s="183"/>
      <c r="F113" s="183"/>
      <c r="G113" s="183"/>
      <c r="H113" s="183"/>
      <c r="I113" s="256"/>
      <c r="K113" s="256"/>
      <c r="L113" s="183"/>
      <c r="M113" s="183"/>
      <c r="N113" s="189" t="n">
        <f aca="false">SUM(C113:M113)/26</f>
        <v>0</v>
      </c>
      <c r="O113" s="268"/>
    </row>
    <row r="114" s="172" customFormat="true" ht="15.75" hidden="false" customHeight="false" outlineLevel="0" collapsed="false">
      <c r="A114" s="186" t="s">
        <v>69</v>
      </c>
      <c r="B114" s="192" t="s">
        <v>47</v>
      </c>
      <c r="C114" s="256"/>
      <c r="D114" s="183"/>
      <c r="E114" s="183"/>
      <c r="F114" s="183"/>
      <c r="G114" s="256"/>
      <c r="H114" s="183"/>
      <c r="I114" s="256"/>
      <c r="K114" s="256"/>
      <c r="L114" s="183"/>
      <c r="M114" s="183"/>
      <c r="N114" s="189" t="n">
        <f aca="false">SUM(C114:M114)/26</f>
        <v>0</v>
      </c>
      <c r="O114" s="269"/>
    </row>
    <row r="115" s="172" customFormat="true" ht="15.75" hidden="false" customHeight="false" outlineLevel="0" collapsed="false">
      <c r="A115" s="186" t="s">
        <v>367</v>
      </c>
      <c r="B115" s="192" t="s">
        <v>48</v>
      </c>
      <c r="C115" s="256"/>
      <c r="D115" s="183"/>
      <c r="E115" s="183"/>
      <c r="F115" s="183"/>
      <c r="G115" s="256"/>
      <c r="H115" s="183"/>
      <c r="I115" s="256"/>
      <c r="L115" s="183"/>
      <c r="M115" s="271" t="n">
        <v>2</v>
      </c>
      <c r="N115" s="189" t="n">
        <f aca="false">SUM(C115:M115)/26</f>
        <v>0.0769230769230769</v>
      </c>
      <c r="O115" s="257" t="s">
        <v>503</v>
      </c>
    </row>
    <row r="116" s="172" customFormat="true" ht="15.75" hidden="false" customHeight="false" outlineLevel="0" collapsed="false">
      <c r="A116" s="186"/>
      <c r="B116" s="187"/>
      <c r="C116" s="256"/>
      <c r="D116" s="183"/>
      <c r="E116" s="183"/>
      <c r="F116" s="183"/>
      <c r="G116" s="183"/>
      <c r="H116" s="183"/>
      <c r="I116" s="256"/>
      <c r="L116" s="183"/>
      <c r="M116" s="271" t="n">
        <f aca="false">M115*$M$5*$N$3</f>
        <v>10906800</v>
      </c>
      <c r="N116" s="189" t="n">
        <f aca="false">SUM(C116:M116)/26</f>
        <v>419492.307692308</v>
      </c>
      <c r="O116" s="257"/>
    </row>
    <row r="117" s="172" customFormat="true" ht="15.75" hidden="false" customHeight="false" outlineLevel="0" collapsed="false">
      <c r="A117" s="186"/>
      <c r="B117" s="192"/>
      <c r="C117" s="256"/>
      <c r="D117" s="183"/>
      <c r="E117" s="183"/>
      <c r="F117" s="183"/>
      <c r="G117" s="256"/>
      <c r="H117" s="183"/>
      <c r="I117" s="256"/>
      <c r="L117" s="183"/>
      <c r="M117" s="271"/>
      <c r="N117" s="189" t="n">
        <f aca="false">SUM(C117:M117)/26</f>
        <v>0</v>
      </c>
      <c r="O117" s="257"/>
    </row>
    <row r="118" s="172" customFormat="true" ht="31.5" hidden="false" customHeight="true" outlineLevel="0" collapsed="false">
      <c r="A118" s="186" t="s">
        <v>368</v>
      </c>
      <c r="B118" s="187" t="s">
        <v>49</v>
      </c>
      <c r="C118" s="256"/>
      <c r="D118" s="183"/>
      <c r="E118" s="183"/>
      <c r="F118" s="183"/>
      <c r="G118" s="256"/>
      <c r="H118" s="183"/>
      <c r="I118" s="256"/>
      <c r="L118" s="183"/>
      <c r="M118" s="271" t="n">
        <v>2</v>
      </c>
      <c r="N118" s="189" t="n">
        <f aca="false">SUM(C118:M118)/26</f>
        <v>0.0769230769230769</v>
      </c>
      <c r="O118" s="257" t="s">
        <v>503</v>
      </c>
    </row>
    <row r="119" s="172" customFormat="true" ht="15.75" hidden="false" customHeight="false" outlineLevel="0" collapsed="false">
      <c r="A119" s="186"/>
      <c r="B119" s="187"/>
      <c r="C119" s="256"/>
      <c r="D119" s="183"/>
      <c r="E119" s="183"/>
      <c r="F119" s="183"/>
      <c r="G119" s="183"/>
      <c r="H119" s="183"/>
      <c r="I119" s="256"/>
      <c r="L119" s="183"/>
      <c r="M119" s="271" t="n">
        <f aca="false">M118*$M$5*$N$3</f>
        <v>10906800</v>
      </c>
      <c r="N119" s="189" t="n">
        <f aca="false">SUM(C119:M119)/26</f>
        <v>419492.307692308</v>
      </c>
      <c r="O119" s="257"/>
    </row>
    <row r="120" s="172" customFormat="true" ht="15.75" hidden="false" customHeight="false" outlineLevel="0" collapsed="false">
      <c r="A120" s="186"/>
      <c r="B120" s="192"/>
      <c r="C120" s="256"/>
      <c r="D120" s="183"/>
      <c r="E120" s="183"/>
      <c r="F120" s="183"/>
      <c r="G120" s="256"/>
      <c r="H120" s="183"/>
      <c r="I120" s="256"/>
      <c r="L120" s="183"/>
      <c r="M120" s="271"/>
      <c r="N120" s="189" t="n">
        <f aca="false">SUM(C120:M120)/26</f>
        <v>0</v>
      </c>
      <c r="O120" s="257"/>
    </row>
    <row r="121" s="172" customFormat="true" ht="15.75" hidden="false" customHeight="false" outlineLevel="0" collapsed="false">
      <c r="A121" s="186" t="s">
        <v>369</v>
      </c>
      <c r="B121" s="187" t="s">
        <v>73</v>
      </c>
      <c r="C121" s="256"/>
      <c r="D121" s="183"/>
      <c r="E121" s="183"/>
      <c r="F121" s="183"/>
      <c r="G121" s="256"/>
      <c r="H121" s="183"/>
      <c r="I121" s="256"/>
      <c r="L121" s="183"/>
      <c r="M121" s="271" t="n">
        <v>2</v>
      </c>
      <c r="N121" s="189" t="n">
        <f aca="false">SUM(C121:M121)/26</f>
        <v>0.0769230769230769</v>
      </c>
      <c r="O121" s="257" t="s">
        <v>503</v>
      </c>
    </row>
    <row r="122" s="172" customFormat="true" ht="15.75" hidden="false" customHeight="false" outlineLevel="0" collapsed="false">
      <c r="A122" s="186"/>
      <c r="B122" s="187"/>
      <c r="C122" s="256"/>
      <c r="D122" s="183"/>
      <c r="E122" s="183"/>
      <c r="F122" s="183"/>
      <c r="G122" s="183"/>
      <c r="H122" s="183"/>
      <c r="I122" s="256"/>
      <c r="L122" s="183"/>
      <c r="M122" s="271" t="n">
        <f aca="false">M121*$M$5*$N$3</f>
        <v>10906800</v>
      </c>
      <c r="N122" s="189" t="n">
        <f aca="false">SUM(C122:M122)/26</f>
        <v>419492.307692308</v>
      </c>
      <c r="O122" s="257"/>
    </row>
    <row r="123" s="172" customFormat="true" ht="15.75" hidden="false" customHeight="false" outlineLevel="0" collapsed="false">
      <c r="A123" s="186"/>
      <c r="B123" s="192"/>
      <c r="C123" s="256"/>
      <c r="D123" s="183"/>
      <c r="E123" s="183"/>
      <c r="F123" s="183"/>
      <c r="G123" s="256"/>
      <c r="H123" s="183"/>
      <c r="I123" s="256"/>
      <c r="L123" s="183"/>
      <c r="M123" s="271"/>
      <c r="N123" s="189" t="n">
        <f aca="false">SUM(C123:M123)/26</f>
        <v>0</v>
      </c>
      <c r="O123" s="257"/>
    </row>
    <row r="124" s="172" customFormat="true" ht="31.5" hidden="false" customHeight="false" outlineLevel="0" collapsed="false">
      <c r="A124" s="186" t="s">
        <v>370</v>
      </c>
      <c r="B124" s="187" t="s">
        <v>51</v>
      </c>
      <c r="C124" s="256"/>
      <c r="D124" s="183"/>
      <c r="E124" s="183"/>
      <c r="F124" s="183"/>
      <c r="G124" s="256"/>
      <c r="H124" s="183"/>
      <c r="I124" s="256"/>
      <c r="L124" s="183"/>
      <c r="M124" s="271" t="n">
        <v>2</v>
      </c>
      <c r="N124" s="189" t="n">
        <f aca="false">SUM(C124:M124)/26</f>
        <v>0.0769230769230769</v>
      </c>
      <c r="O124" s="257" t="s">
        <v>503</v>
      </c>
    </row>
    <row r="125" s="172" customFormat="true" ht="15.75" hidden="false" customHeight="true" outlineLevel="0" collapsed="false">
      <c r="A125" s="186"/>
      <c r="B125" s="192"/>
      <c r="C125" s="256"/>
      <c r="D125" s="183"/>
      <c r="E125" s="183"/>
      <c r="F125" s="183"/>
      <c r="G125" s="183"/>
      <c r="H125" s="183"/>
      <c r="I125" s="256"/>
      <c r="L125" s="183"/>
      <c r="M125" s="271" t="n">
        <f aca="false">M124*$M$5*$N$3</f>
        <v>10906800</v>
      </c>
      <c r="N125" s="189" t="n">
        <f aca="false">SUM(C125:M125)/26</f>
        <v>419492.307692308</v>
      </c>
      <c r="O125" s="257"/>
    </row>
    <row r="126" s="172" customFormat="true" ht="15.75" hidden="false" customHeight="false" outlineLevel="0" collapsed="false">
      <c r="A126" s="186"/>
      <c r="B126" s="192"/>
      <c r="C126" s="256"/>
      <c r="D126" s="183"/>
      <c r="E126" s="183"/>
      <c r="F126" s="183"/>
      <c r="G126" s="256"/>
      <c r="H126" s="183"/>
      <c r="I126" s="256"/>
      <c r="K126" s="256"/>
      <c r="L126" s="183"/>
      <c r="M126" s="183"/>
      <c r="N126" s="189" t="n">
        <f aca="false">SUM(C126:M126)/26</f>
        <v>0</v>
      </c>
      <c r="O126" s="257"/>
    </row>
    <row r="127" s="172" customFormat="true" ht="15.75" hidden="false" customHeight="false" outlineLevel="0" collapsed="false">
      <c r="A127" s="186" t="s">
        <v>71</v>
      </c>
      <c r="B127" s="192" t="s">
        <v>53</v>
      </c>
      <c r="C127" s="256"/>
      <c r="D127" s="183"/>
      <c r="E127" s="183" t="n">
        <v>2</v>
      </c>
      <c r="F127" s="183"/>
      <c r="G127" s="256"/>
      <c r="H127" s="183"/>
      <c r="I127" s="256"/>
      <c r="K127" s="256"/>
      <c r="L127" s="183"/>
      <c r="M127" s="183"/>
      <c r="N127" s="189" t="n">
        <f aca="false">SUM(C127:M127)/26</f>
        <v>0.0769230769230769</v>
      </c>
      <c r="O127" s="257" t="s">
        <v>501</v>
      </c>
    </row>
    <row r="128" s="172" customFormat="true" ht="23.25" hidden="false" customHeight="true" outlineLevel="0" collapsed="false">
      <c r="A128" s="181"/>
      <c r="B128" s="182"/>
      <c r="C128" s="256"/>
      <c r="D128" s="183"/>
      <c r="E128" s="183" t="n">
        <f aca="false">E127*$E$5*$N$3</f>
        <v>7330800</v>
      </c>
      <c r="F128" s="183"/>
      <c r="G128" s="256"/>
      <c r="H128" s="183"/>
      <c r="I128" s="256"/>
      <c r="K128" s="256"/>
      <c r="L128" s="183"/>
      <c r="M128" s="183"/>
      <c r="N128" s="189" t="n">
        <f aca="false">SUM(C128:M128)/26</f>
        <v>281953.846153846</v>
      </c>
      <c r="O128" s="257"/>
      <c r="P128" s="1"/>
    </row>
    <row r="129" s="172" customFormat="true" ht="15.75" hidden="false" customHeight="false" outlineLevel="0" collapsed="false">
      <c r="A129" s="186" t="s">
        <v>72</v>
      </c>
      <c r="B129" s="192" t="s">
        <v>56</v>
      </c>
      <c r="C129" s="256"/>
      <c r="D129" s="183"/>
      <c r="E129" s="192"/>
      <c r="F129" s="256"/>
      <c r="G129" s="256"/>
      <c r="H129" s="183"/>
      <c r="I129" s="256"/>
      <c r="K129" s="256"/>
      <c r="L129" s="183"/>
      <c r="M129" s="183"/>
      <c r="N129" s="189" t="n">
        <f aca="false">SUM(C129:M129)/26</f>
        <v>0</v>
      </c>
      <c r="O129" s="257"/>
    </row>
    <row r="130" s="172" customFormat="true" ht="15.75" hidden="false" customHeight="false" outlineLevel="0" collapsed="false">
      <c r="A130" s="186" t="s">
        <v>371</v>
      </c>
      <c r="B130" s="192" t="s">
        <v>76</v>
      </c>
      <c r="C130" s="256"/>
      <c r="D130" s="183"/>
      <c r="E130" s="256"/>
      <c r="F130" s="183"/>
      <c r="G130" s="256"/>
      <c r="H130" s="183"/>
      <c r="I130" s="256"/>
      <c r="K130" s="271" t="n">
        <v>2</v>
      </c>
      <c r="L130" s="183"/>
      <c r="M130" s="183"/>
      <c r="N130" s="189" t="n">
        <f aca="false">SUM(C130:M130)/26</f>
        <v>0.0769230769230769</v>
      </c>
      <c r="O130" s="257" t="s">
        <v>502</v>
      </c>
    </row>
    <row r="131" s="172" customFormat="true" ht="15.75" hidden="false" customHeight="false" outlineLevel="0" collapsed="false">
      <c r="A131" s="186"/>
      <c r="B131" s="192"/>
      <c r="C131" s="256"/>
      <c r="D131" s="183"/>
      <c r="E131" s="183"/>
      <c r="F131" s="183"/>
      <c r="G131" s="256"/>
      <c r="H131" s="183"/>
      <c r="I131" s="256"/>
      <c r="K131" s="271" t="n">
        <f aca="false">K130*$K$5*$N$3</f>
        <v>8940000</v>
      </c>
      <c r="L131" s="183"/>
      <c r="M131" s="183"/>
      <c r="N131" s="189" t="n">
        <f aca="false">SUM(C131:M131)/26</f>
        <v>343846.153846154</v>
      </c>
      <c r="O131" s="257"/>
    </row>
    <row r="132" s="172" customFormat="true" ht="15.75" hidden="false" customHeight="false" outlineLevel="0" collapsed="false">
      <c r="A132" s="186"/>
      <c r="B132" s="192"/>
      <c r="C132" s="256"/>
      <c r="D132" s="183"/>
      <c r="E132" s="183"/>
      <c r="F132" s="256"/>
      <c r="G132" s="256"/>
      <c r="H132" s="183"/>
      <c r="I132" s="256"/>
      <c r="K132" s="271"/>
      <c r="L132" s="183"/>
      <c r="M132" s="183"/>
      <c r="N132" s="189" t="n">
        <f aca="false">SUM(C132:M132)/26</f>
        <v>0</v>
      </c>
      <c r="O132" s="257"/>
    </row>
    <row r="133" customFormat="false" ht="15.75" hidden="false" customHeight="false" outlineLevel="0" collapsed="false">
      <c r="A133" s="186" t="s">
        <v>372</v>
      </c>
      <c r="B133" s="192" t="s">
        <v>77</v>
      </c>
      <c r="C133" s="256"/>
      <c r="D133" s="183"/>
      <c r="E133" s="183"/>
      <c r="F133" s="183"/>
      <c r="G133" s="183"/>
      <c r="H133" s="183"/>
      <c r="I133" s="256"/>
      <c r="K133" s="271" t="n">
        <v>2</v>
      </c>
      <c r="L133" s="183"/>
      <c r="M133" s="183"/>
      <c r="N133" s="189" t="n">
        <f aca="false">SUM(C133:M133)/26</f>
        <v>0.0769230769230769</v>
      </c>
      <c r="O133" s="257" t="s">
        <v>502</v>
      </c>
    </row>
    <row r="134" customFormat="false" ht="15.75" hidden="false" customHeight="false" outlineLevel="0" collapsed="false">
      <c r="A134" s="186"/>
      <c r="B134" s="192"/>
      <c r="C134" s="256"/>
      <c r="D134" s="183"/>
      <c r="E134" s="183"/>
      <c r="F134" s="183"/>
      <c r="G134" s="256"/>
      <c r="H134" s="183"/>
      <c r="I134" s="256"/>
      <c r="K134" s="271" t="n">
        <f aca="false">K133*$K$5*$N$3</f>
        <v>8940000</v>
      </c>
      <c r="L134" s="183"/>
      <c r="M134" s="183"/>
      <c r="N134" s="189" t="n">
        <f aca="false">SUM(C134:M134)/26</f>
        <v>343846.153846154</v>
      </c>
      <c r="O134" s="257"/>
    </row>
    <row r="135" customFormat="false" ht="15.75" hidden="false" customHeight="false" outlineLevel="0" collapsed="false">
      <c r="A135" s="186"/>
      <c r="B135" s="192"/>
      <c r="C135" s="256"/>
      <c r="D135" s="183"/>
      <c r="E135" s="183"/>
      <c r="F135" s="183"/>
      <c r="G135" s="256"/>
      <c r="H135" s="183"/>
      <c r="I135" s="256"/>
      <c r="K135" s="271"/>
      <c r="L135" s="183"/>
      <c r="M135" s="183"/>
      <c r="N135" s="189" t="n">
        <f aca="false">SUM(C135:M135)/26</f>
        <v>0</v>
      </c>
      <c r="O135" s="257"/>
    </row>
    <row r="136" customFormat="false" ht="15.75" hidden="false" customHeight="false" outlineLevel="0" collapsed="false">
      <c r="A136" s="186" t="s">
        <v>373</v>
      </c>
      <c r="B136" s="192" t="s">
        <v>78</v>
      </c>
      <c r="C136" s="256"/>
      <c r="D136" s="183"/>
      <c r="E136" s="183"/>
      <c r="F136" s="183"/>
      <c r="G136" s="256"/>
      <c r="H136" s="183"/>
      <c r="I136" s="256"/>
      <c r="K136" s="271" t="n">
        <v>2</v>
      </c>
      <c r="L136" s="183"/>
      <c r="M136" s="183"/>
      <c r="N136" s="189" t="n">
        <f aca="false">SUM(C136:M136)/26</f>
        <v>0.0769230769230769</v>
      </c>
      <c r="O136" s="257" t="s">
        <v>502</v>
      </c>
    </row>
    <row r="137" customFormat="false" ht="15.75" hidden="false" customHeight="false" outlineLevel="0" collapsed="false">
      <c r="A137" s="186"/>
      <c r="B137" s="187"/>
      <c r="C137" s="256"/>
      <c r="D137" s="183"/>
      <c r="E137" s="183"/>
      <c r="F137" s="183"/>
      <c r="G137" s="183"/>
      <c r="H137" s="183"/>
      <c r="I137" s="256"/>
      <c r="K137" s="271" t="n">
        <f aca="false">K136*$K$5*$N$3</f>
        <v>8940000</v>
      </c>
      <c r="L137" s="183"/>
      <c r="M137" s="183"/>
      <c r="N137" s="189" t="n">
        <f aca="false">SUM(C137:M137)/26</f>
        <v>343846.153846154</v>
      </c>
      <c r="O137" s="257"/>
    </row>
    <row r="138" customFormat="false" ht="15.75" hidden="false" customHeight="false" outlineLevel="0" collapsed="false">
      <c r="A138" s="186"/>
      <c r="B138" s="192"/>
      <c r="C138" s="256"/>
      <c r="D138" s="183"/>
      <c r="E138" s="183"/>
      <c r="F138" s="183"/>
      <c r="G138" s="256"/>
      <c r="H138" s="183"/>
      <c r="I138" s="256"/>
      <c r="J138" s="256"/>
      <c r="K138" s="183"/>
      <c r="L138" s="183"/>
      <c r="M138" s="183"/>
      <c r="N138" s="189" t="n">
        <f aca="false">SUM(C138:M138)/26</f>
        <v>0</v>
      </c>
      <c r="O138" s="269"/>
    </row>
    <row r="139" customFormat="false" ht="15.75" hidden="false" customHeight="false" outlineLevel="0" collapsed="false">
      <c r="A139" s="181" t="n">
        <v>3</v>
      </c>
      <c r="B139" s="193" t="s">
        <v>79</v>
      </c>
      <c r="C139" s="256"/>
      <c r="D139" s="183"/>
      <c r="E139" s="183"/>
      <c r="F139" s="183"/>
      <c r="G139" s="256"/>
      <c r="H139" s="183"/>
      <c r="I139" s="256"/>
      <c r="J139" s="256"/>
      <c r="K139" s="183"/>
      <c r="L139" s="183"/>
      <c r="M139" s="183"/>
      <c r="N139" s="189" t="n">
        <f aca="false">SUM(C139:M139)/26</f>
        <v>0</v>
      </c>
      <c r="O139" s="257"/>
    </row>
    <row r="140" customFormat="false" ht="15.75" hidden="false" customHeight="false" outlineLevel="0" collapsed="false">
      <c r="A140" s="186" t="s">
        <v>80</v>
      </c>
      <c r="B140" s="187" t="s">
        <v>81</v>
      </c>
      <c r="C140" s="256"/>
      <c r="D140" s="183"/>
      <c r="E140" s="183"/>
      <c r="F140" s="183"/>
      <c r="G140" s="183"/>
      <c r="H140" s="183"/>
      <c r="I140" s="256"/>
      <c r="J140" s="256"/>
      <c r="K140" s="183"/>
      <c r="L140" s="183"/>
      <c r="M140" s="183"/>
      <c r="N140" s="189" t="n">
        <f aca="false">SUM(C140:M140)/26</f>
        <v>0</v>
      </c>
      <c r="O140" s="268"/>
    </row>
    <row r="141" customFormat="false" ht="15.75" hidden="false" customHeight="false" outlineLevel="0" collapsed="false">
      <c r="A141" s="186" t="s">
        <v>82</v>
      </c>
      <c r="B141" s="187" t="s">
        <v>60</v>
      </c>
      <c r="C141" s="183" t="n">
        <v>1</v>
      </c>
      <c r="D141" s="183"/>
      <c r="E141" s="183"/>
      <c r="F141" s="183"/>
      <c r="G141" s="256"/>
      <c r="H141" s="183"/>
      <c r="I141" s="256"/>
      <c r="J141" s="256"/>
      <c r="K141" s="183"/>
      <c r="L141" s="183"/>
      <c r="M141" s="183"/>
      <c r="N141" s="189" t="n">
        <f aca="false">SUM(C141:M141)/26</f>
        <v>0.0384615384615385</v>
      </c>
      <c r="O141" s="257" t="s">
        <v>504</v>
      </c>
    </row>
    <row r="142" customFormat="false" ht="15.75" hidden="false" customHeight="false" outlineLevel="0" collapsed="false">
      <c r="A142" s="186"/>
      <c r="B142" s="187"/>
      <c r="C142" s="183" t="n">
        <f aca="false">C141*$C$5*$N$3</f>
        <v>3069400</v>
      </c>
      <c r="D142" s="183"/>
      <c r="E142" s="183"/>
      <c r="F142" s="183"/>
      <c r="G142" s="256"/>
      <c r="H142" s="183"/>
      <c r="I142" s="256"/>
      <c r="J142" s="256"/>
      <c r="K142" s="183"/>
      <c r="L142" s="183"/>
      <c r="M142" s="183"/>
      <c r="N142" s="189" t="n">
        <f aca="false">SUM(C142:M142)/26</f>
        <v>118053.846153846</v>
      </c>
      <c r="O142" s="257"/>
    </row>
    <row r="143" customFormat="false" ht="15.75" hidden="false" customHeight="false" outlineLevel="0" collapsed="false">
      <c r="A143" s="181"/>
      <c r="B143" s="182"/>
      <c r="C143" s="256"/>
      <c r="D143" s="183"/>
      <c r="E143" s="183"/>
      <c r="F143" s="183"/>
      <c r="G143" s="183"/>
      <c r="H143" s="183"/>
      <c r="I143" s="256"/>
      <c r="J143" s="256"/>
      <c r="K143" s="183"/>
      <c r="L143" s="183"/>
      <c r="M143" s="183"/>
      <c r="N143" s="189" t="n">
        <f aca="false">SUM(C143:M143)/26</f>
        <v>0</v>
      </c>
      <c r="O143" s="257"/>
    </row>
    <row r="144" customFormat="false" ht="15.75" hidden="false" customHeight="false" outlineLevel="0" collapsed="false">
      <c r="A144" s="186" t="s">
        <v>84</v>
      </c>
      <c r="B144" s="187" t="s">
        <v>85</v>
      </c>
      <c r="C144" s="183" t="n">
        <v>1</v>
      </c>
      <c r="D144" s="183"/>
      <c r="E144" s="183"/>
      <c r="F144" s="183"/>
      <c r="G144" s="256"/>
      <c r="H144" s="183"/>
      <c r="I144" s="256"/>
      <c r="J144" s="256"/>
      <c r="K144" s="183"/>
      <c r="L144" s="183"/>
      <c r="M144" s="183"/>
      <c r="N144" s="189" t="n">
        <f aca="false">SUM(C144:M144)/26</f>
        <v>0.0384615384615385</v>
      </c>
      <c r="O144" s="257" t="s">
        <v>504</v>
      </c>
    </row>
    <row r="145" customFormat="false" ht="15.75" hidden="false" customHeight="false" outlineLevel="0" collapsed="false">
      <c r="A145" s="186"/>
      <c r="B145" s="192"/>
      <c r="C145" s="183" t="n">
        <f aca="false">C144*$C$5*$N$3</f>
        <v>3069400</v>
      </c>
      <c r="D145" s="183"/>
      <c r="E145" s="183"/>
      <c r="F145" s="183"/>
      <c r="G145" s="256"/>
      <c r="H145" s="183"/>
      <c r="I145" s="256"/>
      <c r="J145" s="256"/>
      <c r="K145" s="183"/>
      <c r="L145" s="183"/>
      <c r="M145" s="183"/>
      <c r="N145" s="189" t="n">
        <f aca="false">SUM(C145:M145)/26</f>
        <v>118053.846153846</v>
      </c>
      <c r="O145" s="257"/>
    </row>
    <row r="146" customFormat="false" ht="15.75" hidden="false" customHeight="false" outlineLevel="0" collapsed="false">
      <c r="A146" s="181"/>
      <c r="B146" s="182"/>
      <c r="C146" s="256"/>
      <c r="D146" s="183"/>
      <c r="E146" s="183"/>
      <c r="F146" s="183"/>
      <c r="G146" s="183"/>
      <c r="H146" s="183"/>
      <c r="I146" s="256"/>
      <c r="J146" s="256"/>
      <c r="K146" s="183"/>
      <c r="L146" s="183"/>
      <c r="M146" s="183"/>
      <c r="N146" s="189" t="n">
        <f aca="false">SUM(C146:M146)/26</f>
        <v>0</v>
      </c>
      <c r="O146" s="257"/>
    </row>
    <row r="147" customFormat="false" ht="15.75" hidden="false" customHeight="false" outlineLevel="0" collapsed="false">
      <c r="A147" s="186" t="s">
        <v>86</v>
      </c>
      <c r="B147" s="187" t="s">
        <v>32</v>
      </c>
      <c r="C147" s="256"/>
      <c r="D147" s="183"/>
      <c r="E147" s="183"/>
      <c r="F147" s="183"/>
      <c r="G147" s="256"/>
      <c r="H147" s="256"/>
      <c r="I147" s="256"/>
      <c r="J147" s="256"/>
      <c r="K147" s="183"/>
      <c r="L147" s="183"/>
      <c r="M147" s="183"/>
      <c r="N147" s="189" t="n">
        <f aca="false">SUM(C147:M147)/26</f>
        <v>0</v>
      </c>
      <c r="O147" s="257"/>
    </row>
    <row r="148" customFormat="false" ht="38.25" hidden="false" customHeight="true" outlineLevel="0" collapsed="false">
      <c r="A148" s="186" t="s">
        <v>374</v>
      </c>
      <c r="B148" s="187" t="s">
        <v>34</v>
      </c>
      <c r="C148" s="183" t="n">
        <v>1</v>
      </c>
      <c r="D148" s="183"/>
      <c r="E148" s="183"/>
      <c r="F148" s="183"/>
      <c r="G148" s="256"/>
      <c r="H148" s="183"/>
      <c r="I148" s="256"/>
      <c r="J148" s="256"/>
      <c r="K148" s="183"/>
      <c r="L148" s="183"/>
      <c r="M148" s="183"/>
      <c r="N148" s="189" t="n">
        <f aca="false">SUM(C148:M148)/26</f>
        <v>0.0384615384615385</v>
      </c>
      <c r="O148" s="257" t="s">
        <v>504</v>
      </c>
    </row>
    <row r="149" customFormat="false" ht="15.75" hidden="false" customHeight="false" outlineLevel="0" collapsed="false">
      <c r="A149" s="181"/>
      <c r="B149" s="182"/>
      <c r="C149" s="183" t="n">
        <f aca="false">C148*$C$5*$N$3</f>
        <v>3069400</v>
      </c>
      <c r="D149" s="183"/>
      <c r="E149" s="183"/>
      <c r="F149" s="183"/>
      <c r="G149" s="256"/>
      <c r="H149" s="183"/>
      <c r="I149" s="256"/>
      <c r="J149" s="256"/>
      <c r="K149" s="183"/>
      <c r="L149" s="183"/>
      <c r="M149" s="183"/>
      <c r="N149" s="189" t="n">
        <f aca="false">SUM(C149:M149)/26</f>
        <v>118053.846153846</v>
      </c>
      <c r="O149" s="257"/>
    </row>
    <row r="150" customFormat="false" ht="15.75" hidden="false" customHeight="false" outlineLevel="0" collapsed="false">
      <c r="A150" s="186"/>
      <c r="B150" s="192"/>
      <c r="C150" s="256"/>
      <c r="D150" s="183"/>
      <c r="E150" s="183"/>
      <c r="F150" s="183"/>
      <c r="G150" s="256"/>
      <c r="H150" s="183"/>
      <c r="I150" s="256"/>
      <c r="J150" s="256"/>
      <c r="K150" s="183"/>
      <c r="L150" s="183"/>
      <c r="M150" s="183"/>
      <c r="N150" s="189" t="n">
        <f aca="false">SUM(C150:M150)/26</f>
        <v>0</v>
      </c>
      <c r="O150" s="257"/>
    </row>
    <row r="151" customFormat="false" ht="31.5" hidden="false" customHeight="false" outlineLevel="0" collapsed="false">
      <c r="A151" s="186" t="s">
        <v>375</v>
      </c>
      <c r="B151" s="187" t="s">
        <v>36</v>
      </c>
      <c r="C151" s="183" t="n">
        <v>1</v>
      </c>
      <c r="D151" s="183"/>
      <c r="E151" s="183"/>
      <c r="F151" s="183"/>
      <c r="G151" s="256"/>
      <c r="H151" s="183"/>
      <c r="I151" s="256"/>
      <c r="J151" s="256"/>
      <c r="K151" s="183"/>
      <c r="L151" s="183"/>
      <c r="M151" s="183"/>
      <c r="N151" s="189" t="n">
        <f aca="false">SUM(C151:M151)/26</f>
        <v>0.0384615384615385</v>
      </c>
      <c r="O151" s="257" t="s">
        <v>504</v>
      </c>
    </row>
    <row r="152" customFormat="false" ht="15.75" hidden="false" customHeight="false" outlineLevel="0" collapsed="false">
      <c r="A152" s="181"/>
      <c r="B152" s="182"/>
      <c r="C152" s="183" t="n">
        <f aca="false">C151*$C$5*$N$3</f>
        <v>3069400</v>
      </c>
      <c r="D152" s="183"/>
      <c r="E152" s="183"/>
      <c r="F152" s="183"/>
      <c r="G152" s="256"/>
      <c r="H152" s="183"/>
      <c r="I152" s="256"/>
      <c r="J152" s="256"/>
      <c r="K152" s="183"/>
      <c r="L152" s="183"/>
      <c r="M152" s="183"/>
      <c r="N152" s="189" t="n">
        <f aca="false">SUM(C152:M152)/26</f>
        <v>118053.846153846</v>
      </c>
      <c r="O152" s="257"/>
    </row>
    <row r="153" customFormat="false" ht="15.75" hidden="false" customHeight="false" outlineLevel="0" collapsed="false">
      <c r="A153" s="186"/>
      <c r="B153" s="187"/>
      <c r="C153" s="256"/>
      <c r="D153" s="183"/>
      <c r="E153" s="183"/>
      <c r="F153" s="183"/>
      <c r="G153" s="272"/>
      <c r="H153" s="183"/>
      <c r="I153" s="256"/>
      <c r="J153" s="256"/>
      <c r="K153" s="183"/>
      <c r="L153" s="183"/>
      <c r="M153" s="183"/>
      <c r="N153" s="189" t="n">
        <f aca="false">SUM(C153:M153)/26</f>
        <v>0</v>
      </c>
      <c r="O153" s="257"/>
    </row>
    <row r="154" customFormat="false" ht="31.5" hidden="false" customHeight="false" outlineLevel="0" collapsed="false">
      <c r="A154" s="186" t="s">
        <v>376</v>
      </c>
      <c r="B154" s="187" t="s">
        <v>37</v>
      </c>
      <c r="C154" s="183" t="n">
        <v>1</v>
      </c>
      <c r="D154" s="183"/>
      <c r="E154" s="183"/>
      <c r="F154" s="256"/>
      <c r="G154" s="256"/>
      <c r="H154" s="183"/>
      <c r="I154" s="256"/>
      <c r="J154" s="256"/>
      <c r="K154" s="183"/>
      <c r="L154" s="183"/>
      <c r="M154" s="183"/>
      <c r="N154" s="189" t="n">
        <f aca="false">SUM(C154:M154)/26</f>
        <v>0.0384615384615385</v>
      </c>
      <c r="O154" s="257" t="s">
        <v>504</v>
      </c>
    </row>
    <row r="155" customFormat="false" ht="15.75" hidden="false" customHeight="false" outlineLevel="0" collapsed="false">
      <c r="A155" s="186"/>
      <c r="B155" s="192"/>
      <c r="C155" s="183" t="n">
        <f aca="false">C154*$C$5*$N$3</f>
        <v>3069400</v>
      </c>
      <c r="D155" s="183"/>
      <c r="E155" s="183"/>
      <c r="F155" s="183"/>
      <c r="G155" s="256"/>
      <c r="H155" s="183"/>
      <c r="I155" s="256"/>
      <c r="J155" s="256"/>
      <c r="K155" s="183"/>
      <c r="L155" s="183"/>
      <c r="M155" s="183"/>
      <c r="N155" s="189" t="n">
        <f aca="false">SUM(C155:M155)/26</f>
        <v>118053.846153846</v>
      </c>
      <c r="O155" s="257"/>
    </row>
    <row r="156" customFormat="false" ht="15.75" hidden="false" customHeight="false" outlineLevel="0" collapsed="false">
      <c r="A156" s="186"/>
      <c r="B156" s="187"/>
      <c r="C156" s="256"/>
      <c r="D156" s="183"/>
      <c r="E156" s="183"/>
      <c r="F156" s="183"/>
      <c r="G156" s="256"/>
      <c r="H156" s="183"/>
      <c r="I156" s="183"/>
      <c r="J156" s="256"/>
      <c r="K156" s="183"/>
      <c r="L156" s="183"/>
      <c r="M156" s="183"/>
      <c r="N156" s="189" t="n">
        <f aca="false">SUM(C156:M156)/26</f>
        <v>0</v>
      </c>
      <c r="O156" s="257"/>
    </row>
    <row r="157" customFormat="false" ht="15.75" hidden="false" customHeight="false" outlineLevel="0" collapsed="false">
      <c r="A157" s="186" t="s">
        <v>377</v>
      </c>
      <c r="B157" s="187" t="s">
        <v>38</v>
      </c>
      <c r="C157" s="183" t="n">
        <v>1</v>
      </c>
      <c r="D157" s="183"/>
      <c r="E157" s="183"/>
      <c r="F157" s="183"/>
      <c r="G157" s="256"/>
      <c r="H157" s="256"/>
      <c r="I157" s="256"/>
      <c r="J157" s="256"/>
      <c r="K157" s="183"/>
      <c r="L157" s="183"/>
      <c r="M157" s="183"/>
      <c r="N157" s="189" t="n">
        <f aca="false">SUM(C157:M157)/26</f>
        <v>0.0384615384615385</v>
      </c>
      <c r="O157" s="257" t="s">
        <v>504</v>
      </c>
    </row>
    <row r="158" customFormat="false" ht="15.75" hidden="false" customHeight="false" outlineLevel="0" collapsed="false">
      <c r="A158" s="186"/>
      <c r="B158" s="192"/>
      <c r="C158" s="183" t="n">
        <f aca="false">C157*$C$5*$N$3</f>
        <v>3069400</v>
      </c>
      <c r="D158" s="183"/>
      <c r="E158" s="183"/>
      <c r="F158" s="183"/>
      <c r="G158" s="256"/>
      <c r="H158" s="183"/>
      <c r="I158" s="256"/>
      <c r="J158" s="256"/>
      <c r="K158" s="183"/>
      <c r="L158" s="183"/>
      <c r="M158" s="183"/>
      <c r="N158" s="189" t="n">
        <f aca="false">SUM(C158:M158)/26</f>
        <v>118053.846153846</v>
      </c>
      <c r="O158" s="257"/>
    </row>
    <row r="159" customFormat="false" ht="15.75" hidden="false" customHeight="false" outlineLevel="0" collapsed="false">
      <c r="A159" s="186"/>
      <c r="B159" s="187"/>
      <c r="C159" s="256"/>
      <c r="D159" s="183"/>
      <c r="E159" s="183"/>
      <c r="F159" s="183"/>
      <c r="G159" s="183"/>
      <c r="H159" s="183"/>
      <c r="I159" s="256"/>
      <c r="J159" s="256"/>
      <c r="K159" s="183"/>
      <c r="L159" s="183"/>
      <c r="M159" s="183"/>
      <c r="N159" s="189" t="n">
        <f aca="false">SUM(C159:M159)/26</f>
        <v>0</v>
      </c>
      <c r="O159" s="257"/>
    </row>
    <row r="160" customFormat="false" ht="15.75" hidden="false" customHeight="false" outlineLevel="0" collapsed="false">
      <c r="A160" s="186" t="s">
        <v>378</v>
      </c>
      <c r="B160" s="187" t="s">
        <v>39</v>
      </c>
      <c r="C160" s="183" t="n">
        <v>1</v>
      </c>
      <c r="D160" s="183"/>
      <c r="E160" s="183"/>
      <c r="F160" s="183"/>
      <c r="G160" s="256"/>
      <c r="H160" s="183"/>
      <c r="I160" s="256"/>
      <c r="J160" s="256"/>
      <c r="K160" s="183"/>
      <c r="L160" s="183"/>
      <c r="M160" s="183"/>
      <c r="N160" s="189" t="n">
        <f aca="false">SUM(C160:M160)/26</f>
        <v>0.0384615384615385</v>
      </c>
      <c r="O160" s="257" t="s">
        <v>504</v>
      </c>
    </row>
    <row r="161" customFormat="false" ht="15.75" hidden="false" customHeight="false" outlineLevel="0" collapsed="false">
      <c r="A161" s="186"/>
      <c r="B161" s="192"/>
      <c r="C161" s="183" t="n">
        <f aca="false">C160*$C$5*$N$3</f>
        <v>3069400</v>
      </c>
      <c r="D161" s="183"/>
      <c r="E161" s="183"/>
      <c r="F161" s="183"/>
      <c r="G161" s="256"/>
      <c r="H161" s="183"/>
      <c r="I161" s="256"/>
      <c r="J161" s="256"/>
      <c r="K161" s="183"/>
      <c r="L161" s="183"/>
      <c r="M161" s="183"/>
      <c r="N161" s="189" t="n">
        <f aca="false">SUM(C161:M161)/26</f>
        <v>118053.846153846</v>
      </c>
      <c r="O161" s="257"/>
    </row>
    <row r="162" customFormat="false" ht="15.75" hidden="false" customHeight="false" outlineLevel="0" collapsed="false">
      <c r="A162" s="186"/>
      <c r="B162" s="187"/>
      <c r="C162" s="256"/>
      <c r="D162" s="183"/>
      <c r="E162" s="183"/>
      <c r="F162" s="183"/>
      <c r="G162" s="183"/>
      <c r="H162" s="183"/>
      <c r="I162" s="256"/>
      <c r="J162" s="256"/>
      <c r="K162" s="183"/>
      <c r="L162" s="183"/>
      <c r="M162" s="183"/>
      <c r="N162" s="189" t="n">
        <f aca="false">SUM(C162:M162)/26</f>
        <v>0</v>
      </c>
      <c r="O162" s="257"/>
    </row>
    <row r="163" customFormat="false" ht="15.75" hidden="false" customHeight="false" outlineLevel="0" collapsed="false">
      <c r="A163" s="186" t="s">
        <v>379</v>
      </c>
      <c r="B163" s="187" t="s">
        <v>87</v>
      </c>
      <c r="C163" s="183" t="n">
        <v>1</v>
      </c>
      <c r="D163" s="183"/>
      <c r="E163" s="183"/>
      <c r="F163" s="183"/>
      <c r="G163" s="256"/>
      <c r="H163" s="256"/>
      <c r="I163" s="256"/>
      <c r="J163" s="256"/>
      <c r="K163" s="183"/>
      <c r="L163" s="183"/>
      <c r="M163" s="183"/>
      <c r="N163" s="189" t="n">
        <f aca="false">SUM(C163:M163)/26</f>
        <v>0.0384615384615385</v>
      </c>
      <c r="O163" s="257" t="s">
        <v>504</v>
      </c>
    </row>
    <row r="164" customFormat="false" ht="15.75" hidden="false" customHeight="false" outlineLevel="0" collapsed="false">
      <c r="A164" s="186"/>
      <c r="B164" s="192"/>
      <c r="C164" s="183" t="n">
        <f aca="false">C163*$C$5*$N$3</f>
        <v>3069400</v>
      </c>
      <c r="D164" s="183"/>
      <c r="E164" s="183"/>
      <c r="F164" s="183"/>
      <c r="G164" s="256"/>
      <c r="H164" s="183"/>
      <c r="I164" s="256"/>
      <c r="J164" s="256"/>
      <c r="K164" s="183"/>
      <c r="L164" s="183"/>
      <c r="M164" s="183"/>
      <c r="N164" s="189" t="n">
        <f aca="false">SUM(C164:M164)/26</f>
        <v>118053.846153846</v>
      </c>
      <c r="O164" s="257"/>
    </row>
    <row r="165" customFormat="false" ht="15.75" hidden="false" customHeight="false" outlineLevel="0" collapsed="false">
      <c r="A165" s="186"/>
      <c r="B165" s="187"/>
      <c r="C165" s="256"/>
      <c r="D165" s="183"/>
      <c r="E165" s="183"/>
      <c r="F165" s="183"/>
      <c r="G165" s="256"/>
      <c r="H165" s="256"/>
      <c r="I165" s="256"/>
      <c r="J165" s="256"/>
      <c r="K165" s="183"/>
      <c r="L165" s="183"/>
      <c r="M165" s="183"/>
      <c r="N165" s="189" t="n">
        <f aca="false">SUM(C165:M165)/26</f>
        <v>0</v>
      </c>
      <c r="O165" s="257"/>
    </row>
    <row r="166" customFormat="false" ht="15.75" hidden="false" customHeight="false" outlineLevel="0" collapsed="false">
      <c r="A166" s="186" t="s">
        <v>380</v>
      </c>
      <c r="B166" s="192" t="s">
        <v>41</v>
      </c>
      <c r="C166" s="183" t="n">
        <v>1</v>
      </c>
      <c r="D166" s="183"/>
      <c r="E166" s="183"/>
      <c r="F166" s="183"/>
      <c r="G166" s="256"/>
      <c r="H166" s="256"/>
      <c r="I166" s="256"/>
      <c r="J166" s="256"/>
      <c r="K166" s="183"/>
      <c r="L166" s="183"/>
      <c r="M166" s="183"/>
      <c r="N166" s="189" t="n">
        <f aca="false">SUM(C166:M166)/26</f>
        <v>0.0384615384615385</v>
      </c>
      <c r="O166" s="257" t="s">
        <v>504</v>
      </c>
    </row>
    <row r="167" customFormat="false" ht="15.75" hidden="false" customHeight="false" outlineLevel="0" collapsed="false">
      <c r="A167" s="186"/>
      <c r="B167" s="192"/>
      <c r="C167" s="183" t="n">
        <f aca="false">C166*$C$5*$N$3</f>
        <v>3069400</v>
      </c>
      <c r="D167" s="183"/>
      <c r="E167" s="183"/>
      <c r="F167" s="183"/>
      <c r="G167" s="256"/>
      <c r="H167" s="256"/>
      <c r="I167" s="256"/>
      <c r="J167" s="256"/>
      <c r="K167" s="183"/>
      <c r="L167" s="183"/>
      <c r="M167" s="183"/>
      <c r="N167" s="189" t="n">
        <f aca="false">SUM(C167:M167)/26</f>
        <v>118053.846153846</v>
      </c>
      <c r="O167" s="257"/>
    </row>
    <row r="168" customFormat="false" ht="15.75" hidden="false" customHeight="false" outlineLevel="0" collapsed="false">
      <c r="A168" s="186"/>
      <c r="B168" s="192"/>
      <c r="C168" s="256"/>
      <c r="D168" s="183"/>
      <c r="E168" s="183"/>
      <c r="F168" s="183"/>
      <c r="G168" s="256"/>
      <c r="H168" s="256"/>
      <c r="I168" s="256"/>
      <c r="J168" s="256"/>
      <c r="K168" s="183"/>
      <c r="L168" s="183"/>
      <c r="M168" s="183"/>
      <c r="N168" s="189" t="n">
        <f aca="false">SUM(C168:M168)/26</f>
        <v>0</v>
      </c>
      <c r="O168" s="257"/>
    </row>
    <row r="169" customFormat="false" ht="15.75" hidden="false" customHeight="false" outlineLevel="0" collapsed="false">
      <c r="A169" s="186" t="s">
        <v>381</v>
      </c>
      <c r="B169" s="192" t="s">
        <v>42</v>
      </c>
      <c r="C169" s="183" t="n">
        <v>1</v>
      </c>
      <c r="D169" s="183"/>
      <c r="E169" s="183"/>
      <c r="F169" s="183"/>
      <c r="G169" s="256"/>
      <c r="H169" s="256"/>
      <c r="I169" s="256"/>
      <c r="J169" s="256"/>
      <c r="K169" s="183"/>
      <c r="L169" s="183"/>
      <c r="M169" s="183"/>
      <c r="N169" s="189" t="n">
        <f aca="false">SUM(C169:M169)/26</f>
        <v>0.0384615384615385</v>
      </c>
      <c r="O169" s="257" t="s">
        <v>504</v>
      </c>
    </row>
    <row r="170" customFormat="false" ht="15.75" hidden="false" customHeight="false" outlineLevel="0" collapsed="false">
      <c r="A170" s="186"/>
      <c r="B170" s="192"/>
      <c r="C170" s="183" t="n">
        <f aca="false">C169*$C$5*$N$3</f>
        <v>3069400</v>
      </c>
      <c r="D170" s="183"/>
      <c r="E170" s="183"/>
      <c r="F170" s="183"/>
      <c r="G170" s="256"/>
      <c r="H170" s="256"/>
      <c r="I170" s="256"/>
      <c r="J170" s="256"/>
      <c r="K170" s="183"/>
      <c r="L170" s="183"/>
      <c r="M170" s="183"/>
      <c r="N170" s="189" t="n">
        <f aca="false">SUM(C170:M170)/26</f>
        <v>118053.846153846</v>
      </c>
      <c r="O170" s="257"/>
    </row>
    <row r="171" customFormat="false" ht="15.75" hidden="false" customHeight="false" outlineLevel="0" collapsed="false">
      <c r="A171" s="181"/>
      <c r="B171" s="182"/>
      <c r="C171" s="256"/>
      <c r="D171" s="183"/>
      <c r="E171" s="183"/>
      <c r="F171" s="183"/>
      <c r="G171" s="183"/>
      <c r="H171" s="256"/>
      <c r="I171" s="256"/>
      <c r="J171" s="256"/>
      <c r="K171" s="183"/>
      <c r="L171" s="183"/>
      <c r="M171" s="183"/>
      <c r="N171" s="189" t="n">
        <f aca="false">SUM(C171:M171)/26</f>
        <v>0</v>
      </c>
      <c r="O171" s="268"/>
    </row>
    <row r="172" customFormat="false" ht="15.75" hidden="false" customHeight="false" outlineLevel="0" collapsed="false">
      <c r="A172" s="186" t="s">
        <v>88</v>
      </c>
      <c r="B172" s="192" t="s">
        <v>45</v>
      </c>
      <c r="C172" s="183" t="n">
        <v>1</v>
      </c>
      <c r="D172" s="183"/>
      <c r="E172" s="183"/>
      <c r="F172" s="183"/>
      <c r="G172" s="256"/>
      <c r="H172" s="256"/>
      <c r="I172" s="256"/>
      <c r="J172" s="256"/>
      <c r="K172" s="183"/>
      <c r="L172" s="183"/>
      <c r="M172" s="183"/>
      <c r="N172" s="189" t="n">
        <f aca="false">SUM(C172:M172)/26</f>
        <v>0.0384615384615385</v>
      </c>
      <c r="O172" s="257" t="s">
        <v>504</v>
      </c>
    </row>
    <row r="173" customFormat="false" ht="15.75" hidden="false" customHeight="false" outlineLevel="0" collapsed="false">
      <c r="A173" s="186"/>
      <c r="B173" s="55"/>
      <c r="C173" s="183" t="n">
        <f aca="false">C172*$C$5*$N$3</f>
        <v>3069400</v>
      </c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189" t="n">
        <f aca="false">SUM(C173:M173)/26</f>
        <v>118053.846153846</v>
      </c>
      <c r="O173" s="257"/>
    </row>
    <row r="174" s="172" customFormat="true" ht="15.75" hidden="false" customHeight="false" outlineLevel="0" collapsed="false">
      <c r="A174" s="181"/>
      <c r="B174" s="182"/>
      <c r="C174" s="192"/>
      <c r="D174" s="192"/>
      <c r="E174" s="192"/>
      <c r="F174" s="192"/>
      <c r="G174" s="183"/>
      <c r="H174" s="183"/>
      <c r="I174" s="256"/>
      <c r="J174" s="256"/>
      <c r="K174" s="183"/>
      <c r="L174" s="183"/>
      <c r="M174" s="183"/>
      <c r="N174" s="189" t="n">
        <f aca="false">SUM(C174:M174)/26</f>
        <v>0</v>
      </c>
      <c r="O174" s="257"/>
    </row>
    <row r="175" s="172" customFormat="true" ht="15.75" hidden="false" customHeight="false" outlineLevel="0" collapsed="false">
      <c r="A175" s="186" t="s">
        <v>89</v>
      </c>
      <c r="B175" s="192" t="s">
        <v>47</v>
      </c>
      <c r="C175" s="256"/>
      <c r="D175" s="183"/>
      <c r="E175" s="183"/>
      <c r="F175" s="183"/>
      <c r="G175" s="256"/>
      <c r="H175" s="256"/>
      <c r="I175" s="256"/>
      <c r="J175" s="256"/>
      <c r="K175" s="183"/>
      <c r="L175" s="183"/>
      <c r="M175" s="183"/>
      <c r="N175" s="189" t="n">
        <f aca="false">SUM(C175:M175)/26</f>
        <v>0</v>
      </c>
      <c r="O175" s="257"/>
    </row>
    <row r="176" s="172" customFormat="true" ht="18.75" hidden="false" customHeight="true" outlineLevel="0" collapsed="false">
      <c r="A176" s="186" t="s">
        <v>382</v>
      </c>
      <c r="B176" s="192" t="s">
        <v>48</v>
      </c>
      <c r="C176" s="183" t="n">
        <v>1</v>
      </c>
      <c r="D176" s="183"/>
      <c r="E176" s="183"/>
      <c r="F176" s="183"/>
      <c r="G176" s="256"/>
      <c r="H176" s="256"/>
      <c r="I176" s="256"/>
      <c r="J176" s="256"/>
      <c r="K176" s="183"/>
      <c r="L176" s="183"/>
      <c r="M176" s="183"/>
      <c r="N176" s="189" t="n">
        <f aca="false">SUM(C176:M176)/26</f>
        <v>0.0384615384615385</v>
      </c>
      <c r="O176" s="257" t="s">
        <v>504</v>
      </c>
    </row>
    <row r="177" s="174" customFormat="true" ht="15.75" hidden="false" customHeight="false" outlineLevel="0" collapsed="false">
      <c r="A177" s="197"/>
      <c r="B177" s="196"/>
      <c r="C177" s="183" t="n">
        <f aca="false">C176*$C$5*$N$3</f>
        <v>3069400</v>
      </c>
      <c r="D177" s="279"/>
      <c r="E177" s="279"/>
      <c r="F177" s="279"/>
      <c r="G177" s="280"/>
      <c r="H177" s="280"/>
      <c r="I177" s="280"/>
      <c r="J177" s="280"/>
      <c r="K177" s="279"/>
      <c r="L177" s="279"/>
      <c r="M177" s="279"/>
      <c r="N177" s="189" t="n">
        <f aca="false">SUM(C177:M177)/26</f>
        <v>118053.846153846</v>
      </c>
      <c r="O177" s="257"/>
    </row>
    <row r="178" s="172" customFormat="true" ht="15.75" hidden="false" customHeight="false" outlineLevel="0" collapsed="false">
      <c r="A178" s="181"/>
      <c r="B178" s="182"/>
      <c r="C178" s="256"/>
      <c r="D178" s="183"/>
      <c r="E178" s="183"/>
      <c r="F178" s="183"/>
      <c r="G178" s="256"/>
      <c r="H178" s="183"/>
      <c r="I178" s="256"/>
      <c r="J178" s="256"/>
      <c r="K178" s="183"/>
      <c r="L178" s="183"/>
      <c r="M178" s="183"/>
      <c r="N178" s="189" t="n">
        <f aca="false">SUM(C178:M178)/26</f>
        <v>0</v>
      </c>
      <c r="O178" s="257"/>
      <c r="P178" s="1"/>
    </row>
    <row r="179" s="172" customFormat="true" ht="19.5" hidden="false" customHeight="true" outlineLevel="0" collapsed="false">
      <c r="A179" s="186" t="s">
        <v>383</v>
      </c>
      <c r="B179" s="192" t="s">
        <v>49</v>
      </c>
      <c r="C179" s="183" t="n">
        <v>1</v>
      </c>
      <c r="D179" s="183"/>
      <c r="E179" s="183"/>
      <c r="F179" s="183"/>
      <c r="G179" s="183"/>
      <c r="H179" s="183"/>
      <c r="I179" s="256"/>
      <c r="J179" s="256"/>
      <c r="K179" s="183"/>
      <c r="L179" s="183"/>
      <c r="M179" s="183"/>
      <c r="N179" s="189" t="n">
        <f aca="false">SUM(C179:M179)/26</f>
        <v>0.0384615384615385</v>
      </c>
      <c r="O179" s="257" t="s">
        <v>504</v>
      </c>
    </row>
    <row r="180" s="172" customFormat="true" ht="15.75" hidden="false" customHeight="false" outlineLevel="0" collapsed="false">
      <c r="A180" s="186"/>
      <c r="B180" s="192"/>
      <c r="C180" s="183" t="n">
        <f aca="false">C179*$C$5*$N$3</f>
        <v>3069400</v>
      </c>
      <c r="D180" s="183"/>
      <c r="E180" s="183"/>
      <c r="F180" s="183"/>
      <c r="G180" s="256"/>
      <c r="H180" s="183"/>
      <c r="I180" s="256"/>
      <c r="J180" s="256"/>
      <c r="K180" s="183"/>
      <c r="L180" s="183"/>
      <c r="M180" s="183"/>
      <c r="N180" s="189" t="n">
        <f aca="false">SUM(C180:M180)/26</f>
        <v>118053.846153846</v>
      </c>
      <c r="O180" s="257"/>
    </row>
    <row r="181" s="172" customFormat="true" ht="15.75" hidden="false" customHeight="false" outlineLevel="0" collapsed="false">
      <c r="A181" s="186"/>
      <c r="B181" s="192"/>
      <c r="C181" s="256"/>
      <c r="D181" s="183"/>
      <c r="E181" s="183"/>
      <c r="F181" s="183"/>
      <c r="G181" s="256"/>
      <c r="H181" s="183"/>
      <c r="I181" s="256"/>
      <c r="J181" s="256"/>
      <c r="K181" s="183"/>
      <c r="L181" s="183"/>
      <c r="M181" s="183"/>
      <c r="N181" s="189" t="n">
        <f aca="false">SUM(C181:M181)/26</f>
        <v>0</v>
      </c>
      <c r="O181" s="257"/>
    </row>
    <row r="182" s="172" customFormat="true" ht="15.75" hidden="false" customHeight="false" outlineLevel="0" collapsed="false">
      <c r="A182" s="186" t="s">
        <v>384</v>
      </c>
      <c r="B182" s="192" t="s">
        <v>73</v>
      </c>
      <c r="C182" s="183" t="n">
        <v>1</v>
      </c>
      <c r="D182" s="183"/>
      <c r="E182" s="183"/>
      <c r="F182" s="183"/>
      <c r="G182" s="183"/>
      <c r="H182" s="183"/>
      <c r="I182" s="256"/>
      <c r="J182" s="256"/>
      <c r="K182" s="183"/>
      <c r="L182" s="183"/>
      <c r="M182" s="183"/>
      <c r="N182" s="189" t="n">
        <f aca="false">SUM(C182:M182)/26</f>
        <v>0.0384615384615385</v>
      </c>
      <c r="O182" s="257" t="s">
        <v>504</v>
      </c>
    </row>
    <row r="183" s="172" customFormat="true" ht="15.75" hidden="false" customHeight="false" outlineLevel="0" collapsed="false">
      <c r="A183" s="186"/>
      <c r="B183" s="192"/>
      <c r="C183" s="183" t="n">
        <f aca="false">C182*$C$5*$N$3</f>
        <v>3069400</v>
      </c>
      <c r="D183" s="183"/>
      <c r="E183" s="183"/>
      <c r="F183" s="183"/>
      <c r="G183" s="256"/>
      <c r="H183" s="183"/>
      <c r="I183" s="256"/>
      <c r="J183" s="256"/>
      <c r="K183" s="183"/>
      <c r="L183" s="183"/>
      <c r="M183" s="183"/>
      <c r="N183" s="189" t="n">
        <f aca="false">SUM(C183:M183)/26</f>
        <v>118053.846153846</v>
      </c>
      <c r="O183" s="257"/>
    </row>
    <row r="184" s="172" customFormat="true" ht="15.75" hidden="false" customHeight="false" outlineLevel="0" collapsed="false">
      <c r="A184" s="181"/>
      <c r="B184" s="193"/>
      <c r="C184" s="256"/>
      <c r="D184" s="183"/>
      <c r="E184" s="183"/>
      <c r="F184" s="183"/>
      <c r="G184" s="256"/>
      <c r="H184" s="183"/>
      <c r="I184" s="256"/>
      <c r="J184" s="256"/>
      <c r="K184" s="183"/>
      <c r="L184" s="183"/>
      <c r="M184" s="183"/>
      <c r="N184" s="189" t="n">
        <f aca="false">SUM(C184:M184)/26</f>
        <v>0</v>
      </c>
      <c r="O184" s="257"/>
      <c r="P184" s="1"/>
    </row>
    <row r="185" s="172" customFormat="true" ht="37.5" hidden="false" customHeight="true" outlineLevel="0" collapsed="false">
      <c r="A185" s="186" t="s">
        <v>385</v>
      </c>
      <c r="B185" s="187" t="s">
        <v>51</v>
      </c>
      <c r="C185" s="183" t="n">
        <v>1</v>
      </c>
      <c r="D185" s="183"/>
      <c r="E185" s="183"/>
      <c r="F185" s="183"/>
      <c r="G185" s="183"/>
      <c r="H185" s="183"/>
      <c r="I185" s="256"/>
      <c r="J185" s="256"/>
      <c r="K185" s="183"/>
      <c r="L185" s="183"/>
      <c r="M185" s="183"/>
      <c r="N185" s="189" t="n">
        <f aca="false">SUM(C185:M185)/26</f>
        <v>0.0384615384615385</v>
      </c>
      <c r="O185" s="257" t="s">
        <v>504</v>
      </c>
    </row>
    <row r="186" s="172" customFormat="true" ht="15.75" hidden="false" customHeight="false" outlineLevel="0" collapsed="false">
      <c r="A186" s="186"/>
      <c r="B186" s="192"/>
      <c r="C186" s="183" t="n">
        <f aca="false">C185*$C$5*$N$3</f>
        <v>3069400</v>
      </c>
      <c r="D186" s="183"/>
      <c r="E186" s="183"/>
      <c r="F186" s="183"/>
      <c r="G186" s="256"/>
      <c r="H186" s="183"/>
      <c r="I186" s="256"/>
      <c r="J186" s="256"/>
      <c r="K186" s="183"/>
      <c r="L186" s="183"/>
      <c r="M186" s="183"/>
      <c r="N186" s="189" t="n">
        <f aca="false">SUM(C186:M186)/26</f>
        <v>118053.846153846</v>
      </c>
      <c r="O186" s="257"/>
    </row>
    <row r="187" s="172" customFormat="true" ht="15.75" hidden="false" customHeight="false" outlineLevel="0" collapsed="false">
      <c r="A187" s="186"/>
      <c r="B187" s="192"/>
      <c r="C187" s="256"/>
      <c r="D187" s="183"/>
      <c r="E187" s="183"/>
      <c r="F187" s="183"/>
      <c r="G187" s="256"/>
      <c r="H187" s="183"/>
      <c r="I187" s="256"/>
      <c r="J187" s="256"/>
      <c r="K187" s="183"/>
      <c r="L187" s="183"/>
      <c r="M187" s="183"/>
      <c r="N187" s="189" t="n">
        <f aca="false">SUM(C187:M187)/26</f>
        <v>0</v>
      </c>
      <c r="O187" s="257"/>
    </row>
    <row r="188" s="172" customFormat="true" ht="15.75" hidden="false" customHeight="false" outlineLevel="0" collapsed="false">
      <c r="A188" s="186" t="s">
        <v>90</v>
      </c>
      <c r="B188" s="192" t="s">
        <v>53</v>
      </c>
      <c r="C188" s="183" t="n">
        <v>1</v>
      </c>
      <c r="D188" s="183"/>
      <c r="E188" s="183"/>
      <c r="F188" s="183"/>
      <c r="G188" s="256"/>
      <c r="H188" s="183"/>
      <c r="I188" s="256"/>
      <c r="J188" s="256"/>
      <c r="K188" s="183"/>
      <c r="L188" s="183"/>
      <c r="M188" s="183"/>
      <c r="N188" s="189" t="n">
        <f aca="false">SUM(C188:M188)/26</f>
        <v>0.0384615384615385</v>
      </c>
      <c r="O188" s="257" t="s">
        <v>504</v>
      </c>
    </row>
    <row r="189" s="172" customFormat="true" ht="15.75" hidden="false" customHeight="false" outlineLevel="0" collapsed="false">
      <c r="A189" s="186"/>
      <c r="B189" s="192"/>
      <c r="C189" s="183" t="n">
        <f aca="false">C188*$C$5*$N$3</f>
        <v>3069400</v>
      </c>
      <c r="D189" s="183"/>
      <c r="E189" s="183"/>
      <c r="F189" s="183"/>
      <c r="G189" s="256"/>
      <c r="H189" s="183"/>
      <c r="I189" s="256"/>
      <c r="J189" s="256"/>
      <c r="K189" s="183"/>
      <c r="L189" s="183"/>
      <c r="M189" s="183"/>
      <c r="N189" s="189" t="n">
        <f aca="false">SUM(C189:M189)/26</f>
        <v>118053.846153846</v>
      </c>
      <c r="O189" s="257"/>
    </row>
    <row r="190" s="172" customFormat="true" ht="15.75" hidden="false" customHeight="false" outlineLevel="0" collapsed="false">
      <c r="A190" s="186"/>
      <c r="B190" s="192"/>
      <c r="C190" s="256"/>
      <c r="D190" s="183"/>
      <c r="E190" s="183"/>
      <c r="F190" s="183"/>
      <c r="G190" s="256"/>
      <c r="H190" s="183"/>
      <c r="I190" s="256"/>
      <c r="J190" s="256"/>
      <c r="K190" s="183"/>
      <c r="L190" s="183"/>
      <c r="M190" s="183"/>
      <c r="N190" s="189" t="n">
        <f aca="false">SUM(C190:M190)/26</f>
        <v>0</v>
      </c>
      <c r="O190" s="257"/>
    </row>
    <row r="191" s="172" customFormat="true" ht="20.25" hidden="false" customHeight="true" outlineLevel="0" collapsed="false">
      <c r="A191" s="186" t="s">
        <v>91</v>
      </c>
      <c r="B191" s="187" t="s">
        <v>56</v>
      </c>
      <c r="C191" s="183" t="n">
        <v>1</v>
      </c>
      <c r="D191" s="183"/>
      <c r="E191" s="183"/>
      <c r="F191" s="183"/>
      <c r="G191" s="256"/>
      <c r="H191" s="183"/>
      <c r="I191" s="256"/>
      <c r="J191" s="256"/>
      <c r="K191" s="183"/>
      <c r="L191" s="183"/>
      <c r="M191" s="183"/>
      <c r="N191" s="189" t="n">
        <f aca="false">SUM(C191:M191)/26</f>
        <v>0.0384615384615385</v>
      </c>
      <c r="O191" s="257" t="s">
        <v>504</v>
      </c>
      <c r="P191" s="1"/>
    </row>
    <row r="192" s="172" customFormat="true" ht="15.75" hidden="false" customHeight="false" outlineLevel="0" collapsed="false">
      <c r="A192" s="186"/>
      <c r="B192" s="187"/>
      <c r="C192" s="183" t="n">
        <f aca="false">C191*$C$5*$N$3</f>
        <v>3069400</v>
      </c>
      <c r="D192" s="183"/>
      <c r="E192" s="183"/>
      <c r="F192" s="183"/>
      <c r="G192" s="183"/>
      <c r="H192" s="183"/>
      <c r="I192" s="256"/>
      <c r="J192" s="256"/>
      <c r="K192" s="183"/>
      <c r="L192" s="183"/>
      <c r="M192" s="183"/>
      <c r="N192" s="189" t="n">
        <f aca="false">SUM(C192:M192)/26</f>
        <v>118053.846153846</v>
      </c>
      <c r="O192" s="257"/>
    </row>
    <row r="193" s="172" customFormat="true" ht="15.75" hidden="false" customHeight="false" outlineLevel="0" collapsed="false">
      <c r="A193" s="186"/>
      <c r="B193" s="192"/>
      <c r="C193" s="256"/>
      <c r="D193" s="183"/>
      <c r="E193" s="183"/>
      <c r="F193" s="183"/>
      <c r="G193" s="256"/>
      <c r="H193" s="183"/>
      <c r="I193" s="256"/>
      <c r="J193" s="256"/>
      <c r="K193" s="183"/>
      <c r="L193" s="183"/>
      <c r="M193" s="183"/>
      <c r="N193" s="189" t="n">
        <f aca="false">SUM(C193:M193)/26</f>
        <v>0</v>
      </c>
      <c r="O193" s="269"/>
    </row>
    <row r="194" s="172" customFormat="true" ht="15.75" hidden="false" customHeight="false" outlineLevel="0" collapsed="false">
      <c r="A194" s="186" t="s">
        <v>92</v>
      </c>
      <c r="B194" s="192" t="s">
        <v>93</v>
      </c>
      <c r="C194" s="256"/>
      <c r="D194" s="183"/>
      <c r="E194" s="183"/>
      <c r="F194" s="183"/>
      <c r="G194" s="256"/>
      <c r="H194" s="183"/>
      <c r="I194" s="256"/>
      <c r="J194" s="256"/>
      <c r="K194" s="183"/>
      <c r="L194" s="183"/>
      <c r="M194" s="183"/>
      <c r="N194" s="189" t="n">
        <f aca="false">SUM(C194:M194)/26</f>
        <v>0</v>
      </c>
      <c r="O194" s="257"/>
    </row>
    <row r="195" s="172" customFormat="true" ht="15.75" hidden="false" customHeight="false" outlineLevel="0" collapsed="false">
      <c r="A195" s="186" t="s">
        <v>94</v>
      </c>
      <c r="B195" s="187" t="s">
        <v>60</v>
      </c>
      <c r="C195" s="256"/>
      <c r="D195" s="183"/>
      <c r="E195" s="183" t="n">
        <v>2</v>
      </c>
      <c r="F195" s="183"/>
      <c r="G195" s="183"/>
      <c r="H195" s="183"/>
      <c r="I195" s="256"/>
      <c r="J195" s="256"/>
      <c r="K195" s="183"/>
      <c r="L195" s="183"/>
      <c r="M195" s="183"/>
      <c r="N195" s="189" t="n">
        <f aca="false">SUM(C195:M195)/26</f>
        <v>0.0769230769230769</v>
      </c>
      <c r="O195" s="257" t="s">
        <v>501</v>
      </c>
    </row>
    <row r="196" s="172" customFormat="true" ht="15.75" hidden="false" customHeight="false" outlineLevel="0" collapsed="false">
      <c r="A196" s="186"/>
      <c r="B196" s="192"/>
      <c r="C196" s="256"/>
      <c r="D196" s="183"/>
      <c r="E196" s="183" t="n">
        <f aca="false">E195*$E$5*$N$3</f>
        <v>7330800</v>
      </c>
      <c r="F196" s="183"/>
      <c r="G196" s="256"/>
      <c r="H196" s="183"/>
      <c r="I196" s="256"/>
      <c r="J196" s="256"/>
      <c r="K196" s="183"/>
      <c r="L196" s="183"/>
      <c r="M196" s="183"/>
      <c r="N196" s="189" t="n">
        <f aca="false">SUM(C196:M196)/26</f>
        <v>281953.846153846</v>
      </c>
      <c r="O196" s="257"/>
    </row>
    <row r="197" s="172" customFormat="true" ht="15.75" hidden="false" customHeight="false" outlineLevel="0" collapsed="false">
      <c r="A197" s="186"/>
      <c r="B197" s="192"/>
      <c r="C197" s="256"/>
      <c r="D197" s="183"/>
      <c r="E197" s="183"/>
      <c r="F197" s="183"/>
      <c r="G197" s="256"/>
      <c r="H197" s="183"/>
      <c r="I197" s="256"/>
      <c r="J197" s="256"/>
      <c r="K197" s="183"/>
      <c r="L197" s="183"/>
      <c r="M197" s="183"/>
      <c r="N197" s="189" t="n">
        <f aca="false">SUM(C197:M197)/26</f>
        <v>0</v>
      </c>
      <c r="O197" s="257"/>
    </row>
    <row r="198" s="172" customFormat="true" ht="15.75" hidden="false" customHeight="false" outlineLevel="0" collapsed="false">
      <c r="A198" s="186" t="s">
        <v>95</v>
      </c>
      <c r="B198" s="187" t="s">
        <v>29</v>
      </c>
      <c r="C198" s="256"/>
      <c r="D198" s="183"/>
      <c r="E198" s="183" t="n">
        <v>2</v>
      </c>
      <c r="F198" s="183"/>
      <c r="G198" s="183"/>
      <c r="H198" s="183"/>
      <c r="I198" s="256"/>
      <c r="J198" s="256"/>
      <c r="K198" s="183"/>
      <c r="L198" s="183"/>
      <c r="M198" s="183"/>
      <c r="N198" s="189" t="n">
        <f aca="false">SUM(C198:M198)/26</f>
        <v>0.0769230769230769</v>
      </c>
      <c r="O198" s="257" t="s">
        <v>501</v>
      </c>
    </row>
    <row r="199" s="172" customFormat="true" ht="15.75" hidden="false" customHeight="false" outlineLevel="0" collapsed="false">
      <c r="A199" s="186"/>
      <c r="B199" s="192"/>
      <c r="C199" s="256"/>
      <c r="D199" s="183"/>
      <c r="E199" s="183" t="n">
        <f aca="false">E198*$E$5*$N$3</f>
        <v>7330800</v>
      </c>
      <c r="F199" s="183"/>
      <c r="G199" s="256"/>
      <c r="H199" s="183"/>
      <c r="I199" s="256"/>
      <c r="J199" s="256"/>
      <c r="K199" s="183"/>
      <c r="L199" s="183"/>
      <c r="M199" s="183"/>
      <c r="N199" s="189" t="n">
        <f aca="false">SUM(C199:M199)/26</f>
        <v>281953.846153846</v>
      </c>
      <c r="O199" s="257"/>
    </row>
    <row r="200" s="172" customFormat="true" ht="15.75" hidden="false" customHeight="false" outlineLevel="0" collapsed="false">
      <c r="A200" s="186"/>
      <c r="B200" s="192"/>
      <c r="C200" s="256"/>
      <c r="D200" s="183"/>
      <c r="E200" s="183"/>
      <c r="F200" s="183"/>
      <c r="G200" s="256"/>
      <c r="H200" s="183"/>
      <c r="I200" s="256"/>
      <c r="J200" s="256"/>
      <c r="K200" s="183"/>
      <c r="L200" s="183"/>
      <c r="M200" s="183"/>
      <c r="N200" s="189" t="n">
        <f aca="false">SUM(C200:M200)/26</f>
        <v>0</v>
      </c>
      <c r="O200" s="257"/>
    </row>
    <row r="201" s="172" customFormat="true" ht="15.75" hidden="false" customHeight="false" outlineLevel="0" collapsed="false">
      <c r="A201" s="186" t="s">
        <v>96</v>
      </c>
      <c r="B201" s="187" t="s">
        <v>32</v>
      </c>
      <c r="C201" s="256"/>
      <c r="D201" s="183"/>
      <c r="E201" s="183"/>
      <c r="F201" s="183"/>
      <c r="G201" s="183"/>
      <c r="H201" s="183"/>
      <c r="I201" s="256"/>
      <c r="J201" s="256"/>
      <c r="K201" s="183"/>
      <c r="L201" s="183"/>
      <c r="M201" s="183"/>
      <c r="N201" s="189" t="n">
        <f aca="false">SUM(C201:M201)/26</f>
        <v>0</v>
      </c>
      <c r="O201" s="257"/>
    </row>
    <row r="202" s="172" customFormat="true" ht="34.5" hidden="false" customHeight="true" outlineLevel="0" collapsed="false">
      <c r="A202" s="186" t="s">
        <v>386</v>
      </c>
      <c r="B202" s="187" t="s">
        <v>34</v>
      </c>
      <c r="C202" s="256"/>
      <c r="D202" s="183"/>
      <c r="E202" s="183" t="n">
        <v>2</v>
      </c>
      <c r="F202" s="183"/>
      <c r="G202" s="256"/>
      <c r="H202" s="183"/>
      <c r="I202" s="256"/>
      <c r="J202" s="256"/>
      <c r="K202" s="183"/>
      <c r="L202" s="183"/>
      <c r="M202" s="183"/>
      <c r="N202" s="189" t="n">
        <f aca="false">SUM(C202:M202)/26</f>
        <v>0.0769230769230769</v>
      </c>
      <c r="O202" s="257" t="s">
        <v>501</v>
      </c>
    </row>
    <row r="203" s="172" customFormat="true" ht="15.75" hidden="false" customHeight="false" outlineLevel="0" collapsed="false">
      <c r="A203" s="186"/>
      <c r="B203" s="192"/>
      <c r="C203" s="256"/>
      <c r="D203" s="183"/>
      <c r="E203" s="183" t="n">
        <f aca="false">E202*$E$5*$N$3</f>
        <v>7330800</v>
      </c>
      <c r="F203" s="183"/>
      <c r="G203" s="256"/>
      <c r="H203" s="183"/>
      <c r="I203" s="256"/>
      <c r="J203" s="256"/>
      <c r="K203" s="183"/>
      <c r="L203" s="183"/>
      <c r="M203" s="183"/>
      <c r="N203" s="189" t="n">
        <f aca="false">SUM(C203:M203)/26</f>
        <v>281953.846153846</v>
      </c>
      <c r="O203" s="257"/>
    </row>
    <row r="204" s="172" customFormat="true" ht="15.75" hidden="false" customHeight="false" outlineLevel="0" collapsed="false">
      <c r="A204" s="186"/>
      <c r="B204" s="187"/>
      <c r="C204" s="256"/>
      <c r="D204" s="183"/>
      <c r="E204" s="183"/>
      <c r="F204" s="183"/>
      <c r="G204" s="183"/>
      <c r="H204" s="183"/>
      <c r="I204" s="256"/>
      <c r="J204" s="256"/>
      <c r="K204" s="183"/>
      <c r="L204" s="183"/>
      <c r="M204" s="183"/>
      <c r="N204" s="189" t="n">
        <f aca="false">SUM(C204:M204)/26</f>
        <v>0</v>
      </c>
      <c r="O204" s="257"/>
    </row>
    <row r="205" s="172" customFormat="true" ht="34.5" hidden="false" customHeight="true" outlineLevel="0" collapsed="false">
      <c r="A205" s="186" t="s">
        <v>387</v>
      </c>
      <c r="B205" s="187" t="s">
        <v>36</v>
      </c>
      <c r="C205" s="256"/>
      <c r="D205" s="183"/>
      <c r="E205" s="183" t="n">
        <v>2</v>
      </c>
      <c r="F205" s="183"/>
      <c r="G205" s="256"/>
      <c r="H205" s="183"/>
      <c r="I205" s="256"/>
      <c r="J205" s="256"/>
      <c r="K205" s="183"/>
      <c r="L205" s="183"/>
      <c r="M205" s="183"/>
      <c r="N205" s="189" t="n">
        <f aca="false">SUM(C205:M205)/26</f>
        <v>0.0769230769230769</v>
      </c>
      <c r="O205" s="257" t="s">
        <v>501</v>
      </c>
    </row>
    <row r="206" s="172" customFormat="true" ht="15.75" hidden="false" customHeight="false" outlineLevel="0" collapsed="false">
      <c r="A206" s="186"/>
      <c r="B206" s="192"/>
      <c r="C206" s="256"/>
      <c r="D206" s="183"/>
      <c r="E206" s="183" t="n">
        <f aca="false">E205*$E$5*$N$3</f>
        <v>7330800</v>
      </c>
      <c r="F206" s="183"/>
      <c r="G206" s="256"/>
      <c r="H206" s="183"/>
      <c r="I206" s="256"/>
      <c r="J206" s="256"/>
      <c r="K206" s="183"/>
      <c r="L206" s="183"/>
      <c r="M206" s="183"/>
      <c r="N206" s="189" t="n">
        <f aca="false">SUM(C206:M206)/26</f>
        <v>281953.846153846</v>
      </c>
      <c r="O206" s="257"/>
    </row>
    <row r="207" s="172" customFormat="true" ht="15.75" hidden="false" customHeight="false" outlineLevel="0" collapsed="false">
      <c r="A207" s="186"/>
      <c r="B207" s="187"/>
      <c r="C207" s="256"/>
      <c r="D207" s="183"/>
      <c r="E207" s="183"/>
      <c r="F207" s="183"/>
      <c r="G207" s="183"/>
      <c r="H207" s="183"/>
      <c r="I207" s="256"/>
      <c r="J207" s="256"/>
      <c r="K207" s="183"/>
      <c r="L207" s="183"/>
      <c r="M207" s="183"/>
      <c r="N207" s="189" t="n">
        <f aca="false">SUM(C207:M207)/26</f>
        <v>0</v>
      </c>
      <c r="O207" s="257"/>
    </row>
    <row r="208" s="172" customFormat="true" ht="31.5" hidden="false" customHeight="false" outlineLevel="0" collapsed="false">
      <c r="A208" s="186" t="s">
        <v>388</v>
      </c>
      <c r="B208" s="187" t="s">
        <v>37</v>
      </c>
      <c r="C208" s="256"/>
      <c r="D208" s="183"/>
      <c r="E208" s="183" t="n">
        <v>2</v>
      </c>
      <c r="F208" s="183"/>
      <c r="G208" s="256"/>
      <c r="H208" s="183"/>
      <c r="I208" s="256"/>
      <c r="J208" s="256"/>
      <c r="K208" s="183"/>
      <c r="L208" s="183"/>
      <c r="M208" s="183"/>
      <c r="N208" s="189" t="n">
        <f aca="false">SUM(C208:M208)/26</f>
        <v>0.0769230769230769</v>
      </c>
      <c r="O208" s="257" t="s">
        <v>501</v>
      </c>
    </row>
    <row r="209" s="172" customFormat="true" ht="15.75" hidden="false" customHeight="false" outlineLevel="0" collapsed="false">
      <c r="A209" s="186"/>
      <c r="B209" s="192"/>
      <c r="C209" s="256"/>
      <c r="D209" s="183"/>
      <c r="E209" s="183" t="n">
        <f aca="false">E208*$E$5*$N$3</f>
        <v>7330800</v>
      </c>
      <c r="F209" s="183"/>
      <c r="G209" s="256"/>
      <c r="H209" s="183"/>
      <c r="I209" s="256"/>
      <c r="J209" s="256"/>
      <c r="K209" s="183"/>
      <c r="L209" s="183"/>
      <c r="M209" s="183"/>
      <c r="N209" s="189" t="n">
        <f aca="false">SUM(C209:M209)/26</f>
        <v>281953.846153846</v>
      </c>
      <c r="O209" s="257"/>
    </row>
    <row r="210" s="172" customFormat="true" ht="15.75" hidden="false" customHeight="false" outlineLevel="0" collapsed="false">
      <c r="A210" s="181"/>
      <c r="B210" s="182"/>
      <c r="C210" s="256"/>
      <c r="D210" s="183"/>
      <c r="E210" s="183"/>
      <c r="F210" s="183"/>
      <c r="G210" s="183"/>
      <c r="H210" s="183"/>
      <c r="I210" s="256"/>
      <c r="J210" s="256"/>
      <c r="K210" s="183"/>
      <c r="L210" s="183"/>
      <c r="M210" s="183"/>
      <c r="N210" s="189" t="n">
        <f aca="false">SUM(C210:M210)/26</f>
        <v>0</v>
      </c>
      <c r="O210" s="257"/>
      <c r="P210" s="1"/>
    </row>
    <row r="211" s="172" customFormat="true" ht="15.75" hidden="false" customHeight="false" outlineLevel="0" collapsed="false">
      <c r="A211" s="186" t="s">
        <v>389</v>
      </c>
      <c r="B211" s="187" t="s">
        <v>38</v>
      </c>
      <c r="C211" s="256"/>
      <c r="D211" s="183"/>
      <c r="E211" s="183" t="n">
        <v>2</v>
      </c>
      <c r="F211" s="183"/>
      <c r="G211" s="256"/>
      <c r="H211" s="183"/>
      <c r="I211" s="256"/>
      <c r="J211" s="256"/>
      <c r="K211" s="183"/>
      <c r="L211" s="183"/>
      <c r="M211" s="183"/>
      <c r="N211" s="189" t="n">
        <f aca="false">SUM(C211:M211)/26</f>
        <v>0.0769230769230769</v>
      </c>
      <c r="O211" s="257" t="s">
        <v>501</v>
      </c>
    </row>
    <row r="212" s="172" customFormat="true" ht="15.75" hidden="false" customHeight="false" outlineLevel="0" collapsed="false">
      <c r="A212" s="186"/>
      <c r="B212" s="192"/>
      <c r="C212" s="256"/>
      <c r="D212" s="183"/>
      <c r="E212" s="183" t="n">
        <f aca="false">E211*$E$5*$N$3</f>
        <v>7330800</v>
      </c>
      <c r="F212" s="183"/>
      <c r="G212" s="256"/>
      <c r="H212" s="183"/>
      <c r="I212" s="256"/>
      <c r="J212" s="256"/>
      <c r="K212" s="183"/>
      <c r="L212" s="183"/>
      <c r="M212" s="183"/>
      <c r="N212" s="189" t="n">
        <f aca="false">SUM(C212:M212)/26</f>
        <v>281953.846153846</v>
      </c>
      <c r="O212" s="257"/>
    </row>
    <row r="213" s="172" customFormat="true" ht="17.25" hidden="false" customHeight="true" outlineLevel="0" collapsed="false">
      <c r="A213" s="181"/>
      <c r="B213" s="182"/>
      <c r="C213" s="256"/>
      <c r="D213" s="183"/>
      <c r="E213" s="192"/>
      <c r="F213" s="192"/>
      <c r="G213" s="256"/>
      <c r="H213" s="183"/>
      <c r="I213" s="256"/>
      <c r="J213" s="256"/>
      <c r="K213" s="183"/>
      <c r="L213" s="183"/>
      <c r="M213" s="183"/>
      <c r="N213" s="189" t="n">
        <f aca="false">SUM(C213:M213)/26</f>
        <v>0</v>
      </c>
      <c r="O213" s="267"/>
      <c r="P213" s="1"/>
    </row>
    <row r="214" s="172" customFormat="true" ht="15.75" hidden="false" customHeight="false" outlineLevel="0" collapsed="false">
      <c r="A214" s="186" t="s">
        <v>390</v>
      </c>
      <c r="B214" s="187" t="s">
        <v>39</v>
      </c>
      <c r="C214" s="256"/>
      <c r="D214" s="183"/>
      <c r="E214" s="183" t="n">
        <v>2</v>
      </c>
      <c r="F214" s="183"/>
      <c r="G214" s="256"/>
      <c r="H214" s="183"/>
      <c r="I214" s="256"/>
      <c r="J214" s="256"/>
      <c r="K214" s="183"/>
      <c r="L214" s="183"/>
      <c r="M214" s="183"/>
      <c r="N214" s="189" t="n">
        <f aca="false">SUM(C214:M214)/26</f>
        <v>0.0769230769230769</v>
      </c>
      <c r="O214" s="257" t="s">
        <v>501</v>
      </c>
    </row>
    <row r="215" s="172" customFormat="true" ht="15.75" hidden="false" customHeight="false" outlineLevel="0" collapsed="false">
      <c r="A215" s="186"/>
      <c r="B215" s="192"/>
      <c r="C215" s="256"/>
      <c r="D215" s="183"/>
      <c r="E215" s="183" t="n">
        <f aca="false">E214*$E$5*$N$3</f>
        <v>7330800</v>
      </c>
      <c r="F215" s="256"/>
      <c r="G215" s="256"/>
      <c r="H215" s="183"/>
      <c r="I215" s="256"/>
      <c r="J215" s="256"/>
      <c r="K215" s="183"/>
      <c r="L215" s="183"/>
      <c r="M215" s="183"/>
      <c r="N215" s="189" t="n">
        <f aca="false">SUM(C215:M215)/26</f>
        <v>281953.846153846</v>
      </c>
      <c r="O215" s="257"/>
    </row>
    <row r="216" s="172" customFormat="true" ht="15.75" hidden="false" customHeight="false" outlineLevel="0" collapsed="false">
      <c r="A216" s="186"/>
      <c r="B216" s="192"/>
      <c r="C216" s="256"/>
      <c r="D216" s="183"/>
      <c r="E216" s="256"/>
      <c r="F216" s="183"/>
      <c r="G216" s="256"/>
      <c r="H216" s="183"/>
      <c r="I216" s="256"/>
      <c r="J216" s="256"/>
      <c r="K216" s="183"/>
      <c r="L216" s="183"/>
      <c r="M216" s="183"/>
      <c r="N216" s="189" t="n">
        <f aca="false">SUM(C216:M216)/26</f>
        <v>0</v>
      </c>
      <c r="O216" s="257"/>
    </row>
    <row r="217" s="172" customFormat="true" ht="15.75" hidden="false" customHeight="false" outlineLevel="0" collapsed="false">
      <c r="A217" s="186" t="s">
        <v>391</v>
      </c>
      <c r="B217" s="187" t="s">
        <v>70</v>
      </c>
      <c r="C217" s="256"/>
      <c r="D217" s="183"/>
      <c r="E217" s="183" t="n">
        <v>2</v>
      </c>
      <c r="F217" s="183"/>
      <c r="G217" s="256"/>
      <c r="H217" s="183"/>
      <c r="I217" s="256"/>
      <c r="J217" s="256"/>
      <c r="K217" s="183"/>
      <c r="L217" s="183"/>
      <c r="M217" s="183"/>
      <c r="N217" s="189" t="n">
        <f aca="false">SUM(C217:M217)/26</f>
        <v>0.0769230769230769</v>
      </c>
      <c r="O217" s="257" t="s">
        <v>501</v>
      </c>
    </row>
    <row r="218" s="172" customFormat="true" ht="15.75" hidden="false" customHeight="false" outlineLevel="0" collapsed="false">
      <c r="A218" s="186"/>
      <c r="B218" s="192"/>
      <c r="C218" s="256"/>
      <c r="D218" s="183"/>
      <c r="E218" s="183" t="n">
        <f aca="false">E217*$E$5*$N$3</f>
        <v>7330800</v>
      </c>
      <c r="F218" s="256"/>
      <c r="G218" s="256"/>
      <c r="H218" s="183"/>
      <c r="I218" s="256"/>
      <c r="J218" s="256"/>
      <c r="K218" s="183"/>
      <c r="L218" s="183"/>
      <c r="M218" s="183"/>
      <c r="N218" s="189" t="n">
        <f aca="false">SUM(C218:M218)/26</f>
        <v>281953.846153846</v>
      </c>
      <c r="O218" s="257"/>
    </row>
    <row r="219" s="172" customFormat="true" ht="15.75" hidden="false" customHeight="false" outlineLevel="0" collapsed="false">
      <c r="A219" s="186"/>
      <c r="B219" s="192"/>
      <c r="C219" s="256"/>
      <c r="D219" s="183"/>
      <c r="E219" s="183"/>
      <c r="F219" s="183"/>
      <c r="G219" s="256"/>
      <c r="H219" s="183"/>
      <c r="I219" s="256"/>
      <c r="J219" s="256"/>
      <c r="K219" s="183"/>
      <c r="L219" s="183"/>
      <c r="M219" s="183"/>
      <c r="N219" s="189" t="n">
        <f aca="false">SUM(C219:M219)/26</f>
        <v>0</v>
      </c>
      <c r="O219" s="257"/>
    </row>
    <row r="220" s="172" customFormat="true" ht="15.75" hidden="false" customHeight="false" outlineLevel="0" collapsed="false">
      <c r="A220" s="186" t="s">
        <v>392</v>
      </c>
      <c r="B220" s="187" t="s">
        <v>97</v>
      </c>
      <c r="C220" s="256"/>
      <c r="D220" s="183"/>
      <c r="E220" s="183" t="n">
        <v>2</v>
      </c>
      <c r="F220" s="183"/>
      <c r="G220" s="183"/>
      <c r="H220" s="183"/>
      <c r="I220" s="256"/>
      <c r="J220" s="256"/>
      <c r="K220" s="183"/>
      <c r="L220" s="183"/>
      <c r="M220" s="183"/>
      <c r="N220" s="189" t="n">
        <f aca="false">SUM(C220:M220)/26</f>
        <v>0.0769230769230769</v>
      </c>
      <c r="O220" s="257" t="s">
        <v>501</v>
      </c>
      <c r="P220" s="1"/>
    </row>
    <row r="221" s="172" customFormat="true" ht="15.75" hidden="false" customHeight="false" outlineLevel="0" collapsed="false">
      <c r="A221" s="186"/>
      <c r="B221" s="192"/>
      <c r="C221" s="256"/>
      <c r="D221" s="183"/>
      <c r="E221" s="183" t="n">
        <f aca="false">E220*$E$5*$N$3</f>
        <v>7330800</v>
      </c>
      <c r="F221" s="183"/>
      <c r="G221" s="256"/>
      <c r="H221" s="183"/>
      <c r="I221" s="256"/>
      <c r="J221" s="256"/>
      <c r="K221" s="183"/>
      <c r="L221" s="183"/>
      <c r="M221" s="183"/>
      <c r="N221" s="189" t="n">
        <f aca="false">SUM(C221:M221)/26</f>
        <v>281953.846153846</v>
      </c>
      <c r="O221" s="257"/>
    </row>
    <row r="222" s="172" customFormat="true" ht="15.75" hidden="false" customHeight="false" outlineLevel="0" collapsed="false">
      <c r="A222" s="186"/>
      <c r="B222" s="192"/>
      <c r="C222" s="256"/>
      <c r="D222" s="183"/>
      <c r="E222" s="183"/>
      <c r="F222" s="183"/>
      <c r="G222" s="256"/>
      <c r="H222" s="183"/>
      <c r="I222" s="256"/>
      <c r="J222" s="256"/>
      <c r="K222" s="183"/>
      <c r="L222" s="183"/>
      <c r="M222" s="183"/>
      <c r="N222" s="189" t="n">
        <f aca="false">SUM(C222:M222)/26</f>
        <v>0</v>
      </c>
      <c r="O222" s="257"/>
    </row>
    <row r="223" s="172" customFormat="true" ht="15.75" hidden="false" customHeight="true" outlineLevel="0" collapsed="false">
      <c r="A223" s="186" t="s">
        <v>393</v>
      </c>
      <c r="B223" s="187" t="s">
        <v>98</v>
      </c>
      <c r="C223" s="256"/>
      <c r="D223" s="183"/>
      <c r="E223" s="183" t="n">
        <v>2</v>
      </c>
      <c r="F223" s="183"/>
      <c r="G223" s="256"/>
      <c r="H223" s="183"/>
      <c r="I223" s="256"/>
      <c r="J223" s="256"/>
      <c r="K223" s="183"/>
      <c r="L223" s="183"/>
      <c r="M223" s="183"/>
      <c r="N223" s="189" t="n">
        <f aca="false">SUM(C223:M223)/26</f>
        <v>0.0769230769230769</v>
      </c>
      <c r="O223" s="257" t="s">
        <v>501</v>
      </c>
      <c r="P223" s="1"/>
    </row>
    <row r="224" s="172" customFormat="true" ht="15.75" hidden="false" customHeight="false" outlineLevel="0" collapsed="false">
      <c r="A224" s="186"/>
      <c r="B224" s="192"/>
      <c r="C224" s="256"/>
      <c r="D224" s="183"/>
      <c r="E224" s="183" t="n">
        <f aca="false">E223*$E$5*$N$3</f>
        <v>7330800</v>
      </c>
      <c r="F224" s="183"/>
      <c r="G224" s="183"/>
      <c r="H224" s="183"/>
      <c r="I224" s="256"/>
      <c r="J224" s="256"/>
      <c r="K224" s="183"/>
      <c r="L224" s="183"/>
      <c r="M224" s="183"/>
      <c r="N224" s="189" t="n">
        <f aca="false">SUM(C224:M224)/26</f>
        <v>281953.846153846</v>
      </c>
      <c r="O224" s="257"/>
    </row>
    <row r="225" s="172" customFormat="true" ht="15.75" hidden="false" customHeight="false" outlineLevel="0" collapsed="false">
      <c r="A225" s="186"/>
      <c r="B225" s="192"/>
      <c r="C225" s="256"/>
      <c r="D225" s="183"/>
      <c r="E225" s="183"/>
      <c r="F225" s="183"/>
      <c r="G225" s="256"/>
      <c r="H225" s="183"/>
      <c r="I225" s="256"/>
      <c r="J225" s="256"/>
      <c r="K225" s="183"/>
      <c r="L225" s="183"/>
      <c r="M225" s="183"/>
      <c r="N225" s="189" t="n">
        <f aca="false">SUM(C225:M225)/26</f>
        <v>0</v>
      </c>
      <c r="O225" s="269"/>
    </row>
    <row r="226" s="172" customFormat="true" ht="15.75" hidden="false" customHeight="false" outlineLevel="0" collapsed="false">
      <c r="A226" s="186" t="s">
        <v>99</v>
      </c>
      <c r="B226" s="192" t="s">
        <v>45</v>
      </c>
      <c r="C226" s="256"/>
      <c r="D226" s="183"/>
      <c r="E226" s="183" t="n">
        <v>2</v>
      </c>
      <c r="F226" s="183"/>
      <c r="G226" s="256"/>
      <c r="H226" s="183"/>
      <c r="I226" s="256"/>
      <c r="J226" s="256"/>
      <c r="K226" s="183"/>
      <c r="L226" s="183"/>
      <c r="M226" s="183"/>
      <c r="N226" s="189" t="n">
        <f aca="false">SUM(C226:M226)/26</f>
        <v>0.0769230769230769</v>
      </c>
      <c r="O226" s="257" t="s">
        <v>501</v>
      </c>
    </row>
    <row r="227" s="172" customFormat="true" ht="15.75" hidden="false" customHeight="false" outlineLevel="0" collapsed="false">
      <c r="A227" s="186"/>
      <c r="B227" s="187"/>
      <c r="C227" s="256"/>
      <c r="D227" s="183"/>
      <c r="E227" s="183" t="n">
        <f aca="false">E226*$E$5*$N$3</f>
        <v>7330800</v>
      </c>
      <c r="F227" s="183"/>
      <c r="G227" s="183"/>
      <c r="H227" s="183"/>
      <c r="I227" s="256"/>
      <c r="J227" s="256"/>
      <c r="K227" s="183"/>
      <c r="L227" s="183"/>
      <c r="M227" s="183"/>
      <c r="N227" s="189" t="n">
        <f aca="false">SUM(C227:M227)/26</f>
        <v>281953.846153846</v>
      </c>
      <c r="O227" s="257"/>
    </row>
    <row r="228" s="172" customFormat="true" ht="15.75" hidden="false" customHeight="false" outlineLevel="0" collapsed="false">
      <c r="A228" s="186"/>
      <c r="B228" s="187"/>
      <c r="C228" s="256"/>
      <c r="D228" s="183"/>
      <c r="E228" s="183"/>
      <c r="F228" s="183"/>
      <c r="G228" s="256"/>
      <c r="H228" s="183"/>
      <c r="I228" s="256"/>
      <c r="J228" s="256"/>
      <c r="K228" s="183"/>
      <c r="L228" s="183"/>
      <c r="M228" s="183"/>
      <c r="N228" s="189" t="n">
        <f aca="false">SUM(C228:M228)/26</f>
        <v>0</v>
      </c>
      <c r="O228" s="269"/>
    </row>
    <row r="229" s="172" customFormat="true" ht="15.75" hidden="false" customHeight="false" outlineLevel="0" collapsed="false">
      <c r="A229" s="186" t="s">
        <v>100</v>
      </c>
      <c r="B229" s="187" t="s">
        <v>47</v>
      </c>
      <c r="C229" s="256"/>
      <c r="D229" s="183"/>
      <c r="E229" s="183"/>
      <c r="F229" s="183"/>
      <c r="G229" s="256"/>
      <c r="H229" s="183"/>
      <c r="I229" s="256"/>
      <c r="J229" s="256"/>
      <c r="K229" s="183"/>
      <c r="L229" s="183"/>
      <c r="M229" s="183"/>
      <c r="N229" s="189" t="n">
        <f aca="false">SUM(C229:M229)/26</f>
        <v>0</v>
      </c>
      <c r="O229" s="257"/>
    </row>
    <row r="230" s="172" customFormat="true" ht="22.5" hidden="false" customHeight="true" outlineLevel="0" collapsed="false">
      <c r="A230" s="186" t="s">
        <v>394</v>
      </c>
      <c r="B230" s="187" t="s">
        <v>48</v>
      </c>
      <c r="C230" s="256"/>
      <c r="D230" s="183"/>
      <c r="E230" s="183" t="n">
        <v>2</v>
      </c>
      <c r="F230" s="183"/>
      <c r="G230" s="183"/>
      <c r="H230" s="183"/>
      <c r="I230" s="256"/>
      <c r="J230" s="256"/>
      <c r="K230" s="183"/>
      <c r="L230" s="183"/>
      <c r="M230" s="183"/>
      <c r="N230" s="189" t="n">
        <f aca="false">SUM(C230:M230)/26</f>
        <v>0.0769230769230769</v>
      </c>
      <c r="O230" s="257" t="s">
        <v>501</v>
      </c>
      <c r="P230" s="1"/>
    </row>
    <row r="231" s="172" customFormat="true" ht="15.75" hidden="false" customHeight="false" outlineLevel="0" collapsed="false">
      <c r="A231" s="186"/>
      <c r="B231" s="192"/>
      <c r="C231" s="256"/>
      <c r="D231" s="183"/>
      <c r="E231" s="183" t="n">
        <f aca="false">E230*$E$5*$N$3</f>
        <v>7330800</v>
      </c>
      <c r="F231" s="183"/>
      <c r="G231" s="256"/>
      <c r="H231" s="183"/>
      <c r="I231" s="256"/>
      <c r="J231" s="256"/>
      <c r="K231" s="183"/>
      <c r="L231" s="183"/>
      <c r="M231" s="183"/>
      <c r="N231" s="189" t="n">
        <f aca="false">SUM(C231:M231)/26</f>
        <v>281953.846153846</v>
      </c>
      <c r="O231" s="257"/>
      <c r="P231" s="1"/>
    </row>
    <row r="232" s="172" customFormat="true" ht="15.75" hidden="false" customHeight="false" outlineLevel="0" collapsed="false">
      <c r="A232" s="186"/>
      <c r="B232" s="192"/>
      <c r="C232" s="256"/>
      <c r="D232" s="183"/>
      <c r="E232" s="183"/>
      <c r="F232" s="183"/>
      <c r="G232" s="256"/>
      <c r="H232" s="183"/>
      <c r="I232" s="256"/>
      <c r="J232" s="256"/>
      <c r="K232" s="183"/>
      <c r="L232" s="183"/>
      <c r="M232" s="183"/>
      <c r="N232" s="189" t="n">
        <f aca="false">SUM(C232:M232)/26</f>
        <v>0</v>
      </c>
      <c r="O232" s="257"/>
    </row>
    <row r="233" s="172" customFormat="true" ht="33" hidden="false" customHeight="true" outlineLevel="0" collapsed="false">
      <c r="A233" s="186" t="s">
        <v>395</v>
      </c>
      <c r="B233" s="187" t="s">
        <v>49</v>
      </c>
      <c r="C233" s="256"/>
      <c r="D233" s="183"/>
      <c r="E233" s="183" t="n">
        <v>2</v>
      </c>
      <c r="F233" s="183"/>
      <c r="G233" s="183"/>
      <c r="H233" s="183"/>
      <c r="I233" s="256"/>
      <c r="J233" s="256"/>
      <c r="K233" s="183"/>
      <c r="L233" s="183"/>
      <c r="M233" s="183"/>
      <c r="N233" s="189" t="n">
        <f aca="false">SUM(C233:M233)/26</f>
        <v>0.0769230769230769</v>
      </c>
      <c r="O233" s="257" t="s">
        <v>501</v>
      </c>
      <c r="P233" s="1"/>
    </row>
    <row r="234" s="172" customFormat="true" ht="15.75" hidden="false" customHeight="false" outlineLevel="0" collapsed="false">
      <c r="A234" s="186"/>
      <c r="B234" s="192"/>
      <c r="C234" s="256"/>
      <c r="D234" s="183"/>
      <c r="E234" s="183" t="n">
        <f aca="false">E233*$E$5*$N$3</f>
        <v>7330800</v>
      </c>
      <c r="F234" s="183"/>
      <c r="G234" s="256"/>
      <c r="H234" s="256"/>
      <c r="I234" s="256"/>
      <c r="J234" s="256"/>
      <c r="K234" s="183"/>
      <c r="L234" s="183"/>
      <c r="M234" s="183"/>
      <c r="N234" s="189" t="n">
        <f aca="false">SUM(C234:M234)/26</f>
        <v>281953.846153846</v>
      </c>
      <c r="O234" s="257"/>
    </row>
    <row r="235" s="172" customFormat="true" ht="15.75" hidden="false" customHeight="false" outlineLevel="0" collapsed="false">
      <c r="A235" s="186"/>
      <c r="B235" s="187"/>
      <c r="C235" s="256"/>
      <c r="D235" s="183"/>
      <c r="E235" s="183"/>
      <c r="F235" s="183"/>
      <c r="G235" s="256"/>
      <c r="H235" s="183"/>
      <c r="I235" s="256"/>
      <c r="J235" s="256"/>
      <c r="K235" s="183"/>
      <c r="L235" s="183"/>
      <c r="M235" s="183"/>
      <c r="N235" s="189" t="n">
        <f aca="false">SUM(C235:M235)/26</f>
        <v>0</v>
      </c>
      <c r="O235" s="257"/>
    </row>
    <row r="236" s="172" customFormat="true" ht="31.5" hidden="false" customHeight="false" outlineLevel="0" collapsed="false">
      <c r="A236" s="186" t="s">
        <v>396</v>
      </c>
      <c r="B236" s="187" t="s">
        <v>50</v>
      </c>
      <c r="C236" s="256"/>
      <c r="D236" s="183"/>
      <c r="E236" s="183" t="n">
        <v>2</v>
      </c>
      <c r="F236" s="183"/>
      <c r="G236" s="256"/>
      <c r="H236" s="183"/>
      <c r="I236" s="256"/>
      <c r="J236" s="256"/>
      <c r="K236" s="183"/>
      <c r="L236" s="183"/>
      <c r="M236" s="183"/>
      <c r="N236" s="189" t="n">
        <f aca="false">SUM(C236:M236)/26</f>
        <v>0.0769230769230769</v>
      </c>
      <c r="O236" s="257" t="s">
        <v>501</v>
      </c>
      <c r="P236" s="1"/>
    </row>
    <row r="237" s="172" customFormat="true" ht="15.75" hidden="false" customHeight="false" outlineLevel="0" collapsed="false">
      <c r="A237" s="186"/>
      <c r="B237" s="192"/>
      <c r="C237" s="256"/>
      <c r="D237" s="183"/>
      <c r="E237" s="183" t="n">
        <f aca="false">E236*$E$5*$N$3</f>
        <v>7330800</v>
      </c>
      <c r="F237" s="183"/>
      <c r="G237" s="256"/>
      <c r="H237" s="183"/>
      <c r="I237" s="256"/>
      <c r="J237" s="256"/>
      <c r="K237" s="183"/>
      <c r="L237" s="183"/>
      <c r="M237" s="183"/>
      <c r="N237" s="189" t="n">
        <f aca="false">SUM(C237:M237)/26</f>
        <v>281953.846153846</v>
      </c>
      <c r="O237" s="257"/>
    </row>
    <row r="238" s="172" customFormat="true" ht="15.75" hidden="false" customHeight="false" outlineLevel="0" collapsed="false">
      <c r="A238" s="186"/>
      <c r="B238" s="192"/>
      <c r="C238" s="256"/>
      <c r="D238" s="183"/>
      <c r="E238" s="183"/>
      <c r="F238" s="183"/>
      <c r="G238" s="256"/>
      <c r="H238" s="183"/>
      <c r="I238" s="256"/>
      <c r="J238" s="256"/>
      <c r="K238" s="183"/>
      <c r="L238" s="183"/>
      <c r="M238" s="183"/>
      <c r="N238" s="189" t="n">
        <f aca="false">SUM(C238:M238)/26</f>
        <v>0</v>
      </c>
      <c r="O238" s="257"/>
    </row>
    <row r="239" s="172" customFormat="true" ht="31.5" hidden="false" customHeight="false" outlineLevel="0" collapsed="false">
      <c r="A239" s="186" t="s">
        <v>397</v>
      </c>
      <c r="B239" s="187" t="s">
        <v>51</v>
      </c>
      <c r="C239" s="256"/>
      <c r="D239" s="183"/>
      <c r="E239" s="183" t="n">
        <v>2</v>
      </c>
      <c r="F239" s="183"/>
      <c r="G239" s="256"/>
      <c r="H239" s="183"/>
      <c r="I239" s="256"/>
      <c r="J239" s="256"/>
      <c r="K239" s="183"/>
      <c r="L239" s="183"/>
      <c r="M239" s="183"/>
      <c r="N239" s="189" t="n">
        <f aca="false">SUM(C239:M239)/26</f>
        <v>0.0769230769230769</v>
      </c>
      <c r="O239" s="257" t="s">
        <v>501</v>
      </c>
      <c r="P239" s="1"/>
    </row>
    <row r="240" s="172" customFormat="true" ht="15.75" hidden="false" customHeight="false" outlineLevel="0" collapsed="false">
      <c r="A240" s="186"/>
      <c r="B240" s="187"/>
      <c r="C240" s="256"/>
      <c r="D240" s="183"/>
      <c r="E240" s="183" t="n">
        <f aca="false">E239*$E$5*$N$3</f>
        <v>7330800</v>
      </c>
      <c r="F240" s="183"/>
      <c r="G240" s="272"/>
      <c r="H240" s="183"/>
      <c r="I240" s="256"/>
      <c r="J240" s="256"/>
      <c r="K240" s="183"/>
      <c r="L240" s="183"/>
      <c r="M240" s="183"/>
      <c r="N240" s="189" t="n">
        <f aca="false">SUM(C240:M240)/26</f>
        <v>281953.846153846</v>
      </c>
      <c r="O240" s="257"/>
    </row>
    <row r="241" s="172" customFormat="true" ht="15.75" hidden="false" customHeight="false" outlineLevel="0" collapsed="false">
      <c r="A241" s="186"/>
      <c r="B241" s="192"/>
      <c r="C241" s="256"/>
      <c r="D241" s="183"/>
      <c r="E241" s="183"/>
      <c r="F241" s="256"/>
      <c r="G241" s="256"/>
      <c r="H241" s="183"/>
      <c r="I241" s="256"/>
      <c r="J241" s="256"/>
      <c r="K241" s="183"/>
      <c r="L241" s="183"/>
      <c r="M241" s="183"/>
      <c r="N241" s="189" t="n">
        <f aca="false">SUM(C241:M241)/26</f>
        <v>0</v>
      </c>
      <c r="O241" s="257"/>
    </row>
    <row r="242" s="172" customFormat="true" ht="15.75" hidden="false" customHeight="false" outlineLevel="0" collapsed="false">
      <c r="A242" s="186" t="s">
        <v>101</v>
      </c>
      <c r="B242" s="192" t="s">
        <v>53</v>
      </c>
      <c r="C242" s="256"/>
      <c r="D242" s="183"/>
      <c r="E242" s="183" t="n">
        <v>2</v>
      </c>
      <c r="F242" s="183"/>
      <c r="G242" s="256"/>
      <c r="H242" s="183"/>
      <c r="I242" s="256"/>
      <c r="J242" s="256"/>
      <c r="K242" s="183"/>
      <c r="L242" s="183"/>
      <c r="M242" s="183"/>
      <c r="N242" s="189" t="n">
        <f aca="false">SUM(C242:M242)/26</f>
        <v>0.0769230769230769</v>
      </c>
      <c r="O242" s="257" t="s">
        <v>501</v>
      </c>
    </row>
    <row r="243" s="172" customFormat="true" ht="15.75" hidden="false" customHeight="false" outlineLevel="0" collapsed="false">
      <c r="A243" s="186"/>
      <c r="B243" s="192"/>
      <c r="C243" s="256"/>
      <c r="D243" s="183"/>
      <c r="E243" s="183" t="n">
        <f aca="false">E242*$E$5*$N$3</f>
        <v>7330800</v>
      </c>
      <c r="F243" s="183"/>
      <c r="G243" s="256"/>
      <c r="H243" s="183"/>
      <c r="I243" s="183"/>
      <c r="J243" s="256"/>
      <c r="K243" s="183"/>
      <c r="L243" s="183"/>
      <c r="M243" s="183"/>
      <c r="N243" s="189" t="n">
        <f aca="false">SUM(C243:M243)/26</f>
        <v>281953.846153846</v>
      </c>
      <c r="O243" s="257"/>
    </row>
    <row r="244" s="172" customFormat="true" ht="15.75" hidden="false" customHeight="false" outlineLevel="0" collapsed="false">
      <c r="A244" s="186"/>
      <c r="B244" s="192"/>
      <c r="C244" s="256"/>
      <c r="D244" s="183"/>
      <c r="E244" s="183"/>
      <c r="F244" s="183"/>
      <c r="G244" s="256"/>
      <c r="H244" s="256"/>
      <c r="I244" s="256"/>
      <c r="J244" s="256"/>
      <c r="K244" s="183"/>
      <c r="L244" s="183"/>
      <c r="M244" s="183"/>
      <c r="N244" s="189" t="n">
        <f aca="false">SUM(C244:M244)/26</f>
        <v>0</v>
      </c>
      <c r="O244" s="257"/>
    </row>
    <row r="245" s="172" customFormat="true" ht="15.75" hidden="false" customHeight="false" outlineLevel="0" collapsed="false">
      <c r="A245" s="186" t="s">
        <v>102</v>
      </c>
      <c r="B245" s="192" t="s">
        <v>56</v>
      </c>
      <c r="C245" s="256"/>
      <c r="D245" s="183"/>
      <c r="E245" s="183" t="n">
        <v>2</v>
      </c>
      <c r="F245" s="183"/>
      <c r="G245" s="256"/>
      <c r="H245" s="183"/>
      <c r="I245" s="256"/>
      <c r="J245" s="256"/>
      <c r="K245" s="183"/>
      <c r="L245" s="183"/>
      <c r="M245" s="183"/>
      <c r="N245" s="189" t="n">
        <f aca="false">SUM(C245:M245)/26</f>
        <v>0.0769230769230769</v>
      </c>
      <c r="O245" s="257" t="s">
        <v>501</v>
      </c>
    </row>
    <row r="246" s="172" customFormat="true" ht="15.75" hidden="false" customHeight="false" outlineLevel="0" collapsed="false">
      <c r="A246" s="186"/>
      <c r="B246" s="187"/>
      <c r="C246" s="256"/>
      <c r="D246" s="183"/>
      <c r="E246" s="183" t="n">
        <f aca="false">E245*$E$5*$N$3</f>
        <v>7330800</v>
      </c>
      <c r="F246" s="183"/>
      <c r="G246" s="183"/>
      <c r="H246" s="183"/>
      <c r="I246" s="256"/>
      <c r="J246" s="256"/>
      <c r="K246" s="183"/>
      <c r="L246" s="183"/>
      <c r="M246" s="183"/>
      <c r="N246" s="189" t="n">
        <f aca="false">SUM(C246:M246)/26</f>
        <v>281953.846153846</v>
      </c>
      <c r="O246" s="257"/>
    </row>
    <row r="247" s="172" customFormat="true" ht="15.75" hidden="false" customHeight="false" outlineLevel="0" collapsed="false">
      <c r="A247" s="186"/>
      <c r="B247" s="192"/>
      <c r="C247" s="256"/>
      <c r="D247" s="183"/>
      <c r="E247" s="192"/>
      <c r="F247" s="256"/>
      <c r="G247" s="256"/>
      <c r="H247" s="183"/>
      <c r="I247" s="256"/>
      <c r="J247" s="256"/>
      <c r="K247" s="183"/>
      <c r="L247" s="183"/>
      <c r="M247" s="183"/>
      <c r="N247" s="189" t="n">
        <f aca="false">SUM(C247:M247)/26</f>
        <v>0</v>
      </c>
      <c r="O247" s="257"/>
    </row>
    <row r="248" s="285" customFormat="true" ht="15.75" hidden="false" customHeight="false" outlineLevel="0" collapsed="false">
      <c r="A248" s="198" t="s">
        <v>280</v>
      </c>
      <c r="B248" s="198" t="s">
        <v>104</v>
      </c>
      <c r="C248" s="281"/>
      <c r="D248" s="282"/>
      <c r="E248" s="281"/>
      <c r="F248" s="282"/>
      <c r="G248" s="283"/>
      <c r="H248" s="283"/>
      <c r="I248" s="283"/>
      <c r="J248" s="283"/>
      <c r="K248" s="283"/>
      <c r="L248" s="283"/>
      <c r="M248" s="283"/>
      <c r="N248" s="189" t="n">
        <f aca="false">SUM(C248:M248)/26</f>
        <v>0</v>
      </c>
      <c r="O248" s="284"/>
    </row>
    <row r="249" s="285" customFormat="true" ht="15.75" hidden="false" customHeight="false" outlineLevel="0" collapsed="false">
      <c r="A249" s="198" t="s">
        <v>282</v>
      </c>
      <c r="B249" s="202" t="s">
        <v>105</v>
      </c>
      <c r="C249" s="281"/>
      <c r="D249" s="282"/>
      <c r="E249" s="282"/>
      <c r="F249" s="282"/>
      <c r="G249" s="281"/>
      <c r="H249" s="282"/>
      <c r="I249" s="281"/>
      <c r="J249" s="281"/>
      <c r="K249" s="282"/>
      <c r="L249" s="282"/>
      <c r="M249" s="282"/>
      <c r="N249" s="189" t="n">
        <f aca="false">SUM(C249:M249)/26</f>
        <v>0</v>
      </c>
      <c r="O249" s="286"/>
    </row>
    <row r="250" s="172" customFormat="true" ht="15.75" hidden="false" customHeight="false" outlineLevel="0" collapsed="false">
      <c r="A250" s="186" t="n">
        <v>1</v>
      </c>
      <c r="B250" s="192" t="s">
        <v>106</v>
      </c>
      <c r="C250" s="256"/>
      <c r="D250" s="183"/>
      <c r="E250" s="183"/>
      <c r="F250" s="183"/>
      <c r="G250" s="256"/>
      <c r="H250" s="256"/>
      <c r="I250" s="256"/>
      <c r="K250" s="183"/>
      <c r="L250" s="271" t="n">
        <v>1</v>
      </c>
      <c r="M250" s="183"/>
      <c r="N250" s="189" t="n">
        <f aca="false">SUM(C250:M250)/26</f>
        <v>0.0384615384615385</v>
      </c>
      <c r="O250" s="257" t="s">
        <v>505</v>
      </c>
    </row>
    <row r="251" s="172" customFormat="true" ht="15.75" hidden="false" customHeight="false" outlineLevel="0" collapsed="false">
      <c r="A251" s="186"/>
      <c r="B251" s="192"/>
      <c r="C251" s="256"/>
      <c r="D251" s="183"/>
      <c r="E251" s="183"/>
      <c r="F251" s="183"/>
      <c r="G251" s="256"/>
      <c r="H251" s="256"/>
      <c r="I251" s="256"/>
      <c r="K251" s="183"/>
      <c r="L251" s="271" t="n">
        <f aca="false">L250*$L$5*$N$3</f>
        <v>4961700</v>
      </c>
      <c r="M251" s="183"/>
      <c r="N251" s="189" t="n">
        <f aca="false">SUM(C251:M251)/26</f>
        <v>190834.615384615</v>
      </c>
      <c r="O251" s="257"/>
    </row>
    <row r="252" s="172" customFormat="true" ht="15.75" hidden="false" customHeight="false" outlineLevel="0" collapsed="false">
      <c r="A252" s="186"/>
      <c r="B252" s="187"/>
      <c r="C252" s="256"/>
      <c r="D252" s="183"/>
      <c r="E252" s="183"/>
      <c r="F252" s="183"/>
      <c r="G252" s="256"/>
      <c r="H252" s="256"/>
      <c r="I252" s="256"/>
      <c r="K252" s="183"/>
      <c r="L252" s="271"/>
      <c r="M252" s="183"/>
      <c r="N252" s="189" t="n">
        <f aca="false">SUM(C252:M252)/26</f>
        <v>0</v>
      </c>
      <c r="O252" s="257"/>
    </row>
    <row r="253" s="172" customFormat="true" ht="15.75" hidden="false" customHeight="false" outlineLevel="0" collapsed="false">
      <c r="A253" s="186" t="n">
        <v>2</v>
      </c>
      <c r="B253" s="192" t="s">
        <v>107</v>
      </c>
      <c r="C253" s="256"/>
      <c r="D253" s="183"/>
      <c r="E253" s="183"/>
      <c r="F253" s="183"/>
      <c r="G253" s="256"/>
      <c r="H253" s="256"/>
      <c r="I253" s="256"/>
      <c r="K253" s="183"/>
      <c r="L253" s="271"/>
      <c r="M253" s="183"/>
      <c r="N253" s="189" t="n">
        <f aca="false">SUM(C253:M253)/26</f>
        <v>0</v>
      </c>
      <c r="O253" s="257"/>
    </row>
    <row r="254" s="172" customFormat="true" ht="15.75" hidden="false" customHeight="false" outlineLevel="0" collapsed="false">
      <c r="A254" s="186" t="s">
        <v>59</v>
      </c>
      <c r="B254" s="192" t="s">
        <v>108</v>
      </c>
      <c r="C254" s="256"/>
      <c r="D254" s="183"/>
      <c r="E254" s="183"/>
      <c r="F254" s="183"/>
      <c r="G254" s="256"/>
      <c r="H254" s="256"/>
      <c r="I254" s="256"/>
      <c r="K254" s="183"/>
      <c r="L254" s="271" t="n">
        <v>1</v>
      </c>
      <c r="M254" s="183"/>
      <c r="N254" s="189" t="n">
        <f aca="false">SUM(C254:M254)/26</f>
        <v>0.0384615384615385</v>
      </c>
      <c r="O254" s="257" t="s">
        <v>505</v>
      </c>
    </row>
    <row r="255" s="172" customFormat="true" ht="18" hidden="false" customHeight="true" outlineLevel="0" collapsed="false">
      <c r="A255" s="181"/>
      <c r="B255" s="182"/>
      <c r="C255" s="256"/>
      <c r="D255" s="183"/>
      <c r="E255" s="183"/>
      <c r="F255" s="183"/>
      <c r="G255" s="256"/>
      <c r="H255" s="256"/>
      <c r="I255" s="256"/>
      <c r="K255" s="183"/>
      <c r="L255" s="271" t="n">
        <f aca="false">L254*$L$5*$N$3</f>
        <v>4961700</v>
      </c>
      <c r="M255" s="183"/>
      <c r="N255" s="189" t="n">
        <f aca="false">SUM(C255:M255)/26</f>
        <v>190834.615384615</v>
      </c>
      <c r="O255" s="257"/>
      <c r="P255" s="1"/>
    </row>
    <row r="256" s="172" customFormat="true" ht="15.75" hidden="false" customHeight="false" outlineLevel="0" collapsed="false">
      <c r="A256" s="186"/>
      <c r="B256" s="192"/>
      <c r="C256" s="256"/>
      <c r="D256" s="183"/>
      <c r="E256" s="183"/>
      <c r="F256" s="256"/>
      <c r="G256" s="256"/>
      <c r="H256" s="256"/>
      <c r="I256" s="256"/>
      <c r="K256" s="183"/>
      <c r="L256" s="271"/>
      <c r="M256" s="183"/>
      <c r="N256" s="189" t="n">
        <f aca="false">SUM(C256:M256)/26</f>
        <v>0</v>
      </c>
      <c r="O256" s="257"/>
    </row>
    <row r="257" s="172" customFormat="true" ht="15.75" hidden="false" customHeight="false" outlineLevel="0" collapsed="false">
      <c r="A257" s="186" t="s">
        <v>61</v>
      </c>
      <c r="B257" s="192" t="s">
        <v>110</v>
      </c>
      <c r="C257" s="256"/>
      <c r="D257" s="183"/>
      <c r="E257" s="183"/>
      <c r="F257" s="256"/>
      <c r="G257" s="256"/>
      <c r="H257" s="256"/>
      <c r="I257" s="256"/>
      <c r="K257" s="183"/>
      <c r="L257" s="271" t="n">
        <v>1</v>
      </c>
      <c r="M257" s="183"/>
      <c r="N257" s="189" t="n">
        <f aca="false">SUM(C257:M257)/26</f>
        <v>0.0384615384615385</v>
      </c>
      <c r="O257" s="257" t="s">
        <v>505</v>
      </c>
    </row>
    <row r="258" s="289" customFormat="true" ht="15.75" hidden="false" customHeight="false" outlineLevel="0" collapsed="false">
      <c r="A258" s="197"/>
      <c r="B258" s="196"/>
      <c r="C258" s="287"/>
      <c r="D258" s="288"/>
      <c r="E258" s="288"/>
      <c r="F258" s="288"/>
      <c r="G258" s="287"/>
      <c r="H258" s="287"/>
      <c r="I258" s="287"/>
      <c r="K258" s="288"/>
      <c r="L258" s="271" t="n">
        <f aca="false">L257*$L$5*$N$3</f>
        <v>4961700</v>
      </c>
      <c r="M258" s="183"/>
      <c r="N258" s="189" t="n">
        <f aca="false">SUM(C258:M258)/26</f>
        <v>190834.615384615</v>
      </c>
      <c r="O258" s="257"/>
    </row>
    <row r="259" s="172" customFormat="true" ht="15.75" hidden="false" customHeight="false" outlineLevel="0" collapsed="false">
      <c r="A259" s="181"/>
      <c r="B259" s="182"/>
      <c r="C259" s="256"/>
      <c r="D259" s="183"/>
      <c r="E259" s="183"/>
      <c r="F259" s="183"/>
      <c r="G259" s="256"/>
      <c r="H259" s="183"/>
      <c r="I259" s="256"/>
      <c r="K259" s="183"/>
      <c r="L259" s="271"/>
      <c r="M259" s="183"/>
      <c r="N259" s="189" t="n">
        <f aca="false">SUM(C259:M259)/26</f>
        <v>0</v>
      </c>
      <c r="O259" s="257"/>
      <c r="P259" s="1"/>
    </row>
    <row r="260" s="172" customFormat="true" ht="14.25" hidden="false" customHeight="true" outlineLevel="0" collapsed="false">
      <c r="A260" s="186" t="s">
        <v>66</v>
      </c>
      <c r="B260" s="187" t="s">
        <v>112</v>
      </c>
      <c r="C260" s="256"/>
      <c r="D260" s="183"/>
      <c r="E260" s="183"/>
      <c r="F260" s="183"/>
      <c r="G260" s="183"/>
      <c r="H260" s="183"/>
      <c r="I260" s="256"/>
      <c r="K260" s="183"/>
      <c r="L260" s="271" t="n">
        <v>1</v>
      </c>
      <c r="M260" s="183"/>
      <c r="N260" s="189" t="n">
        <f aca="false">SUM(C260:M260)/26</f>
        <v>0.0384615384615385</v>
      </c>
      <c r="O260" s="257" t="s">
        <v>505</v>
      </c>
      <c r="P260" s="1"/>
    </row>
    <row r="261" s="172" customFormat="true" ht="15.75" hidden="false" customHeight="false" outlineLevel="0" collapsed="false">
      <c r="A261" s="186"/>
      <c r="B261" s="192"/>
      <c r="C261" s="256"/>
      <c r="D261" s="183"/>
      <c r="E261" s="183"/>
      <c r="F261" s="183"/>
      <c r="G261" s="256"/>
      <c r="H261" s="183"/>
      <c r="I261" s="256"/>
      <c r="K261" s="183"/>
      <c r="L261" s="271" t="n">
        <f aca="false">L260*$L$5*$N$3</f>
        <v>4961700</v>
      </c>
      <c r="M261" s="183"/>
      <c r="N261" s="189" t="n">
        <f aca="false">SUM(C261:M261)/26</f>
        <v>190834.615384615</v>
      </c>
      <c r="O261" s="257"/>
    </row>
    <row r="262" s="172" customFormat="true" ht="15.75" hidden="false" customHeight="false" outlineLevel="0" collapsed="false">
      <c r="A262" s="186"/>
      <c r="B262" s="192"/>
      <c r="C262" s="256"/>
      <c r="D262" s="183"/>
      <c r="E262" s="183"/>
      <c r="F262" s="183"/>
      <c r="G262" s="256"/>
      <c r="H262" s="183"/>
      <c r="I262" s="256"/>
      <c r="J262" s="256"/>
      <c r="K262" s="183"/>
      <c r="L262" s="183"/>
      <c r="M262" s="183"/>
      <c r="N262" s="189" t="n">
        <f aca="false">SUM(C262:M262)/26</f>
        <v>0</v>
      </c>
      <c r="O262" s="257"/>
    </row>
    <row r="263" s="172" customFormat="true" ht="15.75" hidden="false" customHeight="false" outlineLevel="0" collapsed="false">
      <c r="A263" s="186" t="n">
        <v>3</v>
      </c>
      <c r="B263" s="187" t="s">
        <v>79</v>
      </c>
      <c r="C263" s="256"/>
      <c r="D263" s="183"/>
      <c r="E263" s="183"/>
      <c r="F263" s="183"/>
      <c r="G263" s="183"/>
      <c r="H263" s="183"/>
      <c r="I263" s="256"/>
      <c r="J263" s="256"/>
      <c r="K263" s="183"/>
      <c r="L263" s="183"/>
      <c r="M263" s="183"/>
      <c r="N263" s="189" t="n">
        <f aca="false">SUM(C263:M263)/26</f>
        <v>0</v>
      </c>
      <c r="O263" s="257"/>
    </row>
    <row r="264" s="172" customFormat="true" ht="15.75" hidden="false" customHeight="false" outlineLevel="0" collapsed="false">
      <c r="A264" s="186" t="s">
        <v>80</v>
      </c>
      <c r="B264" s="192" t="s">
        <v>81</v>
      </c>
      <c r="C264" s="183" t="n">
        <v>1</v>
      </c>
      <c r="D264" s="183"/>
      <c r="E264" s="183"/>
      <c r="F264" s="183"/>
      <c r="G264" s="256"/>
      <c r="H264" s="183"/>
      <c r="I264" s="256"/>
      <c r="J264" s="256"/>
      <c r="K264" s="183"/>
      <c r="L264" s="183"/>
      <c r="M264" s="183"/>
      <c r="N264" s="189" t="n">
        <f aca="false">SUM(C264:M264)/26</f>
        <v>0.0384615384615385</v>
      </c>
      <c r="O264" s="257" t="s">
        <v>504</v>
      </c>
    </row>
    <row r="265" s="172" customFormat="true" ht="15.75" hidden="false" customHeight="false" outlineLevel="0" collapsed="false">
      <c r="A265" s="181"/>
      <c r="B265" s="193"/>
      <c r="C265" s="183" t="n">
        <f aca="false">C264*$C$5*N3</f>
        <v>3069400</v>
      </c>
      <c r="D265" s="183"/>
      <c r="E265" s="183"/>
      <c r="F265" s="183"/>
      <c r="G265" s="256"/>
      <c r="H265" s="183"/>
      <c r="I265" s="256"/>
      <c r="J265" s="256"/>
      <c r="K265" s="183"/>
      <c r="L265" s="183"/>
      <c r="M265" s="183"/>
      <c r="N265" s="189" t="n">
        <f aca="false">SUM(C265:M265)/26</f>
        <v>118053.846153846</v>
      </c>
      <c r="O265" s="257"/>
      <c r="P265" s="1"/>
    </row>
    <row r="266" s="172" customFormat="true" ht="15.75" hidden="false" customHeight="false" outlineLevel="0" collapsed="false">
      <c r="A266" s="186"/>
      <c r="B266" s="187"/>
      <c r="C266" s="256"/>
      <c r="D266" s="183"/>
      <c r="E266" s="183"/>
      <c r="F266" s="183"/>
      <c r="G266" s="183"/>
      <c r="H266" s="183"/>
      <c r="I266" s="256"/>
      <c r="J266" s="256"/>
      <c r="K266" s="183"/>
      <c r="L266" s="183"/>
      <c r="M266" s="183"/>
      <c r="N266" s="189" t="n">
        <f aca="false">SUM(C266:M266)/26</f>
        <v>0</v>
      </c>
      <c r="O266" s="257"/>
    </row>
    <row r="267" s="172" customFormat="true" ht="15.75" hidden="false" customHeight="false" outlineLevel="0" collapsed="false">
      <c r="A267" s="186" t="s">
        <v>92</v>
      </c>
      <c r="B267" s="192" t="s">
        <v>114</v>
      </c>
      <c r="C267" s="256"/>
      <c r="D267" s="183"/>
      <c r="E267" s="183" t="n">
        <v>1</v>
      </c>
      <c r="F267" s="183"/>
      <c r="G267" s="256"/>
      <c r="H267" s="183"/>
      <c r="I267" s="256"/>
      <c r="J267" s="256"/>
      <c r="K267" s="183"/>
      <c r="L267" s="183"/>
      <c r="M267" s="183"/>
      <c r="N267" s="189" t="n">
        <f aca="false">SUM(C267:M267)/26</f>
        <v>0.0384615384615385</v>
      </c>
      <c r="O267" s="257" t="s">
        <v>506</v>
      </c>
    </row>
    <row r="268" s="172" customFormat="true" ht="15.75" hidden="false" customHeight="false" outlineLevel="0" collapsed="false">
      <c r="A268" s="186"/>
      <c r="B268" s="192"/>
      <c r="C268" s="256"/>
      <c r="D268" s="183"/>
      <c r="E268" s="183" t="n">
        <f aca="false">E267*$E$5*$N$3</f>
        <v>3665400</v>
      </c>
      <c r="F268" s="183"/>
      <c r="G268" s="256"/>
      <c r="H268" s="183"/>
      <c r="I268" s="256"/>
      <c r="J268" s="256"/>
      <c r="K268" s="183"/>
      <c r="L268" s="183"/>
      <c r="M268" s="183"/>
      <c r="N268" s="189" t="n">
        <f aca="false">SUM(C268:M268)/26</f>
        <v>140976.923076923</v>
      </c>
      <c r="O268" s="257"/>
    </row>
    <row r="269" s="172" customFormat="true" ht="15.75" hidden="false" customHeight="false" outlineLevel="0" collapsed="false">
      <c r="A269" s="186"/>
      <c r="B269" s="187"/>
      <c r="C269" s="256"/>
      <c r="D269" s="183"/>
      <c r="E269" s="183"/>
      <c r="F269" s="183"/>
      <c r="G269" s="256"/>
      <c r="H269" s="183"/>
      <c r="I269" s="256"/>
      <c r="J269" s="256"/>
      <c r="K269" s="183"/>
      <c r="L269" s="183"/>
      <c r="M269" s="183"/>
      <c r="N269" s="189" t="n">
        <f aca="false">SUM(C269:M269)/26</f>
        <v>0</v>
      </c>
      <c r="O269" s="257"/>
    </row>
    <row r="270" s="172" customFormat="true" ht="15.75" hidden="false" customHeight="false" outlineLevel="0" collapsed="false">
      <c r="A270" s="198" t="s">
        <v>293</v>
      </c>
      <c r="B270" s="202" t="s">
        <v>115</v>
      </c>
      <c r="C270" s="256"/>
      <c r="D270" s="183"/>
      <c r="E270" s="183"/>
      <c r="F270" s="183"/>
      <c r="G270" s="256"/>
      <c r="H270" s="183"/>
      <c r="I270" s="256"/>
      <c r="J270" s="256"/>
      <c r="K270" s="183"/>
      <c r="L270" s="183"/>
      <c r="M270" s="183"/>
      <c r="N270" s="189" t="n">
        <f aca="false">SUM(C270:M270)/26</f>
        <v>0</v>
      </c>
      <c r="O270" s="257"/>
    </row>
    <row r="271" s="172" customFormat="true" ht="15.75" hidden="false" customHeight="false" outlineLevel="0" collapsed="false">
      <c r="A271" s="186" t="n">
        <v>1</v>
      </c>
      <c r="B271" s="192" t="s">
        <v>106</v>
      </c>
      <c r="C271" s="256"/>
      <c r="D271" s="183"/>
      <c r="E271" s="183"/>
      <c r="F271" s="183"/>
      <c r="G271" s="256"/>
      <c r="H271" s="183"/>
      <c r="I271" s="256"/>
      <c r="J271" s="256"/>
      <c r="K271" s="183"/>
      <c r="L271" s="183"/>
      <c r="M271" s="183"/>
      <c r="N271" s="189" t="n">
        <f aca="false">SUM(C271:M271)/26</f>
        <v>0</v>
      </c>
      <c r="O271" s="257"/>
    </row>
    <row r="272" s="172" customFormat="true" ht="19.5" hidden="false" customHeight="true" outlineLevel="0" collapsed="false">
      <c r="A272" s="186" t="s">
        <v>25</v>
      </c>
      <c r="B272" s="187" t="s">
        <v>60</v>
      </c>
      <c r="C272" s="256"/>
      <c r="D272" s="183"/>
      <c r="E272" s="183"/>
      <c r="F272" s="183"/>
      <c r="G272" s="256"/>
      <c r="H272" s="183"/>
      <c r="I272" s="256"/>
      <c r="K272" s="290" t="n">
        <v>1</v>
      </c>
      <c r="L272" s="183"/>
      <c r="M272" s="183"/>
      <c r="N272" s="189" t="n">
        <f aca="false">SUM(C272:M272)/26</f>
        <v>0.0384615384615385</v>
      </c>
      <c r="O272" s="257" t="s">
        <v>507</v>
      </c>
      <c r="P272" s="1"/>
    </row>
    <row r="273" s="172" customFormat="true" ht="15.75" hidden="false" customHeight="false" outlineLevel="0" collapsed="false">
      <c r="A273" s="186"/>
      <c r="B273" s="187"/>
      <c r="C273" s="256"/>
      <c r="D273" s="183"/>
      <c r="E273" s="183"/>
      <c r="F273" s="183"/>
      <c r="G273" s="183"/>
      <c r="H273" s="183"/>
      <c r="I273" s="256"/>
      <c r="K273" s="271" t="n">
        <f aca="false">K272*$K$5*$N$3</f>
        <v>4470000</v>
      </c>
      <c r="L273" s="183"/>
      <c r="M273" s="183"/>
      <c r="N273" s="189" t="n">
        <f aca="false">SUM(C273:M273)/26</f>
        <v>171923.076923077</v>
      </c>
      <c r="O273" s="257"/>
    </row>
    <row r="274" s="172" customFormat="true" ht="15.75" hidden="false" customHeight="false" outlineLevel="0" collapsed="false">
      <c r="A274" s="186"/>
      <c r="B274" s="192"/>
      <c r="C274" s="256"/>
      <c r="D274" s="183"/>
      <c r="E274" s="183"/>
      <c r="F274" s="183"/>
      <c r="G274" s="256"/>
      <c r="H274" s="183"/>
      <c r="I274" s="256"/>
      <c r="K274" s="271"/>
      <c r="L274" s="183"/>
      <c r="M274" s="183"/>
      <c r="N274" s="189" t="n">
        <f aca="false">SUM(C274:M274)/26</f>
        <v>0</v>
      </c>
      <c r="O274" s="269"/>
    </row>
    <row r="275" s="172" customFormat="true" ht="15.75" hidden="false" customHeight="false" outlineLevel="0" collapsed="false">
      <c r="A275" s="186" t="s">
        <v>28</v>
      </c>
      <c r="B275" s="192" t="s">
        <v>116</v>
      </c>
      <c r="C275" s="256"/>
      <c r="D275" s="183"/>
      <c r="E275" s="183"/>
      <c r="F275" s="183"/>
      <c r="G275" s="256"/>
      <c r="H275" s="183"/>
      <c r="I275" s="256"/>
      <c r="K275" s="271"/>
      <c r="L275" s="183"/>
      <c r="M275" s="183"/>
      <c r="N275" s="189" t="n">
        <f aca="false">SUM(C275:M275)/26</f>
        <v>0</v>
      </c>
      <c r="O275" s="257"/>
    </row>
    <row r="276" s="172" customFormat="true" ht="15.75" hidden="false" customHeight="false" outlineLevel="0" collapsed="false">
      <c r="A276" s="186" t="s">
        <v>33</v>
      </c>
      <c r="B276" s="187" t="s">
        <v>117</v>
      </c>
      <c r="C276" s="256"/>
      <c r="D276" s="183"/>
      <c r="E276" s="183"/>
      <c r="F276" s="183"/>
      <c r="G276" s="183"/>
      <c r="H276" s="183"/>
      <c r="I276" s="256"/>
      <c r="K276" s="290" t="n">
        <v>1</v>
      </c>
      <c r="L276" s="183"/>
      <c r="M276" s="183"/>
      <c r="N276" s="189" t="n">
        <f aca="false">SUM(C276:M276)/26</f>
        <v>0.0384615384615385</v>
      </c>
      <c r="O276" s="257" t="s">
        <v>507</v>
      </c>
    </row>
    <row r="277" s="172" customFormat="true" ht="15.75" hidden="false" customHeight="false" outlineLevel="0" collapsed="false">
      <c r="A277" s="186"/>
      <c r="B277" s="192"/>
      <c r="C277" s="256"/>
      <c r="D277" s="183"/>
      <c r="E277" s="183"/>
      <c r="F277" s="183"/>
      <c r="G277" s="256"/>
      <c r="H277" s="183"/>
      <c r="I277" s="256"/>
      <c r="K277" s="271" t="n">
        <f aca="false">K276*$K$5*$N$3</f>
        <v>4470000</v>
      </c>
      <c r="L277" s="183"/>
      <c r="M277" s="183"/>
      <c r="N277" s="189" t="n">
        <f aca="false">SUM(C277:M277)/26</f>
        <v>171923.076923077</v>
      </c>
      <c r="O277" s="257"/>
    </row>
    <row r="278" s="172" customFormat="true" ht="15.75" hidden="false" customHeight="false" outlineLevel="0" collapsed="false">
      <c r="A278" s="186"/>
      <c r="B278" s="192"/>
      <c r="C278" s="256"/>
      <c r="D278" s="183"/>
      <c r="E278" s="183"/>
      <c r="F278" s="183"/>
      <c r="G278" s="256"/>
      <c r="H278" s="183"/>
      <c r="I278" s="256"/>
      <c r="K278" s="271"/>
      <c r="L278" s="183"/>
      <c r="M278" s="183"/>
      <c r="N278" s="189" t="n">
        <f aca="false">SUM(C278:M278)/26</f>
        <v>0</v>
      </c>
      <c r="O278" s="257"/>
    </row>
    <row r="279" s="172" customFormat="true" ht="15.75" hidden="false" customHeight="false" outlineLevel="0" collapsed="false">
      <c r="A279" s="186" t="s">
        <v>33</v>
      </c>
      <c r="B279" s="187" t="s">
        <v>118</v>
      </c>
      <c r="C279" s="256"/>
      <c r="D279" s="183"/>
      <c r="E279" s="183"/>
      <c r="F279" s="183"/>
      <c r="G279" s="183"/>
      <c r="H279" s="183"/>
      <c r="I279" s="256"/>
      <c r="K279" s="290" t="n">
        <v>1</v>
      </c>
      <c r="L279" s="183"/>
      <c r="M279" s="183"/>
      <c r="N279" s="189" t="n">
        <f aca="false">SUM(C279:M279)/26</f>
        <v>0.0384615384615385</v>
      </c>
      <c r="O279" s="257" t="s">
        <v>507</v>
      </c>
    </row>
    <row r="280" s="172" customFormat="true" ht="15.75" hidden="false" customHeight="false" outlineLevel="0" collapsed="false">
      <c r="A280" s="186"/>
      <c r="B280" s="192"/>
      <c r="C280" s="256"/>
      <c r="D280" s="183"/>
      <c r="E280" s="183"/>
      <c r="F280" s="183"/>
      <c r="G280" s="256"/>
      <c r="H280" s="183"/>
      <c r="I280" s="256"/>
      <c r="K280" s="271" t="n">
        <f aca="false">K279*$K$5*$N$3</f>
        <v>4470000</v>
      </c>
      <c r="L280" s="183"/>
      <c r="M280" s="183"/>
      <c r="N280" s="189" t="n">
        <f aca="false">SUM(C280:M280)/26</f>
        <v>171923.076923077</v>
      </c>
      <c r="O280" s="257"/>
    </row>
    <row r="281" s="172" customFormat="true" ht="15.75" hidden="false" customHeight="false" outlineLevel="0" collapsed="false">
      <c r="A281" s="186"/>
      <c r="B281" s="192"/>
      <c r="C281" s="256"/>
      <c r="D281" s="183"/>
      <c r="E281" s="183"/>
      <c r="F281" s="183"/>
      <c r="G281" s="256"/>
      <c r="H281" s="183"/>
      <c r="I281" s="256"/>
      <c r="K281" s="271"/>
      <c r="L281" s="183"/>
      <c r="M281" s="183"/>
      <c r="N281" s="189" t="n">
        <f aca="false">SUM(C281:M281)/26</f>
        <v>0</v>
      </c>
      <c r="O281" s="257"/>
    </row>
    <row r="282" s="172" customFormat="true" ht="15.75" hidden="false" customHeight="false" outlineLevel="0" collapsed="false">
      <c r="A282" s="186" t="s">
        <v>31</v>
      </c>
      <c r="B282" s="187" t="s">
        <v>119</v>
      </c>
      <c r="C282" s="256"/>
      <c r="D282" s="183"/>
      <c r="E282" s="183"/>
      <c r="F282" s="183"/>
      <c r="G282" s="183"/>
      <c r="H282" s="183"/>
      <c r="I282" s="256"/>
      <c r="K282" s="290" t="n">
        <v>1</v>
      </c>
      <c r="L282" s="183"/>
      <c r="M282" s="183"/>
      <c r="N282" s="189" t="n">
        <f aca="false">SUM(C282:M282)/26</f>
        <v>0.0384615384615385</v>
      </c>
      <c r="O282" s="257" t="s">
        <v>507</v>
      </c>
    </row>
    <row r="283" s="172" customFormat="true" ht="15.75" hidden="false" customHeight="false" outlineLevel="0" collapsed="false">
      <c r="A283" s="186"/>
      <c r="B283" s="192"/>
      <c r="C283" s="256"/>
      <c r="D283" s="183"/>
      <c r="E283" s="183"/>
      <c r="F283" s="183"/>
      <c r="G283" s="256"/>
      <c r="H283" s="183"/>
      <c r="I283" s="256"/>
      <c r="K283" s="271" t="n">
        <f aca="false">K282*$K$5*$N$3</f>
        <v>4470000</v>
      </c>
      <c r="L283" s="183"/>
      <c r="M283" s="183"/>
      <c r="N283" s="189" t="n">
        <f aca="false">SUM(C283:M283)/26</f>
        <v>171923.076923077</v>
      </c>
      <c r="O283" s="257"/>
    </row>
    <row r="284" s="172" customFormat="true" ht="15.75" hidden="false" customHeight="false" outlineLevel="0" collapsed="false">
      <c r="A284" s="186"/>
      <c r="B284" s="192"/>
      <c r="C284" s="256"/>
      <c r="D284" s="183"/>
      <c r="E284" s="183"/>
      <c r="F284" s="183"/>
      <c r="G284" s="256"/>
      <c r="H284" s="183"/>
      <c r="I284" s="256"/>
      <c r="J284" s="256"/>
      <c r="K284" s="183"/>
      <c r="L284" s="183"/>
      <c r="M284" s="183"/>
      <c r="N284" s="189" t="n">
        <f aca="false">SUM(C284:M284)/26</f>
        <v>0</v>
      </c>
      <c r="O284" s="257"/>
    </row>
    <row r="285" s="179" customFormat="true" ht="15.75" hidden="false" customHeight="false" outlineLevel="0" collapsed="false">
      <c r="A285" s="186" t="n">
        <v>2</v>
      </c>
      <c r="B285" s="187" t="s">
        <v>121</v>
      </c>
      <c r="C285" s="185"/>
      <c r="D285" s="190"/>
      <c r="E285" s="190"/>
      <c r="F285" s="190"/>
      <c r="G285" s="190"/>
      <c r="H285" s="190"/>
      <c r="I285" s="185"/>
      <c r="J285" s="185"/>
      <c r="K285" s="190"/>
      <c r="L285" s="190"/>
      <c r="M285" s="190"/>
      <c r="N285" s="189" t="n">
        <f aca="false">SUM(C285:M285)/26</f>
        <v>0</v>
      </c>
      <c r="O285" s="291"/>
    </row>
    <row r="286" s="172" customFormat="true" ht="15.75" hidden="false" customHeight="false" outlineLevel="0" collapsed="false">
      <c r="A286" s="186" t="s">
        <v>59</v>
      </c>
      <c r="B286" s="192" t="s">
        <v>60</v>
      </c>
      <c r="C286" s="256"/>
      <c r="D286" s="183"/>
      <c r="E286" s="183"/>
      <c r="F286" s="183"/>
      <c r="G286" s="256"/>
      <c r="H286" s="256"/>
      <c r="I286" s="256"/>
      <c r="K286" s="183"/>
      <c r="L286" s="271" t="n">
        <v>1</v>
      </c>
      <c r="M286" s="183"/>
      <c r="N286" s="189" t="n">
        <f aca="false">SUM(C286:M286)/26</f>
        <v>0.0384615384615385</v>
      </c>
      <c r="O286" s="257" t="s">
        <v>505</v>
      </c>
    </row>
    <row r="287" s="172" customFormat="true" ht="15.75" hidden="false" customHeight="false" outlineLevel="0" collapsed="false">
      <c r="A287" s="186"/>
      <c r="B287" s="192"/>
      <c r="C287" s="256"/>
      <c r="D287" s="183"/>
      <c r="E287" s="183"/>
      <c r="F287" s="183"/>
      <c r="G287" s="256"/>
      <c r="H287" s="183"/>
      <c r="I287" s="256"/>
      <c r="K287" s="183"/>
      <c r="L287" s="271" t="n">
        <f aca="false">L286*$L$5*$N$3</f>
        <v>4961700</v>
      </c>
      <c r="M287" s="183"/>
      <c r="N287" s="189" t="n">
        <f aca="false">SUM(C287:M287)/26</f>
        <v>190834.615384615</v>
      </c>
      <c r="O287" s="257"/>
    </row>
    <row r="288" s="172" customFormat="true" ht="15.75" hidden="false" customHeight="false" outlineLevel="0" collapsed="false">
      <c r="A288" s="186"/>
      <c r="B288" s="187"/>
      <c r="C288" s="256"/>
      <c r="D288" s="183"/>
      <c r="E288" s="183"/>
      <c r="F288" s="183"/>
      <c r="G288" s="183"/>
      <c r="H288" s="183"/>
      <c r="I288" s="256"/>
      <c r="K288" s="183"/>
      <c r="L288" s="271"/>
      <c r="M288" s="183"/>
      <c r="N288" s="189" t="n">
        <f aca="false">SUM(C288:M288)/26</f>
        <v>0</v>
      </c>
      <c r="O288" s="257"/>
    </row>
    <row r="289" s="172" customFormat="true" ht="15.75" hidden="false" customHeight="false" outlineLevel="0" collapsed="false">
      <c r="A289" s="186" t="s">
        <v>61</v>
      </c>
      <c r="B289" s="192" t="s">
        <v>116</v>
      </c>
      <c r="C289" s="256"/>
      <c r="D289" s="183"/>
      <c r="E289" s="183"/>
      <c r="F289" s="183"/>
      <c r="G289" s="256"/>
      <c r="H289" s="183"/>
      <c r="I289" s="256"/>
      <c r="K289" s="183"/>
      <c r="L289" s="271"/>
      <c r="M289" s="183"/>
      <c r="N289" s="189" t="n">
        <f aca="false">SUM(C289:M289)/26</f>
        <v>0</v>
      </c>
      <c r="O289" s="257"/>
    </row>
    <row r="290" s="172" customFormat="true" ht="15.75" hidden="false" customHeight="false" outlineLevel="0" collapsed="false">
      <c r="A290" s="186" t="s">
        <v>33</v>
      </c>
      <c r="B290" s="187" t="s">
        <v>117</v>
      </c>
      <c r="C290" s="256"/>
      <c r="D290" s="183"/>
      <c r="E290" s="183"/>
      <c r="F290" s="183"/>
      <c r="G290" s="256"/>
      <c r="H290" s="183"/>
      <c r="I290" s="256"/>
      <c r="K290" s="183"/>
      <c r="L290" s="271" t="n">
        <v>1</v>
      </c>
      <c r="M290" s="183"/>
      <c r="N290" s="189" t="n">
        <f aca="false">SUM(C290:M290)/26</f>
        <v>0.0384615384615385</v>
      </c>
      <c r="O290" s="257" t="s">
        <v>505</v>
      </c>
    </row>
    <row r="291" s="172" customFormat="true" ht="15" hidden="false" customHeight="true" outlineLevel="0" collapsed="false">
      <c r="A291" s="181"/>
      <c r="B291" s="182"/>
      <c r="C291" s="256"/>
      <c r="D291" s="183"/>
      <c r="E291" s="192"/>
      <c r="F291" s="192"/>
      <c r="G291" s="256"/>
      <c r="H291" s="183"/>
      <c r="I291" s="256"/>
      <c r="K291" s="183"/>
      <c r="L291" s="271" t="n">
        <f aca="false">L290*$L$5*$N$3</f>
        <v>4961700</v>
      </c>
      <c r="M291" s="183"/>
      <c r="N291" s="189" t="n">
        <f aca="false">SUM(C291:M291)/26</f>
        <v>190834.615384615</v>
      </c>
      <c r="O291" s="257"/>
      <c r="P291" s="1"/>
    </row>
    <row r="292" s="172" customFormat="true" ht="15.75" hidden="false" customHeight="false" outlineLevel="0" collapsed="false">
      <c r="A292" s="186"/>
      <c r="B292" s="192"/>
      <c r="C292" s="256"/>
      <c r="D292" s="183"/>
      <c r="E292" s="192"/>
      <c r="F292" s="183"/>
      <c r="G292" s="256"/>
      <c r="H292" s="183"/>
      <c r="I292" s="256"/>
      <c r="K292" s="183"/>
      <c r="L292" s="271"/>
      <c r="M292" s="183"/>
      <c r="N292" s="189" t="n">
        <f aca="false">SUM(C292:M292)/26</f>
        <v>0</v>
      </c>
      <c r="O292" s="257"/>
    </row>
    <row r="293" s="172" customFormat="true" ht="15.75" hidden="false" customHeight="false" outlineLevel="0" collapsed="false">
      <c r="A293" s="186" t="s">
        <v>33</v>
      </c>
      <c r="B293" s="187" t="s">
        <v>118</v>
      </c>
      <c r="C293" s="256"/>
      <c r="D293" s="183"/>
      <c r="E293" s="192"/>
      <c r="F293" s="256"/>
      <c r="G293" s="256"/>
      <c r="H293" s="183"/>
      <c r="I293" s="256"/>
      <c r="K293" s="183"/>
      <c r="L293" s="271" t="n">
        <v>1</v>
      </c>
      <c r="M293" s="183"/>
      <c r="N293" s="189" t="n">
        <f aca="false">SUM(C293:M293)/26</f>
        <v>0.0384615384615385</v>
      </c>
      <c r="O293" s="257" t="s">
        <v>505</v>
      </c>
    </row>
    <row r="294" s="172" customFormat="true" ht="15.75" hidden="false" customHeight="false" outlineLevel="0" collapsed="false">
      <c r="A294" s="186"/>
      <c r="B294" s="192"/>
      <c r="C294" s="256"/>
      <c r="D294" s="183"/>
      <c r="E294" s="256"/>
      <c r="F294" s="183"/>
      <c r="G294" s="256"/>
      <c r="H294" s="183"/>
      <c r="I294" s="256"/>
      <c r="K294" s="183"/>
      <c r="L294" s="271" t="n">
        <f aca="false">L293*$L$5*$N$3</f>
        <v>4961700</v>
      </c>
      <c r="M294" s="183"/>
      <c r="N294" s="189" t="n">
        <f aca="false">SUM(C294:M294)/26</f>
        <v>190834.615384615</v>
      </c>
      <c r="O294" s="257"/>
    </row>
    <row r="295" s="172" customFormat="true" ht="15.75" hidden="false" customHeight="false" outlineLevel="0" collapsed="false">
      <c r="A295" s="186"/>
      <c r="B295" s="192"/>
      <c r="C295" s="256"/>
      <c r="D295" s="183"/>
      <c r="E295" s="183"/>
      <c r="F295" s="183"/>
      <c r="G295" s="256"/>
      <c r="H295" s="183"/>
      <c r="I295" s="256"/>
      <c r="K295" s="183"/>
      <c r="L295" s="271"/>
      <c r="M295" s="183"/>
      <c r="N295" s="189" t="n">
        <f aca="false">SUM(C295:M295)/26</f>
        <v>0</v>
      </c>
      <c r="O295" s="257"/>
    </row>
    <row r="296" s="172" customFormat="true" ht="15.75" hidden="false" customHeight="false" outlineLevel="0" collapsed="false">
      <c r="A296" s="186" t="s">
        <v>66</v>
      </c>
      <c r="B296" s="192" t="s">
        <v>125</v>
      </c>
      <c r="C296" s="256"/>
      <c r="D296" s="183"/>
      <c r="E296" s="183"/>
      <c r="F296" s="256"/>
      <c r="G296" s="256"/>
      <c r="H296" s="183"/>
      <c r="I296" s="256"/>
      <c r="K296" s="183"/>
      <c r="L296" s="271" t="n">
        <v>1</v>
      </c>
      <c r="M296" s="183"/>
      <c r="N296" s="189" t="n">
        <f aca="false">SUM(C296:M296)/26</f>
        <v>0.0384615384615385</v>
      </c>
      <c r="O296" s="257" t="s">
        <v>505</v>
      </c>
    </row>
    <row r="297" s="172" customFormat="true" ht="15.75" hidden="false" customHeight="false" outlineLevel="0" collapsed="false">
      <c r="A297" s="186"/>
      <c r="B297" s="192"/>
      <c r="C297" s="256"/>
      <c r="D297" s="183"/>
      <c r="E297" s="183"/>
      <c r="F297" s="183"/>
      <c r="G297" s="256"/>
      <c r="H297" s="183"/>
      <c r="I297" s="256"/>
      <c r="K297" s="183"/>
      <c r="L297" s="271" t="n">
        <f aca="false">L296*$L$5*$N$3</f>
        <v>4961700</v>
      </c>
      <c r="M297" s="183"/>
      <c r="N297" s="189" t="n">
        <f aca="false">SUM(C297:M297)/26</f>
        <v>190834.615384615</v>
      </c>
      <c r="O297" s="257"/>
    </row>
    <row r="298" s="172" customFormat="true" ht="15.75" hidden="false" customHeight="false" outlineLevel="0" collapsed="false">
      <c r="A298" s="181"/>
      <c r="B298" s="182"/>
      <c r="C298" s="256"/>
      <c r="D298" s="183"/>
      <c r="E298" s="183"/>
      <c r="F298" s="183"/>
      <c r="G298" s="183"/>
      <c r="H298" s="183"/>
      <c r="I298" s="256"/>
      <c r="J298" s="256"/>
      <c r="K298" s="183"/>
      <c r="L298" s="183"/>
      <c r="M298" s="183"/>
      <c r="N298" s="189" t="n">
        <f aca="false">SUM(C298:M298)/26</f>
        <v>0</v>
      </c>
      <c r="O298" s="257"/>
      <c r="P298" s="1"/>
    </row>
    <row r="299" s="172" customFormat="true" ht="15.75" hidden="false" customHeight="false" outlineLevel="0" collapsed="false">
      <c r="A299" s="186" t="n">
        <v>3</v>
      </c>
      <c r="B299" s="192" t="s">
        <v>79</v>
      </c>
      <c r="C299" s="256"/>
      <c r="D299" s="183"/>
      <c r="E299" s="183"/>
      <c r="F299" s="183"/>
      <c r="G299" s="256"/>
      <c r="H299" s="183"/>
      <c r="I299" s="256"/>
      <c r="J299" s="256"/>
      <c r="K299" s="183"/>
      <c r="L299" s="183"/>
      <c r="M299" s="183"/>
      <c r="N299" s="189" t="n">
        <f aca="false">SUM(C299:M299)/26</f>
        <v>0</v>
      </c>
      <c r="O299" s="257"/>
    </row>
    <row r="300" s="172" customFormat="true" ht="15.75" hidden="false" customHeight="false" outlineLevel="0" collapsed="false">
      <c r="A300" s="186" t="s">
        <v>80</v>
      </c>
      <c r="B300" s="192" t="s">
        <v>81</v>
      </c>
      <c r="C300" s="183" t="n">
        <v>1</v>
      </c>
      <c r="D300" s="183"/>
      <c r="E300" s="183"/>
      <c r="F300" s="183"/>
      <c r="G300" s="256"/>
      <c r="H300" s="183"/>
      <c r="I300" s="256"/>
      <c r="J300" s="256"/>
      <c r="K300" s="183"/>
      <c r="L300" s="183"/>
      <c r="M300" s="183"/>
      <c r="N300" s="189" t="n">
        <f aca="false">SUM(C300:M300)/26</f>
        <v>0.0384615384615385</v>
      </c>
      <c r="O300" s="257" t="s">
        <v>504</v>
      </c>
    </row>
    <row r="301" s="172" customFormat="true" ht="15" hidden="false" customHeight="true" outlineLevel="0" collapsed="false">
      <c r="A301" s="181"/>
      <c r="B301" s="182"/>
      <c r="C301" s="183" t="n">
        <f aca="false">C300*$C$5*$N$3</f>
        <v>3069400</v>
      </c>
      <c r="D301" s="183"/>
      <c r="E301" s="183"/>
      <c r="F301" s="183"/>
      <c r="G301" s="256"/>
      <c r="H301" s="183"/>
      <c r="I301" s="256"/>
      <c r="J301" s="256"/>
      <c r="K301" s="183"/>
      <c r="L301" s="183"/>
      <c r="M301" s="183"/>
      <c r="N301" s="189" t="n">
        <f aca="false">SUM(C301:M301)/26</f>
        <v>118053.846153846</v>
      </c>
      <c r="O301" s="257"/>
      <c r="P301" s="1"/>
    </row>
    <row r="302" s="172" customFormat="true" ht="15.75" hidden="false" customHeight="false" outlineLevel="0" collapsed="false">
      <c r="A302" s="186"/>
      <c r="B302" s="192"/>
      <c r="C302" s="256"/>
      <c r="D302" s="183"/>
      <c r="E302" s="183"/>
      <c r="F302" s="183"/>
      <c r="G302" s="183"/>
      <c r="H302" s="183"/>
      <c r="I302" s="256"/>
      <c r="J302" s="256"/>
      <c r="K302" s="183"/>
      <c r="L302" s="183"/>
      <c r="M302" s="183"/>
      <c r="N302" s="189" t="n">
        <f aca="false">SUM(C302:M302)/26</f>
        <v>0</v>
      </c>
      <c r="O302" s="268"/>
    </row>
    <row r="303" s="172" customFormat="true" ht="15.75" hidden="false" customHeight="false" outlineLevel="0" collapsed="false">
      <c r="A303" s="186" t="s">
        <v>92</v>
      </c>
      <c r="B303" s="192" t="s">
        <v>93</v>
      </c>
      <c r="C303" s="256"/>
      <c r="D303" s="183"/>
      <c r="E303" s="183"/>
      <c r="F303" s="183"/>
      <c r="G303" s="256"/>
      <c r="H303" s="183"/>
      <c r="I303" s="256"/>
      <c r="J303" s="256"/>
      <c r="K303" s="183"/>
      <c r="L303" s="183"/>
      <c r="M303" s="183"/>
      <c r="N303" s="189" t="n">
        <f aca="false">SUM(C303:M303)/26</f>
        <v>0</v>
      </c>
      <c r="O303" s="269"/>
    </row>
    <row r="304" s="172" customFormat="true" ht="15.75" hidden="false" customHeight="false" outlineLevel="0" collapsed="false">
      <c r="A304" s="186" t="s">
        <v>33</v>
      </c>
      <c r="B304" s="192" t="s">
        <v>60</v>
      </c>
      <c r="C304" s="256"/>
      <c r="D304" s="183"/>
      <c r="E304" s="183" t="n">
        <v>1</v>
      </c>
      <c r="F304" s="183"/>
      <c r="G304" s="256"/>
      <c r="H304" s="183"/>
      <c r="I304" s="256"/>
      <c r="J304" s="256"/>
      <c r="K304" s="183"/>
      <c r="L304" s="183"/>
      <c r="M304" s="183"/>
      <c r="N304" s="189" t="n">
        <f aca="false">SUM(C304:M304)/26</f>
        <v>0.0384615384615385</v>
      </c>
      <c r="O304" s="257" t="s">
        <v>506</v>
      </c>
    </row>
    <row r="305" s="172" customFormat="true" ht="15.75" hidden="false" customHeight="false" outlineLevel="0" collapsed="false">
      <c r="A305" s="186"/>
      <c r="B305" s="187"/>
      <c r="C305" s="256"/>
      <c r="D305" s="183"/>
      <c r="E305" s="183" t="n">
        <f aca="false">E304*$E$5*$N$3</f>
        <v>3665400</v>
      </c>
      <c r="F305" s="183"/>
      <c r="G305" s="183"/>
      <c r="H305" s="183"/>
      <c r="I305" s="256"/>
      <c r="J305" s="256"/>
      <c r="K305" s="183"/>
      <c r="L305" s="183"/>
      <c r="M305" s="183"/>
      <c r="N305" s="189" t="n">
        <f aca="false">SUM(C305:M305)/26</f>
        <v>140976.923076923</v>
      </c>
      <c r="O305" s="257"/>
    </row>
    <row r="306" s="172" customFormat="true" ht="15.75" hidden="false" customHeight="false" outlineLevel="0" collapsed="false">
      <c r="A306" s="186"/>
      <c r="B306" s="192"/>
      <c r="C306" s="256"/>
      <c r="D306" s="183"/>
      <c r="E306" s="183"/>
      <c r="F306" s="183"/>
      <c r="G306" s="256"/>
      <c r="H306" s="183"/>
      <c r="I306" s="256"/>
      <c r="J306" s="256"/>
      <c r="K306" s="183"/>
      <c r="L306" s="183"/>
      <c r="M306" s="183"/>
      <c r="N306" s="189" t="n">
        <f aca="false">SUM(C306:M306)/26</f>
        <v>0</v>
      </c>
      <c r="O306" s="269"/>
    </row>
    <row r="307" s="172" customFormat="true" ht="15.75" hidden="false" customHeight="false" outlineLevel="0" collapsed="false">
      <c r="A307" s="186" t="s">
        <v>33</v>
      </c>
      <c r="B307" s="192" t="s">
        <v>116</v>
      </c>
      <c r="C307" s="256"/>
      <c r="D307" s="183"/>
      <c r="E307" s="183"/>
      <c r="F307" s="183"/>
      <c r="G307" s="256"/>
      <c r="H307" s="183"/>
      <c r="I307" s="256"/>
      <c r="J307" s="256"/>
      <c r="K307" s="183"/>
      <c r="L307" s="183"/>
      <c r="M307" s="183"/>
      <c r="N307" s="189" t="n">
        <f aca="false">SUM(C307:M307)/26</f>
        <v>0</v>
      </c>
      <c r="O307" s="257"/>
    </row>
    <row r="308" s="179" customFormat="true" ht="15.75" hidden="false" customHeight="false" outlineLevel="0" collapsed="false">
      <c r="A308" s="200"/>
      <c r="B308" s="180"/>
      <c r="C308" s="185"/>
      <c r="D308" s="190"/>
      <c r="E308" s="190"/>
      <c r="F308" s="190"/>
      <c r="G308" s="190"/>
      <c r="H308" s="190"/>
      <c r="I308" s="185"/>
      <c r="J308" s="185"/>
      <c r="K308" s="190"/>
      <c r="L308" s="190"/>
      <c r="M308" s="190"/>
      <c r="N308" s="189" t="n">
        <f aca="false">SUM(C308:M308)/26</f>
        <v>0</v>
      </c>
      <c r="O308" s="291"/>
      <c r="P308" s="1"/>
    </row>
    <row r="309" s="172" customFormat="true" ht="15.75" hidden="false" customHeight="false" outlineLevel="0" collapsed="false">
      <c r="A309" s="186"/>
      <c r="B309" s="192"/>
      <c r="C309" s="256"/>
      <c r="D309" s="183"/>
      <c r="E309" s="183"/>
      <c r="F309" s="183"/>
      <c r="G309" s="256"/>
      <c r="H309" s="183"/>
      <c r="I309" s="256"/>
      <c r="J309" s="256"/>
      <c r="K309" s="183"/>
      <c r="L309" s="183"/>
      <c r="M309" s="183"/>
      <c r="N309" s="189" t="n">
        <f aca="false">SUM(C309:M309)/26</f>
        <v>0</v>
      </c>
      <c r="O309" s="257"/>
    </row>
    <row r="310" s="172" customFormat="true" ht="15.75" hidden="false" customHeight="false" outlineLevel="0" collapsed="false">
      <c r="A310" s="186" t="s">
        <v>33</v>
      </c>
      <c r="B310" s="192" t="s">
        <v>126</v>
      </c>
      <c r="C310" s="256"/>
      <c r="D310" s="183"/>
      <c r="E310" s="183" t="n">
        <v>1</v>
      </c>
      <c r="F310" s="183"/>
      <c r="G310" s="256"/>
      <c r="H310" s="183"/>
      <c r="I310" s="256"/>
      <c r="J310" s="256"/>
      <c r="K310" s="183"/>
      <c r="L310" s="183"/>
      <c r="M310" s="183"/>
      <c r="N310" s="189" t="n">
        <f aca="false">SUM(C310:M310)/26</f>
        <v>0.0384615384615385</v>
      </c>
      <c r="O310" s="257" t="s">
        <v>506</v>
      </c>
    </row>
    <row r="311" s="172" customFormat="true" ht="15.75" hidden="false" customHeight="false" outlineLevel="0" collapsed="false">
      <c r="A311" s="181"/>
      <c r="B311" s="182"/>
      <c r="C311" s="256"/>
      <c r="D311" s="183"/>
      <c r="E311" s="183" t="n">
        <f aca="false">E310*$E$5*$N$3</f>
        <v>3665400</v>
      </c>
      <c r="F311" s="183"/>
      <c r="G311" s="183"/>
      <c r="H311" s="183"/>
      <c r="I311" s="256"/>
      <c r="J311" s="256"/>
      <c r="K311" s="183"/>
      <c r="L311" s="183"/>
      <c r="M311" s="183"/>
      <c r="N311" s="189" t="n">
        <f aca="false">SUM(C311:M311)/26</f>
        <v>140976.923076923</v>
      </c>
      <c r="O311" s="257"/>
      <c r="P311" s="1"/>
    </row>
    <row r="312" s="172" customFormat="true" ht="15.75" hidden="false" customHeight="false" outlineLevel="0" collapsed="false">
      <c r="A312" s="186"/>
      <c r="B312" s="192"/>
      <c r="C312" s="256"/>
      <c r="D312" s="183"/>
      <c r="E312" s="183"/>
      <c r="F312" s="183"/>
      <c r="G312" s="256"/>
      <c r="H312" s="256"/>
      <c r="I312" s="256"/>
      <c r="J312" s="256"/>
      <c r="K312" s="183"/>
      <c r="L312" s="183"/>
      <c r="M312" s="183"/>
      <c r="N312" s="189" t="n">
        <f aca="false">SUM(C312:M312)/26</f>
        <v>0</v>
      </c>
      <c r="O312" s="257"/>
    </row>
    <row r="313" s="172" customFormat="true" ht="15.75" hidden="false" customHeight="false" outlineLevel="0" collapsed="false">
      <c r="A313" s="186" t="s">
        <v>33</v>
      </c>
      <c r="B313" s="192" t="s">
        <v>118</v>
      </c>
      <c r="C313" s="256"/>
      <c r="D313" s="183"/>
      <c r="E313" s="183" t="n">
        <v>1</v>
      </c>
      <c r="F313" s="183"/>
      <c r="G313" s="256"/>
      <c r="H313" s="183"/>
      <c r="I313" s="256"/>
      <c r="J313" s="256"/>
      <c r="K313" s="183"/>
      <c r="L313" s="183"/>
      <c r="M313" s="183"/>
      <c r="N313" s="189" t="n">
        <f aca="false">SUM(C313:M313)/26</f>
        <v>0.0384615384615385</v>
      </c>
      <c r="O313" s="257" t="s">
        <v>506</v>
      </c>
    </row>
    <row r="314" s="172" customFormat="true" ht="15.75" hidden="false" customHeight="false" outlineLevel="0" collapsed="false">
      <c r="A314" s="181"/>
      <c r="B314" s="182"/>
      <c r="C314" s="256"/>
      <c r="D314" s="183"/>
      <c r="E314" s="183" t="n">
        <f aca="false">E313*$E$5*$N$3</f>
        <v>3665400</v>
      </c>
      <c r="F314" s="183"/>
      <c r="G314" s="256"/>
      <c r="H314" s="183"/>
      <c r="I314" s="256"/>
      <c r="J314" s="256"/>
      <c r="K314" s="183"/>
      <c r="L314" s="183"/>
      <c r="M314" s="183"/>
      <c r="N314" s="189" t="n">
        <f aca="false">SUM(C314:M314)/26</f>
        <v>140976.923076923</v>
      </c>
      <c r="O314" s="257"/>
      <c r="P314" s="1"/>
    </row>
    <row r="315" s="172" customFormat="true" ht="15.75" hidden="false" customHeight="false" outlineLevel="0" collapsed="false">
      <c r="A315" s="186"/>
      <c r="B315" s="192"/>
      <c r="C315" s="256"/>
      <c r="D315" s="183"/>
      <c r="E315" s="183"/>
      <c r="F315" s="183"/>
      <c r="G315" s="256"/>
      <c r="H315" s="183"/>
      <c r="I315" s="256"/>
      <c r="J315" s="256"/>
      <c r="K315" s="183"/>
      <c r="L315" s="183"/>
      <c r="M315" s="183"/>
      <c r="N315" s="189" t="n">
        <f aca="false">SUM(C315:M315)/26</f>
        <v>0</v>
      </c>
      <c r="O315" s="257"/>
    </row>
    <row r="316" s="172" customFormat="true" ht="15.75" hidden="false" customHeight="false" outlineLevel="0" collapsed="false">
      <c r="A316" s="186" t="s">
        <v>33</v>
      </c>
      <c r="B316" s="192" t="s">
        <v>127</v>
      </c>
      <c r="C316" s="256"/>
      <c r="D316" s="183"/>
      <c r="E316" s="183" t="n">
        <v>1</v>
      </c>
      <c r="F316" s="183"/>
      <c r="G316" s="256"/>
      <c r="H316" s="183"/>
      <c r="I316" s="256"/>
      <c r="J316" s="256"/>
      <c r="K316" s="183"/>
      <c r="L316" s="183"/>
      <c r="M316" s="183"/>
      <c r="N316" s="189" t="n">
        <f aca="false">SUM(C316:M316)/26</f>
        <v>0.0384615384615385</v>
      </c>
      <c r="O316" s="257" t="s">
        <v>506</v>
      </c>
    </row>
    <row r="317" s="172" customFormat="true" ht="15.75" hidden="false" customHeight="false" outlineLevel="0" collapsed="false">
      <c r="A317" s="181"/>
      <c r="B317" s="182"/>
      <c r="C317" s="256"/>
      <c r="D317" s="183"/>
      <c r="E317" s="183" t="n">
        <f aca="false">E316*$E$5*$N$3</f>
        <v>3665400</v>
      </c>
      <c r="F317" s="183"/>
      <c r="G317" s="256"/>
      <c r="H317" s="183"/>
      <c r="I317" s="256"/>
      <c r="J317" s="256"/>
      <c r="K317" s="183"/>
      <c r="L317" s="183"/>
      <c r="M317" s="183"/>
      <c r="N317" s="189" t="n">
        <f aca="false">SUM(C317:M317)/26</f>
        <v>140976.923076923</v>
      </c>
      <c r="O317" s="257"/>
      <c r="P317" s="1"/>
    </row>
    <row r="318" s="172" customFormat="true" ht="15.75" hidden="false" customHeight="false" outlineLevel="0" collapsed="false">
      <c r="A318" s="186"/>
      <c r="B318" s="187"/>
      <c r="C318" s="256"/>
      <c r="D318" s="183"/>
      <c r="E318" s="183"/>
      <c r="F318" s="183"/>
      <c r="G318" s="272"/>
      <c r="H318" s="183"/>
      <c r="I318" s="256"/>
      <c r="J318" s="256"/>
      <c r="K318" s="183"/>
      <c r="L318" s="183"/>
      <c r="M318" s="183"/>
      <c r="N318" s="189" t="n">
        <f aca="false">SUM(C318:M318)/26</f>
        <v>0</v>
      </c>
      <c r="O318" s="257"/>
    </row>
    <row r="319" s="172" customFormat="true" ht="31.5" hidden="false" customHeight="false" outlineLevel="0" collapsed="false">
      <c r="A319" s="201" t="s">
        <v>103</v>
      </c>
      <c r="B319" s="202" t="s">
        <v>398</v>
      </c>
      <c r="C319" s="256"/>
      <c r="D319" s="183"/>
      <c r="E319" s="183"/>
      <c r="F319" s="256"/>
      <c r="G319" s="256"/>
      <c r="H319" s="183"/>
      <c r="I319" s="256"/>
      <c r="J319" s="256"/>
      <c r="K319" s="183"/>
      <c r="L319" s="183"/>
      <c r="M319" s="183"/>
      <c r="N319" s="189" t="n">
        <f aca="false">SUM(C319:M319)/26</f>
        <v>0</v>
      </c>
      <c r="O319" s="257"/>
    </row>
    <row r="320" s="172" customFormat="true" ht="15.75" hidden="false" customHeight="false" outlineLevel="0" collapsed="false">
      <c r="A320" s="181" t="s">
        <v>324</v>
      </c>
      <c r="B320" s="193" t="s">
        <v>106</v>
      </c>
      <c r="C320" s="256"/>
      <c r="D320" s="183"/>
      <c r="E320" s="183"/>
      <c r="F320" s="183"/>
      <c r="G320" s="256"/>
      <c r="H320" s="183"/>
      <c r="I320" s="256"/>
      <c r="J320" s="256"/>
      <c r="K320" s="183"/>
      <c r="L320" s="183"/>
      <c r="M320" s="183"/>
      <c r="N320" s="189" t="n">
        <f aca="false">SUM(C320:M320)/26</f>
        <v>0</v>
      </c>
      <c r="O320" s="257"/>
    </row>
    <row r="321" s="179" customFormat="true" ht="15.75" hidden="false" customHeight="false" outlineLevel="0" collapsed="false">
      <c r="A321" s="203" t="n">
        <v>1</v>
      </c>
      <c r="B321" s="178" t="s">
        <v>130</v>
      </c>
      <c r="C321" s="185"/>
      <c r="D321" s="190"/>
      <c r="E321" s="190"/>
      <c r="F321" s="190"/>
      <c r="G321" s="185"/>
      <c r="H321" s="190"/>
      <c r="I321" s="190"/>
      <c r="K321" s="290" t="n">
        <v>1</v>
      </c>
      <c r="L321" s="190"/>
      <c r="M321" s="190"/>
      <c r="N321" s="189" t="n">
        <f aca="false">SUM(C321:M321)/26</f>
        <v>0.0384615384615385</v>
      </c>
      <c r="O321" s="257" t="s">
        <v>507</v>
      </c>
    </row>
    <row r="322" s="172" customFormat="true" ht="15.75" hidden="false" customHeight="false" outlineLevel="0" collapsed="false">
      <c r="A322" s="186"/>
      <c r="B322" s="192"/>
      <c r="C322" s="256"/>
      <c r="D322" s="183"/>
      <c r="E322" s="183"/>
      <c r="F322" s="183"/>
      <c r="G322" s="256"/>
      <c r="H322" s="256"/>
      <c r="I322" s="256"/>
      <c r="K322" s="271" t="n">
        <f aca="false">K321*$K$5*$N$3</f>
        <v>4470000</v>
      </c>
      <c r="L322" s="183"/>
      <c r="M322" s="183"/>
      <c r="N322" s="189" t="n">
        <f aca="false">SUM(C322:M322)/26</f>
        <v>171923.076923077</v>
      </c>
      <c r="O322" s="257"/>
    </row>
    <row r="323" s="172" customFormat="true" ht="15.75" hidden="false" customHeight="false" outlineLevel="0" collapsed="false">
      <c r="A323" s="186"/>
      <c r="B323" s="192"/>
      <c r="C323" s="256"/>
      <c r="D323" s="183"/>
      <c r="E323" s="183"/>
      <c r="F323" s="183"/>
      <c r="G323" s="256"/>
      <c r="H323" s="183"/>
      <c r="I323" s="256"/>
      <c r="K323" s="271"/>
      <c r="L323" s="183"/>
      <c r="M323" s="183"/>
      <c r="N323" s="189" t="n">
        <f aca="false">SUM(C323:M323)/26</f>
        <v>0</v>
      </c>
      <c r="O323" s="257"/>
    </row>
    <row r="324" s="172" customFormat="true" ht="15.75" hidden="false" customHeight="false" outlineLevel="0" collapsed="false">
      <c r="A324" s="186" t="n">
        <v>2</v>
      </c>
      <c r="B324" s="187" t="s">
        <v>131</v>
      </c>
      <c r="C324" s="256"/>
      <c r="D324" s="183"/>
      <c r="E324" s="183"/>
      <c r="F324" s="183"/>
      <c r="G324" s="183"/>
      <c r="H324" s="183"/>
      <c r="I324" s="256"/>
      <c r="K324" s="290" t="n">
        <v>1</v>
      </c>
      <c r="L324" s="183"/>
      <c r="M324" s="183"/>
      <c r="N324" s="189" t="n">
        <f aca="false">SUM(C324:M324)/26</f>
        <v>0.0384615384615385</v>
      </c>
      <c r="O324" s="257" t="s">
        <v>507</v>
      </c>
    </row>
    <row r="325" s="172" customFormat="true" ht="15.75" hidden="false" customHeight="false" outlineLevel="0" collapsed="false">
      <c r="A325" s="186"/>
      <c r="B325" s="192"/>
      <c r="C325" s="256"/>
      <c r="D325" s="183"/>
      <c r="E325" s="192"/>
      <c r="F325" s="256"/>
      <c r="G325" s="256"/>
      <c r="H325" s="183"/>
      <c r="I325" s="256"/>
      <c r="K325" s="271" t="n">
        <f aca="false">K324*$K$5*$N$3</f>
        <v>4470000</v>
      </c>
      <c r="L325" s="183"/>
      <c r="M325" s="183"/>
      <c r="N325" s="189" t="n">
        <f aca="false">SUM(C325:M325)/26</f>
        <v>171923.076923077</v>
      </c>
      <c r="O325" s="257"/>
    </row>
    <row r="326" s="172" customFormat="true" ht="15.75" hidden="false" customHeight="false" outlineLevel="0" collapsed="false">
      <c r="A326" s="186"/>
      <c r="B326" s="192"/>
      <c r="C326" s="256"/>
      <c r="D326" s="183"/>
      <c r="E326" s="256"/>
      <c r="F326" s="183"/>
      <c r="G326" s="192"/>
      <c r="H326" s="192"/>
      <c r="I326" s="192"/>
      <c r="K326" s="292"/>
      <c r="L326" s="192"/>
      <c r="M326" s="192"/>
      <c r="N326" s="189" t="n">
        <f aca="false">SUM(C326:M326)/26</f>
        <v>0</v>
      </c>
      <c r="O326" s="267"/>
    </row>
    <row r="327" s="172" customFormat="true" ht="15.75" hidden="false" customHeight="false" outlineLevel="0" collapsed="false">
      <c r="A327" s="186" t="n">
        <v>3</v>
      </c>
      <c r="B327" s="187" t="s">
        <v>132</v>
      </c>
      <c r="C327" s="256"/>
      <c r="D327" s="183"/>
      <c r="E327" s="183"/>
      <c r="F327" s="183"/>
      <c r="G327" s="256"/>
      <c r="H327" s="183"/>
      <c r="I327" s="256"/>
      <c r="K327" s="290" t="n">
        <v>1</v>
      </c>
      <c r="L327" s="183"/>
      <c r="M327" s="183"/>
      <c r="N327" s="189" t="n">
        <f aca="false">SUM(C327:M327)/26</f>
        <v>0.0384615384615385</v>
      </c>
      <c r="O327" s="257" t="s">
        <v>507</v>
      </c>
    </row>
    <row r="328" s="172" customFormat="true" ht="15.75" hidden="false" customHeight="false" outlineLevel="0" collapsed="false">
      <c r="A328" s="186"/>
      <c r="B328" s="192"/>
      <c r="C328" s="256"/>
      <c r="D328" s="183"/>
      <c r="E328" s="183"/>
      <c r="F328" s="183"/>
      <c r="G328" s="256"/>
      <c r="H328" s="256"/>
      <c r="I328" s="256"/>
      <c r="K328" s="271" t="n">
        <f aca="false">K327*$K$5*$N$3</f>
        <v>4470000</v>
      </c>
      <c r="L328" s="183"/>
      <c r="M328" s="183"/>
      <c r="N328" s="189" t="n">
        <f aca="false">SUM(C328:M328)/26</f>
        <v>171923.076923077</v>
      </c>
      <c r="O328" s="257"/>
    </row>
    <row r="329" s="172" customFormat="true" ht="15.75" hidden="false" customHeight="false" outlineLevel="0" collapsed="false">
      <c r="A329" s="186"/>
      <c r="B329" s="192"/>
      <c r="C329" s="256"/>
      <c r="D329" s="183"/>
      <c r="E329" s="183"/>
      <c r="F329" s="183"/>
      <c r="G329" s="256"/>
      <c r="H329" s="256"/>
      <c r="I329" s="256"/>
      <c r="K329" s="271"/>
      <c r="L329" s="183"/>
      <c r="M329" s="183"/>
      <c r="N329" s="189" t="n">
        <f aca="false">SUM(C329:M329)/26</f>
        <v>0</v>
      </c>
      <c r="O329" s="257"/>
    </row>
    <row r="330" s="172" customFormat="true" ht="15.75" hidden="false" customHeight="false" outlineLevel="0" collapsed="false">
      <c r="A330" s="186" t="n">
        <v>4</v>
      </c>
      <c r="B330" s="187" t="s">
        <v>53</v>
      </c>
      <c r="C330" s="256"/>
      <c r="D330" s="183"/>
      <c r="E330" s="183"/>
      <c r="F330" s="183"/>
      <c r="G330" s="256"/>
      <c r="H330" s="256"/>
      <c r="I330" s="256"/>
      <c r="K330" s="290" t="n">
        <v>1</v>
      </c>
      <c r="L330" s="183"/>
      <c r="M330" s="183"/>
      <c r="N330" s="189" t="n">
        <f aca="false">SUM(C330:M330)/26</f>
        <v>0.0384615384615385</v>
      </c>
      <c r="O330" s="257" t="s">
        <v>507</v>
      </c>
    </row>
    <row r="331" s="172" customFormat="true" ht="15.75" hidden="false" customHeight="false" outlineLevel="0" collapsed="false">
      <c r="A331" s="186"/>
      <c r="B331" s="192"/>
      <c r="C331" s="256"/>
      <c r="D331" s="183"/>
      <c r="E331" s="183"/>
      <c r="F331" s="183"/>
      <c r="G331" s="256"/>
      <c r="H331" s="256"/>
      <c r="I331" s="256"/>
      <c r="K331" s="271" t="n">
        <f aca="false">K330*$K$5*$N$3</f>
        <v>4470000</v>
      </c>
      <c r="L331" s="183"/>
      <c r="M331" s="183"/>
      <c r="N331" s="189" t="n">
        <f aca="false">SUM(C331:M331)/26</f>
        <v>171923.076923077</v>
      </c>
      <c r="O331" s="257"/>
    </row>
    <row r="332" s="172" customFormat="true" ht="15.75" hidden="false" customHeight="false" outlineLevel="0" collapsed="false">
      <c r="A332" s="186"/>
      <c r="B332" s="192"/>
      <c r="C332" s="256"/>
      <c r="D332" s="183"/>
      <c r="E332" s="183"/>
      <c r="F332" s="183"/>
      <c r="G332" s="256"/>
      <c r="H332" s="256"/>
      <c r="I332" s="256"/>
      <c r="K332" s="271"/>
      <c r="L332" s="183"/>
      <c r="M332" s="183"/>
      <c r="N332" s="189" t="n">
        <f aca="false">SUM(C332:M332)/26</f>
        <v>0</v>
      </c>
      <c r="O332" s="257"/>
    </row>
    <row r="333" s="179" customFormat="true" ht="15.75" hidden="false" customHeight="true" outlineLevel="0" collapsed="false">
      <c r="A333" s="203" t="n">
        <v>5</v>
      </c>
      <c r="B333" s="205" t="s">
        <v>56</v>
      </c>
      <c r="C333" s="185"/>
      <c r="D333" s="190"/>
      <c r="E333" s="190"/>
      <c r="F333" s="190"/>
      <c r="G333" s="185"/>
      <c r="H333" s="185"/>
      <c r="I333" s="185"/>
      <c r="K333" s="290" t="n">
        <v>1</v>
      </c>
      <c r="L333" s="183"/>
      <c r="M333" s="183"/>
      <c r="N333" s="189" t="n">
        <f aca="false">SUM(C333:M333)/26</f>
        <v>0.0384615384615385</v>
      </c>
      <c r="O333" s="257" t="s">
        <v>507</v>
      </c>
      <c r="P333" s="1"/>
    </row>
    <row r="334" s="172" customFormat="true" ht="15.75" hidden="false" customHeight="false" outlineLevel="0" collapsed="false">
      <c r="A334" s="186"/>
      <c r="B334" s="192"/>
      <c r="C334" s="256"/>
      <c r="D334" s="183"/>
      <c r="E334" s="183"/>
      <c r="F334" s="256"/>
      <c r="G334" s="256"/>
      <c r="H334" s="256"/>
      <c r="I334" s="256"/>
      <c r="K334" s="271" t="n">
        <f aca="false">K333*$K$5*$N$3</f>
        <v>4470000</v>
      </c>
      <c r="L334" s="183"/>
      <c r="M334" s="183"/>
      <c r="N334" s="189" t="n">
        <f aca="false">SUM(C334:M334)/26</f>
        <v>171923.076923077</v>
      </c>
      <c r="O334" s="257"/>
    </row>
    <row r="335" s="172" customFormat="true" ht="15.75" hidden="false" customHeight="false" outlineLevel="0" collapsed="false">
      <c r="A335" s="186"/>
      <c r="B335" s="192"/>
      <c r="C335" s="256"/>
      <c r="D335" s="183"/>
      <c r="E335" s="183"/>
      <c r="F335" s="183"/>
      <c r="G335" s="256"/>
      <c r="H335" s="256"/>
      <c r="I335" s="256"/>
      <c r="K335" s="271"/>
      <c r="L335" s="183"/>
      <c r="M335" s="183"/>
      <c r="N335" s="189" t="n">
        <f aca="false">SUM(C335:M335)/26</f>
        <v>0</v>
      </c>
      <c r="O335" s="257"/>
    </row>
    <row r="336" s="172" customFormat="true" ht="15.75" hidden="false" customHeight="false" outlineLevel="0" collapsed="false">
      <c r="A336" s="186" t="n">
        <v>6</v>
      </c>
      <c r="B336" s="187" t="s">
        <v>47</v>
      </c>
      <c r="C336" s="256"/>
      <c r="D336" s="183"/>
      <c r="E336" s="183"/>
      <c r="F336" s="183"/>
      <c r="G336" s="183"/>
      <c r="H336" s="256"/>
      <c r="I336" s="256"/>
      <c r="K336" s="290" t="n">
        <v>1</v>
      </c>
      <c r="L336" s="183"/>
      <c r="M336" s="183"/>
      <c r="N336" s="189" t="n">
        <f aca="false">SUM(C336:M336)/26</f>
        <v>0.0384615384615385</v>
      </c>
      <c r="O336" s="257" t="s">
        <v>507</v>
      </c>
      <c r="P336" s="1"/>
    </row>
    <row r="337" s="172" customFormat="true" ht="15.75" hidden="false" customHeight="false" outlineLevel="0" collapsed="false">
      <c r="A337" s="186"/>
      <c r="B337" s="192"/>
      <c r="C337" s="256"/>
      <c r="D337" s="183"/>
      <c r="E337" s="183"/>
      <c r="F337" s="256"/>
      <c r="G337" s="256"/>
      <c r="H337" s="256"/>
      <c r="I337" s="256"/>
      <c r="K337" s="271" t="n">
        <f aca="false">K336*$K$5*$N$3</f>
        <v>4470000</v>
      </c>
      <c r="L337" s="183"/>
      <c r="M337" s="183"/>
      <c r="N337" s="189" t="n">
        <f aca="false">SUM(C337:M337)/26</f>
        <v>171923.076923077</v>
      </c>
      <c r="O337" s="257"/>
    </row>
    <row r="338" s="172" customFormat="true" ht="15.75" hidden="false" customHeight="false" outlineLevel="0" collapsed="false">
      <c r="A338" s="186"/>
      <c r="B338" s="192"/>
      <c r="C338" s="256"/>
      <c r="D338" s="183"/>
      <c r="E338" s="183"/>
      <c r="F338" s="256"/>
      <c r="G338" s="256"/>
      <c r="H338" s="256"/>
      <c r="I338" s="256"/>
      <c r="K338" s="256"/>
      <c r="L338" s="183"/>
      <c r="M338" s="183"/>
      <c r="N338" s="189" t="n">
        <f aca="false">SUM(C338:M338)/26</f>
        <v>0</v>
      </c>
      <c r="O338" s="257"/>
    </row>
    <row r="339" s="294" customFormat="true" ht="18.75" hidden="false" customHeight="true" outlineLevel="0" collapsed="false">
      <c r="A339" s="197" t="s">
        <v>326</v>
      </c>
      <c r="B339" s="206" t="s">
        <v>136</v>
      </c>
      <c r="C339" s="293"/>
      <c r="D339" s="293"/>
      <c r="E339" s="293"/>
      <c r="F339" s="293"/>
      <c r="G339" s="293"/>
      <c r="H339" s="293"/>
      <c r="I339" s="293"/>
      <c r="K339" s="293"/>
      <c r="L339" s="293"/>
      <c r="M339" s="293"/>
      <c r="N339" s="189" t="n">
        <f aca="false">SUM(C339:M339)/26</f>
        <v>0</v>
      </c>
      <c r="O339" s="295"/>
    </row>
    <row r="340" s="172" customFormat="true" ht="15.75" hidden="false" customHeight="false" outlineLevel="0" collapsed="false">
      <c r="A340" s="181" t="s">
        <v>399</v>
      </c>
      <c r="B340" s="182" t="s">
        <v>137</v>
      </c>
      <c r="C340" s="256"/>
      <c r="D340" s="183"/>
      <c r="E340" s="183"/>
      <c r="F340" s="183"/>
      <c r="G340" s="256"/>
      <c r="H340" s="183"/>
      <c r="I340" s="256"/>
      <c r="K340" s="256"/>
      <c r="L340" s="183"/>
      <c r="M340" s="183"/>
      <c r="N340" s="189" t="n">
        <f aca="false">SUM(C340:M340)/26</f>
        <v>0</v>
      </c>
      <c r="O340" s="257"/>
      <c r="P340" s="1"/>
    </row>
    <row r="341" s="179" customFormat="true" ht="15.75" hidden="false" customHeight="false" outlineLevel="0" collapsed="false">
      <c r="A341" s="203" t="s">
        <v>400</v>
      </c>
      <c r="B341" s="205" t="s">
        <v>60</v>
      </c>
      <c r="C341" s="185"/>
      <c r="D341" s="190"/>
      <c r="E341" s="190"/>
      <c r="F341" s="190"/>
      <c r="G341" s="190"/>
      <c r="H341" s="190"/>
      <c r="I341" s="185"/>
      <c r="K341" s="185"/>
      <c r="L341" s="190"/>
      <c r="M341" s="190"/>
      <c r="N341" s="189" t="n">
        <f aca="false">SUM(C341:M341)/26</f>
        <v>0</v>
      </c>
      <c r="O341" s="268"/>
    </row>
    <row r="342" s="172" customFormat="true" ht="15.75" hidden="false" customHeight="false" outlineLevel="0" collapsed="false">
      <c r="A342" s="186" t="s">
        <v>33</v>
      </c>
      <c r="B342" s="192" t="s">
        <v>63</v>
      </c>
      <c r="C342" s="256"/>
      <c r="D342" s="183"/>
      <c r="E342" s="183"/>
      <c r="F342" s="183"/>
      <c r="G342" s="256"/>
      <c r="H342" s="256"/>
      <c r="I342" s="256"/>
      <c r="K342" s="290" t="n">
        <v>1</v>
      </c>
      <c r="L342" s="183"/>
      <c r="M342" s="183"/>
      <c r="N342" s="189" t="n">
        <f aca="false">SUM(C342:M342)/26</f>
        <v>0.0384615384615385</v>
      </c>
      <c r="O342" s="257" t="s">
        <v>507</v>
      </c>
    </row>
    <row r="343" s="172" customFormat="true" ht="15.75" hidden="false" customHeight="false" outlineLevel="0" collapsed="false">
      <c r="A343" s="186"/>
      <c r="B343" s="192"/>
      <c r="C343" s="256"/>
      <c r="D343" s="183"/>
      <c r="E343" s="183"/>
      <c r="F343" s="183"/>
      <c r="G343" s="256"/>
      <c r="H343" s="183"/>
      <c r="I343" s="256"/>
      <c r="K343" s="271" t="n">
        <f aca="false">K342*$K$5*$N$3</f>
        <v>4470000</v>
      </c>
      <c r="L343" s="183"/>
      <c r="M343" s="183"/>
      <c r="N343" s="189" t="n">
        <f aca="false">SUM(C343:M343)/26</f>
        <v>171923.076923077</v>
      </c>
      <c r="O343" s="257"/>
    </row>
    <row r="344" s="179" customFormat="true" ht="15.75" hidden="false" customHeight="false" outlineLevel="0" collapsed="false">
      <c r="A344" s="203"/>
      <c r="B344" s="205"/>
      <c r="C344" s="185"/>
      <c r="D344" s="190"/>
      <c r="E344" s="190"/>
      <c r="F344" s="190"/>
      <c r="G344" s="190"/>
      <c r="H344" s="190"/>
      <c r="I344" s="185"/>
      <c r="K344" s="290"/>
      <c r="L344" s="190"/>
      <c r="M344" s="190"/>
      <c r="N344" s="189" t="n">
        <f aca="false">SUM(C344:M344)/26</f>
        <v>0</v>
      </c>
      <c r="O344" s="268"/>
    </row>
    <row r="345" s="172" customFormat="true" ht="15.75" hidden="false" customHeight="false" outlineLevel="0" collapsed="false">
      <c r="A345" s="186" t="s">
        <v>33</v>
      </c>
      <c r="B345" s="192" t="s">
        <v>64</v>
      </c>
      <c r="C345" s="256"/>
      <c r="D345" s="183"/>
      <c r="E345" s="183"/>
      <c r="F345" s="183"/>
      <c r="G345" s="256"/>
      <c r="H345" s="183"/>
      <c r="I345" s="256"/>
      <c r="K345" s="290" t="n">
        <v>1</v>
      </c>
      <c r="L345" s="183"/>
      <c r="M345" s="183"/>
      <c r="N345" s="189" t="n">
        <f aca="false">SUM(C345:M345)/26</f>
        <v>0.0384615384615385</v>
      </c>
      <c r="O345" s="257" t="s">
        <v>507</v>
      </c>
    </row>
    <row r="346" s="172" customFormat="true" ht="15.75" hidden="false" customHeight="false" outlineLevel="0" collapsed="false">
      <c r="A346" s="186"/>
      <c r="B346" s="192"/>
      <c r="C346" s="256"/>
      <c r="D346" s="183"/>
      <c r="E346" s="183"/>
      <c r="F346" s="183"/>
      <c r="G346" s="256"/>
      <c r="H346" s="183"/>
      <c r="I346" s="256"/>
      <c r="K346" s="271" t="n">
        <f aca="false">K345*$K$5*$N$3</f>
        <v>4470000</v>
      </c>
      <c r="L346" s="183"/>
      <c r="M346" s="183"/>
      <c r="N346" s="189" t="n">
        <f aca="false">SUM(C346:M346)/26</f>
        <v>171923.076923077</v>
      </c>
      <c r="O346" s="257"/>
    </row>
    <row r="347" s="172" customFormat="true" ht="15.75" hidden="false" customHeight="false" outlineLevel="0" collapsed="false">
      <c r="A347" s="181"/>
      <c r="B347" s="193"/>
      <c r="C347" s="256"/>
      <c r="D347" s="183"/>
      <c r="E347" s="183"/>
      <c r="F347" s="183"/>
      <c r="G347" s="256"/>
      <c r="H347" s="183"/>
      <c r="I347" s="256"/>
      <c r="K347" s="271"/>
      <c r="L347" s="183"/>
      <c r="M347" s="183"/>
      <c r="N347" s="189" t="n">
        <f aca="false">SUM(C347:M347)/26</f>
        <v>0</v>
      </c>
      <c r="O347" s="257"/>
      <c r="P347" s="1"/>
    </row>
    <row r="348" s="172" customFormat="true" ht="15.75" hidden="false" customHeight="false" outlineLevel="0" collapsed="false">
      <c r="A348" s="186" t="s">
        <v>33</v>
      </c>
      <c r="B348" s="192" t="s">
        <v>65</v>
      </c>
      <c r="C348" s="256"/>
      <c r="D348" s="183"/>
      <c r="E348" s="183"/>
      <c r="F348" s="183"/>
      <c r="G348" s="183"/>
      <c r="H348" s="183"/>
      <c r="I348" s="256"/>
      <c r="K348" s="290" t="n">
        <v>1</v>
      </c>
      <c r="L348" s="183"/>
      <c r="M348" s="183"/>
      <c r="N348" s="189" t="n">
        <f aca="false">SUM(C348:M348)/26</f>
        <v>0.0384615384615385</v>
      </c>
      <c r="O348" s="257" t="s">
        <v>507</v>
      </c>
    </row>
    <row r="349" s="172" customFormat="true" ht="15.75" hidden="false" customHeight="false" outlineLevel="0" collapsed="false">
      <c r="A349" s="186"/>
      <c r="B349" s="192"/>
      <c r="C349" s="256"/>
      <c r="D349" s="183"/>
      <c r="E349" s="183"/>
      <c r="F349" s="183"/>
      <c r="G349" s="256"/>
      <c r="H349" s="183"/>
      <c r="I349" s="256"/>
      <c r="K349" s="271" t="n">
        <f aca="false">K348*$K$5*$N$3</f>
        <v>4470000</v>
      </c>
      <c r="L349" s="183"/>
      <c r="M349" s="183"/>
      <c r="N349" s="189" t="n">
        <f aca="false">SUM(C349:M349)/26</f>
        <v>171923.076923077</v>
      </c>
      <c r="O349" s="257"/>
    </row>
    <row r="350" s="172" customFormat="true" ht="15.75" hidden="false" customHeight="false" outlineLevel="0" collapsed="false">
      <c r="A350" s="186"/>
      <c r="B350" s="192"/>
      <c r="C350" s="256"/>
      <c r="D350" s="183"/>
      <c r="E350" s="183"/>
      <c r="F350" s="183"/>
      <c r="G350" s="256"/>
      <c r="H350" s="183"/>
      <c r="I350" s="256"/>
      <c r="K350" s="271"/>
      <c r="L350" s="183"/>
      <c r="M350" s="183"/>
      <c r="N350" s="189" t="n">
        <f aca="false">SUM(C350:M350)/26</f>
        <v>0</v>
      </c>
      <c r="O350" s="257"/>
    </row>
    <row r="351" s="172" customFormat="true" ht="15.75" hidden="false" customHeight="false" outlineLevel="0" collapsed="false">
      <c r="A351" s="203" t="s">
        <v>401</v>
      </c>
      <c r="B351" s="205" t="s">
        <v>138</v>
      </c>
      <c r="C351" s="256"/>
      <c r="D351" s="183"/>
      <c r="E351" s="183"/>
      <c r="F351" s="183"/>
      <c r="G351" s="256"/>
      <c r="H351" s="183"/>
      <c r="I351" s="256"/>
      <c r="K351" s="290" t="n">
        <v>1</v>
      </c>
      <c r="L351" s="183"/>
      <c r="M351" s="183"/>
      <c r="N351" s="189" t="n">
        <f aca="false">SUM(C351:M351)/26</f>
        <v>0.0384615384615385</v>
      </c>
      <c r="O351" s="257" t="s">
        <v>507</v>
      </c>
    </row>
    <row r="352" s="172" customFormat="true" ht="15.75" hidden="false" customHeight="false" outlineLevel="0" collapsed="false">
      <c r="A352" s="186"/>
      <c r="B352" s="192"/>
      <c r="C352" s="256"/>
      <c r="D352" s="183"/>
      <c r="E352" s="183"/>
      <c r="F352" s="183"/>
      <c r="G352" s="256"/>
      <c r="H352" s="183"/>
      <c r="I352" s="256"/>
      <c r="K352" s="271" t="n">
        <f aca="false">K351*$K$5*$N$3</f>
        <v>4470000</v>
      </c>
      <c r="L352" s="183"/>
      <c r="M352" s="183"/>
      <c r="N352" s="189" t="n">
        <f aca="false">SUM(C352:M352)/26</f>
        <v>171923.076923077</v>
      </c>
      <c r="O352" s="257"/>
    </row>
    <row r="353" s="172" customFormat="true" ht="15.75" hidden="false" customHeight="true" outlineLevel="0" collapsed="false">
      <c r="A353" s="181"/>
      <c r="B353" s="182"/>
      <c r="C353" s="182"/>
      <c r="D353" s="182"/>
      <c r="E353" s="182"/>
      <c r="F353" s="182"/>
      <c r="G353" s="182"/>
      <c r="H353" s="182"/>
      <c r="I353" s="182"/>
      <c r="K353" s="296"/>
      <c r="L353" s="182"/>
      <c r="M353" s="182"/>
      <c r="N353" s="189" t="n">
        <f aca="false">SUM(C353:M353)/26</f>
        <v>0</v>
      </c>
      <c r="O353" s="297"/>
      <c r="P353" s="1"/>
    </row>
    <row r="354" s="172" customFormat="true" ht="15.75" hidden="false" customHeight="false" outlineLevel="0" collapsed="false">
      <c r="A354" s="203" t="s">
        <v>402</v>
      </c>
      <c r="B354" s="205" t="s">
        <v>116</v>
      </c>
      <c r="C354" s="256"/>
      <c r="D354" s="183"/>
      <c r="E354" s="183"/>
      <c r="F354" s="183"/>
      <c r="G354" s="183"/>
      <c r="H354" s="183"/>
      <c r="I354" s="256"/>
      <c r="K354" s="271"/>
      <c r="L354" s="183"/>
      <c r="M354" s="183"/>
      <c r="N354" s="189" t="n">
        <f aca="false">SUM(C354:M354)/26</f>
        <v>0</v>
      </c>
      <c r="O354" s="257"/>
    </row>
    <row r="355" s="172" customFormat="true" ht="31.5" hidden="false" customHeight="false" outlineLevel="0" collapsed="false">
      <c r="A355" s="186" t="s">
        <v>33</v>
      </c>
      <c r="B355" s="187" t="s">
        <v>139</v>
      </c>
      <c r="C355" s="256"/>
      <c r="D355" s="183"/>
      <c r="E355" s="183"/>
      <c r="F355" s="183"/>
      <c r="G355" s="256"/>
      <c r="H355" s="183"/>
      <c r="I355" s="256"/>
      <c r="K355" s="290" t="n">
        <v>1</v>
      </c>
      <c r="L355" s="183"/>
      <c r="M355" s="183"/>
      <c r="N355" s="189" t="n">
        <f aca="false">SUM(C355:M355)/26</f>
        <v>0.0384615384615385</v>
      </c>
      <c r="O355" s="257" t="s">
        <v>507</v>
      </c>
    </row>
    <row r="356" s="172" customFormat="true" ht="15.75" hidden="false" customHeight="false" outlineLevel="0" collapsed="false">
      <c r="A356" s="186"/>
      <c r="B356" s="192"/>
      <c r="C356" s="256"/>
      <c r="D356" s="183"/>
      <c r="E356" s="183"/>
      <c r="F356" s="183"/>
      <c r="G356" s="256"/>
      <c r="H356" s="183"/>
      <c r="I356" s="256"/>
      <c r="K356" s="271" t="n">
        <f aca="false">K355*$K$5*$N$3</f>
        <v>4470000</v>
      </c>
      <c r="L356" s="183"/>
      <c r="M356" s="183"/>
      <c r="N356" s="189" t="n">
        <f aca="false">SUM(C356:M356)/26</f>
        <v>171923.076923077</v>
      </c>
      <c r="O356" s="257"/>
    </row>
    <row r="357" s="172" customFormat="true" ht="18" hidden="false" customHeight="true" outlineLevel="0" collapsed="false">
      <c r="A357" s="186"/>
      <c r="B357" s="187"/>
      <c r="C357" s="256"/>
      <c r="D357" s="183"/>
      <c r="E357" s="183"/>
      <c r="F357" s="183"/>
      <c r="G357" s="183"/>
      <c r="H357" s="183"/>
      <c r="I357" s="256"/>
      <c r="K357" s="271"/>
      <c r="L357" s="183"/>
      <c r="M357" s="183"/>
      <c r="N357" s="189" t="n">
        <f aca="false">SUM(C357:M357)/26</f>
        <v>0</v>
      </c>
      <c r="O357" s="257"/>
    </row>
    <row r="358" s="172" customFormat="true" ht="31.5" hidden="false" customHeight="false" outlineLevel="0" collapsed="false">
      <c r="A358" s="186" t="s">
        <v>33</v>
      </c>
      <c r="B358" s="187" t="s">
        <v>140</v>
      </c>
      <c r="C358" s="256"/>
      <c r="D358" s="183"/>
      <c r="E358" s="183"/>
      <c r="F358" s="183"/>
      <c r="G358" s="256"/>
      <c r="H358" s="183"/>
      <c r="I358" s="256"/>
      <c r="K358" s="290" t="n">
        <v>1</v>
      </c>
      <c r="L358" s="183"/>
      <c r="M358" s="183"/>
      <c r="N358" s="189" t="n">
        <f aca="false">SUM(C358:M358)/26</f>
        <v>0.0384615384615385</v>
      </c>
      <c r="O358" s="257" t="s">
        <v>507</v>
      </c>
    </row>
    <row r="359" s="172" customFormat="true" ht="15.75" hidden="false" customHeight="false" outlineLevel="0" collapsed="false">
      <c r="A359" s="186"/>
      <c r="B359" s="192"/>
      <c r="C359" s="256"/>
      <c r="D359" s="183"/>
      <c r="E359" s="183"/>
      <c r="F359" s="183"/>
      <c r="G359" s="256"/>
      <c r="H359" s="183"/>
      <c r="I359" s="256"/>
      <c r="K359" s="271" t="n">
        <f aca="false">K358*$K$5*$N$3</f>
        <v>4470000</v>
      </c>
      <c r="L359" s="183"/>
      <c r="M359" s="183"/>
      <c r="N359" s="189" t="n">
        <f aca="false">SUM(C359:M359)/26</f>
        <v>171923.076923077</v>
      </c>
      <c r="O359" s="257"/>
    </row>
    <row r="360" s="172" customFormat="true" ht="15.75" hidden="false" customHeight="false" outlineLevel="0" collapsed="false">
      <c r="A360" s="186"/>
      <c r="B360" s="187"/>
      <c r="C360" s="256"/>
      <c r="D360" s="183"/>
      <c r="E360" s="183"/>
      <c r="F360" s="183"/>
      <c r="G360" s="183"/>
      <c r="H360" s="183"/>
      <c r="I360" s="256"/>
      <c r="K360" s="271"/>
      <c r="L360" s="183"/>
      <c r="M360" s="183"/>
      <c r="N360" s="189" t="n">
        <f aca="false">SUM(C360:M360)/26</f>
        <v>0</v>
      </c>
      <c r="O360" s="268"/>
    </row>
    <row r="361" s="172" customFormat="true" ht="31.5" hidden="false" customHeight="false" outlineLevel="0" collapsed="false">
      <c r="A361" s="186" t="s">
        <v>33</v>
      </c>
      <c r="B361" s="187" t="s">
        <v>141</v>
      </c>
      <c r="C361" s="256"/>
      <c r="D361" s="183"/>
      <c r="E361" s="183"/>
      <c r="F361" s="183"/>
      <c r="G361" s="256"/>
      <c r="H361" s="183"/>
      <c r="I361" s="256"/>
      <c r="K361" s="290" t="n">
        <v>1</v>
      </c>
      <c r="L361" s="183"/>
      <c r="M361" s="183"/>
      <c r="N361" s="189" t="n">
        <f aca="false">SUM(C361:M361)/26</f>
        <v>0.0384615384615385</v>
      </c>
      <c r="O361" s="257" t="s">
        <v>507</v>
      </c>
    </row>
    <row r="362" s="172" customFormat="true" ht="15.75" hidden="false" customHeight="false" outlineLevel="0" collapsed="false">
      <c r="A362" s="186"/>
      <c r="B362" s="192"/>
      <c r="C362" s="256"/>
      <c r="D362" s="183"/>
      <c r="E362" s="183"/>
      <c r="F362" s="183"/>
      <c r="G362" s="256"/>
      <c r="H362" s="183"/>
      <c r="I362" s="256"/>
      <c r="K362" s="271" t="n">
        <f aca="false">K361*$K$5*$N$3</f>
        <v>4470000</v>
      </c>
      <c r="L362" s="183"/>
      <c r="M362" s="183"/>
      <c r="N362" s="189" t="n">
        <f aca="false">SUM(C362:M362)/26</f>
        <v>171923.076923077</v>
      </c>
      <c r="O362" s="257"/>
    </row>
    <row r="363" s="165" customFormat="true" ht="15.75" hidden="false" customHeight="false" outlineLevel="0" collapsed="false">
      <c r="A363" s="200"/>
      <c r="B363" s="180"/>
      <c r="C363" s="185"/>
      <c r="D363" s="190"/>
      <c r="E363" s="190"/>
      <c r="F363" s="190"/>
      <c r="G363" s="190"/>
      <c r="H363" s="190"/>
      <c r="I363" s="185"/>
      <c r="K363" s="290"/>
      <c r="L363" s="190"/>
      <c r="M363" s="190"/>
      <c r="N363" s="189" t="n">
        <f aca="false">SUM(C363:M363)/26</f>
        <v>0</v>
      </c>
      <c r="O363" s="291"/>
    </row>
    <row r="364" customFormat="false" ht="15.75" hidden="false" customHeight="false" outlineLevel="0" collapsed="false">
      <c r="A364" s="186" t="s">
        <v>33</v>
      </c>
      <c r="B364" s="192" t="s">
        <v>38</v>
      </c>
      <c r="C364" s="256"/>
      <c r="D364" s="183"/>
      <c r="E364" s="183"/>
      <c r="F364" s="183"/>
      <c r="G364" s="256"/>
      <c r="H364" s="256"/>
      <c r="I364" s="256"/>
      <c r="K364" s="290" t="n">
        <v>1</v>
      </c>
      <c r="L364" s="183"/>
      <c r="M364" s="183"/>
      <c r="N364" s="189" t="n">
        <f aca="false">SUM(C364:M364)/26</f>
        <v>0.0384615384615385</v>
      </c>
      <c r="O364" s="257" t="s">
        <v>507</v>
      </c>
    </row>
    <row r="365" customFormat="false" ht="15.75" hidden="false" customHeight="false" outlineLevel="0" collapsed="false">
      <c r="A365" s="186"/>
      <c r="B365" s="192"/>
      <c r="C365" s="256"/>
      <c r="D365" s="183"/>
      <c r="E365" s="183"/>
      <c r="F365" s="183"/>
      <c r="G365" s="256"/>
      <c r="H365" s="183"/>
      <c r="I365" s="256"/>
      <c r="K365" s="271" t="n">
        <f aca="false">K364*$K$5*$N$3</f>
        <v>4470000</v>
      </c>
      <c r="L365" s="183"/>
      <c r="M365" s="183"/>
      <c r="N365" s="189" t="n">
        <f aca="false">SUM(C365:M365)/26</f>
        <v>171923.076923077</v>
      </c>
      <c r="O365" s="257"/>
    </row>
    <row r="366" s="165" customFormat="true" ht="15.75" hidden="false" customHeight="false" outlineLevel="0" collapsed="false">
      <c r="A366" s="200"/>
      <c r="B366" s="180"/>
      <c r="C366" s="185"/>
      <c r="D366" s="190"/>
      <c r="E366" s="190"/>
      <c r="F366" s="190"/>
      <c r="G366" s="190"/>
      <c r="H366" s="190"/>
      <c r="I366" s="185"/>
      <c r="K366" s="290"/>
      <c r="L366" s="190"/>
      <c r="M366" s="190"/>
      <c r="N366" s="189" t="n">
        <f aca="false">SUM(C366:M366)/26</f>
        <v>0</v>
      </c>
      <c r="O366" s="291"/>
      <c r="P366" s="1"/>
    </row>
    <row r="367" customFormat="false" ht="15.75" hidden="false" customHeight="false" outlineLevel="0" collapsed="false">
      <c r="A367" s="186" t="s">
        <v>33</v>
      </c>
      <c r="B367" s="192" t="s">
        <v>39</v>
      </c>
      <c r="C367" s="256"/>
      <c r="D367" s="183"/>
      <c r="E367" s="183"/>
      <c r="F367" s="183"/>
      <c r="G367" s="256"/>
      <c r="H367" s="183"/>
      <c r="I367" s="256"/>
      <c r="K367" s="290" t="n">
        <v>1</v>
      </c>
      <c r="L367" s="183"/>
      <c r="M367" s="183"/>
      <c r="N367" s="189" t="n">
        <f aca="false">SUM(C367:M367)/26</f>
        <v>0.0384615384615385</v>
      </c>
      <c r="O367" s="257" t="s">
        <v>507</v>
      </c>
    </row>
    <row r="368" customFormat="false" ht="15.75" hidden="false" customHeight="false" outlineLevel="0" collapsed="false">
      <c r="A368" s="186"/>
      <c r="B368" s="192"/>
      <c r="C368" s="256"/>
      <c r="D368" s="183"/>
      <c r="E368" s="183"/>
      <c r="F368" s="183"/>
      <c r="G368" s="256"/>
      <c r="H368" s="183"/>
      <c r="I368" s="256"/>
      <c r="K368" s="271" t="n">
        <f aca="false">K367*$K$5*$N$3</f>
        <v>4470000</v>
      </c>
      <c r="L368" s="183"/>
      <c r="M368" s="183"/>
      <c r="N368" s="189" t="n">
        <f aca="false">SUM(C368:M368)/26</f>
        <v>171923.076923077</v>
      </c>
      <c r="O368" s="257"/>
    </row>
    <row r="369" customFormat="false" ht="15.75" hidden="false" customHeight="false" outlineLevel="0" collapsed="false">
      <c r="A369" s="181"/>
      <c r="B369" s="182"/>
      <c r="C369" s="256"/>
      <c r="D369" s="183"/>
      <c r="E369" s="183"/>
      <c r="F369" s="183"/>
      <c r="G369" s="183"/>
      <c r="H369" s="183"/>
      <c r="I369" s="256"/>
      <c r="K369" s="271"/>
      <c r="L369" s="183"/>
      <c r="M369" s="183"/>
      <c r="N369" s="189" t="n">
        <f aca="false">SUM(C369:M369)/26</f>
        <v>0</v>
      </c>
      <c r="O369" s="257"/>
    </row>
    <row r="370" customFormat="false" ht="15.75" hidden="false" customHeight="false" outlineLevel="0" collapsed="false">
      <c r="A370" s="186" t="s">
        <v>33</v>
      </c>
      <c r="B370" s="192" t="s">
        <v>70</v>
      </c>
      <c r="C370" s="256"/>
      <c r="D370" s="183"/>
      <c r="E370" s="183"/>
      <c r="F370" s="183"/>
      <c r="G370" s="256"/>
      <c r="H370" s="256"/>
      <c r="I370" s="256"/>
      <c r="K370" s="290" t="n">
        <v>1</v>
      </c>
      <c r="L370" s="183"/>
      <c r="M370" s="183"/>
      <c r="N370" s="189" t="n">
        <f aca="false">SUM(C370:M370)/26</f>
        <v>0.0384615384615385</v>
      </c>
      <c r="O370" s="257" t="s">
        <v>507</v>
      </c>
    </row>
    <row r="371" customFormat="false" ht="15.75" hidden="false" customHeight="false" outlineLevel="0" collapsed="false">
      <c r="A371" s="186"/>
      <c r="B371" s="192"/>
      <c r="C371" s="256"/>
      <c r="D371" s="183"/>
      <c r="E371" s="183"/>
      <c r="F371" s="183"/>
      <c r="G371" s="256"/>
      <c r="H371" s="183"/>
      <c r="I371" s="256"/>
      <c r="K371" s="271" t="n">
        <f aca="false">K370*$K$5*$N$3</f>
        <v>4470000</v>
      </c>
      <c r="L371" s="183"/>
      <c r="M371" s="183"/>
      <c r="N371" s="189" t="n">
        <f aca="false">SUM(C371:M371)/26</f>
        <v>171923.076923077</v>
      </c>
      <c r="O371" s="257"/>
    </row>
    <row r="372" customFormat="false" ht="15.75" hidden="false" customHeight="false" outlineLevel="0" collapsed="false">
      <c r="A372" s="181"/>
      <c r="B372" s="182"/>
      <c r="C372" s="256"/>
      <c r="D372" s="183"/>
      <c r="E372" s="183"/>
      <c r="F372" s="183"/>
      <c r="G372" s="256"/>
      <c r="H372" s="183"/>
      <c r="I372" s="256"/>
      <c r="K372" s="271"/>
      <c r="L372" s="183"/>
      <c r="M372" s="183"/>
      <c r="N372" s="189" t="n">
        <f aca="false">SUM(C372:M372)/26</f>
        <v>0</v>
      </c>
      <c r="O372" s="257"/>
    </row>
    <row r="373" customFormat="false" ht="15.75" hidden="false" customHeight="false" outlineLevel="0" collapsed="false">
      <c r="A373" s="186" t="s">
        <v>33</v>
      </c>
      <c r="B373" s="192" t="s">
        <v>97</v>
      </c>
      <c r="C373" s="256"/>
      <c r="D373" s="183"/>
      <c r="E373" s="183"/>
      <c r="F373" s="183"/>
      <c r="G373" s="256"/>
      <c r="H373" s="183"/>
      <c r="I373" s="256"/>
      <c r="K373" s="290" t="n">
        <v>1</v>
      </c>
      <c r="L373" s="183"/>
      <c r="M373" s="183"/>
      <c r="N373" s="189" t="n">
        <f aca="false">SUM(C373:M373)/26</f>
        <v>0.0384615384615385</v>
      </c>
      <c r="O373" s="257" t="s">
        <v>507</v>
      </c>
    </row>
    <row r="374" customFormat="false" ht="15.75" hidden="false" customHeight="false" outlineLevel="0" collapsed="false">
      <c r="A374" s="186"/>
      <c r="B374" s="192"/>
      <c r="C374" s="256"/>
      <c r="D374" s="183"/>
      <c r="E374" s="183"/>
      <c r="F374" s="183"/>
      <c r="G374" s="256"/>
      <c r="H374" s="183"/>
      <c r="I374" s="256"/>
      <c r="K374" s="271" t="n">
        <f aca="false">K373*$K$5*$N$3</f>
        <v>4470000</v>
      </c>
      <c r="L374" s="183"/>
      <c r="M374" s="183"/>
      <c r="N374" s="189" t="n">
        <f aca="false">SUM(C374:M374)/26</f>
        <v>171923.076923077</v>
      </c>
      <c r="O374" s="257"/>
    </row>
    <row r="375" s="289" customFormat="true" ht="15.75" hidden="false" customHeight="false" outlineLevel="0" collapsed="false">
      <c r="A375" s="197"/>
      <c r="B375" s="206"/>
      <c r="C375" s="287"/>
      <c r="D375" s="288"/>
      <c r="E375" s="288"/>
      <c r="F375" s="287"/>
      <c r="G375" s="287"/>
      <c r="H375" s="287"/>
      <c r="I375" s="287"/>
      <c r="K375" s="298"/>
      <c r="L375" s="288"/>
      <c r="M375" s="288"/>
      <c r="N375" s="189" t="n">
        <f aca="false">SUM(C375:M375)/26</f>
        <v>0</v>
      </c>
      <c r="O375" s="299"/>
    </row>
    <row r="376" customFormat="false" ht="15.75" hidden="false" customHeight="false" outlineLevel="0" collapsed="false">
      <c r="A376" s="186" t="s">
        <v>33</v>
      </c>
      <c r="B376" s="192" t="s">
        <v>98</v>
      </c>
      <c r="C376" s="55"/>
      <c r="D376" s="55"/>
      <c r="E376" s="48"/>
      <c r="F376" s="55"/>
      <c r="G376" s="55"/>
      <c r="H376" s="55"/>
      <c r="I376" s="55"/>
      <c r="K376" s="290" t="n">
        <v>1</v>
      </c>
      <c r="L376" s="183"/>
      <c r="M376" s="183"/>
      <c r="N376" s="189" t="n">
        <f aca="false">SUM(C376:M376)/26</f>
        <v>0.0384615384615385</v>
      </c>
      <c r="O376" s="257" t="s">
        <v>507</v>
      </c>
    </row>
    <row r="377" customFormat="false" ht="15.75" hidden="false" customHeight="false" outlineLevel="0" collapsed="false">
      <c r="A377" s="186"/>
      <c r="B377" s="91"/>
      <c r="C377" s="55"/>
      <c r="D377" s="55"/>
      <c r="E377" s="183"/>
      <c r="F377" s="55"/>
      <c r="G377" s="55"/>
      <c r="H377" s="55"/>
      <c r="I377" s="55"/>
      <c r="K377" s="271" t="n">
        <f aca="false">K376*$K$5*$N$3</f>
        <v>4470000</v>
      </c>
      <c r="L377" s="183"/>
      <c r="M377" s="183"/>
      <c r="N377" s="189" t="n">
        <f aca="false">SUM(C377:M377)/26</f>
        <v>171923.076923077</v>
      </c>
      <c r="O377" s="257"/>
    </row>
    <row r="378" customFormat="false" ht="16.5" hidden="false" customHeight="true" outlineLevel="0" collapsed="false">
      <c r="A378" s="186"/>
      <c r="B378" s="207"/>
      <c r="C378" s="55"/>
      <c r="D378" s="55"/>
      <c r="E378" s="55"/>
      <c r="F378" s="55"/>
      <c r="G378" s="55"/>
      <c r="H378" s="55"/>
      <c r="I378" s="55"/>
      <c r="K378" s="87"/>
      <c r="L378" s="55"/>
      <c r="M378" s="55"/>
      <c r="N378" s="189" t="n">
        <f aca="false">SUM(C378:M378)/26</f>
        <v>0</v>
      </c>
      <c r="O378" s="300"/>
    </row>
    <row r="379" s="165" customFormat="true" ht="15.75" hidden="false" customHeight="false" outlineLevel="0" collapsed="false">
      <c r="A379" s="186" t="s">
        <v>33</v>
      </c>
      <c r="B379" s="192" t="s">
        <v>45</v>
      </c>
      <c r="C379" s="301"/>
      <c r="D379" s="301"/>
      <c r="E379" s="106"/>
      <c r="F379" s="301"/>
      <c r="G379" s="190"/>
      <c r="H379" s="301"/>
      <c r="I379" s="301"/>
      <c r="K379" s="290" t="n">
        <v>1</v>
      </c>
      <c r="L379" s="183"/>
      <c r="M379" s="183"/>
      <c r="N379" s="189" t="n">
        <f aca="false">SUM(C379:M379)/26</f>
        <v>0.0384615384615385</v>
      </c>
      <c r="O379" s="257" t="s">
        <v>507</v>
      </c>
      <c r="P379" s="1"/>
    </row>
    <row r="380" s="165" customFormat="true" ht="15.75" hidden="false" customHeight="false" outlineLevel="0" collapsed="false">
      <c r="A380" s="203"/>
      <c r="B380" s="205"/>
      <c r="C380" s="301"/>
      <c r="D380" s="301"/>
      <c r="E380" s="190"/>
      <c r="F380" s="301"/>
      <c r="G380" s="185"/>
      <c r="H380" s="301"/>
      <c r="I380" s="301"/>
      <c r="K380" s="271" t="n">
        <f aca="false">K379*$K$5*$N$3</f>
        <v>4470000</v>
      </c>
      <c r="L380" s="183"/>
      <c r="M380" s="183"/>
      <c r="N380" s="189" t="n">
        <f aca="false">SUM(C380:M380)/26</f>
        <v>171923.076923077</v>
      </c>
      <c r="O380" s="257"/>
    </row>
    <row r="381" customFormat="false" ht="15.75" hidden="false" customHeight="false" outlineLevel="0" collapsed="false">
      <c r="A381" s="186"/>
      <c r="B381" s="187"/>
      <c r="C381" s="55"/>
      <c r="D381" s="55"/>
      <c r="E381" s="55"/>
      <c r="F381" s="55"/>
      <c r="G381" s="55"/>
      <c r="H381" s="55"/>
      <c r="I381" s="55"/>
      <c r="K381" s="87"/>
      <c r="L381" s="55"/>
      <c r="M381" s="55"/>
      <c r="N381" s="189" t="n">
        <f aca="false">SUM(C381:M381)/26</f>
        <v>0</v>
      </c>
      <c r="O381" s="300"/>
    </row>
    <row r="382" s="165" customFormat="true" ht="15.75" hidden="false" customHeight="false" outlineLevel="0" collapsed="false">
      <c r="A382" s="203" t="s">
        <v>403</v>
      </c>
      <c r="B382" s="205" t="s">
        <v>47</v>
      </c>
      <c r="C382" s="301"/>
      <c r="D382" s="301"/>
      <c r="E382" s="106"/>
      <c r="F382" s="301"/>
      <c r="G382" s="190"/>
      <c r="H382" s="190"/>
      <c r="I382" s="301"/>
      <c r="K382" s="80"/>
      <c r="L382" s="301"/>
      <c r="M382" s="301"/>
      <c r="N382" s="189" t="n">
        <f aca="false">SUM(C382:M382)/26</f>
        <v>0</v>
      </c>
      <c r="O382" s="291"/>
      <c r="P382" s="1"/>
    </row>
    <row r="383" customFormat="false" ht="31.5" hidden="false" customHeight="false" outlineLevel="0" collapsed="false">
      <c r="A383" s="186" t="s">
        <v>33</v>
      </c>
      <c r="B383" s="205" t="s">
        <v>143</v>
      </c>
      <c r="C383" s="55"/>
      <c r="D383" s="55"/>
      <c r="E383" s="183"/>
      <c r="F383" s="55"/>
      <c r="G383" s="256"/>
      <c r="H383" s="256"/>
      <c r="I383" s="55"/>
      <c r="K383" s="290" t="n">
        <v>1</v>
      </c>
      <c r="L383" s="183"/>
      <c r="M383" s="183"/>
      <c r="N383" s="189" t="n">
        <f aca="false">SUM(C383:M383)/26</f>
        <v>0.0384615384615385</v>
      </c>
      <c r="O383" s="257" t="s">
        <v>507</v>
      </c>
    </row>
    <row r="384" customFormat="false" ht="15.75" hidden="false" customHeight="false" outlineLevel="0" collapsed="false">
      <c r="A384" s="181"/>
      <c r="B384" s="182"/>
      <c r="C384" s="55"/>
      <c r="D384" s="55"/>
      <c r="E384" s="55"/>
      <c r="F384" s="55"/>
      <c r="G384" s="55"/>
      <c r="H384" s="55"/>
      <c r="I384" s="55"/>
      <c r="K384" s="271" t="n">
        <f aca="false">K383*$K$5*$N$3</f>
        <v>4470000</v>
      </c>
      <c r="L384" s="183"/>
      <c r="M384" s="183"/>
      <c r="N384" s="189" t="n">
        <f aca="false">SUM(C384:M384)/26</f>
        <v>171923.076923077</v>
      </c>
      <c r="O384" s="257"/>
    </row>
    <row r="385" customFormat="false" ht="14.25" hidden="false" customHeight="true" outlineLevel="0" collapsed="false">
      <c r="A385" s="181"/>
      <c r="B385" s="182"/>
      <c r="C385" s="187"/>
      <c r="D385" s="187"/>
      <c r="E385" s="187"/>
      <c r="F385" s="187"/>
      <c r="G385" s="187"/>
      <c r="H385" s="187"/>
      <c r="I385" s="187"/>
      <c r="K385" s="302"/>
      <c r="L385" s="187"/>
      <c r="M385" s="187"/>
      <c r="N385" s="189" t="n">
        <f aca="false">SUM(C385:M385)/26</f>
        <v>0</v>
      </c>
      <c r="O385" s="303"/>
    </row>
    <row r="386" customFormat="false" ht="31.5" hidden="false" customHeight="false" outlineLevel="0" collapsed="false">
      <c r="A386" s="186" t="s">
        <v>33</v>
      </c>
      <c r="B386" s="205" t="s">
        <v>144</v>
      </c>
      <c r="C386" s="55"/>
      <c r="D386" s="55"/>
      <c r="E386" s="55"/>
      <c r="F386" s="183"/>
      <c r="G386" s="55"/>
      <c r="H386" s="55"/>
      <c r="I386" s="55"/>
      <c r="K386" s="290" t="n">
        <v>1</v>
      </c>
      <c r="L386" s="183"/>
      <c r="M386" s="183"/>
      <c r="N386" s="189" t="n">
        <f aca="false">SUM(C386:M386)/26</f>
        <v>0.0384615384615385</v>
      </c>
      <c r="O386" s="257" t="s">
        <v>507</v>
      </c>
    </row>
    <row r="387" customFormat="false" ht="15.75" hidden="false" customHeight="false" outlineLevel="0" collapsed="false">
      <c r="A387" s="186"/>
      <c r="B387" s="192"/>
      <c r="C387" s="55"/>
      <c r="D387" s="55"/>
      <c r="E387" s="55"/>
      <c r="F387" s="256"/>
      <c r="G387" s="55"/>
      <c r="H387" s="55"/>
      <c r="I387" s="55"/>
      <c r="K387" s="271" t="n">
        <f aca="false">K386*$K$5*$N$3</f>
        <v>4470000</v>
      </c>
      <c r="L387" s="183"/>
      <c r="M387" s="183"/>
      <c r="N387" s="189" t="n">
        <f aca="false">SUM(C387:M387)/26</f>
        <v>171923.076923077</v>
      </c>
      <c r="O387" s="257"/>
    </row>
    <row r="388" customFormat="false" ht="15.75" hidden="false" customHeight="false" outlineLevel="0" collapsed="false">
      <c r="A388" s="186"/>
      <c r="B388" s="192"/>
      <c r="C388" s="55"/>
      <c r="D388" s="55"/>
      <c r="E388" s="55"/>
      <c r="F388" s="55"/>
      <c r="G388" s="55"/>
      <c r="H388" s="55"/>
      <c r="I388" s="55"/>
      <c r="K388" s="87"/>
      <c r="L388" s="55"/>
      <c r="M388" s="55"/>
      <c r="N388" s="189" t="n">
        <f aca="false">SUM(C388:M388)/26</f>
        <v>0</v>
      </c>
      <c r="O388" s="300"/>
    </row>
    <row r="389" customFormat="false" ht="31.5" hidden="false" customHeight="false" outlineLevel="0" collapsed="false">
      <c r="A389" s="186" t="s">
        <v>33</v>
      </c>
      <c r="B389" s="205" t="s">
        <v>145</v>
      </c>
      <c r="C389" s="55"/>
      <c r="D389" s="55"/>
      <c r="E389" s="55"/>
      <c r="F389" s="183"/>
      <c r="G389" s="55"/>
      <c r="H389" s="55"/>
      <c r="I389" s="55"/>
      <c r="K389" s="290" t="n">
        <v>1</v>
      </c>
      <c r="L389" s="183"/>
      <c r="M389" s="183"/>
      <c r="N389" s="189" t="n">
        <f aca="false">SUM(C389:M389)/26</f>
        <v>0.0384615384615385</v>
      </c>
      <c r="O389" s="257" t="s">
        <v>507</v>
      </c>
    </row>
    <row r="390" customFormat="false" ht="15.75" hidden="false" customHeight="false" outlineLevel="0" collapsed="false">
      <c r="A390" s="186"/>
      <c r="B390" s="192"/>
      <c r="C390" s="55"/>
      <c r="D390" s="55"/>
      <c r="E390" s="55"/>
      <c r="F390" s="256"/>
      <c r="G390" s="55"/>
      <c r="H390" s="55"/>
      <c r="I390" s="55"/>
      <c r="K390" s="271" t="n">
        <f aca="false">K389*$K$5*$N$3</f>
        <v>4470000</v>
      </c>
      <c r="L390" s="183"/>
      <c r="M390" s="183"/>
      <c r="N390" s="189" t="n">
        <f aca="false">SUM(C390:M390)/26</f>
        <v>171923.076923077</v>
      </c>
      <c r="O390" s="257"/>
    </row>
    <row r="391" customFormat="false" ht="15.75" hidden="false" customHeight="false" outlineLevel="0" collapsed="false">
      <c r="A391" s="186"/>
      <c r="B391" s="192"/>
      <c r="C391" s="55"/>
      <c r="D391" s="55"/>
      <c r="E391" s="55"/>
      <c r="F391" s="55"/>
      <c r="G391" s="55"/>
      <c r="H391" s="55"/>
      <c r="I391" s="55"/>
      <c r="K391" s="87"/>
      <c r="L391" s="55"/>
      <c r="M391" s="55"/>
      <c r="N391" s="189" t="n">
        <f aca="false">SUM(C391:M391)/26</f>
        <v>0</v>
      </c>
      <c r="O391" s="300"/>
    </row>
    <row r="392" customFormat="false" ht="31.5" hidden="false" customHeight="false" outlineLevel="0" collapsed="false">
      <c r="A392" s="186" t="s">
        <v>33</v>
      </c>
      <c r="B392" s="205" t="s">
        <v>146</v>
      </c>
      <c r="C392" s="55"/>
      <c r="D392" s="55"/>
      <c r="E392" s="55"/>
      <c r="F392" s="183"/>
      <c r="G392" s="55"/>
      <c r="H392" s="55"/>
      <c r="I392" s="55"/>
      <c r="K392" s="290" t="n">
        <v>1</v>
      </c>
      <c r="L392" s="183"/>
      <c r="M392" s="183"/>
      <c r="N392" s="189" t="n">
        <f aca="false">SUM(C392:M392)/26</f>
        <v>0.0384615384615385</v>
      </c>
      <c r="O392" s="257" t="s">
        <v>507</v>
      </c>
    </row>
    <row r="393" s="165" customFormat="true" ht="15.75" hidden="false" customHeight="false" outlineLevel="0" collapsed="false">
      <c r="A393" s="186"/>
      <c r="B393" s="192"/>
      <c r="C393" s="55"/>
      <c r="D393" s="55"/>
      <c r="E393" s="55"/>
      <c r="F393" s="256"/>
      <c r="G393" s="55"/>
      <c r="H393" s="55"/>
      <c r="I393" s="55"/>
      <c r="K393" s="271" t="n">
        <f aca="false">K392*$K$5*$N$3</f>
        <v>4470000</v>
      </c>
      <c r="L393" s="183"/>
      <c r="M393" s="183"/>
      <c r="N393" s="189" t="n">
        <f aca="false">SUM(C393:M393)/26</f>
        <v>171923.076923077</v>
      </c>
      <c r="O393" s="257"/>
    </row>
    <row r="394" customFormat="false" ht="15.75" hidden="false" customHeight="false" outlineLevel="0" collapsed="false">
      <c r="A394" s="186"/>
      <c r="B394" s="187"/>
      <c r="C394" s="55"/>
      <c r="D394" s="55"/>
      <c r="E394" s="183"/>
      <c r="F394" s="55"/>
      <c r="G394" s="256"/>
      <c r="H394" s="55"/>
      <c r="I394" s="55"/>
      <c r="J394" s="55"/>
      <c r="K394" s="55"/>
      <c r="L394" s="55"/>
      <c r="M394" s="55"/>
      <c r="N394" s="189" t="n">
        <f aca="false">SUM(C394:M394)/26</f>
        <v>0</v>
      </c>
      <c r="O394" s="269"/>
    </row>
    <row r="395" customFormat="false" ht="15.75" hidden="false" customHeight="false" outlineLevel="0" collapsed="false">
      <c r="A395" s="203" t="s">
        <v>404</v>
      </c>
      <c r="B395" s="187" t="s">
        <v>53</v>
      </c>
      <c r="C395" s="55"/>
      <c r="D395" s="55"/>
      <c r="E395" s="55"/>
      <c r="F395" s="55"/>
      <c r="G395" s="55"/>
      <c r="H395" s="55"/>
      <c r="I395" s="55"/>
      <c r="J395" s="190" t="n">
        <v>1</v>
      </c>
      <c r="K395" s="55"/>
      <c r="L395" s="55"/>
      <c r="M395" s="55"/>
      <c r="N395" s="189" t="n">
        <f aca="false">SUM(C395:M395)/26</f>
        <v>0.0384615384615385</v>
      </c>
      <c r="O395" s="257" t="s">
        <v>508</v>
      </c>
    </row>
    <row r="396" customFormat="false" ht="15.75" hidden="false" customHeight="false" outlineLevel="0" collapsed="false">
      <c r="A396" s="186"/>
      <c r="B396" s="187"/>
      <c r="C396" s="55"/>
      <c r="D396" s="55"/>
      <c r="E396" s="106"/>
      <c r="F396" s="55"/>
      <c r="G396" s="183"/>
      <c r="H396" s="55"/>
      <c r="I396" s="55"/>
      <c r="J396" s="183" t="n">
        <f aca="false">J395*$J$5*$N$3</f>
        <v>3978300</v>
      </c>
      <c r="K396" s="55"/>
      <c r="L396" s="55"/>
      <c r="M396" s="55"/>
      <c r="N396" s="189" t="n">
        <f aca="false">SUM(C396:M396)/26</f>
        <v>153011.538461538</v>
      </c>
      <c r="O396" s="257"/>
    </row>
    <row r="397" customFormat="false" ht="15.75" hidden="false" customHeight="false" outlineLevel="0" collapsed="false">
      <c r="A397" s="186"/>
      <c r="B397" s="187"/>
      <c r="C397" s="55"/>
      <c r="D397" s="55"/>
      <c r="E397" s="183"/>
      <c r="F397" s="55"/>
      <c r="G397" s="256"/>
      <c r="H397" s="55"/>
      <c r="I397" s="55"/>
      <c r="J397" s="55"/>
      <c r="K397" s="55"/>
      <c r="L397" s="55"/>
      <c r="M397" s="55"/>
      <c r="N397" s="189" t="n">
        <f aca="false">SUM(C397:M397)/26</f>
        <v>0</v>
      </c>
      <c r="O397" s="264"/>
    </row>
    <row r="398" customFormat="false" ht="15.75" hidden="false" customHeight="false" outlineLevel="0" collapsed="false">
      <c r="A398" s="203" t="s">
        <v>405</v>
      </c>
      <c r="B398" s="187" t="s">
        <v>56</v>
      </c>
      <c r="C398" s="55"/>
      <c r="D398" s="55"/>
      <c r="E398" s="55"/>
      <c r="F398" s="55"/>
      <c r="G398" s="55"/>
      <c r="H398" s="55"/>
      <c r="I398" s="55"/>
      <c r="K398" s="290" t="n">
        <v>1</v>
      </c>
      <c r="L398" s="183"/>
      <c r="M398" s="183"/>
      <c r="N398" s="189" t="n">
        <f aca="false">SUM(C398:M398)/26</f>
        <v>0.0384615384615385</v>
      </c>
      <c r="O398" s="257" t="s">
        <v>507</v>
      </c>
    </row>
    <row r="399" customFormat="false" ht="15.75" hidden="false" customHeight="false" outlineLevel="0" collapsed="false">
      <c r="A399" s="181"/>
      <c r="B399" s="182"/>
      <c r="C399" s="55"/>
      <c r="D399" s="55"/>
      <c r="E399" s="48"/>
      <c r="F399" s="55"/>
      <c r="G399" s="55"/>
      <c r="H399" s="55"/>
      <c r="I399" s="55"/>
      <c r="K399" s="271" t="n">
        <f aca="false">K398*$K$5*$N$3</f>
        <v>4470000</v>
      </c>
      <c r="L399" s="183"/>
      <c r="M399" s="183"/>
      <c r="N399" s="189" t="n">
        <f aca="false">SUM(C399:M399)/26</f>
        <v>171923.076923077</v>
      </c>
      <c r="O399" s="257"/>
    </row>
    <row r="400" customFormat="false" ht="15.75" hidden="false" customHeight="false" outlineLevel="0" collapsed="false">
      <c r="A400" s="186"/>
      <c r="B400" s="187"/>
      <c r="C400" s="55"/>
      <c r="D400" s="55"/>
      <c r="E400" s="183"/>
      <c r="F400" s="55"/>
      <c r="G400" s="55"/>
      <c r="H400" s="55"/>
      <c r="I400" s="55"/>
      <c r="J400" s="55"/>
      <c r="K400" s="55"/>
      <c r="L400" s="55"/>
      <c r="M400" s="55"/>
      <c r="N400" s="189" t="n">
        <f aca="false">SUM(C400:M400)/26</f>
        <v>0</v>
      </c>
      <c r="O400" s="300"/>
    </row>
    <row r="401" customFormat="false" ht="15.75" hidden="false" customHeight="false" outlineLevel="0" collapsed="false">
      <c r="A401" s="181" t="s">
        <v>406</v>
      </c>
      <c r="B401" s="182" t="s">
        <v>147</v>
      </c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189" t="n">
        <f aca="false">SUM(C401:M401)/26</f>
        <v>0</v>
      </c>
      <c r="O401" s="300"/>
    </row>
    <row r="402" s="165" customFormat="true" ht="15.75" hidden="false" customHeight="false" outlineLevel="0" collapsed="false">
      <c r="A402" s="203" t="s">
        <v>407</v>
      </c>
      <c r="B402" s="178" t="s">
        <v>60</v>
      </c>
      <c r="C402" s="301"/>
      <c r="D402" s="301"/>
      <c r="E402" s="301"/>
      <c r="F402" s="301"/>
      <c r="G402" s="190"/>
      <c r="H402" s="190"/>
      <c r="I402" s="301"/>
      <c r="J402" s="301"/>
      <c r="K402" s="301"/>
      <c r="L402" s="190"/>
      <c r="M402" s="301"/>
      <c r="N402" s="189" t="n">
        <f aca="false">SUM(C402:M402)/26</f>
        <v>0</v>
      </c>
      <c r="O402" s="265"/>
    </row>
    <row r="403" customFormat="false" ht="15.75" hidden="false" customHeight="false" outlineLevel="0" collapsed="false">
      <c r="A403" s="186" t="s">
        <v>33</v>
      </c>
      <c r="B403" s="178" t="s">
        <v>63</v>
      </c>
      <c r="C403" s="55"/>
      <c r="D403" s="55"/>
      <c r="E403" s="48"/>
      <c r="F403" s="55"/>
      <c r="G403" s="55"/>
      <c r="H403" s="183"/>
      <c r="I403" s="55"/>
      <c r="K403" s="55"/>
      <c r="L403" s="271" t="n">
        <v>1</v>
      </c>
      <c r="M403" s="301"/>
      <c r="N403" s="189" t="n">
        <f aca="false">SUM(C403:M403)/26</f>
        <v>0.0384615384615385</v>
      </c>
      <c r="O403" s="257" t="s">
        <v>505</v>
      </c>
      <c r="P403" s="165"/>
    </row>
    <row r="404" customFormat="false" ht="15.75" hidden="false" customHeight="false" outlineLevel="0" collapsed="false">
      <c r="A404" s="181"/>
      <c r="B404" s="187"/>
      <c r="C404" s="55"/>
      <c r="D404" s="55"/>
      <c r="E404" s="183"/>
      <c r="F404" s="55"/>
      <c r="G404" s="55"/>
      <c r="H404" s="256"/>
      <c r="I404" s="55"/>
      <c r="K404" s="55"/>
      <c r="L404" s="271" t="n">
        <f aca="false">L403*$L$5*$N$3</f>
        <v>4961700</v>
      </c>
      <c r="M404" s="55"/>
      <c r="N404" s="189" t="n">
        <f aca="false">SUM(C404:M404)/26</f>
        <v>190834.615384615</v>
      </c>
      <c r="O404" s="257"/>
    </row>
    <row r="405" customFormat="false" ht="15.75" hidden="false" customHeight="false" outlineLevel="0" collapsed="false">
      <c r="A405" s="181"/>
      <c r="B405" s="187"/>
      <c r="C405" s="55"/>
      <c r="D405" s="55"/>
      <c r="E405" s="55"/>
      <c r="F405" s="55"/>
      <c r="G405" s="55"/>
      <c r="H405" s="55"/>
      <c r="I405" s="55"/>
      <c r="K405" s="55"/>
      <c r="L405" s="87"/>
      <c r="M405" s="55"/>
      <c r="N405" s="189" t="n">
        <f aca="false">SUM(C405:M405)/26</f>
        <v>0</v>
      </c>
      <c r="O405" s="300"/>
    </row>
    <row r="406" customFormat="false" ht="15.75" hidden="false" customHeight="false" outlineLevel="0" collapsed="false">
      <c r="A406" s="186" t="s">
        <v>33</v>
      </c>
      <c r="B406" s="178" t="s">
        <v>148</v>
      </c>
      <c r="C406" s="55"/>
      <c r="D406" s="55"/>
      <c r="E406" s="48"/>
      <c r="F406" s="55"/>
      <c r="G406" s="55"/>
      <c r="H406" s="55"/>
      <c r="I406" s="55"/>
      <c r="K406" s="55"/>
      <c r="L406" s="271" t="n">
        <v>1</v>
      </c>
      <c r="M406" s="301"/>
      <c r="N406" s="189" t="n">
        <f aca="false">SUM(C406:M406)/26</f>
        <v>0.0384615384615385</v>
      </c>
      <c r="O406" s="257" t="s">
        <v>505</v>
      </c>
    </row>
    <row r="407" customFormat="false" ht="15.75" hidden="false" customHeight="false" outlineLevel="0" collapsed="false">
      <c r="A407" s="181"/>
      <c r="B407" s="182"/>
      <c r="C407" s="55"/>
      <c r="D407" s="55"/>
      <c r="E407" s="183"/>
      <c r="F407" s="55"/>
      <c r="G407" s="55"/>
      <c r="H407" s="55"/>
      <c r="I407" s="55"/>
      <c r="K407" s="55"/>
      <c r="L407" s="271" t="n">
        <f aca="false">L406*$L$5*$N$3</f>
        <v>4961700</v>
      </c>
      <c r="M407" s="55"/>
      <c r="N407" s="189" t="n">
        <f aca="false">SUM(C407:M407)/26</f>
        <v>190834.615384615</v>
      </c>
      <c r="O407" s="257"/>
    </row>
    <row r="408" customFormat="false" ht="15.75" hidden="false" customHeight="false" outlineLevel="0" collapsed="false">
      <c r="A408" s="181"/>
      <c r="B408" s="182"/>
      <c r="C408" s="55"/>
      <c r="D408" s="55"/>
      <c r="E408" s="55"/>
      <c r="F408" s="55"/>
      <c r="G408" s="55"/>
      <c r="H408" s="55"/>
      <c r="I408" s="55"/>
      <c r="K408" s="55"/>
      <c r="L408" s="87"/>
      <c r="M408" s="55"/>
      <c r="N408" s="189" t="n">
        <f aca="false">SUM(C408:M408)/26</f>
        <v>0</v>
      </c>
      <c r="O408" s="300"/>
    </row>
    <row r="409" s="165" customFormat="true" ht="15.75" hidden="false" customHeight="false" outlineLevel="0" collapsed="false">
      <c r="A409" s="186" t="s">
        <v>33</v>
      </c>
      <c r="B409" s="178" t="s">
        <v>149</v>
      </c>
      <c r="C409" s="301"/>
      <c r="D409" s="301"/>
      <c r="E409" s="106"/>
      <c r="F409" s="190"/>
      <c r="G409" s="190"/>
      <c r="H409" s="301"/>
      <c r="I409" s="301"/>
      <c r="K409" s="301"/>
      <c r="L409" s="271" t="n">
        <v>1</v>
      </c>
      <c r="M409" s="301"/>
      <c r="N409" s="189" t="n">
        <f aca="false">SUM(C409:M409)/26</f>
        <v>0.0384615384615385</v>
      </c>
      <c r="O409" s="257" t="s">
        <v>505</v>
      </c>
      <c r="P409" s="1"/>
    </row>
    <row r="410" customFormat="false" ht="15.75" hidden="false" customHeight="false" outlineLevel="0" collapsed="false">
      <c r="A410" s="186"/>
      <c r="B410" s="187"/>
      <c r="C410" s="55"/>
      <c r="D410" s="55"/>
      <c r="E410" s="183"/>
      <c r="F410" s="256"/>
      <c r="G410" s="256"/>
      <c r="H410" s="55"/>
      <c r="I410" s="55"/>
      <c r="K410" s="55"/>
      <c r="L410" s="271" t="n">
        <f aca="false">L409*$L$5*$N$3</f>
        <v>4961700</v>
      </c>
      <c r="M410" s="55"/>
      <c r="N410" s="189" t="n">
        <f aca="false">SUM(C410:M410)/26</f>
        <v>190834.615384615</v>
      </c>
      <c r="O410" s="257"/>
    </row>
    <row r="411" customFormat="false" ht="15.75" hidden="false" customHeight="false" outlineLevel="0" collapsed="false">
      <c r="A411" s="186"/>
      <c r="B411" s="187"/>
      <c r="C411" s="55"/>
      <c r="D411" s="55"/>
      <c r="E411" s="55"/>
      <c r="F411" s="55"/>
      <c r="G411" s="55"/>
      <c r="H411" s="55"/>
      <c r="I411" s="55"/>
      <c r="K411" s="55"/>
      <c r="L411" s="87"/>
      <c r="M411" s="55"/>
      <c r="N411" s="189" t="n">
        <f aca="false">SUM(C411:M411)/26</f>
        <v>0</v>
      </c>
      <c r="O411" s="300"/>
    </row>
    <row r="412" customFormat="false" ht="15.75" hidden="false" customHeight="false" outlineLevel="0" collapsed="false">
      <c r="A412" s="203" t="s">
        <v>408</v>
      </c>
      <c r="B412" s="178" t="s">
        <v>131</v>
      </c>
      <c r="C412" s="55"/>
      <c r="D412" s="55"/>
      <c r="E412" s="48"/>
      <c r="F412" s="55"/>
      <c r="G412" s="190"/>
      <c r="H412" s="55"/>
      <c r="I412" s="55"/>
      <c r="K412" s="55"/>
      <c r="L412" s="87"/>
      <c r="M412" s="55"/>
      <c r="N412" s="189" t="n">
        <f aca="false">SUM(C412:M412)/26</f>
        <v>0</v>
      </c>
      <c r="O412" s="268"/>
    </row>
    <row r="413" customFormat="false" ht="15.75" hidden="false" customHeight="false" outlineLevel="0" collapsed="false">
      <c r="A413" s="186" t="s">
        <v>33</v>
      </c>
      <c r="B413" s="178" t="s">
        <v>138</v>
      </c>
      <c r="C413" s="55"/>
      <c r="D413" s="55"/>
      <c r="E413" s="183"/>
      <c r="F413" s="55"/>
      <c r="G413" s="256"/>
      <c r="H413" s="55"/>
      <c r="I413" s="55"/>
      <c r="K413" s="55"/>
      <c r="L413" s="271" t="n">
        <v>1</v>
      </c>
      <c r="M413" s="301"/>
      <c r="N413" s="189" t="n">
        <f aca="false">SUM(C413:M413)/26</f>
        <v>0.0384615384615385</v>
      </c>
      <c r="O413" s="257" t="s">
        <v>505</v>
      </c>
    </row>
    <row r="414" customFormat="false" ht="15.75" hidden="false" customHeight="false" outlineLevel="0" collapsed="false">
      <c r="A414" s="181"/>
      <c r="B414" s="182"/>
      <c r="C414" s="55"/>
      <c r="D414" s="55"/>
      <c r="E414" s="55"/>
      <c r="F414" s="55"/>
      <c r="G414" s="55"/>
      <c r="H414" s="55"/>
      <c r="I414" s="55"/>
      <c r="K414" s="55"/>
      <c r="L414" s="271" t="n">
        <f aca="false">L413*$L$5*$N$3</f>
        <v>4961700</v>
      </c>
      <c r="M414" s="55"/>
      <c r="N414" s="189" t="n">
        <f aca="false">SUM(C414:M414)/26</f>
        <v>190834.615384615</v>
      </c>
      <c r="O414" s="257"/>
    </row>
    <row r="415" customFormat="false" ht="15.75" hidden="false" customHeight="false" outlineLevel="0" collapsed="false">
      <c r="A415" s="181"/>
      <c r="B415" s="182"/>
      <c r="C415" s="55"/>
      <c r="D415" s="55"/>
      <c r="E415" s="48"/>
      <c r="F415" s="55"/>
      <c r="G415" s="55"/>
      <c r="H415" s="55"/>
      <c r="I415" s="55"/>
      <c r="K415" s="55"/>
      <c r="L415" s="87"/>
      <c r="M415" s="55"/>
      <c r="N415" s="189" t="n">
        <f aca="false">SUM(C415:M415)/26</f>
        <v>0</v>
      </c>
      <c r="O415" s="257"/>
    </row>
    <row r="416" customFormat="false" ht="15.75" hidden="false" customHeight="false" outlineLevel="0" collapsed="false">
      <c r="A416" s="186" t="s">
        <v>33</v>
      </c>
      <c r="B416" s="178" t="s">
        <v>150</v>
      </c>
      <c r="C416" s="55"/>
      <c r="D416" s="55"/>
      <c r="E416" s="183"/>
      <c r="F416" s="55"/>
      <c r="G416" s="55"/>
      <c r="H416" s="55"/>
      <c r="I416" s="55"/>
      <c r="K416" s="55"/>
      <c r="L416" s="271" t="n">
        <v>1</v>
      </c>
      <c r="M416" s="301"/>
      <c r="N416" s="189" t="n">
        <f aca="false">SUM(C416:M416)/26</f>
        <v>0.0384615384615385</v>
      </c>
      <c r="O416" s="257" t="s">
        <v>505</v>
      </c>
    </row>
    <row r="417" s="172" customFormat="true" ht="15.75" hidden="false" customHeight="false" outlineLevel="0" collapsed="false">
      <c r="A417" s="186"/>
      <c r="B417" s="192"/>
      <c r="C417" s="256"/>
      <c r="D417" s="183"/>
      <c r="E417" s="183"/>
      <c r="F417" s="256"/>
      <c r="G417" s="256"/>
      <c r="H417" s="256"/>
      <c r="I417" s="256"/>
      <c r="K417" s="183"/>
      <c r="L417" s="271" t="n">
        <f aca="false">L416*$L$5*$N$3</f>
        <v>4961700</v>
      </c>
      <c r="M417" s="55"/>
      <c r="N417" s="189" t="n">
        <f aca="false">SUM(C417:M417)/26</f>
        <v>190834.615384615</v>
      </c>
      <c r="O417" s="257"/>
    </row>
    <row r="418" s="305" customFormat="true" ht="15.75" hidden="false" customHeight="false" outlineLevel="0" collapsed="false">
      <c r="A418" s="209"/>
      <c r="B418" s="210"/>
      <c r="C418" s="304"/>
      <c r="D418" s="304"/>
      <c r="E418" s="304"/>
      <c r="F418" s="304"/>
      <c r="G418" s="304"/>
      <c r="H418" s="304"/>
      <c r="I418" s="304"/>
      <c r="K418" s="304"/>
      <c r="L418" s="306"/>
      <c r="M418" s="304"/>
      <c r="N418" s="189" t="n">
        <f aca="false">SUM(C418:M418)/26</f>
        <v>0</v>
      </c>
      <c r="O418" s="307"/>
    </row>
    <row r="419" s="179" customFormat="true" ht="15.75" hidden="false" customHeight="false" outlineLevel="0" collapsed="false">
      <c r="A419" s="203" t="s">
        <v>409</v>
      </c>
      <c r="B419" s="178" t="s">
        <v>132</v>
      </c>
      <c r="C419" s="185"/>
      <c r="D419" s="190"/>
      <c r="E419" s="190"/>
      <c r="F419" s="190"/>
      <c r="G419" s="190"/>
      <c r="H419" s="190"/>
      <c r="I419" s="185"/>
      <c r="K419" s="190"/>
      <c r="L419" s="290"/>
      <c r="M419" s="190"/>
      <c r="N419" s="189" t="n">
        <f aca="false">SUM(C419:M419)/26</f>
        <v>0</v>
      </c>
      <c r="O419" s="291"/>
      <c r="P419" s="1"/>
    </row>
    <row r="420" s="172" customFormat="true" ht="15.75" hidden="false" customHeight="false" outlineLevel="0" collapsed="false">
      <c r="A420" s="186" t="s">
        <v>33</v>
      </c>
      <c r="B420" s="178" t="s">
        <v>151</v>
      </c>
      <c r="C420" s="256"/>
      <c r="D420" s="183"/>
      <c r="E420" s="183"/>
      <c r="F420" s="183"/>
      <c r="G420" s="256"/>
      <c r="H420" s="256"/>
      <c r="I420" s="256"/>
      <c r="K420" s="183"/>
      <c r="L420" s="271" t="n">
        <v>1</v>
      </c>
      <c r="M420" s="301"/>
      <c r="N420" s="189" t="n">
        <f aca="false">SUM(C420:M420)/26</f>
        <v>0.0384615384615385</v>
      </c>
      <c r="O420" s="257" t="s">
        <v>505</v>
      </c>
    </row>
    <row r="421" s="172" customFormat="true" ht="15.75" hidden="false" customHeight="false" outlineLevel="0" collapsed="false">
      <c r="A421" s="186"/>
      <c r="B421" s="192"/>
      <c r="C421" s="256"/>
      <c r="D421" s="183"/>
      <c r="E421" s="183"/>
      <c r="F421" s="183"/>
      <c r="G421" s="256"/>
      <c r="H421" s="183"/>
      <c r="I421" s="256"/>
      <c r="K421" s="183"/>
      <c r="L421" s="271" t="n">
        <f aca="false">L420*$L$5*$N$3</f>
        <v>4961700</v>
      </c>
      <c r="M421" s="55"/>
      <c r="N421" s="189" t="n">
        <f aca="false">SUM(C421:M421)/26</f>
        <v>190834.615384615</v>
      </c>
      <c r="O421" s="257"/>
    </row>
    <row r="422" s="172" customFormat="true" ht="15.75" hidden="false" customHeight="false" outlineLevel="0" collapsed="false">
      <c r="A422" s="181"/>
      <c r="B422" s="182"/>
      <c r="C422" s="256"/>
      <c r="D422" s="183"/>
      <c r="E422" s="183"/>
      <c r="F422" s="183"/>
      <c r="G422" s="183"/>
      <c r="H422" s="183"/>
      <c r="I422" s="256"/>
      <c r="K422" s="183"/>
      <c r="L422" s="271"/>
      <c r="M422" s="183"/>
      <c r="N422" s="189" t="n">
        <f aca="false">SUM(C422:M422)/26</f>
        <v>0</v>
      </c>
      <c r="O422" s="257"/>
      <c r="P422" s="1"/>
    </row>
    <row r="423" s="172" customFormat="true" ht="15.75" hidden="false" customHeight="false" outlineLevel="0" collapsed="false">
      <c r="A423" s="186" t="s">
        <v>33</v>
      </c>
      <c r="B423" s="178" t="s">
        <v>152</v>
      </c>
      <c r="C423" s="256"/>
      <c r="D423" s="183"/>
      <c r="E423" s="183"/>
      <c r="F423" s="183"/>
      <c r="G423" s="256"/>
      <c r="H423" s="183"/>
      <c r="I423" s="256"/>
      <c r="K423" s="183"/>
      <c r="L423" s="271" t="n">
        <v>1</v>
      </c>
      <c r="M423" s="301"/>
      <c r="N423" s="189" t="n">
        <f aca="false">SUM(C423:M423)/26</f>
        <v>0.0384615384615385</v>
      </c>
      <c r="O423" s="257" t="s">
        <v>505</v>
      </c>
    </row>
    <row r="424" s="172" customFormat="true" ht="15.75" hidden="false" customHeight="false" outlineLevel="0" collapsed="false">
      <c r="A424" s="181"/>
      <c r="B424" s="193"/>
      <c r="C424" s="256"/>
      <c r="D424" s="183"/>
      <c r="E424" s="183"/>
      <c r="F424" s="183"/>
      <c r="G424" s="256"/>
      <c r="H424" s="183"/>
      <c r="I424" s="256"/>
      <c r="K424" s="183"/>
      <c r="L424" s="271" t="n">
        <f aca="false">L423*$L$5*$N$3</f>
        <v>4961700</v>
      </c>
      <c r="M424" s="55"/>
      <c r="N424" s="189" t="n">
        <f aca="false">SUM(C424:M424)/26</f>
        <v>190834.615384615</v>
      </c>
      <c r="O424" s="257"/>
    </row>
    <row r="425" s="179" customFormat="true" ht="15.75" hidden="false" customHeight="false" outlineLevel="0" collapsed="false">
      <c r="A425" s="200"/>
      <c r="B425" s="180"/>
      <c r="C425" s="185"/>
      <c r="D425" s="190"/>
      <c r="E425" s="190"/>
      <c r="F425" s="190"/>
      <c r="G425" s="185"/>
      <c r="H425" s="190"/>
      <c r="I425" s="185"/>
      <c r="K425" s="190"/>
      <c r="L425" s="290"/>
      <c r="M425" s="190"/>
      <c r="N425" s="189" t="n">
        <f aca="false">SUM(C425:M425)/26</f>
        <v>0</v>
      </c>
      <c r="O425" s="291"/>
      <c r="P425" s="1"/>
    </row>
    <row r="426" s="172" customFormat="true" ht="15.75" hidden="false" customHeight="false" outlineLevel="0" collapsed="false">
      <c r="A426" s="203" t="s">
        <v>410</v>
      </c>
      <c r="B426" s="178" t="s">
        <v>153</v>
      </c>
      <c r="C426" s="256"/>
      <c r="D426" s="183"/>
      <c r="E426" s="183"/>
      <c r="F426" s="183"/>
      <c r="G426" s="256"/>
      <c r="H426" s="256"/>
      <c r="I426" s="256"/>
      <c r="K426" s="183"/>
      <c r="L426" s="271" t="n">
        <v>1</v>
      </c>
      <c r="M426" s="301"/>
      <c r="N426" s="189" t="n">
        <f aca="false">SUM(C426:M426)/26</f>
        <v>0.0384615384615385</v>
      </c>
      <c r="O426" s="257" t="s">
        <v>505</v>
      </c>
    </row>
    <row r="427" s="172" customFormat="true" ht="15.75" hidden="false" customHeight="false" outlineLevel="0" collapsed="false">
      <c r="A427" s="181"/>
      <c r="B427" s="182"/>
      <c r="C427" s="182"/>
      <c r="D427" s="182"/>
      <c r="E427" s="182"/>
      <c r="F427" s="182"/>
      <c r="G427" s="182"/>
      <c r="H427" s="182"/>
      <c r="I427" s="182"/>
      <c r="K427" s="182"/>
      <c r="L427" s="271" t="n">
        <f aca="false">L426*$L$5*$N$3</f>
        <v>4961700</v>
      </c>
      <c r="M427" s="55"/>
      <c r="N427" s="189" t="n">
        <f aca="false">SUM(C427:M427)/26</f>
        <v>190834.615384615</v>
      </c>
      <c r="O427" s="257"/>
      <c r="P427" s="1"/>
    </row>
    <row r="428" s="179" customFormat="true" ht="15.75" hidden="false" customHeight="false" outlineLevel="0" collapsed="false">
      <c r="A428" s="203"/>
      <c r="B428" s="205"/>
      <c r="C428" s="185"/>
      <c r="D428" s="190"/>
      <c r="E428" s="190"/>
      <c r="F428" s="190"/>
      <c r="G428" s="190"/>
      <c r="H428" s="190"/>
      <c r="I428" s="185"/>
      <c r="J428" s="185"/>
      <c r="K428" s="190"/>
      <c r="L428" s="190"/>
      <c r="M428" s="190"/>
      <c r="N428" s="189" t="n">
        <f aca="false">SUM(C428:M428)/26</f>
        <v>0</v>
      </c>
      <c r="O428" s="291"/>
    </row>
    <row r="429" s="172" customFormat="true" ht="15.75" hidden="false" customHeight="false" outlineLevel="0" collapsed="false">
      <c r="A429" s="203" t="s">
        <v>411</v>
      </c>
      <c r="B429" s="178" t="s">
        <v>154</v>
      </c>
      <c r="C429" s="256"/>
      <c r="D429" s="183"/>
      <c r="E429" s="183"/>
      <c r="F429" s="256"/>
      <c r="G429" s="256"/>
      <c r="H429" s="183"/>
      <c r="I429" s="256"/>
      <c r="J429" s="256"/>
      <c r="K429" s="183"/>
      <c r="L429" s="183"/>
      <c r="M429" s="183"/>
      <c r="N429" s="189" t="n">
        <f aca="false">SUM(C429:M429)/26</f>
        <v>0</v>
      </c>
      <c r="O429" s="257"/>
    </row>
    <row r="430" s="172" customFormat="true" ht="15.75" hidden="false" customHeight="false" outlineLevel="0" collapsed="false">
      <c r="A430" s="186" t="s">
        <v>33</v>
      </c>
      <c r="B430" s="192" t="s">
        <v>155</v>
      </c>
      <c r="C430" s="256"/>
      <c r="D430" s="183"/>
      <c r="E430" s="183"/>
      <c r="F430" s="183"/>
      <c r="G430" s="256"/>
      <c r="H430" s="183"/>
      <c r="I430" s="256"/>
      <c r="K430" s="183"/>
      <c r="L430" s="183"/>
      <c r="M430" s="271" t="n">
        <v>1</v>
      </c>
      <c r="N430" s="189" t="n">
        <f aca="false">SUM(C430:M430)/26</f>
        <v>0.0384615384615385</v>
      </c>
      <c r="O430" s="257" t="s">
        <v>509</v>
      </c>
    </row>
    <row r="431" s="172" customFormat="true" ht="15.75" hidden="false" customHeight="false" outlineLevel="0" collapsed="false">
      <c r="A431" s="186"/>
      <c r="B431" s="187"/>
      <c r="C431" s="256"/>
      <c r="D431" s="183"/>
      <c r="E431" s="183"/>
      <c r="F431" s="183"/>
      <c r="G431" s="256"/>
      <c r="H431" s="183"/>
      <c r="I431" s="256"/>
      <c r="K431" s="183"/>
      <c r="L431" s="183"/>
      <c r="M431" s="271" t="n">
        <f aca="false">M430*$M$5*$N$3</f>
        <v>5453400</v>
      </c>
      <c r="N431" s="189" t="n">
        <f aca="false">SUM(C431:M431)/26</f>
        <v>209746.153846154</v>
      </c>
      <c r="O431" s="257"/>
    </row>
    <row r="432" s="172" customFormat="true" ht="15.75" hidden="false" customHeight="false" outlineLevel="0" collapsed="false">
      <c r="A432" s="186"/>
      <c r="B432" s="192"/>
      <c r="C432" s="256"/>
      <c r="D432" s="183"/>
      <c r="E432" s="183"/>
      <c r="F432" s="256"/>
      <c r="G432" s="256"/>
      <c r="H432" s="183"/>
      <c r="I432" s="256"/>
      <c r="K432" s="183"/>
      <c r="L432" s="183"/>
      <c r="M432" s="271"/>
      <c r="N432" s="189" t="n">
        <f aca="false">SUM(C432:M432)/26</f>
        <v>0</v>
      </c>
      <c r="O432" s="257"/>
    </row>
    <row r="433" s="172" customFormat="true" ht="15.75" hidden="false" customHeight="false" outlineLevel="0" collapsed="false">
      <c r="A433" s="186" t="s">
        <v>33</v>
      </c>
      <c r="B433" s="192" t="s">
        <v>157</v>
      </c>
      <c r="C433" s="256"/>
      <c r="D433" s="183"/>
      <c r="E433" s="183"/>
      <c r="F433" s="256"/>
      <c r="G433" s="256"/>
      <c r="H433" s="183"/>
      <c r="I433" s="256"/>
      <c r="K433" s="183"/>
      <c r="L433" s="183"/>
      <c r="M433" s="271" t="n">
        <v>1</v>
      </c>
      <c r="N433" s="189" t="n">
        <f aca="false">SUM(C433:M433)/26</f>
        <v>0.0384615384615385</v>
      </c>
      <c r="O433" s="257" t="s">
        <v>509</v>
      </c>
    </row>
    <row r="434" s="172" customFormat="true" ht="15.75" hidden="false" customHeight="false" outlineLevel="0" collapsed="false">
      <c r="A434" s="181"/>
      <c r="B434" s="182"/>
      <c r="C434" s="256"/>
      <c r="D434" s="183"/>
      <c r="E434" s="183"/>
      <c r="F434" s="183"/>
      <c r="G434" s="183"/>
      <c r="H434" s="183"/>
      <c r="I434" s="256"/>
      <c r="K434" s="183"/>
      <c r="L434" s="183"/>
      <c r="M434" s="271" t="n">
        <f aca="false">M433*$M$5*$N$3</f>
        <v>5453400</v>
      </c>
      <c r="N434" s="189" t="n">
        <f aca="false">SUM(C434:M434)/26</f>
        <v>209746.153846154</v>
      </c>
      <c r="O434" s="257"/>
      <c r="P434" s="1"/>
    </row>
    <row r="435" s="179" customFormat="true" ht="15" hidden="false" customHeight="true" outlineLevel="0" collapsed="false">
      <c r="A435" s="203"/>
      <c r="B435" s="205"/>
      <c r="C435" s="185"/>
      <c r="D435" s="190"/>
      <c r="E435" s="190"/>
      <c r="F435" s="190"/>
      <c r="G435" s="190"/>
      <c r="H435" s="190"/>
      <c r="I435" s="185"/>
      <c r="K435" s="190"/>
      <c r="L435" s="190"/>
      <c r="M435" s="290"/>
      <c r="N435" s="189" t="n">
        <f aca="false">SUM(C435:M435)/26</f>
        <v>0</v>
      </c>
      <c r="O435" s="268"/>
    </row>
    <row r="436" s="179" customFormat="true" ht="15.75" hidden="false" customHeight="false" outlineLevel="0" collapsed="false">
      <c r="A436" s="186" t="s">
        <v>33</v>
      </c>
      <c r="B436" s="192" t="s">
        <v>158</v>
      </c>
      <c r="C436" s="185"/>
      <c r="D436" s="190"/>
      <c r="E436" s="190"/>
      <c r="F436" s="190"/>
      <c r="G436" s="185"/>
      <c r="H436" s="190"/>
      <c r="I436" s="185"/>
      <c r="K436" s="190"/>
      <c r="L436" s="190"/>
      <c r="M436" s="271" t="n">
        <v>1</v>
      </c>
      <c r="N436" s="189" t="n">
        <f aca="false">SUM(C436:M436)/26</f>
        <v>0.0384615384615385</v>
      </c>
      <c r="O436" s="257" t="s">
        <v>509</v>
      </c>
    </row>
    <row r="437" s="179" customFormat="true" ht="15.75" hidden="false" customHeight="false" outlineLevel="0" collapsed="false">
      <c r="A437" s="203"/>
      <c r="B437" s="205"/>
      <c r="C437" s="185"/>
      <c r="D437" s="190"/>
      <c r="E437" s="190"/>
      <c r="F437" s="190"/>
      <c r="G437" s="190"/>
      <c r="H437" s="190"/>
      <c r="I437" s="185"/>
      <c r="K437" s="190"/>
      <c r="L437" s="190"/>
      <c r="M437" s="271" t="n">
        <f aca="false">M436*$M$5*$N$3</f>
        <v>5453400</v>
      </c>
      <c r="N437" s="189" t="n">
        <f aca="false">SUM(C437:M437)/26</f>
        <v>209746.153846154</v>
      </c>
      <c r="O437" s="257"/>
    </row>
    <row r="438" s="179" customFormat="true" ht="15.75" hidden="false" customHeight="false" outlineLevel="0" collapsed="false">
      <c r="A438" s="203"/>
      <c r="B438" s="205"/>
      <c r="C438" s="185"/>
      <c r="D438" s="190"/>
      <c r="E438" s="190"/>
      <c r="F438" s="190"/>
      <c r="G438" s="190"/>
      <c r="H438" s="190"/>
      <c r="I438" s="185"/>
      <c r="K438" s="190"/>
      <c r="L438" s="190"/>
      <c r="M438" s="290"/>
      <c r="N438" s="189" t="n">
        <f aca="false">SUM(C438:M438)/26</f>
        <v>0</v>
      </c>
      <c r="O438" s="268"/>
    </row>
    <row r="439" s="179" customFormat="true" ht="15.75" hidden="false" customHeight="false" outlineLevel="0" collapsed="false">
      <c r="A439" s="186" t="s">
        <v>33</v>
      </c>
      <c r="B439" s="192" t="s">
        <v>159</v>
      </c>
      <c r="C439" s="185"/>
      <c r="D439" s="190"/>
      <c r="E439" s="190"/>
      <c r="F439" s="190"/>
      <c r="G439" s="185"/>
      <c r="H439" s="190"/>
      <c r="I439" s="185"/>
      <c r="K439" s="190"/>
      <c r="L439" s="190"/>
      <c r="M439" s="271" t="n">
        <v>1</v>
      </c>
      <c r="N439" s="189" t="n">
        <f aca="false">SUM(C439:M439)/26</f>
        <v>0.0384615384615385</v>
      </c>
      <c r="O439" s="257" t="s">
        <v>509</v>
      </c>
    </row>
    <row r="440" s="172" customFormat="true" ht="15.75" hidden="false" customHeight="false" outlineLevel="0" collapsed="false">
      <c r="A440" s="186"/>
      <c r="B440" s="192"/>
      <c r="C440" s="256"/>
      <c r="D440" s="183"/>
      <c r="E440" s="183"/>
      <c r="F440" s="183"/>
      <c r="G440" s="256"/>
      <c r="H440" s="183"/>
      <c r="I440" s="256"/>
      <c r="K440" s="183"/>
      <c r="L440" s="183"/>
      <c r="M440" s="271" t="n">
        <f aca="false">M439*$M$5*$N$3</f>
        <v>5453400</v>
      </c>
      <c r="N440" s="189" t="n">
        <f aca="false">SUM(C440:M440)/26</f>
        <v>209746.153846154</v>
      </c>
      <c r="O440" s="257"/>
    </row>
    <row r="441" s="165" customFormat="true" ht="15.75" hidden="false" customHeight="false" outlineLevel="0" collapsed="false">
      <c r="A441" s="200"/>
      <c r="B441" s="180"/>
      <c r="C441" s="185"/>
      <c r="D441" s="190"/>
      <c r="E441" s="190"/>
      <c r="F441" s="190"/>
      <c r="G441" s="190"/>
      <c r="H441" s="190"/>
      <c r="I441" s="185"/>
      <c r="K441" s="190"/>
      <c r="L441" s="190"/>
      <c r="M441" s="290"/>
      <c r="N441" s="189" t="n">
        <f aca="false">SUM(C441:M441)/26</f>
        <v>0</v>
      </c>
      <c r="O441" s="291"/>
    </row>
    <row r="442" customFormat="false" ht="15.75" hidden="false" customHeight="false" outlineLevel="0" collapsed="false">
      <c r="A442" s="186" t="s">
        <v>33</v>
      </c>
      <c r="B442" s="192" t="s">
        <v>160</v>
      </c>
      <c r="C442" s="256"/>
      <c r="D442" s="183"/>
      <c r="E442" s="183"/>
      <c r="F442" s="183"/>
      <c r="G442" s="256"/>
      <c r="H442" s="256"/>
      <c r="I442" s="256"/>
      <c r="K442" s="183"/>
      <c r="L442" s="183"/>
      <c r="M442" s="271" t="n">
        <v>1</v>
      </c>
      <c r="N442" s="189" t="n">
        <f aca="false">SUM(C442:M442)/26</f>
        <v>0.0384615384615385</v>
      </c>
      <c r="O442" s="257" t="s">
        <v>509</v>
      </c>
    </row>
    <row r="443" customFormat="false" ht="15.75" hidden="false" customHeight="false" outlineLevel="0" collapsed="false">
      <c r="A443" s="186"/>
      <c r="B443" s="192"/>
      <c r="C443" s="256"/>
      <c r="D443" s="183"/>
      <c r="E443" s="183"/>
      <c r="F443" s="183"/>
      <c r="G443" s="256"/>
      <c r="H443" s="183"/>
      <c r="I443" s="256"/>
      <c r="K443" s="183"/>
      <c r="L443" s="183"/>
      <c r="M443" s="271" t="n">
        <f aca="false">M442*$M$5*$N$3</f>
        <v>5453400</v>
      </c>
      <c r="N443" s="189" t="n">
        <f aca="false">SUM(C443:M443)/26</f>
        <v>209746.153846154</v>
      </c>
      <c r="O443" s="257"/>
    </row>
    <row r="444" s="165" customFormat="true" ht="15.75" hidden="false" customHeight="false" outlineLevel="0" collapsed="false">
      <c r="A444" s="200"/>
      <c r="B444" s="180"/>
      <c r="C444" s="185"/>
      <c r="D444" s="190"/>
      <c r="E444" s="190"/>
      <c r="F444" s="190"/>
      <c r="G444" s="190"/>
      <c r="H444" s="190"/>
      <c r="I444" s="185"/>
      <c r="K444" s="190"/>
      <c r="L444" s="190"/>
      <c r="M444" s="290"/>
      <c r="N444" s="189" t="n">
        <f aca="false">SUM(C444:M444)/26</f>
        <v>0</v>
      </c>
      <c r="O444" s="268"/>
      <c r="P444" s="1"/>
    </row>
    <row r="445" customFormat="false" ht="15.75" hidden="false" customHeight="false" outlineLevel="0" collapsed="false">
      <c r="A445" s="186" t="s">
        <v>33</v>
      </c>
      <c r="B445" s="192" t="s">
        <v>161</v>
      </c>
      <c r="C445" s="256"/>
      <c r="D445" s="183"/>
      <c r="E445" s="190"/>
      <c r="F445" s="183"/>
      <c r="G445" s="256"/>
      <c r="H445" s="183"/>
      <c r="I445" s="256"/>
      <c r="K445" s="183"/>
      <c r="L445" s="183"/>
      <c r="M445" s="271" t="n">
        <v>1</v>
      </c>
      <c r="N445" s="189" t="n">
        <f aca="false">SUM(C445:M445)/26</f>
        <v>0.0384615384615385</v>
      </c>
      <c r="O445" s="257" t="s">
        <v>509</v>
      </c>
    </row>
    <row r="446" customFormat="false" ht="15.75" hidden="false" customHeight="false" outlineLevel="0" collapsed="false">
      <c r="A446" s="186"/>
      <c r="B446" s="192"/>
      <c r="C446" s="256"/>
      <c r="D446" s="183"/>
      <c r="E446" s="183"/>
      <c r="F446" s="183"/>
      <c r="G446" s="256"/>
      <c r="H446" s="183"/>
      <c r="I446" s="256"/>
      <c r="K446" s="183"/>
      <c r="L446" s="183"/>
      <c r="M446" s="271" t="n">
        <f aca="false">M445*$M$5*$N$3</f>
        <v>5453400</v>
      </c>
      <c r="N446" s="189" t="n">
        <f aca="false">SUM(C446:M446)/26</f>
        <v>209746.153846154</v>
      </c>
      <c r="O446" s="257"/>
    </row>
    <row r="447" customFormat="false" ht="17.25" hidden="false" customHeight="true" outlineLevel="0" collapsed="false">
      <c r="A447" s="181"/>
      <c r="B447" s="182"/>
      <c r="C447" s="256"/>
      <c r="D447" s="183"/>
      <c r="E447" s="183"/>
      <c r="F447" s="183"/>
      <c r="G447" s="183"/>
      <c r="H447" s="183"/>
      <c r="I447" s="256"/>
      <c r="K447" s="183"/>
      <c r="L447" s="183"/>
      <c r="M447" s="271"/>
      <c r="N447" s="189" t="n">
        <f aca="false">SUM(C447:M447)/26</f>
        <v>0</v>
      </c>
      <c r="O447" s="257"/>
    </row>
    <row r="448" customFormat="false" ht="15.75" hidden="false" customHeight="false" outlineLevel="0" collapsed="false">
      <c r="A448" s="186" t="s">
        <v>33</v>
      </c>
      <c r="B448" s="192" t="s">
        <v>162</v>
      </c>
      <c r="C448" s="256"/>
      <c r="D448" s="183"/>
      <c r="E448" s="183"/>
      <c r="F448" s="183"/>
      <c r="G448" s="256"/>
      <c r="H448" s="256"/>
      <c r="I448" s="256"/>
      <c r="K448" s="183"/>
      <c r="L448" s="183"/>
      <c r="M448" s="271" t="n">
        <v>1</v>
      </c>
      <c r="N448" s="189" t="n">
        <f aca="false">SUM(C448:M448)/26</f>
        <v>0.0384615384615385</v>
      </c>
      <c r="O448" s="257" t="s">
        <v>509</v>
      </c>
    </row>
    <row r="449" customFormat="false" ht="15.75" hidden="false" customHeight="false" outlineLevel="0" collapsed="false">
      <c r="A449" s="186"/>
      <c r="B449" s="192"/>
      <c r="C449" s="256"/>
      <c r="D449" s="183"/>
      <c r="E449" s="183"/>
      <c r="F449" s="183"/>
      <c r="G449" s="256"/>
      <c r="H449" s="183"/>
      <c r="I449" s="256"/>
      <c r="K449" s="183"/>
      <c r="L449" s="183"/>
      <c r="M449" s="271" t="n">
        <f aca="false">M448*$M$5*$N$3</f>
        <v>5453400</v>
      </c>
      <c r="N449" s="189" t="n">
        <f aca="false">SUM(C449:M449)/26</f>
        <v>209746.153846154</v>
      </c>
      <c r="O449" s="257"/>
    </row>
    <row r="450" customFormat="false" ht="15.75" hidden="false" customHeight="false" outlineLevel="0" collapsed="false">
      <c r="A450" s="181"/>
      <c r="B450" s="182"/>
      <c r="C450" s="256"/>
      <c r="D450" s="183"/>
      <c r="E450" s="183"/>
      <c r="F450" s="183"/>
      <c r="G450" s="256"/>
      <c r="H450" s="183"/>
      <c r="I450" s="256"/>
      <c r="K450" s="183"/>
      <c r="L450" s="183"/>
      <c r="M450" s="271"/>
      <c r="N450" s="189" t="n">
        <f aca="false">SUM(C450:M450)/26</f>
        <v>0</v>
      </c>
      <c r="O450" s="257"/>
    </row>
    <row r="451" customFormat="false" ht="15.75" hidden="false" customHeight="false" outlineLevel="0" collapsed="false">
      <c r="A451" s="186" t="s">
        <v>33</v>
      </c>
      <c r="B451" s="192" t="s">
        <v>163</v>
      </c>
      <c r="C451" s="256"/>
      <c r="D451" s="183"/>
      <c r="E451" s="183"/>
      <c r="F451" s="183"/>
      <c r="G451" s="256"/>
      <c r="H451" s="183"/>
      <c r="I451" s="256"/>
      <c r="K451" s="183"/>
      <c r="L451" s="183"/>
      <c r="M451" s="271" t="n">
        <v>1</v>
      </c>
      <c r="N451" s="189" t="n">
        <f aca="false">SUM(C451:M451)/26</f>
        <v>0.0384615384615385</v>
      </c>
      <c r="O451" s="257" t="s">
        <v>509</v>
      </c>
    </row>
    <row r="452" customFormat="false" ht="15.75" hidden="false" customHeight="false" outlineLevel="0" collapsed="false">
      <c r="A452" s="186"/>
      <c r="B452" s="55"/>
      <c r="C452" s="55"/>
      <c r="D452" s="55"/>
      <c r="E452" s="55"/>
      <c r="F452" s="55"/>
      <c r="G452" s="55"/>
      <c r="H452" s="55"/>
      <c r="I452" s="55"/>
      <c r="K452" s="55"/>
      <c r="L452" s="55"/>
      <c r="M452" s="271" t="n">
        <f aca="false">M451*$M$5*$N$3</f>
        <v>5453400</v>
      </c>
      <c r="N452" s="189" t="n">
        <f aca="false">SUM(C452:M452)/26</f>
        <v>209746.153846154</v>
      </c>
      <c r="O452" s="257"/>
    </row>
    <row r="453" s="305" customFormat="true" ht="15.75" hidden="false" customHeight="false" outlineLevel="0" collapsed="false">
      <c r="A453" s="209"/>
      <c r="B453" s="211"/>
      <c r="C453" s="304"/>
      <c r="D453" s="304"/>
      <c r="E453" s="304"/>
      <c r="F453" s="304"/>
      <c r="G453" s="304"/>
      <c r="H453" s="304"/>
      <c r="I453" s="304"/>
      <c r="K453" s="304"/>
      <c r="L453" s="304"/>
      <c r="M453" s="304"/>
      <c r="N453" s="189" t="n">
        <f aca="false">SUM(C453:M453)/26</f>
        <v>0</v>
      </c>
      <c r="O453" s="307"/>
    </row>
    <row r="454" customFormat="false" ht="15.75" hidden="false" customHeight="false" outlineLevel="0" collapsed="false">
      <c r="A454" s="203" t="s">
        <v>412</v>
      </c>
      <c r="B454" s="178" t="s">
        <v>165</v>
      </c>
      <c r="C454" s="55"/>
      <c r="D454" s="55"/>
      <c r="E454" s="55"/>
      <c r="F454" s="55"/>
      <c r="G454" s="55"/>
      <c r="H454" s="55"/>
      <c r="I454" s="55"/>
      <c r="K454" s="55"/>
      <c r="L454" s="271" t="n">
        <v>1</v>
      </c>
      <c r="N454" s="189" t="n">
        <f aca="false">SUM(C454:M454)/26</f>
        <v>0.0384615384615385</v>
      </c>
      <c r="O454" s="257" t="s">
        <v>505</v>
      </c>
    </row>
    <row r="455" customFormat="false" ht="15.75" hidden="false" customHeight="false" outlineLevel="0" collapsed="false">
      <c r="A455" s="186"/>
      <c r="B455" s="187"/>
      <c r="C455" s="55"/>
      <c r="D455" s="55"/>
      <c r="E455" s="48"/>
      <c r="F455" s="55"/>
      <c r="G455" s="55"/>
      <c r="H455" s="55"/>
      <c r="I455" s="55"/>
      <c r="K455" s="55"/>
      <c r="L455" s="271" t="n">
        <f aca="false">L454*$L$5*$N$3</f>
        <v>4961700</v>
      </c>
      <c r="N455" s="189" t="n">
        <f aca="false">SUM(C455:M455)/26</f>
        <v>190834.615384615</v>
      </c>
      <c r="O455" s="257"/>
    </row>
    <row r="456" customFormat="false" ht="15.75" hidden="false" customHeight="false" outlineLevel="0" collapsed="false">
      <c r="A456" s="186"/>
      <c r="B456" s="123"/>
      <c r="C456" s="55"/>
      <c r="D456" s="55"/>
      <c r="E456" s="183"/>
      <c r="F456" s="55"/>
      <c r="G456" s="55"/>
      <c r="H456" s="55"/>
      <c r="I456" s="55"/>
      <c r="J456" s="55"/>
      <c r="K456" s="55"/>
      <c r="L456" s="55"/>
      <c r="M456" s="55"/>
      <c r="N456" s="189" t="n">
        <f aca="false">SUM(C456:M456)/26</f>
        <v>0</v>
      </c>
      <c r="O456" s="300"/>
    </row>
    <row r="457" customFormat="false" ht="15.75" hidden="false" customHeight="false" outlineLevel="0" collapsed="false">
      <c r="A457" s="181" t="s">
        <v>413</v>
      </c>
      <c r="B457" s="182" t="s">
        <v>166</v>
      </c>
      <c r="C457" s="55"/>
      <c r="D457" s="55"/>
      <c r="E457" s="183"/>
      <c r="F457" s="55"/>
      <c r="G457" s="55"/>
      <c r="H457" s="55"/>
      <c r="I457" s="55"/>
      <c r="J457" s="55"/>
      <c r="K457" s="55"/>
      <c r="L457" s="55"/>
      <c r="M457" s="55"/>
      <c r="N457" s="189" t="n">
        <f aca="false">SUM(C457:M457)/26</f>
        <v>0</v>
      </c>
      <c r="O457" s="300"/>
    </row>
    <row r="458" customFormat="false" ht="15.75" hidden="false" customHeight="false" outlineLevel="0" collapsed="false">
      <c r="A458" s="200" t="s">
        <v>414</v>
      </c>
      <c r="B458" s="207" t="s">
        <v>167</v>
      </c>
      <c r="C458" s="55"/>
      <c r="D458" s="55"/>
      <c r="E458" s="48"/>
      <c r="F458" s="55"/>
      <c r="G458" s="55"/>
      <c r="H458" s="55"/>
      <c r="I458" s="55"/>
      <c r="J458" s="55"/>
      <c r="K458" s="55"/>
      <c r="L458" s="55"/>
      <c r="M458" s="55"/>
      <c r="N458" s="189" t="n">
        <f aca="false">SUM(C458:M458)/26</f>
        <v>0</v>
      </c>
      <c r="O458" s="257"/>
    </row>
    <row r="459" customFormat="false" ht="15.75" hidden="false" customHeight="false" outlineLevel="0" collapsed="false">
      <c r="A459" s="203" t="s">
        <v>415</v>
      </c>
      <c r="B459" s="178" t="s">
        <v>130</v>
      </c>
      <c r="C459" s="55"/>
      <c r="D459" s="55"/>
      <c r="E459" s="183"/>
      <c r="F459" s="55"/>
      <c r="G459" s="55"/>
      <c r="H459" s="55"/>
      <c r="I459" s="55"/>
      <c r="J459" s="190"/>
      <c r="K459" s="55"/>
      <c r="L459" s="55"/>
      <c r="M459" s="55"/>
      <c r="N459" s="189" t="n">
        <f aca="false">SUM(C459:M459)/26</f>
        <v>0</v>
      </c>
      <c r="O459" s="270"/>
    </row>
    <row r="460" customFormat="false" ht="15.75" hidden="false" customHeight="false" outlineLevel="0" collapsed="false">
      <c r="A460" s="186" t="s">
        <v>33</v>
      </c>
      <c r="B460" s="178" t="s">
        <v>168</v>
      </c>
      <c r="C460" s="55"/>
      <c r="D460" s="55"/>
      <c r="E460" s="55"/>
      <c r="F460" s="55"/>
      <c r="G460" s="55"/>
      <c r="H460" s="55"/>
      <c r="I460" s="55"/>
      <c r="J460" s="190" t="n">
        <v>1</v>
      </c>
      <c r="K460" s="55"/>
      <c r="L460" s="55"/>
      <c r="M460" s="55"/>
      <c r="N460" s="189" t="n">
        <f aca="false">SUM(C460:M460)/26</f>
        <v>0.0384615384615385</v>
      </c>
      <c r="O460" s="257" t="s">
        <v>508</v>
      </c>
    </row>
    <row r="461" customFormat="false" ht="15.75" hidden="false" customHeight="false" outlineLevel="0" collapsed="false">
      <c r="A461" s="181"/>
      <c r="B461" s="182"/>
      <c r="C461" s="55"/>
      <c r="D461" s="55"/>
      <c r="E461" s="55"/>
      <c r="F461" s="55"/>
      <c r="G461" s="55"/>
      <c r="H461" s="55"/>
      <c r="I461" s="55"/>
      <c r="J461" s="183" t="n">
        <f aca="false">J460*$J$5*$N$3</f>
        <v>3978300</v>
      </c>
      <c r="K461" s="55"/>
      <c r="L461" s="55"/>
      <c r="M461" s="55"/>
      <c r="N461" s="189" t="n">
        <f aca="false">SUM(C461:M461)/26</f>
        <v>153011.538461538</v>
      </c>
      <c r="O461" s="257"/>
    </row>
    <row r="462" customFormat="false" ht="15.75" hidden="false" customHeight="false" outlineLevel="0" collapsed="false">
      <c r="A462" s="186"/>
      <c r="B462" s="178"/>
      <c r="C462" s="55"/>
      <c r="D462" s="55"/>
      <c r="E462" s="55"/>
      <c r="F462" s="55"/>
      <c r="G462" s="55"/>
      <c r="H462" s="55"/>
      <c r="I462" s="55"/>
      <c r="J462" s="190"/>
      <c r="K462" s="55"/>
      <c r="L462" s="55"/>
      <c r="M462" s="55"/>
      <c r="N462" s="189" t="n">
        <f aca="false">SUM(C462:M462)/26</f>
        <v>0</v>
      </c>
      <c r="O462" s="270"/>
    </row>
    <row r="463" customFormat="false" ht="15.75" hidden="false" customHeight="false" outlineLevel="0" collapsed="false">
      <c r="A463" s="186" t="s">
        <v>33</v>
      </c>
      <c r="B463" s="178" t="s">
        <v>169</v>
      </c>
      <c r="C463" s="55"/>
      <c r="D463" s="55"/>
      <c r="E463" s="55"/>
      <c r="F463" s="55"/>
      <c r="G463" s="55"/>
      <c r="H463" s="55"/>
      <c r="I463" s="55"/>
      <c r="J463" s="190" t="n">
        <v>1</v>
      </c>
      <c r="K463" s="55"/>
      <c r="L463" s="55"/>
      <c r="M463" s="55"/>
      <c r="N463" s="189" t="n">
        <f aca="false">SUM(C463:M463)/26</f>
        <v>0.0384615384615385</v>
      </c>
      <c r="O463" s="257" t="s">
        <v>508</v>
      </c>
    </row>
    <row r="464" customFormat="false" ht="15.75" hidden="false" customHeight="false" outlineLevel="0" collapsed="false">
      <c r="A464" s="181"/>
      <c r="B464" s="182"/>
      <c r="C464" s="55"/>
      <c r="D464" s="55"/>
      <c r="E464" s="55"/>
      <c r="F464" s="55"/>
      <c r="G464" s="55"/>
      <c r="H464" s="55"/>
      <c r="I464" s="55"/>
      <c r="J464" s="183" t="n">
        <f aca="false">J463*$J$5*$N$3</f>
        <v>3978300</v>
      </c>
      <c r="K464" s="55"/>
      <c r="L464" s="55"/>
      <c r="M464" s="55"/>
      <c r="N464" s="189" t="n">
        <f aca="false">SUM(C464:M464)/26</f>
        <v>153011.538461538</v>
      </c>
      <c r="O464" s="257"/>
    </row>
    <row r="465" customFormat="false" ht="15.75" hidden="false" customHeight="false" outlineLevel="0" collapsed="false">
      <c r="A465" s="186"/>
      <c r="B465" s="187"/>
      <c r="C465" s="55"/>
      <c r="D465" s="55"/>
      <c r="E465" s="48"/>
      <c r="F465" s="55"/>
      <c r="G465" s="55"/>
      <c r="H465" s="55"/>
      <c r="I465" s="55"/>
      <c r="J465" s="55"/>
      <c r="K465" s="55"/>
      <c r="L465" s="55"/>
      <c r="M465" s="55"/>
      <c r="N465" s="189" t="n">
        <f aca="false">SUM(C465:M465)/26</f>
        <v>0</v>
      </c>
      <c r="O465" s="257"/>
    </row>
    <row r="466" customFormat="false" ht="15.75" hidden="false" customHeight="false" outlineLevel="0" collapsed="false">
      <c r="A466" s="186" t="s">
        <v>33</v>
      </c>
      <c r="B466" s="178" t="s">
        <v>170</v>
      </c>
      <c r="C466" s="55"/>
      <c r="D466" s="55"/>
      <c r="E466" s="55"/>
      <c r="F466" s="55"/>
      <c r="G466" s="55"/>
      <c r="H466" s="55"/>
      <c r="I466" s="55"/>
      <c r="J466" s="190" t="n">
        <v>1</v>
      </c>
      <c r="K466" s="55"/>
      <c r="L466" s="55"/>
      <c r="M466" s="55"/>
      <c r="N466" s="189" t="n">
        <f aca="false">SUM(C466:M466)/26</f>
        <v>0.0384615384615385</v>
      </c>
      <c r="O466" s="257" t="s">
        <v>508</v>
      </c>
    </row>
    <row r="467" customFormat="false" ht="20.25" hidden="false" customHeight="true" outlineLevel="0" collapsed="false">
      <c r="A467" s="181"/>
      <c r="B467" s="182"/>
      <c r="C467" s="55"/>
      <c r="D467" s="55"/>
      <c r="E467" s="55"/>
      <c r="F467" s="55"/>
      <c r="G467" s="55"/>
      <c r="H467" s="55"/>
      <c r="I467" s="55"/>
      <c r="J467" s="183" t="n">
        <f aca="false">J466*$J$5*$N$3</f>
        <v>3978300</v>
      </c>
      <c r="K467" s="55"/>
      <c r="L467" s="55"/>
      <c r="M467" s="55"/>
      <c r="N467" s="189" t="n">
        <f aca="false">SUM(C467:M467)/26</f>
        <v>153011.538461538</v>
      </c>
      <c r="O467" s="257"/>
    </row>
    <row r="468" customFormat="false" ht="15.75" hidden="false" customHeight="false" outlineLevel="0" collapsed="false">
      <c r="A468" s="186"/>
      <c r="B468" s="187"/>
      <c r="C468" s="55"/>
      <c r="D468" s="55"/>
      <c r="E468" s="48"/>
      <c r="F468" s="55"/>
      <c r="G468" s="183"/>
      <c r="H468" s="55"/>
      <c r="I468" s="55"/>
      <c r="J468" s="55"/>
      <c r="K468" s="55"/>
      <c r="L468" s="55"/>
      <c r="M468" s="55"/>
      <c r="N468" s="189" t="n">
        <f aca="false">SUM(C468:M468)/26</f>
        <v>0</v>
      </c>
      <c r="O468" s="268"/>
    </row>
    <row r="469" customFormat="false" ht="15.75" hidden="false" customHeight="false" outlineLevel="0" collapsed="false">
      <c r="A469" s="203" t="s">
        <v>416</v>
      </c>
      <c r="B469" s="178" t="s">
        <v>131</v>
      </c>
      <c r="C469" s="55"/>
      <c r="D469" s="55"/>
      <c r="E469" s="183"/>
      <c r="F469" s="55"/>
      <c r="G469" s="256"/>
      <c r="H469" s="55"/>
      <c r="I469" s="55"/>
      <c r="J469" s="190" t="n">
        <v>1</v>
      </c>
      <c r="K469" s="55"/>
      <c r="L469" s="55"/>
      <c r="M469" s="55"/>
      <c r="N469" s="189" t="n">
        <f aca="false">SUM(C469:M469)/26</f>
        <v>0.0384615384615385</v>
      </c>
      <c r="O469" s="257" t="s">
        <v>508</v>
      </c>
    </row>
    <row r="470" customFormat="false" ht="15.75" hidden="false" customHeight="false" outlineLevel="0" collapsed="false">
      <c r="A470" s="186"/>
      <c r="B470" s="187"/>
      <c r="C470" s="55"/>
      <c r="D470" s="55"/>
      <c r="E470" s="55"/>
      <c r="F470" s="55"/>
      <c r="G470" s="55"/>
      <c r="H470" s="55"/>
      <c r="I470" s="55"/>
      <c r="J470" s="183" t="n">
        <f aca="false">J469*$J$5*$N$3</f>
        <v>3978300</v>
      </c>
      <c r="K470" s="55"/>
      <c r="L470" s="55"/>
      <c r="M470" s="55"/>
      <c r="N470" s="189" t="n">
        <f aca="false">SUM(C470:M470)/26</f>
        <v>153011.538461538</v>
      </c>
      <c r="O470" s="257"/>
    </row>
    <row r="471" customFormat="false" ht="15.75" hidden="false" customHeight="false" outlineLevel="0" collapsed="false">
      <c r="A471" s="186"/>
      <c r="B471" s="187"/>
      <c r="C471" s="55"/>
      <c r="D471" s="55"/>
      <c r="E471" s="48"/>
      <c r="F471" s="55"/>
      <c r="G471" s="183"/>
      <c r="H471" s="55"/>
      <c r="I471" s="55"/>
      <c r="J471" s="55"/>
      <c r="K471" s="55"/>
      <c r="L471" s="55"/>
      <c r="M471" s="55"/>
      <c r="N471" s="189" t="n">
        <f aca="false">SUM(C471:M471)/26</f>
        <v>0</v>
      </c>
      <c r="O471" s="257"/>
    </row>
    <row r="472" customFormat="false" ht="15.75" hidden="false" customHeight="false" outlineLevel="0" collapsed="false">
      <c r="A472" s="203" t="s">
        <v>417</v>
      </c>
      <c r="B472" s="178" t="s">
        <v>132</v>
      </c>
      <c r="C472" s="55"/>
      <c r="D472" s="55"/>
      <c r="E472" s="183"/>
      <c r="F472" s="55"/>
      <c r="G472" s="256"/>
      <c r="H472" s="55"/>
      <c r="I472" s="55"/>
      <c r="J472" s="190" t="n">
        <v>1</v>
      </c>
      <c r="K472" s="55"/>
      <c r="L472" s="55"/>
      <c r="M472" s="55"/>
      <c r="N472" s="189" t="n">
        <f aca="false">SUM(C472:M472)/26</f>
        <v>0.0384615384615385</v>
      </c>
      <c r="O472" s="257" t="s">
        <v>508</v>
      </c>
    </row>
    <row r="473" customFormat="false" ht="15.75" hidden="false" customHeight="false" outlineLevel="0" collapsed="false">
      <c r="A473" s="186"/>
      <c r="B473" s="187"/>
      <c r="C473" s="55"/>
      <c r="D473" s="55"/>
      <c r="E473" s="183"/>
      <c r="F473" s="55"/>
      <c r="G473" s="256"/>
      <c r="H473" s="55"/>
      <c r="I473" s="55"/>
      <c r="J473" s="183" t="n">
        <f aca="false">J472*$J$5*$N$3</f>
        <v>3978300</v>
      </c>
      <c r="K473" s="55"/>
      <c r="L473" s="55"/>
      <c r="M473" s="55"/>
      <c r="N473" s="189" t="n">
        <f aca="false">SUM(C473:M473)/26</f>
        <v>153011.538461538</v>
      </c>
      <c r="O473" s="257"/>
    </row>
    <row r="474" customFormat="false" ht="15.75" hidden="false" customHeight="false" outlineLevel="0" collapsed="false">
      <c r="A474" s="186"/>
      <c r="B474" s="187"/>
      <c r="C474" s="55"/>
      <c r="D474" s="55"/>
      <c r="E474" s="48"/>
      <c r="F474" s="55"/>
      <c r="G474" s="183"/>
      <c r="H474" s="55"/>
      <c r="I474" s="55"/>
      <c r="J474" s="55"/>
      <c r="K474" s="55"/>
      <c r="L474" s="55"/>
      <c r="M474" s="55"/>
      <c r="N474" s="189" t="n">
        <f aca="false">SUM(C474:M474)/26</f>
        <v>0</v>
      </c>
      <c r="O474" s="257"/>
    </row>
    <row r="475" customFormat="false" ht="15.75" hidden="false" customHeight="false" outlineLevel="0" collapsed="false">
      <c r="A475" s="203" t="s">
        <v>418</v>
      </c>
      <c r="B475" s="178" t="s">
        <v>171</v>
      </c>
      <c r="C475" s="55"/>
      <c r="D475" s="55"/>
      <c r="E475" s="183"/>
      <c r="F475" s="55"/>
      <c r="G475" s="256"/>
      <c r="H475" s="55"/>
      <c r="I475" s="55"/>
      <c r="J475" s="190" t="n">
        <v>1</v>
      </c>
      <c r="K475" s="55"/>
      <c r="L475" s="55"/>
      <c r="M475" s="55"/>
      <c r="N475" s="189" t="n">
        <f aca="false">SUM(C475:M475)/26</f>
        <v>0.0384615384615385</v>
      </c>
      <c r="O475" s="257" t="s">
        <v>508</v>
      </c>
    </row>
    <row r="476" customFormat="false" ht="15.75" hidden="false" customHeight="false" outlineLevel="0" collapsed="false">
      <c r="A476" s="186"/>
      <c r="B476" s="187"/>
      <c r="C476" s="55"/>
      <c r="D476" s="55"/>
      <c r="E476" s="55"/>
      <c r="F476" s="55"/>
      <c r="G476" s="55"/>
      <c r="H476" s="55"/>
      <c r="I476" s="55"/>
      <c r="J476" s="183" t="n">
        <f aca="false">J475*$J$5*$N$3</f>
        <v>3978300</v>
      </c>
      <c r="K476" s="55"/>
      <c r="L476" s="55"/>
      <c r="M476" s="55"/>
      <c r="N476" s="189" t="n">
        <f aca="false">SUM(C476:M476)/26</f>
        <v>153011.538461538</v>
      </c>
      <c r="O476" s="257"/>
    </row>
    <row r="477" customFormat="false" ht="15.75" hidden="false" customHeight="false" outlineLevel="0" collapsed="false">
      <c r="A477" s="186"/>
      <c r="B477" s="187"/>
      <c r="C477" s="55"/>
      <c r="D477" s="55"/>
      <c r="E477" s="48"/>
      <c r="F477" s="55"/>
      <c r="G477" s="55"/>
      <c r="H477" s="55"/>
      <c r="I477" s="55"/>
      <c r="J477" s="55"/>
      <c r="K477" s="55"/>
      <c r="L477" s="55"/>
      <c r="M477" s="55"/>
      <c r="N477" s="189" t="n">
        <f aca="false">SUM(C477:M477)/26</f>
        <v>0</v>
      </c>
      <c r="O477" s="257"/>
    </row>
    <row r="478" customFormat="false" ht="15.75" hidden="false" customHeight="false" outlineLevel="0" collapsed="false">
      <c r="A478" s="203" t="s">
        <v>419</v>
      </c>
      <c r="B478" s="178" t="s">
        <v>53</v>
      </c>
      <c r="C478" s="55"/>
      <c r="D478" s="55"/>
      <c r="E478" s="183"/>
      <c r="F478" s="55"/>
      <c r="G478" s="55"/>
      <c r="H478" s="55"/>
      <c r="I478" s="55"/>
      <c r="J478" s="190" t="n">
        <v>1</v>
      </c>
      <c r="K478" s="55"/>
      <c r="L478" s="55"/>
      <c r="M478" s="55"/>
      <c r="N478" s="189" t="n">
        <f aca="false">SUM(C478:M478)/26</f>
        <v>0.0384615384615385</v>
      </c>
      <c r="O478" s="257" t="s">
        <v>508</v>
      </c>
    </row>
    <row r="479" customFormat="false" ht="15.75" hidden="false" customHeight="false" outlineLevel="0" collapsed="false">
      <c r="A479" s="186"/>
      <c r="B479" s="187"/>
      <c r="C479" s="55"/>
      <c r="D479" s="55"/>
      <c r="E479" s="183"/>
      <c r="F479" s="55"/>
      <c r="G479" s="55"/>
      <c r="H479" s="55"/>
      <c r="I479" s="55"/>
      <c r="J479" s="183" t="n">
        <f aca="false">J478*$J$5*$N$3</f>
        <v>3978300</v>
      </c>
      <c r="K479" s="55"/>
      <c r="L479" s="55"/>
      <c r="M479" s="55"/>
      <c r="N479" s="189" t="n">
        <f aca="false">SUM(C479:M479)/26</f>
        <v>153011.538461538</v>
      </c>
      <c r="O479" s="257"/>
    </row>
    <row r="480" customFormat="false" ht="15.75" hidden="false" customHeight="false" outlineLevel="0" collapsed="false">
      <c r="A480" s="181"/>
      <c r="B480" s="182"/>
      <c r="C480" s="55"/>
      <c r="D480" s="55"/>
      <c r="E480" s="55"/>
      <c r="F480" s="55"/>
      <c r="G480" s="183"/>
      <c r="H480" s="55"/>
      <c r="I480" s="55"/>
      <c r="J480" s="55"/>
      <c r="K480" s="55"/>
      <c r="L480" s="55"/>
      <c r="M480" s="55"/>
      <c r="N480" s="189" t="n">
        <f aca="false">SUM(C480:M480)/26</f>
        <v>0</v>
      </c>
      <c r="O480" s="257"/>
    </row>
    <row r="481" customFormat="false" ht="15.75" hidden="false" customHeight="false" outlineLevel="0" collapsed="false">
      <c r="A481" s="203" t="s">
        <v>420</v>
      </c>
      <c r="B481" s="187" t="s">
        <v>56</v>
      </c>
      <c r="C481" s="55"/>
      <c r="D481" s="55"/>
      <c r="E481" s="55"/>
      <c r="F481" s="55"/>
      <c r="G481" s="256"/>
      <c r="H481" s="55"/>
      <c r="I481" s="55"/>
      <c r="J481" s="190" t="n">
        <v>1</v>
      </c>
      <c r="K481" s="55"/>
      <c r="L481" s="55"/>
      <c r="M481" s="55"/>
      <c r="N481" s="189" t="n">
        <f aca="false">SUM(C481:M481)/26</f>
        <v>0.0384615384615385</v>
      </c>
      <c r="O481" s="257" t="s">
        <v>508</v>
      </c>
    </row>
    <row r="482" customFormat="false" ht="15.75" hidden="false" customHeight="false" outlineLevel="0" collapsed="false">
      <c r="A482" s="181"/>
      <c r="B482" s="182"/>
      <c r="C482" s="55"/>
      <c r="D482" s="55"/>
      <c r="E482" s="55"/>
      <c r="F482" s="55"/>
      <c r="G482" s="55"/>
      <c r="H482" s="55"/>
      <c r="I482" s="55"/>
      <c r="J482" s="183" t="n">
        <f aca="false">J481*$J$5*$N$3</f>
        <v>3978300</v>
      </c>
      <c r="K482" s="55"/>
      <c r="L482" s="55"/>
      <c r="M482" s="55"/>
      <c r="N482" s="189" t="n">
        <f aca="false">SUM(C482:M482)/26</f>
        <v>153011.538461538</v>
      </c>
      <c r="O482" s="257"/>
    </row>
    <row r="483" customFormat="false" ht="15.75" hidden="false" customHeight="true" outlineLevel="0" collapsed="false">
      <c r="A483" s="181"/>
      <c r="B483" s="182"/>
      <c r="C483" s="187"/>
      <c r="D483" s="187"/>
      <c r="E483" s="187"/>
      <c r="F483" s="187"/>
      <c r="G483" s="187"/>
      <c r="H483" s="187"/>
      <c r="I483" s="187"/>
      <c r="J483" s="187"/>
      <c r="K483" s="187"/>
      <c r="L483" s="187"/>
      <c r="M483" s="187"/>
      <c r="N483" s="189" t="n">
        <f aca="false">SUM(C483:M483)/26</f>
        <v>0</v>
      </c>
      <c r="O483" s="303"/>
    </row>
    <row r="484" customFormat="false" ht="15.75" hidden="false" customHeight="false" outlineLevel="0" collapsed="false">
      <c r="A484" s="203" t="s">
        <v>421</v>
      </c>
      <c r="B484" s="192" t="s">
        <v>47</v>
      </c>
      <c r="C484" s="55"/>
      <c r="D484" s="55"/>
      <c r="E484" s="55"/>
      <c r="F484" s="183"/>
      <c r="G484" s="55"/>
      <c r="H484" s="55"/>
      <c r="I484" s="55"/>
      <c r="J484" s="190" t="n">
        <v>1</v>
      </c>
      <c r="K484" s="55"/>
      <c r="L484" s="55"/>
      <c r="M484" s="55"/>
      <c r="N484" s="189" t="n">
        <f aca="false">SUM(C484:M484)/26</f>
        <v>0.0384615384615385</v>
      </c>
      <c r="O484" s="257" t="s">
        <v>508</v>
      </c>
    </row>
    <row r="485" customFormat="false" ht="15.75" hidden="false" customHeight="false" outlineLevel="0" collapsed="false">
      <c r="A485" s="186"/>
      <c r="B485" s="192"/>
      <c r="C485" s="55"/>
      <c r="D485" s="55"/>
      <c r="E485" s="55"/>
      <c r="F485" s="256"/>
      <c r="G485" s="55"/>
      <c r="H485" s="55"/>
      <c r="I485" s="55"/>
      <c r="J485" s="183" t="n">
        <f aca="false">J484*$J$5*$N$3</f>
        <v>3978300</v>
      </c>
      <c r="K485" s="55"/>
      <c r="L485" s="55"/>
      <c r="M485" s="55"/>
      <c r="N485" s="189" t="n">
        <f aca="false">SUM(C485:M485)/26</f>
        <v>153011.538461538</v>
      </c>
      <c r="O485" s="257"/>
    </row>
    <row r="486" customFormat="false" ht="15.75" hidden="false" customHeight="false" outlineLevel="0" collapsed="false">
      <c r="A486" s="186"/>
      <c r="B486" s="192"/>
      <c r="C486" s="55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189" t="n">
        <f aca="false">SUM(C486:M486)/26</f>
        <v>0</v>
      </c>
      <c r="O486" s="300"/>
    </row>
    <row r="487" customFormat="false" ht="15.75" hidden="false" customHeight="false" outlineLevel="0" collapsed="false">
      <c r="A487" s="203" t="s">
        <v>422</v>
      </c>
      <c r="B487" s="192" t="s">
        <v>173</v>
      </c>
      <c r="C487" s="55"/>
      <c r="D487" s="55"/>
      <c r="E487" s="55"/>
      <c r="F487" s="183"/>
      <c r="G487" s="55"/>
      <c r="H487" s="55"/>
      <c r="I487" s="55"/>
      <c r="J487" s="190" t="n">
        <v>1</v>
      </c>
      <c r="K487" s="55"/>
      <c r="L487" s="55"/>
      <c r="M487" s="55"/>
      <c r="N487" s="189" t="n">
        <f aca="false">SUM(C487:M487)/26</f>
        <v>0.0384615384615385</v>
      </c>
      <c r="O487" s="257" t="s">
        <v>508</v>
      </c>
    </row>
    <row r="488" customFormat="false" ht="15.75" hidden="false" customHeight="false" outlineLevel="0" collapsed="false">
      <c r="A488" s="186"/>
      <c r="B488" s="192"/>
      <c r="C488" s="55"/>
      <c r="D488" s="55"/>
      <c r="E488" s="55"/>
      <c r="F488" s="256"/>
      <c r="G488" s="55"/>
      <c r="H488" s="55"/>
      <c r="I488" s="55"/>
      <c r="J488" s="183" t="n">
        <f aca="false">J487*$J$5*$N$3</f>
        <v>3978300</v>
      </c>
      <c r="K488" s="55"/>
      <c r="L488" s="55"/>
      <c r="M488" s="55"/>
      <c r="N488" s="189" t="n">
        <f aca="false">SUM(C488:M488)/26</f>
        <v>153011.538461538</v>
      </c>
      <c r="O488" s="257"/>
    </row>
    <row r="489" customFormat="false" ht="15.75" hidden="false" customHeight="false" outlineLevel="0" collapsed="false">
      <c r="A489" s="186"/>
      <c r="B489" s="192"/>
      <c r="C489" s="55"/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189" t="n">
        <f aca="false">SUM(C489:M489)/26</f>
        <v>0</v>
      </c>
      <c r="O489" s="300"/>
    </row>
    <row r="490" customFormat="false" ht="15.75" hidden="false" customHeight="false" outlineLevel="0" collapsed="false">
      <c r="A490" s="200" t="s">
        <v>423</v>
      </c>
      <c r="B490" s="207" t="s">
        <v>174</v>
      </c>
      <c r="C490" s="55"/>
      <c r="D490" s="55"/>
      <c r="E490" s="48"/>
      <c r="F490" s="55"/>
      <c r="G490" s="183"/>
      <c r="H490" s="55"/>
      <c r="I490" s="55"/>
      <c r="J490" s="55"/>
      <c r="K490" s="55"/>
      <c r="L490" s="55"/>
      <c r="M490" s="55"/>
      <c r="N490" s="189" t="n">
        <f aca="false">SUM(C490:M490)/26</f>
        <v>0</v>
      </c>
      <c r="O490" s="257"/>
    </row>
    <row r="491" customFormat="false" ht="15.75" hidden="false" customHeight="false" outlineLevel="0" collapsed="false">
      <c r="A491" s="203" t="s">
        <v>424</v>
      </c>
      <c r="B491" s="178" t="s">
        <v>130</v>
      </c>
      <c r="C491" s="55"/>
      <c r="D491" s="55"/>
      <c r="E491" s="183"/>
      <c r="F491" s="55"/>
      <c r="G491" s="256"/>
      <c r="H491" s="55"/>
      <c r="I491" s="55"/>
      <c r="J491" s="55"/>
      <c r="K491" s="55"/>
      <c r="L491" s="55"/>
      <c r="M491" s="55"/>
      <c r="N491" s="189" t="n">
        <f aca="false">SUM(C491:M491)/26</f>
        <v>0</v>
      </c>
      <c r="O491" s="300"/>
    </row>
    <row r="492" customFormat="false" ht="15.75" hidden="false" customHeight="false" outlineLevel="0" collapsed="false">
      <c r="A492" s="186" t="s">
        <v>33</v>
      </c>
      <c r="B492" s="178" t="s">
        <v>168</v>
      </c>
      <c r="C492" s="55"/>
      <c r="D492" s="55"/>
      <c r="E492" s="55"/>
      <c r="F492" s="55"/>
      <c r="G492" s="55"/>
      <c r="H492" s="55"/>
      <c r="I492" s="55"/>
      <c r="K492" s="290" t="n">
        <v>1</v>
      </c>
      <c r="L492" s="55"/>
      <c r="M492" s="55"/>
      <c r="N492" s="189" t="n">
        <f aca="false">SUM(C492:M492)/26</f>
        <v>0.0384615384615385</v>
      </c>
      <c r="O492" s="257" t="s">
        <v>507</v>
      </c>
    </row>
    <row r="493" customFormat="false" ht="15.75" hidden="false" customHeight="false" outlineLevel="0" collapsed="false">
      <c r="A493" s="181"/>
      <c r="B493" s="182"/>
      <c r="C493" s="55"/>
      <c r="D493" s="55"/>
      <c r="E493" s="55"/>
      <c r="F493" s="55"/>
      <c r="G493" s="55"/>
      <c r="H493" s="55"/>
      <c r="I493" s="55"/>
      <c r="K493" s="271" t="n">
        <f aca="false">K492*$K$5*$N$3</f>
        <v>4470000</v>
      </c>
      <c r="L493" s="55"/>
      <c r="M493" s="55"/>
      <c r="N493" s="189" t="n">
        <f aca="false">SUM(C493:M493)/26</f>
        <v>171923.076923077</v>
      </c>
      <c r="O493" s="257"/>
    </row>
    <row r="494" customFormat="false" ht="15.75" hidden="false" customHeight="false" outlineLevel="0" collapsed="false">
      <c r="A494" s="186"/>
      <c r="B494" s="178"/>
      <c r="C494" s="55"/>
      <c r="D494" s="55"/>
      <c r="E494" s="55"/>
      <c r="F494" s="55"/>
      <c r="G494" s="55"/>
      <c r="H494" s="55"/>
      <c r="I494" s="55"/>
      <c r="K494" s="87"/>
      <c r="L494" s="55"/>
      <c r="M494" s="55"/>
      <c r="N494" s="189" t="n">
        <f aca="false">SUM(C494:M494)/26</f>
        <v>0</v>
      </c>
      <c r="O494" s="300"/>
    </row>
    <row r="495" customFormat="false" ht="35.25" hidden="false" customHeight="true" outlineLevel="0" collapsed="false">
      <c r="A495" s="186" t="s">
        <v>33</v>
      </c>
      <c r="B495" s="178" t="s">
        <v>169</v>
      </c>
      <c r="C495" s="55"/>
      <c r="D495" s="55"/>
      <c r="E495" s="48"/>
      <c r="F495" s="55"/>
      <c r="G495" s="183"/>
      <c r="H495" s="55"/>
      <c r="I495" s="55"/>
      <c r="K495" s="290" t="n">
        <v>1</v>
      </c>
      <c r="L495" s="55"/>
      <c r="M495" s="55"/>
      <c r="N495" s="189" t="n">
        <f aca="false">SUM(C495:M495)/26</f>
        <v>0.0384615384615385</v>
      </c>
      <c r="O495" s="257" t="s">
        <v>507</v>
      </c>
    </row>
    <row r="496" customFormat="false" ht="15.75" hidden="false" customHeight="false" outlineLevel="0" collapsed="false">
      <c r="A496" s="181"/>
      <c r="B496" s="182"/>
      <c r="C496" s="55"/>
      <c r="D496" s="55"/>
      <c r="E496" s="183"/>
      <c r="F496" s="55"/>
      <c r="G496" s="256"/>
      <c r="H496" s="55"/>
      <c r="I496" s="55"/>
      <c r="K496" s="271" t="n">
        <f aca="false">K495*$K$5*$N$3</f>
        <v>4470000</v>
      </c>
      <c r="L496" s="55"/>
      <c r="M496" s="55"/>
      <c r="N496" s="189" t="n">
        <f aca="false">SUM(C496:M496)/26</f>
        <v>171923.076923077</v>
      </c>
      <c r="O496" s="257"/>
    </row>
    <row r="497" customFormat="false" ht="15.75" hidden="false" customHeight="false" outlineLevel="0" collapsed="false">
      <c r="A497" s="186"/>
      <c r="B497" s="187"/>
      <c r="C497" s="55"/>
      <c r="D497" s="55"/>
      <c r="E497" s="55"/>
      <c r="F497" s="55"/>
      <c r="G497" s="55"/>
      <c r="H497" s="55"/>
      <c r="I497" s="55"/>
      <c r="K497" s="87"/>
      <c r="L497" s="55"/>
      <c r="M497" s="55"/>
      <c r="N497" s="189" t="n">
        <f aca="false">SUM(C497:M497)/26</f>
        <v>0</v>
      </c>
      <c r="O497" s="300"/>
    </row>
    <row r="498" customFormat="false" ht="15.75" hidden="false" customHeight="false" outlineLevel="0" collapsed="false">
      <c r="A498" s="186" t="s">
        <v>33</v>
      </c>
      <c r="B498" s="178" t="s">
        <v>170</v>
      </c>
      <c r="C498" s="55"/>
      <c r="D498" s="55"/>
      <c r="E498" s="48"/>
      <c r="F498" s="55"/>
      <c r="G498" s="183"/>
      <c r="H498" s="55"/>
      <c r="I498" s="55"/>
      <c r="K498" s="290" t="n">
        <v>1</v>
      </c>
      <c r="L498" s="55"/>
      <c r="M498" s="55"/>
      <c r="N498" s="189" t="n">
        <f aca="false">SUM(C498:M498)/26</f>
        <v>0.0384615384615385</v>
      </c>
      <c r="O498" s="257" t="s">
        <v>507</v>
      </c>
    </row>
    <row r="499" customFormat="false" ht="15.75" hidden="false" customHeight="false" outlineLevel="0" collapsed="false">
      <c r="A499" s="186"/>
      <c r="B499" s="187"/>
      <c r="C499" s="55"/>
      <c r="D499" s="55"/>
      <c r="E499" s="183"/>
      <c r="F499" s="55"/>
      <c r="G499" s="256"/>
      <c r="H499" s="55"/>
      <c r="I499" s="55"/>
      <c r="K499" s="271" t="n">
        <f aca="false">K498*$K$5*$N$3</f>
        <v>4470000</v>
      </c>
      <c r="L499" s="55"/>
      <c r="M499" s="55"/>
      <c r="N499" s="189" t="n">
        <f aca="false">SUM(C499:M499)/26</f>
        <v>171923.076923077</v>
      </c>
      <c r="O499" s="257"/>
    </row>
    <row r="500" customFormat="false" ht="15.75" hidden="false" customHeight="false" outlineLevel="0" collapsed="false">
      <c r="A500" s="186"/>
      <c r="B500" s="187"/>
      <c r="C500" s="55"/>
      <c r="D500" s="55"/>
      <c r="E500" s="55"/>
      <c r="F500" s="55"/>
      <c r="G500" s="55"/>
      <c r="H500" s="55"/>
      <c r="I500" s="55"/>
      <c r="K500" s="87"/>
      <c r="L500" s="55"/>
      <c r="M500" s="55"/>
      <c r="N500" s="189" t="n">
        <f aca="false">SUM(C500:M500)/26</f>
        <v>0</v>
      </c>
      <c r="O500" s="300"/>
    </row>
    <row r="501" customFormat="false" ht="15.75" hidden="false" customHeight="false" outlineLevel="0" collapsed="false">
      <c r="A501" s="203" t="s">
        <v>425</v>
      </c>
      <c r="B501" s="178" t="s">
        <v>131</v>
      </c>
      <c r="C501" s="55"/>
      <c r="D501" s="55"/>
      <c r="E501" s="48"/>
      <c r="F501" s="55"/>
      <c r="G501" s="55"/>
      <c r="H501" s="55"/>
      <c r="I501" s="55"/>
      <c r="K501" s="290" t="n">
        <v>1</v>
      </c>
      <c r="L501" s="55"/>
      <c r="M501" s="55"/>
      <c r="N501" s="189" t="n">
        <f aca="false">SUM(C501:M501)/26</f>
        <v>0.0384615384615385</v>
      </c>
      <c r="O501" s="257" t="s">
        <v>507</v>
      </c>
    </row>
    <row r="502" customFormat="false" ht="15.75" hidden="false" customHeight="false" outlineLevel="0" collapsed="false">
      <c r="A502" s="186"/>
      <c r="B502" s="187"/>
      <c r="C502" s="55"/>
      <c r="D502" s="55"/>
      <c r="E502" s="183"/>
      <c r="F502" s="55"/>
      <c r="G502" s="55"/>
      <c r="H502" s="55"/>
      <c r="I502" s="55"/>
      <c r="K502" s="271" t="n">
        <f aca="false">K501*$K$5*$N$3</f>
        <v>4470000</v>
      </c>
      <c r="L502" s="55"/>
      <c r="M502" s="55"/>
      <c r="N502" s="189" t="n">
        <f aca="false">SUM(C502:M502)/26</f>
        <v>171923.076923077</v>
      </c>
      <c r="O502" s="257"/>
    </row>
    <row r="503" customFormat="false" ht="15.75" hidden="false" customHeight="false" outlineLevel="0" collapsed="false">
      <c r="A503" s="186"/>
      <c r="B503" s="187"/>
      <c r="C503" s="55"/>
      <c r="D503" s="55"/>
      <c r="E503" s="55"/>
      <c r="F503" s="55"/>
      <c r="G503" s="55"/>
      <c r="H503" s="55"/>
      <c r="I503" s="55"/>
      <c r="K503" s="87"/>
      <c r="L503" s="55"/>
      <c r="M503" s="55"/>
      <c r="N503" s="189" t="n">
        <f aca="false">SUM(C503:M503)/26</f>
        <v>0</v>
      </c>
      <c r="O503" s="300"/>
    </row>
    <row r="504" customFormat="false" ht="15.75" hidden="false" customHeight="false" outlineLevel="0" collapsed="false">
      <c r="A504" s="203" t="s">
        <v>426</v>
      </c>
      <c r="B504" s="178" t="s">
        <v>132</v>
      </c>
      <c r="C504" s="55"/>
      <c r="D504" s="55"/>
      <c r="E504" s="55"/>
      <c r="F504" s="55"/>
      <c r="G504" s="183"/>
      <c r="H504" s="55"/>
      <c r="I504" s="55"/>
      <c r="K504" s="290" t="n">
        <v>1</v>
      </c>
      <c r="L504" s="55"/>
      <c r="M504" s="55"/>
      <c r="N504" s="189" t="n">
        <f aca="false">SUM(C504:M504)/26</f>
        <v>0.0384615384615385</v>
      </c>
      <c r="O504" s="257" t="s">
        <v>507</v>
      </c>
    </row>
    <row r="505" customFormat="false" ht="15.75" hidden="false" customHeight="false" outlineLevel="0" collapsed="false">
      <c r="A505" s="181"/>
      <c r="B505" s="187"/>
      <c r="C505" s="55"/>
      <c r="D505" s="55"/>
      <c r="E505" s="55"/>
      <c r="F505" s="55"/>
      <c r="G505" s="256"/>
      <c r="H505" s="55"/>
      <c r="I505" s="55"/>
      <c r="K505" s="271" t="n">
        <f aca="false">K504*$K$5*$N$3</f>
        <v>4470000</v>
      </c>
      <c r="L505" s="55"/>
      <c r="M505" s="55"/>
      <c r="N505" s="189" t="n">
        <f aca="false">SUM(C505:M505)/26</f>
        <v>171923.076923077</v>
      </c>
      <c r="O505" s="257"/>
    </row>
    <row r="506" customFormat="false" ht="15.75" hidden="false" customHeight="false" outlineLevel="0" collapsed="false">
      <c r="A506" s="181"/>
      <c r="B506" s="187"/>
      <c r="C506" s="55"/>
      <c r="D506" s="55"/>
      <c r="E506" s="55"/>
      <c r="F506" s="55"/>
      <c r="G506" s="55"/>
      <c r="H506" s="55"/>
      <c r="I506" s="55"/>
      <c r="K506" s="87"/>
      <c r="L506" s="55"/>
      <c r="M506" s="55"/>
      <c r="N506" s="189" t="n">
        <f aca="false">SUM(C506:M506)/26</f>
        <v>0</v>
      </c>
      <c r="O506" s="300"/>
    </row>
    <row r="507" customFormat="false" ht="15.75" hidden="false" customHeight="false" outlineLevel="0" collapsed="false">
      <c r="A507" s="203" t="s">
        <v>427</v>
      </c>
      <c r="B507" s="178" t="s">
        <v>53</v>
      </c>
      <c r="C507" s="55"/>
      <c r="D507" s="55"/>
      <c r="E507" s="55"/>
      <c r="F507" s="55"/>
      <c r="G507" s="55"/>
      <c r="H507" s="183"/>
      <c r="I507" s="55"/>
      <c r="K507" s="290" t="n">
        <v>1</v>
      </c>
      <c r="L507" s="55"/>
      <c r="M507" s="55"/>
      <c r="N507" s="189" t="n">
        <f aca="false">SUM(C507:M507)/26</f>
        <v>0.0384615384615385</v>
      </c>
      <c r="O507" s="257" t="s">
        <v>507</v>
      </c>
    </row>
    <row r="508" customFormat="false" ht="15.75" hidden="false" customHeight="false" outlineLevel="0" collapsed="false">
      <c r="A508" s="181"/>
      <c r="B508" s="182"/>
      <c r="C508" s="55"/>
      <c r="D508" s="55"/>
      <c r="E508" s="55"/>
      <c r="F508" s="55"/>
      <c r="G508" s="55"/>
      <c r="H508" s="256"/>
      <c r="I508" s="55"/>
      <c r="K508" s="271" t="n">
        <f aca="false">K507*$K$5*$N$3</f>
        <v>4470000</v>
      </c>
      <c r="L508" s="55"/>
      <c r="M508" s="55"/>
      <c r="N508" s="189" t="n">
        <f aca="false">SUM(C508:M508)/26</f>
        <v>171923.076923077</v>
      </c>
      <c r="O508" s="257"/>
    </row>
    <row r="509" customFormat="false" ht="15.75" hidden="false" customHeight="false" outlineLevel="0" collapsed="false">
      <c r="A509" s="181"/>
      <c r="B509" s="182"/>
      <c r="C509" s="55"/>
      <c r="D509" s="55"/>
      <c r="E509" s="55"/>
      <c r="F509" s="55"/>
      <c r="G509" s="55"/>
      <c r="H509" s="55"/>
      <c r="I509" s="55"/>
      <c r="K509" s="87"/>
      <c r="L509" s="55"/>
      <c r="M509" s="55"/>
      <c r="N509" s="189" t="n">
        <f aca="false">SUM(C509:M509)/26</f>
        <v>0</v>
      </c>
      <c r="O509" s="300"/>
    </row>
    <row r="510" s="165" customFormat="true" ht="18" hidden="false" customHeight="true" outlineLevel="0" collapsed="false">
      <c r="A510" s="203" t="s">
        <v>428</v>
      </c>
      <c r="B510" s="187" t="s">
        <v>56</v>
      </c>
      <c r="C510" s="301"/>
      <c r="D510" s="301"/>
      <c r="E510" s="106"/>
      <c r="F510" s="190"/>
      <c r="G510" s="301"/>
      <c r="H510" s="301"/>
      <c r="I510" s="301"/>
      <c r="K510" s="290" t="n">
        <v>1</v>
      </c>
      <c r="L510" s="55"/>
      <c r="M510" s="55"/>
      <c r="N510" s="189" t="n">
        <f aca="false">SUM(C510:M510)/26</f>
        <v>0.0384615384615385</v>
      </c>
      <c r="O510" s="257" t="s">
        <v>507</v>
      </c>
      <c r="P510" s="1"/>
    </row>
    <row r="511" customFormat="false" ht="15.75" hidden="false" customHeight="false" outlineLevel="0" collapsed="false">
      <c r="A511" s="181"/>
      <c r="B511" s="187"/>
      <c r="C511" s="55"/>
      <c r="D511" s="55"/>
      <c r="E511" s="183"/>
      <c r="F511" s="256"/>
      <c r="G511" s="55"/>
      <c r="H511" s="55"/>
      <c r="I511" s="55"/>
      <c r="K511" s="271" t="n">
        <f aca="false">K510*$K$5*$N$3</f>
        <v>4470000</v>
      </c>
      <c r="L511" s="55"/>
      <c r="M511" s="55"/>
      <c r="N511" s="189" t="n">
        <f aca="false">SUM(C511:M511)/26</f>
        <v>171923.076923077</v>
      </c>
      <c r="O511" s="257"/>
    </row>
    <row r="512" customFormat="false" ht="15.75" hidden="false" customHeight="false" outlineLevel="0" collapsed="false">
      <c r="A512" s="181"/>
      <c r="B512" s="187"/>
      <c r="C512" s="55"/>
      <c r="D512" s="55"/>
      <c r="E512" s="55"/>
      <c r="F512" s="55"/>
      <c r="G512" s="55"/>
      <c r="H512" s="55"/>
      <c r="I512" s="55"/>
      <c r="K512" s="87"/>
      <c r="L512" s="55"/>
      <c r="M512" s="55"/>
      <c r="N512" s="189" t="n">
        <f aca="false">SUM(C512:M512)/26</f>
        <v>0</v>
      </c>
      <c r="O512" s="300"/>
    </row>
    <row r="513" customFormat="false" ht="18" hidden="false" customHeight="true" outlineLevel="0" collapsed="false">
      <c r="A513" s="203" t="s">
        <v>429</v>
      </c>
      <c r="B513" s="178" t="s">
        <v>171</v>
      </c>
      <c r="C513" s="55"/>
      <c r="D513" s="55"/>
      <c r="E513" s="55"/>
      <c r="F513" s="183"/>
      <c r="G513" s="55"/>
      <c r="H513" s="55"/>
      <c r="I513" s="55"/>
      <c r="K513" s="290" t="n">
        <v>1</v>
      </c>
      <c r="L513" s="55"/>
      <c r="M513" s="55"/>
      <c r="N513" s="189" t="n">
        <f aca="false">SUM(C513:M513)/26</f>
        <v>0.0384615384615385</v>
      </c>
      <c r="O513" s="257" t="s">
        <v>507</v>
      </c>
    </row>
    <row r="514" customFormat="false" ht="15.75" hidden="false" customHeight="false" outlineLevel="0" collapsed="false">
      <c r="A514" s="186"/>
      <c r="B514" s="187"/>
      <c r="C514" s="55"/>
      <c r="D514" s="55"/>
      <c r="E514" s="55"/>
      <c r="F514" s="256"/>
      <c r="G514" s="55"/>
      <c r="H514" s="55"/>
      <c r="I514" s="55"/>
      <c r="K514" s="271" t="n">
        <f aca="false">K513*$K$5*$N$3</f>
        <v>4470000</v>
      </c>
      <c r="L514" s="55"/>
      <c r="M514" s="55"/>
      <c r="N514" s="189" t="n">
        <f aca="false">SUM(C514:M514)/26</f>
        <v>171923.076923077</v>
      </c>
      <c r="O514" s="257"/>
    </row>
    <row r="515" customFormat="false" ht="15.75" hidden="false" customHeight="false" outlineLevel="0" collapsed="false">
      <c r="A515" s="186"/>
      <c r="B515" s="187"/>
      <c r="C515" s="55"/>
      <c r="D515" s="55"/>
      <c r="E515" s="55"/>
      <c r="F515" s="55"/>
      <c r="G515" s="55"/>
      <c r="H515" s="55"/>
      <c r="I515" s="55"/>
      <c r="K515" s="87"/>
      <c r="L515" s="55"/>
      <c r="M515" s="55"/>
      <c r="N515" s="189" t="n">
        <f aca="false">SUM(C515:M515)/26</f>
        <v>0</v>
      </c>
      <c r="O515" s="300"/>
    </row>
    <row r="516" s="165" customFormat="true" ht="15.75" hidden="false" customHeight="false" outlineLevel="0" collapsed="false">
      <c r="A516" s="203" t="s">
        <v>430</v>
      </c>
      <c r="B516" s="192" t="s">
        <v>47</v>
      </c>
      <c r="C516" s="301"/>
      <c r="D516" s="301"/>
      <c r="E516" s="301"/>
      <c r="F516" s="301"/>
      <c r="G516" s="301"/>
      <c r="H516" s="190"/>
      <c r="I516" s="190"/>
      <c r="K516" s="290" t="n">
        <v>1</v>
      </c>
      <c r="L516" s="55"/>
      <c r="M516" s="55"/>
      <c r="N516" s="189" t="n">
        <f aca="false">SUM(C516:M516)/26</f>
        <v>0.0384615384615385</v>
      </c>
      <c r="O516" s="257" t="s">
        <v>507</v>
      </c>
    </row>
    <row r="517" customFormat="false" ht="15.75" hidden="false" customHeight="false" outlineLevel="0" collapsed="false">
      <c r="A517" s="186"/>
      <c r="B517" s="187"/>
      <c r="C517" s="55"/>
      <c r="D517" s="55"/>
      <c r="E517" s="55"/>
      <c r="F517" s="55"/>
      <c r="G517" s="55"/>
      <c r="H517" s="256"/>
      <c r="I517" s="256"/>
      <c r="K517" s="271" t="n">
        <f aca="false">K516*$K$5*$N$3</f>
        <v>4470000</v>
      </c>
      <c r="L517" s="55"/>
      <c r="M517" s="55"/>
      <c r="N517" s="189" t="n">
        <f aca="false">SUM(C517:M517)/26</f>
        <v>171923.076923077</v>
      </c>
      <c r="O517" s="257"/>
    </row>
    <row r="518" customFormat="false" ht="15.75" hidden="false" customHeight="false" outlineLevel="0" collapsed="false">
      <c r="A518" s="186"/>
      <c r="B518" s="187"/>
      <c r="C518" s="55"/>
      <c r="D518" s="55"/>
      <c r="E518" s="55"/>
      <c r="F518" s="55"/>
      <c r="G518" s="55"/>
      <c r="H518" s="55"/>
      <c r="I518" s="55"/>
      <c r="K518" s="87"/>
      <c r="L518" s="55"/>
      <c r="M518" s="55"/>
      <c r="N518" s="189" t="n">
        <f aca="false">SUM(C518:M518)/26</f>
        <v>0</v>
      </c>
      <c r="O518" s="300"/>
    </row>
    <row r="519" customFormat="false" ht="15.75" hidden="false" customHeight="false" outlineLevel="0" collapsed="false">
      <c r="A519" s="203" t="s">
        <v>431</v>
      </c>
      <c r="B519" s="192" t="s">
        <v>173</v>
      </c>
      <c r="C519" s="55"/>
      <c r="D519" s="55"/>
      <c r="E519" s="55"/>
      <c r="F519" s="55"/>
      <c r="G519" s="183"/>
      <c r="H519" s="55"/>
      <c r="I519" s="55"/>
      <c r="K519" s="290" t="n">
        <v>1</v>
      </c>
      <c r="L519" s="55"/>
      <c r="M519" s="55"/>
      <c r="N519" s="189" t="n">
        <f aca="false">SUM(C519:M519)/26</f>
        <v>0.0384615384615385</v>
      </c>
      <c r="O519" s="257" t="s">
        <v>507</v>
      </c>
    </row>
    <row r="520" customFormat="false" ht="15.75" hidden="false" customHeight="false" outlineLevel="0" collapsed="false">
      <c r="A520" s="186"/>
      <c r="B520" s="187"/>
      <c r="C520" s="55"/>
      <c r="D520" s="55"/>
      <c r="E520" s="55"/>
      <c r="F520" s="55"/>
      <c r="G520" s="256"/>
      <c r="H520" s="55"/>
      <c r="I520" s="55"/>
      <c r="K520" s="271" t="n">
        <f aca="false">K519*$K$5*$N$3</f>
        <v>4470000</v>
      </c>
      <c r="L520" s="55"/>
      <c r="M520" s="55"/>
      <c r="N520" s="189" t="n">
        <f aca="false">SUM(C520:M520)/26</f>
        <v>171923.076923077</v>
      </c>
      <c r="O520" s="257"/>
    </row>
    <row r="521" customFormat="false" ht="15.75" hidden="false" customHeight="false" outlineLevel="0" collapsed="false">
      <c r="A521" s="186"/>
      <c r="B521" s="187"/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189" t="n">
        <f aca="false">SUM(C521:M521)/26</f>
        <v>0</v>
      </c>
      <c r="O521" s="300"/>
    </row>
    <row r="522" customFormat="false" ht="15.75" hidden="false" customHeight="false" outlineLevel="0" collapsed="false">
      <c r="A522" s="200" t="s">
        <v>432</v>
      </c>
      <c r="B522" s="207" t="s">
        <v>177</v>
      </c>
      <c r="C522" s="55"/>
      <c r="D522" s="55"/>
      <c r="E522" s="55"/>
      <c r="F522" s="55"/>
      <c r="G522" s="55"/>
      <c r="H522" s="183"/>
      <c r="I522" s="55"/>
      <c r="J522" s="55"/>
      <c r="K522" s="55"/>
      <c r="L522" s="55"/>
      <c r="M522" s="55"/>
      <c r="N522" s="189" t="n">
        <f aca="false">SUM(C522:M522)/26</f>
        <v>0</v>
      </c>
      <c r="O522" s="257"/>
    </row>
    <row r="523" customFormat="false" ht="15.75" hidden="false" customHeight="false" outlineLevel="0" collapsed="false">
      <c r="A523" s="203" t="s">
        <v>433</v>
      </c>
      <c r="B523" s="178" t="s">
        <v>130</v>
      </c>
      <c r="C523" s="55"/>
      <c r="D523" s="55"/>
      <c r="E523" s="55"/>
      <c r="F523" s="55"/>
      <c r="G523" s="55"/>
      <c r="H523" s="256"/>
      <c r="I523" s="55"/>
      <c r="J523" s="55"/>
      <c r="K523" s="55"/>
      <c r="L523" s="190"/>
      <c r="M523" s="55"/>
      <c r="N523" s="189" t="n">
        <f aca="false">SUM(C523:M523)/26</f>
        <v>0</v>
      </c>
      <c r="O523" s="270"/>
    </row>
    <row r="524" customFormat="false" ht="15.75" hidden="false" customHeight="false" outlineLevel="0" collapsed="false">
      <c r="A524" s="186" t="s">
        <v>33</v>
      </c>
      <c r="B524" s="178" t="s">
        <v>168</v>
      </c>
      <c r="C524" s="55"/>
      <c r="D524" s="55"/>
      <c r="E524" s="55"/>
      <c r="F524" s="55"/>
      <c r="G524" s="55"/>
      <c r="H524" s="55"/>
      <c r="I524" s="55"/>
      <c r="K524" s="55"/>
      <c r="L524" s="271" t="n">
        <v>1</v>
      </c>
      <c r="M524" s="301"/>
      <c r="N524" s="189" t="n">
        <f aca="false">SUM(C524:M524)/26</f>
        <v>0.0384615384615385</v>
      </c>
      <c r="O524" s="257" t="s">
        <v>505</v>
      </c>
    </row>
    <row r="525" customFormat="false" ht="15.75" hidden="false" customHeight="false" outlineLevel="0" collapsed="false">
      <c r="A525" s="181"/>
      <c r="B525" s="182"/>
      <c r="C525" s="55"/>
      <c r="D525" s="55"/>
      <c r="E525" s="48"/>
      <c r="F525" s="55"/>
      <c r="G525" s="55"/>
      <c r="H525" s="55"/>
      <c r="I525" s="55"/>
      <c r="K525" s="55"/>
      <c r="L525" s="271" t="n">
        <f aca="false">L524*$L$5*$N$3</f>
        <v>4961700</v>
      </c>
      <c r="M525" s="55"/>
      <c r="N525" s="189" t="n">
        <f aca="false">SUM(C525:M525)/26</f>
        <v>190834.615384615</v>
      </c>
      <c r="O525" s="257"/>
    </row>
    <row r="526" customFormat="false" ht="15.75" hidden="false" customHeight="false" outlineLevel="0" collapsed="false">
      <c r="A526" s="186"/>
      <c r="B526" s="178"/>
      <c r="C526" s="55"/>
      <c r="D526" s="55"/>
      <c r="E526" s="183"/>
      <c r="F526" s="55"/>
      <c r="G526" s="55"/>
      <c r="H526" s="55"/>
      <c r="I526" s="55"/>
      <c r="K526" s="55"/>
      <c r="L526" s="87"/>
      <c r="M526" s="55"/>
      <c r="N526" s="189" t="n">
        <f aca="false">SUM(C526:M526)/26</f>
        <v>0</v>
      </c>
      <c r="O526" s="300"/>
    </row>
    <row r="527" customFormat="false" ht="15.75" hidden="false" customHeight="false" outlineLevel="0" collapsed="false">
      <c r="A527" s="186" t="s">
        <v>33</v>
      </c>
      <c r="B527" s="178" t="s">
        <v>169</v>
      </c>
      <c r="C527" s="55"/>
      <c r="D527" s="55"/>
      <c r="E527" s="183"/>
      <c r="F527" s="55"/>
      <c r="G527" s="55"/>
      <c r="H527" s="55"/>
      <c r="I527" s="55"/>
      <c r="K527" s="55"/>
      <c r="L527" s="271" t="n">
        <v>1</v>
      </c>
      <c r="M527" s="301"/>
      <c r="N527" s="189" t="n">
        <f aca="false">SUM(C527:M527)/26</f>
        <v>0.0384615384615385</v>
      </c>
      <c r="O527" s="257" t="s">
        <v>505</v>
      </c>
    </row>
    <row r="528" customFormat="false" ht="15.75" hidden="false" customHeight="false" outlineLevel="0" collapsed="false">
      <c r="A528" s="181"/>
      <c r="B528" s="182"/>
      <c r="C528" s="55"/>
      <c r="D528" s="55"/>
      <c r="E528" s="48"/>
      <c r="F528" s="55"/>
      <c r="G528" s="55"/>
      <c r="H528" s="55"/>
      <c r="I528" s="55"/>
      <c r="K528" s="55"/>
      <c r="L528" s="271" t="n">
        <f aca="false">L527*$L$5*$N$3</f>
        <v>4961700</v>
      </c>
      <c r="M528" s="55"/>
      <c r="N528" s="189" t="n">
        <f aca="false">SUM(C528:M528)/26</f>
        <v>190834.615384615</v>
      </c>
      <c r="O528" s="257"/>
    </row>
    <row r="529" s="165" customFormat="true" ht="15.75" hidden="false" customHeight="false" outlineLevel="0" collapsed="false">
      <c r="A529" s="203"/>
      <c r="B529" s="205"/>
      <c r="C529" s="301"/>
      <c r="D529" s="301"/>
      <c r="E529" s="190"/>
      <c r="F529" s="190"/>
      <c r="G529" s="301"/>
      <c r="H529" s="301"/>
      <c r="I529" s="301"/>
      <c r="K529" s="301"/>
      <c r="L529" s="80"/>
      <c r="M529" s="301"/>
      <c r="N529" s="189" t="n">
        <f aca="false">SUM(C529:M529)/26</f>
        <v>0</v>
      </c>
      <c r="O529" s="291"/>
    </row>
    <row r="530" customFormat="false" ht="15.75" hidden="false" customHeight="false" outlineLevel="0" collapsed="false">
      <c r="A530" s="186" t="s">
        <v>33</v>
      </c>
      <c r="B530" s="178" t="s">
        <v>170</v>
      </c>
      <c r="C530" s="55"/>
      <c r="D530" s="55"/>
      <c r="E530" s="183"/>
      <c r="F530" s="256"/>
      <c r="G530" s="55"/>
      <c r="H530" s="55"/>
      <c r="I530" s="55"/>
      <c r="K530" s="55"/>
      <c r="L530" s="271" t="n">
        <v>1</v>
      </c>
      <c r="M530" s="301"/>
      <c r="N530" s="189" t="n">
        <f aca="false">SUM(C530:M530)/26</f>
        <v>0.0384615384615385</v>
      </c>
      <c r="O530" s="257" t="s">
        <v>505</v>
      </c>
    </row>
    <row r="531" customFormat="false" ht="15.75" hidden="false" customHeight="false" outlineLevel="0" collapsed="false">
      <c r="A531" s="186"/>
      <c r="B531" s="187"/>
      <c r="C531" s="55"/>
      <c r="D531" s="55"/>
      <c r="E531" s="183"/>
      <c r="F531" s="55"/>
      <c r="G531" s="55"/>
      <c r="H531" s="55"/>
      <c r="I531" s="55"/>
      <c r="K531" s="55"/>
      <c r="L531" s="271" t="n">
        <f aca="false">L530*$L$5*$N$3</f>
        <v>4961700</v>
      </c>
      <c r="M531" s="55"/>
      <c r="N531" s="189" t="n">
        <f aca="false">SUM(C531:M531)/26</f>
        <v>190834.615384615</v>
      </c>
      <c r="O531" s="257"/>
    </row>
    <row r="532" s="165" customFormat="true" ht="15.75" hidden="false" customHeight="false" outlineLevel="0" collapsed="false">
      <c r="A532" s="203"/>
      <c r="B532" s="205"/>
      <c r="C532" s="301"/>
      <c r="D532" s="301"/>
      <c r="E532" s="190"/>
      <c r="F532" s="301"/>
      <c r="G532" s="301"/>
      <c r="H532" s="190"/>
      <c r="I532" s="301"/>
      <c r="K532" s="301"/>
      <c r="L532" s="80"/>
      <c r="M532" s="301"/>
      <c r="N532" s="189" t="n">
        <f aca="false">SUM(C532:M532)/26</f>
        <v>0</v>
      </c>
      <c r="O532" s="291"/>
    </row>
    <row r="533" customFormat="false" ht="15.75" hidden="false" customHeight="false" outlineLevel="0" collapsed="false">
      <c r="A533" s="203" t="s">
        <v>434</v>
      </c>
      <c r="B533" s="178" t="s">
        <v>131</v>
      </c>
      <c r="C533" s="55"/>
      <c r="D533" s="55"/>
      <c r="E533" s="183"/>
      <c r="F533" s="55"/>
      <c r="G533" s="55"/>
      <c r="H533" s="256"/>
      <c r="I533" s="55"/>
      <c r="K533" s="55"/>
      <c r="L533" s="271" t="n">
        <v>1</v>
      </c>
      <c r="M533" s="301"/>
      <c r="N533" s="189" t="n">
        <f aca="false">SUM(C533:M533)/26</f>
        <v>0.0384615384615385</v>
      </c>
      <c r="O533" s="257" t="s">
        <v>505</v>
      </c>
    </row>
    <row r="534" customFormat="false" ht="15.75" hidden="false" customHeight="false" outlineLevel="0" collapsed="false">
      <c r="A534" s="186"/>
      <c r="B534" s="187"/>
      <c r="C534" s="55"/>
      <c r="D534" s="55"/>
      <c r="E534" s="183"/>
      <c r="F534" s="55"/>
      <c r="G534" s="55"/>
      <c r="H534" s="55"/>
      <c r="I534" s="55"/>
      <c r="K534" s="55"/>
      <c r="L534" s="271" t="n">
        <f aca="false">L533*$L$5*$N$3</f>
        <v>4961700</v>
      </c>
      <c r="M534" s="55"/>
      <c r="N534" s="189" t="n">
        <f aca="false">SUM(C534:M534)/26</f>
        <v>190834.615384615</v>
      </c>
      <c r="O534" s="257"/>
    </row>
    <row r="535" s="165" customFormat="true" ht="15.75" hidden="false" customHeight="false" outlineLevel="0" collapsed="false">
      <c r="A535" s="203"/>
      <c r="B535" s="205"/>
      <c r="C535" s="301"/>
      <c r="D535" s="301"/>
      <c r="E535" s="190"/>
      <c r="F535" s="301"/>
      <c r="G535" s="190"/>
      <c r="H535" s="301"/>
      <c r="I535" s="301"/>
      <c r="K535" s="301"/>
      <c r="L535" s="80"/>
      <c r="M535" s="301"/>
      <c r="N535" s="189" t="n">
        <f aca="false">SUM(C535:M535)/26</f>
        <v>0</v>
      </c>
      <c r="O535" s="291"/>
    </row>
    <row r="536" customFormat="false" ht="15.75" hidden="false" customHeight="false" outlineLevel="0" collapsed="false">
      <c r="A536" s="203" t="s">
        <v>435</v>
      </c>
      <c r="B536" s="178" t="s">
        <v>132</v>
      </c>
      <c r="C536" s="55"/>
      <c r="D536" s="55"/>
      <c r="E536" s="183"/>
      <c r="F536" s="55"/>
      <c r="G536" s="256"/>
      <c r="H536" s="55"/>
      <c r="I536" s="55"/>
      <c r="K536" s="55"/>
      <c r="L536" s="271" t="n">
        <v>1</v>
      </c>
      <c r="M536" s="301"/>
      <c r="N536" s="189" t="n">
        <f aca="false">SUM(C536:M536)/26</f>
        <v>0.0384615384615385</v>
      </c>
      <c r="O536" s="257" t="s">
        <v>505</v>
      </c>
    </row>
    <row r="537" customFormat="false" ht="15.75" hidden="false" customHeight="false" outlineLevel="0" collapsed="false">
      <c r="A537" s="186"/>
      <c r="B537" s="187"/>
      <c r="C537" s="55"/>
      <c r="D537" s="55"/>
      <c r="E537" s="183"/>
      <c r="F537" s="55"/>
      <c r="G537" s="55"/>
      <c r="H537" s="55"/>
      <c r="I537" s="55"/>
      <c r="K537" s="55"/>
      <c r="L537" s="271" t="n">
        <f aca="false">L536*$L$5*$N$3</f>
        <v>4961700</v>
      </c>
      <c r="M537" s="55"/>
      <c r="N537" s="189" t="n">
        <f aca="false">SUM(C537:M537)/26</f>
        <v>190834.615384615</v>
      </c>
      <c r="O537" s="257"/>
    </row>
    <row r="538" customFormat="false" ht="15.75" hidden="false" customHeight="false" outlineLevel="0" collapsed="false">
      <c r="A538" s="181"/>
      <c r="B538" s="182"/>
      <c r="C538" s="55"/>
      <c r="D538" s="55"/>
      <c r="E538" s="48"/>
      <c r="F538" s="183"/>
      <c r="G538" s="55"/>
      <c r="H538" s="55"/>
      <c r="I538" s="55"/>
      <c r="K538" s="55"/>
      <c r="L538" s="87"/>
      <c r="M538" s="55"/>
      <c r="N538" s="189" t="n">
        <f aca="false">SUM(C538:M538)/26</f>
        <v>0</v>
      </c>
      <c r="O538" s="257"/>
    </row>
    <row r="539" customFormat="false" ht="15.75" hidden="false" customHeight="false" outlineLevel="0" collapsed="false">
      <c r="A539" s="203" t="s">
        <v>436</v>
      </c>
      <c r="B539" s="178" t="s">
        <v>171</v>
      </c>
      <c r="C539" s="55"/>
      <c r="D539" s="55"/>
      <c r="E539" s="183"/>
      <c r="F539" s="256"/>
      <c r="G539" s="55"/>
      <c r="H539" s="55"/>
      <c r="I539" s="55"/>
      <c r="K539" s="55"/>
      <c r="L539" s="271" t="n">
        <v>1</v>
      </c>
      <c r="M539" s="301"/>
      <c r="N539" s="189" t="n">
        <f aca="false">SUM(C539:M539)/26</f>
        <v>0.0384615384615385</v>
      </c>
      <c r="O539" s="257" t="s">
        <v>505</v>
      </c>
    </row>
    <row r="540" customFormat="false" ht="15.75" hidden="false" customHeight="false" outlineLevel="0" collapsed="false">
      <c r="A540" s="181"/>
      <c r="B540" s="187"/>
      <c r="C540" s="55"/>
      <c r="D540" s="55"/>
      <c r="E540" s="183"/>
      <c r="F540" s="256"/>
      <c r="G540" s="55"/>
      <c r="H540" s="55"/>
      <c r="I540" s="55"/>
      <c r="K540" s="55"/>
      <c r="L540" s="271" t="n">
        <f aca="false">L539*$L$5*$N$3</f>
        <v>4961700</v>
      </c>
      <c r="M540" s="55"/>
      <c r="N540" s="189" t="n">
        <f aca="false">SUM(C540:M540)/26</f>
        <v>190834.615384615</v>
      </c>
      <c r="O540" s="257"/>
    </row>
    <row r="541" s="305" customFormat="true" ht="15.75" hidden="false" customHeight="false" outlineLevel="0" collapsed="false">
      <c r="A541" s="209"/>
      <c r="B541" s="211"/>
      <c r="C541" s="304"/>
      <c r="D541" s="304"/>
      <c r="E541" s="304"/>
      <c r="F541" s="304"/>
      <c r="G541" s="304"/>
      <c r="H541" s="304"/>
      <c r="I541" s="304"/>
      <c r="K541" s="304"/>
      <c r="L541" s="306"/>
      <c r="M541" s="304"/>
      <c r="N541" s="189" t="n">
        <f aca="false">SUM(C541:M541)/26</f>
        <v>0</v>
      </c>
      <c r="O541" s="307"/>
    </row>
    <row r="542" customFormat="false" ht="15.75" hidden="false" customHeight="false" outlineLevel="0" collapsed="false">
      <c r="A542" s="203" t="s">
        <v>437</v>
      </c>
      <c r="B542" s="178" t="s">
        <v>53</v>
      </c>
      <c r="C542" s="55"/>
      <c r="D542" s="55"/>
      <c r="E542" s="55"/>
      <c r="F542" s="55"/>
      <c r="G542" s="55"/>
      <c r="H542" s="55"/>
      <c r="I542" s="55"/>
      <c r="K542" s="55"/>
      <c r="L542" s="271" t="n">
        <v>1</v>
      </c>
      <c r="M542" s="301"/>
      <c r="N542" s="189" t="n">
        <f aca="false">SUM(C542:M542)/26</f>
        <v>0.0384615384615385</v>
      </c>
      <c r="O542" s="257" t="s">
        <v>505</v>
      </c>
    </row>
    <row r="543" customFormat="false" ht="15.75" hidden="false" customHeight="false" outlineLevel="0" collapsed="false">
      <c r="A543" s="186"/>
      <c r="B543" s="187"/>
      <c r="C543" s="55"/>
      <c r="D543" s="55"/>
      <c r="E543" s="48"/>
      <c r="F543" s="55"/>
      <c r="G543" s="55"/>
      <c r="H543" s="55"/>
      <c r="I543" s="55"/>
      <c r="K543" s="55"/>
      <c r="L543" s="271" t="n">
        <f aca="false">L542*$L$5*$N$3</f>
        <v>4961700</v>
      </c>
      <c r="M543" s="55"/>
      <c r="N543" s="189" t="n">
        <f aca="false">SUM(C543:M543)/26</f>
        <v>190834.615384615</v>
      </c>
      <c r="O543" s="257"/>
    </row>
    <row r="544" customFormat="false" ht="15.75" hidden="false" customHeight="false" outlineLevel="0" collapsed="false">
      <c r="A544" s="186"/>
      <c r="B544" s="123"/>
      <c r="C544" s="55"/>
      <c r="D544" s="55"/>
      <c r="E544" s="183"/>
      <c r="F544" s="55"/>
      <c r="G544" s="55"/>
      <c r="H544" s="55"/>
      <c r="I544" s="55"/>
      <c r="K544" s="55"/>
      <c r="L544" s="87"/>
      <c r="M544" s="55"/>
      <c r="N544" s="189" t="n">
        <f aca="false">SUM(C544:M544)/26</f>
        <v>0</v>
      </c>
      <c r="O544" s="300"/>
    </row>
    <row r="545" customFormat="false" ht="15.75" hidden="false" customHeight="false" outlineLevel="0" collapsed="false">
      <c r="A545" s="203" t="s">
        <v>438</v>
      </c>
      <c r="B545" s="187" t="s">
        <v>56</v>
      </c>
      <c r="C545" s="55"/>
      <c r="D545" s="55"/>
      <c r="E545" s="55"/>
      <c r="F545" s="55"/>
      <c r="G545" s="55"/>
      <c r="H545" s="55"/>
      <c r="I545" s="55"/>
      <c r="K545" s="55"/>
      <c r="L545" s="271" t="n">
        <v>1</v>
      </c>
      <c r="M545" s="301"/>
      <c r="N545" s="189" t="n">
        <f aca="false">SUM(C545:M545)/26</f>
        <v>0.0384615384615385</v>
      </c>
      <c r="O545" s="257" t="s">
        <v>505</v>
      </c>
    </row>
    <row r="546" customFormat="false" ht="15.75" hidden="false" customHeight="false" outlineLevel="0" collapsed="false">
      <c r="A546" s="186"/>
      <c r="B546" s="213"/>
      <c r="C546" s="55"/>
      <c r="D546" s="55"/>
      <c r="E546" s="48"/>
      <c r="F546" s="55"/>
      <c r="G546" s="55"/>
      <c r="H546" s="55"/>
      <c r="I546" s="55"/>
      <c r="K546" s="55"/>
      <c r="L546" s="271" t="n">
        <f aca="false">L545*$L$5*$N$3</f>
        <v>4961700</v>
      </c>
      <c r="M546" s="55"/>
      <c r="N546" s="189" t="n">
        <f aca="false">SUM(C546:M546)/26</f>
        <v>190834.615384615</v>
      </c>
      <c r="O546" s="257"/>
    </row>
    <row r="547" customFormat="false" ht="15.75" hidden="false" customHeight="false" outlineLevel="0" collapsed="false">
      <c r="A547" s="186"/>
      <c r="B547" s="213"/>
      <c r="C547" s="55"/>
      <c r="D547" s="55"/>
      <c r="E547" s="183"/>
      <c r="F547" s="55"/>
      <c r="G547" s="55"/>
      <c r="H547" s="55"/>
      <c r="I547" s="55"/>
      <c r="K547" s="55"/>
      <c r="L547" s="87"/>
      <c r="M547" s="55"/>
      <c r="N547" s="189" t="n">
        <f aca="false">SUM(C547:M547)/26</f>
        <v>0</v>
      </c>
      <c r="O547" s="300"/>
    </row>
    <row r="548" customFormat="false" ht="16.5" hidden="false" customHeight="true" outlineLevel="0" collapsed="false">
      <c r="A548" s="203" t="s">
        <v>439</v>
      </c>
      <c r="B548" s="192" t="s">
        <v>47</v>
      </c>
      <c r="C548" s="55"/>
      <c r="D548" s="55"/>
      <c r="E548" s="55"/>
      <c r="F548" s="55"/>
      <c r="G548" s="55"/>
      <c r="H548" s="55"/>
      <c r="I548" s="55"/>
      <c r="K548" s="55"/>
      <c r="L548" s="271" t="n">
        <v>1</v>
      </c>
      <c r="M548" s="301"/>
      <c r="N548" s="189" t="n">
        <f aca="false">SUM(C548:M548)/26</f>
        <v>0.0384615384615385</v>
      </c>
      <c r="O548" s="257" t="s">
        <v>505</v>
      </c>
    </row>
    <row r="549" customFormat="false" ht="15.75" hidden="false" customHeight="false" outlineLevel="0" collapsed="false">
      <c r="A549" s="181"/>
      <c r="B549" s="182"/>
      <c r="C549" s="55"/>
      <c r="D549" s="55"/>
      <c r="E549" s="55"/>
      <c r="F549" s="55"/>
      <c r="G549" s="55"/>
      <c r="H549" s="55"/>
      <c r="I549" s="55"/>
      <c r="K549" s="55"/>
      <c r="L549" s="271" t="n">
        <f aca="false">L548*$L$5*$N$3</f>
        <v>4961700</v>
      </c>
      <c r="M549" s="55"/>
      <c r="N549" s="189" t="n">
        <f aca="false">SUM(C549:M549)/26</f>
        <v>190834.615384615</v>
      </c>
      <c r="O549" s="257"/>
    </row>
    <row r="550" customFormat="false" ht="15.75" hidden="false" customHeight="false" outlineLevel="0" collapsed="false">
      <c r="A550" s="186"/>
      <c r="B550" s="187"/>
      <c r="C550" s="55"/>
      <c r="D550" s="55"/>
      <c r="E550" s="48"/>
      <c r="F550" s="55"/>
      <c r="G550" s="55"/>
      <c r="H550" s="55"/>
      <c r="I550" s="55"/>
      <c r="K550" s="55"/>
      <c r="L550" s="87"/>
      <c r="M550" s="55"/>
      <c r="N550" s="189" t="n">
        <f aca="false">SUM(C550:M550)/26</f>
        <v>0</v>
      </c>
      <c r="O550" s="257"/>
    </row>
    <row r="551" customFormat="false" ht="15.75" hidden="false" customHeight="false" outlineLevel="0" collapsed="false">
      <c r="A551" s="203" t="s">
        <v>440</v>
      </c>
      <c r="B551" s="192" t="s">
        <v>173</v>
      </c>
      <c r="C551" s="55"/>
      <c r="D551" s="55"/>
      <c r="E551" s="183"/>
      <c r="F551" s="55"/>
      <c r="G551" s="55"/>
      <c r="H551" s="55"/>
      <c r="I551" s="55"/>
      <c r="K551" s="55"/>
      <c r="L551" s="271" t="n">
        <v>1</v>
      </c>
      <c r="M551" s="301"/>
      <c r="N551" s="189" t="n">
        <f aca="false">SUM(C551:M551)/26</f>
        <v>0.0384615384615385</v>
      </c>
      <c r="O551" s="257" t="s">
        <v>505</v>
      </c>
    </row>
    <row r="552" customFormat="false" ht="15.75" hidden="false" customHeight="false" outlineLevel="0" collapsed="false">
      <c r="A552" s="186"/>
      <c r="B552" s="187"/>
      <c r="C552" s="55"/>
      <c r="D552" s="55"/>
      <c r="E552" s="55"/>
      <c r="F552" s="55"/>
      <c r="G552" s="55"/>
      <c r="H552" s="55"/>
      <c r="I552" s="55"/>
      <c r="K552" s="55"/>
      <c r="L552" s="271" t="n">
        <f aca="false">L551*$L$5*$N$3</f>
        <v>4961700</v>
      </c>
      <c r="M552" s="55"/>
      <c r="N552" s="189" t="n">
        <f aca="false">SUM(C552:M552)/26</f>
        <v>190834.615384615</v>
      </c>
      <c r="O552" s="257"/>
    </row>
    <row r="553" customFormat="false" ht="15.75" hidden="false" customHeight="false" outlineLevel="0" collapsed="false">
      <c r="A553" s="186"/>
      <c r="B553" s="187"/>
      <c r="C553" s="55"/>
      <c r="D553" s="55"/>
      <c r="E553" s="48"/>
      <c r="F553" s="55"/>
      <c r="G553" s="55"/>
      <c r="H553" s="55"/>
      <c r="I553" s="55"/>
      <c r="J553" s="55"/>
      <c r="K553" s="55"/>
      <c r="L553" s="55"/>
      <c r="M553" s="55"/>
      <c r="N553" s="189" t="n">
        <f aca="false">SUM(C553:M553)/26</f>
        <v>0</v>
      </c>
      <c r="O553" s="257"/>
    </row>
    <row r="554" customFormat="false" ht="15.75" hidden="false" customHeight="false" outlineLevel="0" collapsed="false">
      <c r="A554" s="181" t="s">
        <v>441</v>
      </c>
      <c r="B554" s="193" t="s">
        <v>186</v>
      </c>
      <c r="C554" s="55"/>
      <c r="D554" s="55"/>
      <c r="E554" s="183"/>
      <c r="F554" s="55"/>
      <c r="G554" s="55"/>
      <c r="H554" s="55"/>
      <c r="I554" s="55"/>
      <c r="K554" s="290" t="n">
        <v>1</v>
      </c>
      <c r="L554" s="55"/>
      <c r="M554" s="55"/>
      <c r="N554" s="189" t="n">
        <f aca="false">SUM(C554:M554)/26</f>
        <v>0.0384615384615385</v>
      </c>
      <c r="O554" s="257" t="s">
        <v>507</v>
      </c>
    </row>
    <row r="555" customFormat="false" ht="15.75" hidden="false" customHeight="false" outlineLevel="0" collapsed="false">
      <c r="A555" s="186"/>
      <c r="B555" s="187"/>
      <c r="C555" s="55"/>
      <c r="D555" s="55"/>
      <c r="E555" s="55"/>
      <c r="F555" s="55"/>
      <c r="G555" s="55"/>
      <c r="H555" s="55"/>
      <c r="I555" s="55"/>
      <c r="K555" s="271" t="n">
        <f aca="false">K554*$K$5*$N$3</f>
        <v>4470000</v>
      </c>
      <c r="L555" s="55"/>
      <c r="M555" s="55"/>
      <c r="N555" s="189" t="n">
        <f aca="false">SUM(C555:M555)/26</f>
        <v>171923.076923077</v>
      </c>
      <c r="O555" s="257"/>
    </row>
    <row r="556" customFormat="false" ht="15.75" hidden="false" customHeight="false" outlineLevel="0" collapsed="false">
      <c r="A556" s="181"/>
      <c r="B556" s="182"/>
      <c r="C556" s="55"/>
      <c r="D556" s="55"/>
      <c r="E556" s="48"/>
      <c r="F556" s="55"/>
      <c r="G556" s="183"/>
      <c r="H556" s="55"/>
      <c r="I556" s="55"/>
      <c r="J556" s="55"/>
      <c r="K556" s="55"/>
      <c r="L556" s="55"/>
      <c r="M556" s="55"/>
      <c r="N556" s="189" t="n">
        <f aca="false">SUM(C556:M556)/26</f>
        <v>0</v>
      </c>
      <c r="O556" s="257"/>
    </row>
    <row r="557" customFormat="false" ht="31.5" hidden="false" customHeight="false" outlineLevel="0" collapsed="false">
      <c r="A557" s="201" t="s">
        <v>327</v>
      </c>
      <c r="B557" s="202" t="s">
        <v>189</v>
      </c>
      <c r="C557" s="55"/>
      <c r="D557" s="55"/>
      <c r="E557" s="48"/>
      <c r="F557" s="55"/>
      <c r="G557" s="183"/>
      <c r="H557" s="55"/>
      <c r="I557" s="55"/>
      <c r="J557" s="55"/>
      <c r="K557" s="55"/>
      <c r="L557" s="55"/>
      <c r="M557" s="55"/>
      <c r="N557" s="189" t="n">
        <f aca="false">SUM(C557:M557)/26</f>
        <v>0</v>
      </c>
      <c r="O557" s="268"/>
    </row>
    <row r="558" customFormat="false" ht="15.75" hidden="false" customHeight="false" outlineLevel="0" collapsed="false">
      <c r="A558" s="181" t="s">
        <v>329</v>
      </c>
      <c r="B558" s="182" t="s">
        <v>190</v>
      </c>
      <c r="C558" s="55"/>
      <c r="D558" s="55"/>
      <c r="E558" s="183"/>
      <c r="F558" s="55"/>
      <c r="G558" s="256"/>
      <c r="H558" s="55"/>
      <c r="I558" s="55"/>
      <c r="J558" s="55"/>
      <c r="K558" s="55"/>
      <c r="L558" s="55"/>
      <c r="M558" s="55"/>
      <c r="N558" s="189" t="n">
        <f aca="false">SUM(C558:M558)/26</f>
        <v>0</v>
      </c>
      <c r="O558" s="269"/>
    </row>
    <row r="559" customFormat="false" ht="31.5" hidden="false" customHeight="false" outlineLevel="0" collapsed="false">
      <c r="A559" s="186" t="s">
        <v>442</v>
      </c>
      <c r="B559" s="187" t="s">
        <v>191</v>
      </c>
      <c r="C559" s="183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189" t="n">
        <f aca="false">SUM(C559:M559)/26</f>
        <v>0</v>
      </c>
      <c r="O559" s="257"/>
    </row>
    <row r="560" customFormat="false" ht="15.75" hidden="false" customHeight="false" outlineLevel="0" collapsed="false">
      <c r="A560" s="186"/>
      <c r="B560" s="187"/>
      <c r="C560" s="183"/>
      <c r="D560" s="55"/>
      <c r="E560" s="48"/>
      <c r="F560" s="55"/>
      <c r="G560" s="183"/>
      <c r="H560" s="55"/>
      <c r="I560" s="55"/>
      <c r="J560" s="55"/>
      <c r="K560" s="55"/>
      <c r="L560" s="55"/>
      <c r="M560" s="55"/>
      <c r="N560" s="189" t="n">
        <f aca="false">SUM(C560:M560)/26</f>
        <v>0</v>
      </c>
      <c r="O560" s="257"/>
    </row>
    <row r="561" customFormat="false" ht="15.75" hidden="false" customHeight="false" outlineLevel="0" collapsed="false">
      <c r="A561" s="186"/>
      <c r="B561" s="187"/>
      <c r="C561" s="55"/>
      <c r="D561" s="55"/>
      <c r="E561" s="183"/>
      <c r="F561" s="55"/>
      <c r="G561" s="256"/>
      <c r="H561" s="55"/>
      <c r="I561" s="55"/>
      <c r="J561" s="55"/>
      <c r="K561" s="55"/>
      <c r="L561" s="55"/>
      <c r="M561" s="55"/>
      <c r="N561" s="189" t="n">
        <f aca="false">SUM(C561:M561)/26</f>
        <v>0</v>
      </c>
      <c r="O561" s="269"/>
    </row>
    <row r="562" customFormat="false" ht="15.75" hidden="false" customHeight="false" outlineLevel="0" collapsed="false">
      <c r="A562" s="186" t="s">
        <v>443</v>
      </c>
      <c r="B562" s="187" t="s">
        <v>192</v>
      </c>
      <c r="C562" s="183" t="n">
        <v>1</v>
      </c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189" t="n">
        <f aca="false">SUM(C562:M562)/26</f>
        <v>0.0384615384615385</v>
      </c>
      <c r="O562" s="257" t="s">
        <v>504</v>
      </c>
    </row>
    <row r="563" customFormat="false" ht="15.75" hidden="false" customHeight="false" outlineLevel="0" collapsed="false">
      <c r="A563" s="186"/>
      <c r="B563" s="187"/>
      <c r="C563" s="183" t="n">
        <f aca="false">C562*$C$5*$N$3</f>
        <v>3069400</v>
      </c>
      <c r="D563" s="55"/>
      <c r="E563" s="55"/>
      <c r="F563" s="55"/>
      <c r="G563" s="183"/>
      <c r="H563" s="55"/>
      <c r="I563" s="55"/>
      <c r="J563" s="55"/>
      <c r="K563" s="55"/>
      <c r="L563" s="55"/>
      <c r="M563" s="55"/>
      <c r="N563" s="189" t="n">
        <f aca="false">SUM(C563:M563)/26</f>
        <v>118053.846153846</v>
      </c>
      <c r="O563" s="257"/>
    </row>
    <row r="564" customFormat="false" ht="15.75" hidden="false" customHeight="false" outlineLevel="0" collapsed="false">
      <c r="A564" s="186"/>
      <c r="B564" s="187"/>
      <c r="C564" s="55"/>
      <c r="D564" s="55"/>
      <c r="E564" s="55"/>
      <c r="F564" s="55"/>
      <c r="G564" s="256"/>
      <c r="H564" s="55"/>
      <c r="I564" s="55"/>
      <c r="J564" s="55"/>
      <c r="K564" s="55"/>
      <c r="L564" s="55"/>
      <c r="M564" s="55"/>
      <c r="N564" s="189" t="n">
        <f aca="false">SUM(C564:M564)/26</f>
        <v>0</v>
      </c>
      <c r="O564" s="300"/>
    </row>
    <row r="565" customFormat="false" ht="15.75" hidden="false" customHeight="false" outlineLevel="0" collapsed="false">
      <c r="A565" s="186" t="s">
        <v>445</v>
      </c>
      <c r="B565" s="187" t="s">
        <v>194</v>
      </c>
      <c r="C565" s="183" t="n">
        <v>1</v>
      </c>
      <c r="D565" s="55"/>
      <c r="E565" s="55"/>
      <c r="F565" s="55"/>
      <c r="G565" s="256"/>
      <c r="H565" s="55"/>
      <c r="I565" s="55"/>
      <c r="J565" s="55"/>
      <c r="K565" s="55"/>
      <c r="L565" s="55"/>
      <c r="M565" s="55"/>
      <c r="N565" s="189" t="n">
        <f aca="false">SUM(C565:M565)/26</f>
        <v>0.0384615384615385</v>
      </c>
      <c r="O565" s="257" t="s">
        <v>504</v>
      </c>
    </row>
    <row r="566" customFormat="false" ht="15.75" hidden="false" customHeight="false" outlineLevel="0" collapsed="false">
      <c r="A566" s="186"/>
      <c r="B566" s="187"/>
      <c r="C566" s="183" t="n">
        <f aca="false">C565*$C$5*$N$3</f>
        <v>3069400</v>
      </c>
      <c r="D566" s="55"/>
      <c r="E566" s="55"/>
      <c r="F566" s="55"/>
      <c r="G566" s="183"/>
      <c r="H566" s="55"/>
      <c r="I566" s="55"/>
      <c r="J566" s="55"/>
      <c r="K566" s="55"/>
      <c r="L566" s="55"/>
      <c r="M566" s="55"/>
      <c r="N566" s="189" t="n">
        <f aca="false">SUM(C566:M566)/26</f>
        <v>118053.846153846</v>
      </c>
      <c r="O566" s="257"/>
    </row>
    <row r="567" customFormat="false" ht="15.75" hidden="false" customHeight="false" outlineLevel="0" collapsed="false">
      <c r="A567" s="186"/>
      <c r="B567" s="187"/>
      <c r="C567" s="55"/>
      <c r="D567" s="55"/>
      <c r="E567" s="55"/>
      <c r="F567" s="55"/>
      <c r="G567" s="256"/>
      <c r="H567" s="55"/>
      <c r="I567" s="55"/>
      <c r="J567" s="55"/>
      <c r="K567" s="55"/>
      <c r="L567" s="55"/>
      <c r="M567" s="55"/>
      <c r="N567" s="189" t="n">
        <f aca="false">SUM(C567:M567)/26</f>
        <v>0</v>
      </c>
      <c r="O567" s="300"/>
    </row>
    <row r="568" customFormat="false" ht="15.75" hidden="false" customHeight="false" outlineLevel="0" collapsed="false">
      <c r="A568" s="186" t="s">
        <v>446</v>
      </c>
      <c r="B568" s="187" t="s">
        <v>195</v>
      </c>
      <c r="C568" s="183" t="n">
        <v>1</v>
      </c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189" t="n">
        <f aca="false">SUM(C568:M568)/26</f>
        <v>0.0384615384615385</v>
      </c>
      <c r="O568" s="257" t="s">
        <v>504</v>
      </c>
    </row>
    <row r="569" customFormat="false" ht="15.75" hidden="false" customHeight="false" outlineLevel="0" collapsed="false">
      <c r="A569" s="186"/>
      <c r="B569" s="187"/>
      <c r="C569" s="183" t="n">
        <f aca="false">C568*$C$5*$N$3</f>
        <v>3069400</v>
      </c>
      <c r="D569" s="55"/>
      <c r="E569" s="55"/>
      <c r="F569" s="55"/>
      <c r="G569" s="55"/>
      <c r="H569" s="183"/>
      <c r="I569" s="55"/>
      <c r="J569" s="55"/>
      <c r="K569" s="55"/>
      <c r="L569" s="55"/>
      <c r="M569" s="55"/>
      <c r="N569" s="189" t="n">
        <f aca="false">SUM(C569:M569)/26</f>
        <v>118053.846153846</v>
      </c>
      <c r="O569" s="257"/>
    </row>
    <row r="570" customFormat="false" ht="15.75" hidden="false" customHeight="false" outlineLevel="0" collapsed="false">
      <c r="A570" s="186"/>
      <c r="B570" s="187"/>
      <c r="C570" s="55"/>
      <c r="D570" s="55"/>
      <c r="E570" s="55"/>
      <c r="F570" s="55"/>
      <c r="G570" s="55"/>
      <c r="H570" s="256"/>
      <c r="I570" s="55"/>
      <c r="J570" s="55"/>
      <c r="K570" s="55"/>
      <c r="L570" s="55"/>
      <c r="M570" s="55"/>
      <c r="N570" s="189" t="n">
        <f aca="false">SUM(C570:M570)/26</f>
        <v>0</v>
      </c>
      <c r="O570" s="300"/>
    </row>
    <row r="571" customFormat="false" ht="15.75" hidden="false" customHeight="false" outlineLevel="0" collapsed="false">
      <c r="A571" s="186" t="s">
        <v>447</v>
      </c>
      <c r="B571" s="187" t="s">
        <v>196</v>
      </c>
      <c r="C571" s="183" t="n">
        <v>1</v>
      </c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189" t="n">
        <f aca="false">SUM(C571:M571)/26</f>
        <v>0.0384615384615385</v>
      </c>
      <c r="O571" s="257" t="s">
        <v>504</v>
      </c>
    </row>
    <row r="572" customFormat="false" ht="16.5" hidden="false" customHeight="true" outlineLevel="0" collapsed="false">
      <c r="A572" s="181"/>
      <c r="B572" s="182"/>
      <c r="C572" s="183" t="n">
        <f aca="false">C571*$C$5*$N$3</f>
        <v>3069400</v>
      </c>
      <c r="D572" s="187"/>
      <c r="E572" s="187"/>
      <c r="F572" s="187"/>
      <c r="G572" s="187"/>
      <c r="H572" s="187"/>
      <c r="I572" s="187"/>
      <c r="J572" s="187"/>
      <c r="K572" s="187"/>
      <c r="L572" s="187"/>
      <c r="M572" s="187"/>
      <c r="N572" s="189" t="n">
        <f aca="false">SUM(C572:M572)/26</f>
        <v>118053.846153846</v>
      </c>
      <c r="O572" s="257"/>
    </row>
    <row r="573" customFormat="false" ht="15.75" hidden="false" customHeight="false" outlineLevel="0" collapsed="false">
      <c r="A573" s="186"/>
      <c r="B573" s="192"/>
      <c r="C573" s="55"/>
      <c r="D573" s="55"/>
      <c r="E573" s="55"/>
      <c r="F573" s="183"/>
      <c r="G573" s="55"/>
      <c r="H573" s="55"/>
      <c r="I573" s="55"/>
      <c r="J573" s="55"/>
      <c r="K573" s="55"/>
      <c r="L573" s="55"/>
      <c r="M573" s="55"/>
      <c r="N573" s="189" t="n">
        <f aca="false">SUM(C573:M573)/26</f>
        <v>0</v>
      </c>
      <c r="O573" s="257"/>
    </row>
    <row r="574" customFormat="false" ht="15.75" hidden="false" customHeight="false" outlineLevel="0" collapsed="false">
      <c r="A574" s="186" t="s">
        <v>448</v>
      </c>
      <c r="B574" s="187" t="s">
        <v>197</v>
      </c>
      <c r="C574" s="183" t="n">
        <v>1</v>
      </c>
      <c r="D574" s="55"/>
      <c r="E574" s="55"/>
      <c r="F574" s="256"/>
      <c r="G574" s="55"/>
      <c r="H574" s="55"/>
      <c r="I574" s="55"/>
      <c r="J574" s="55"/>
      <c r="K574" s="55"/>
      <c r="L574" s="55"/>
      <c r="M574" s="55"/>
      <c r="N574" s="189" t="n">
        <f aca="false">SUM(C574:M574)/26</f>
        <v>0.0384615384615385</v>
      </c>
      <c r="O574" s="257" t="s">
        <v>504</v>
      </c>
    </row>
    <row r="575" customFormat="false" ht="15.75" hidden="false" customHeight="false" outlineLevel="0" collapsed="false">
      <c r="A575" s="186"/>
      <c r="B575" s="192"/>
      <c r="C575" s="183" t="n">
        <f aca="false">C574*$C$5*$N$3</f>
        <v>3069400</v>
      </c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189" t="n">
        <f aca="false">SUM(C575:M575)/26</f>
        <v>118053.846153846</v>
      </c>
      <c r="O575" s="257"/>
    </row>
    <row r="576" customFormat="false" ht="15.75" hidden="false" customHeight="false" outlineLevel="0" collapsed="false">
      <c r="A576" s="186"/>
      <c r="B576" s="192"/>
      <c r="C576" s="55"/>
      <c r="D576" s="55"/>
      <c r="E576" s="55"/>
      <c r="F576" s="183"/>
      <c r="G576" s="55"/>
      <c r="H576" s="55"/>
      <c r="I576" s="55"/>
      <c r="J576" s="55"/>
      <c r="K576" s="55"/>
      <c r="L576" s="55"/>
      <c r="M576" s="55"/>
      <c r="N576" s="189" t="n">
        <f aca="false">SUM(C576:M576)/26</f>
        <v>0</v>
      </c>
      <c r="O576" s="257"/>
    </row>
    <row r="577" customFormat="false" ht="15.75" hidden="false" customHeight="false" outlineLevel="0" collapsed="false">
      <c r="A577" s="186" t="s">
        <v>449</v>
      </c>
      <c r="B577" s="187" t="s">
        <v>198</v>
      </c>
      <c r="C577" s="183" t="n">
        <v>1</v>
      </c>
      <c r="D577" s="55"/>
      <c r="E577" s="55"/>
      <c r="F577" s="256"/>
      <c r="G577" s="55"/>
      <c r="H577" s="55"/>
      <c r="I577" s="55"/>
      <c r="J577" s="55"/>
      <c r="K577" s="55"/>
      <c r="L577" s="55"/>
      <c r="M577" s="55"/>
      <c r="N577" s="189" t="n">
        <f aca="false">SUM(C577:M577)/26</f>
        <v>0.0384615384615385</v>
      </c>
      <c r="O577" s="257" t="s">
        <v>504</v>
      </c>
    </row>
    <row r="578" customFormat="false" ht="15.75" hidden="false" customHeight="false" outlineLevel="0" collapsed="false">
      <c r="A578" s="186"/>
      <c r="B578" s="192"/>
      <c r="C578" s="183" t="n">
        <f aca="false">C577*$C$5*$N$3</f>
        <v>3069400</v>
      </c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189" t="n">
        <f aca="false">SUM(C578:M578)/26</f>
        <v>118053.846153846</v>
      </c>
      <c r="O578" s="257"/>
    </row>
    <row r="579" customFormat="false" ht="15.75" hidden="false" customHeight="false" outlineLevel="0" collapsed="false">
      <c r="A579" s="181"/>
      <c r="B579" s="182"/>
      <c r="C579" s="55"/>
      <c r="D579" s="55"/>
      <c r="E579" s="48"/>
      <c r="F579" s="55"/>
      <c r="G579" s="55"/>
      <c r="H579" s="55"/>
      <c r="I579" s="55"/>
      <c r="J579" s="55"/>
      <c r="K579" s="55"/>
      <c r="L579" s="55"/>
      <c r="M579" s="55"/>
      <c r="N579" s="189" t="n">
        <f aca="false">SUM(C579:M579)/26</f>
        <v>0</v>
      </c>
      <c r="O579" s="257"/>
    </row>
    <row r="580" customFormat="false" ht="15.75" hidden="false" customHeight="false" outlineLevel="0" collapsed="false">
      <c r="A580" s="186" t="s">
        <v>450</v>
      </c>
      <c r="B580" s="187" t="s">
        <v>199</v>
      </c>
      <c r="C580" s="183" t="n">
        <v>1</v>
      </c>
      <c r="D580" s="55"/>
      <c r="E580" s="55"/>
      <c r="F580" s="256"/>
      <c r="G580" s="55"/>
      <c r="H580" s="55"/>
      <c r="I580" s="55"/>
      <c r="J580" s="55"/>
      <c r="K580" s="55"/>
      <c r="L580" s="55"/>
      <c r="M580" s="55"/>
      <c r="N580" s="189" t="n">
        <f aca="false">SUM(C580:M580)/26</f>
        <v>0.0384615384615385</v>
      </c>
      <c r="O580" s="257" t="s">
        <v>504</v>
      </c>
    </row>
    <row r="581" customFormat="false" ht="15.75" hidden="false" customHeight="false" outlineLevel="0" collapsed="false">
      <c r="A581" s="181"/>
      <c r="B581" s="182"/>
      <c r="C581" s="183" t="n">
        <f aca="false">C580*$C$5*$N$3</f>
        <v>3069400</v>
      </c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189" t="n">
        <f aca="false">SUM(C581:M581)/26</f>
        <v>118053.846153846</v>
      </c>
      <c r="O581" s="257"/>
    </row>
    <row r="582" customFormat="false" ht="15.75" hidden="false" customHeight="false" outlineLevel="0" collapsed="false">
      <c r="A582" s="181"/>
      <c r="B582" s="182"/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189" t="n">
        <f aca="false">SUM(C582:M582)/26</f>
        <v>0</v>
      </c>
      <c r="O582" s="300"/>
    </row>
    <row r="583" customFormat="false" ht="15.75" hidden="false" customHeight="false" outlineLevel="0" collapsed="false">
      <c r="A583" s="186" t="s">
        <v>451</v>
      </c>
      <c r="B583" s="187" t="s">
        <v>200</v>
      </c>
      <c r="C583" s="55"/>
      <c r="D583" s="55"/>
      <c r="E583" s="55"/>
      <c r="F583" s="55"/>
      <c r="G583" s="55"/>
      <c r="H583" s="55"/>
      <c r="I583" s="55"/>
      <c r="K583" s="290" t="n">
        <v>1</v>
      </c>
      <c r="L583" s="55"/>
      <c r="M583" s="55"/>
      <c r="N583" s="189" t="n">
        <f aca="false">SUM(C583:M583)/26</f>
        <v>0.0384615384615385</v>
      </c>
      <c r="O583" s="257" t="s">
        <v>507</v>
      </c>
    </row>
    <row r="584" customFormat="false" ht="15.75" hidden="false" customHeight="false" outlineLevel="0" collapsed="false">
      <c r="A584" s="181"/>
      <c r="B584" s="182"/>
      <c r="C584" s="55"/>
      <c r="D584" s="55"/>
      <c r="E584" s="55"/>
      <c r="F584" s="55"/>
      <c r="G584" s="55"/>
      <c r="H584" s="55"/>
      <c r="I584" s="55"/>
      <c r="K584" s="271" t="n">
        <f aca="false">K583*$K$5*$N$3</f>
        <v>4470000</v>
      </c>
      <c r="L584" s="55"/>
      <c r="M584" s="55"/>
      <c r="N584" s="189" t="n">
        <f aca="false">SUM(C584:M584)/26</f>
        <v>171923.076923077</v>
      </c>
      <c r="O584" s="257"/>
    </row>
    <row r="585" customFormat="false" ht="15.75" hidden="false" customHeight="false" outlineLevel="0" collapsed="false">
      <c r="A585" s="181"/>
      <c r="B585" s="182"/>
      <c r="C585" s="55"/>
      <c r="D585" s="55"/>
      <c r="E585" s="55"/>
      <c r="F585" s="55"/>
      <c r="G585" s="55"/>
      <c r="H585" s="55"/>
      <c r="I585" s="55"/>
      <c r="K585" s="87"/>
      <c r="L585" s="55"/>
      <c r="M585" s="55"/>
      <c r="N585" s="189" t="n">
        <f aca="false">SUM(C585:M585)/26</f>
        <v>0</v>
      </c>
      <c r="O585" s="300"/>
    </row>
    <row r="586" customFormat="false" ht="15.75" hidden="false" customHeight="false" outlineLevel="0" collapsed="false">
      <c r="A586" s="181" t="s">
        <v>331</v>
      </c>
      <c r="B586" s="182" t="s">
        <v>201</v>
      </c>
      <c r="C586" s="55"/>
      <c r="D586" s="55"/>
      <c r="E586" s="55"/>
      <c r="F586" s="55"/>
      <c r="G586" s="55"/>
      <c r="H586" s="55"/>
      <c r="I586" s="55"/>
      <c r="K586" s="87"/>
      <c r="L586" s="55"/>
      <c r="M586" s="55"/>
      <c r="N586" s="189" t="n">
        <f aca="false">SUM(C586:M586)/26</f>
        <v>0</v>
      </c>
      <c r="O586" s="300"/>
    </row>
    <row r="587" s="165" customFormat="true" ht="15.75" hidden="false" customHeight="false" outlineLevel="0" collapsed="false">
      <c r="A587" s="181" t="s">
        <v>452</v>
      </c>
      <c r="B587" s="193" t="s">
        <v>106</v>
      </c>
      <c r="C587" s="301"/>
      <c r="D587" s="301"/>
      <c r="E587" s="106"/>
      <c r="F587" s="301"/>
      <c r="G587" s="190"/>
      <c r="H587" s="301"/>
      <c r="I587" s="301"/>
      <c r="K587" s="290" t="n">
        <v>1</v>
      </c>
      <c r="L587" s="55"/>
      <c r="M587" s="55"/>
      <c r="N587" s="189" t="n">
        <f aca="false">SUM(C587:M587)/26</f>
        <v>0.0384615384615385</v>
      </c>
      <c r="O587" s="257" t="s">
        <v>507</v>
      </c>
    </row>
    <row r="588" customFormat="false" ht="15.75" hidden="false" customHeight="false" outlineLevel="0" collapsed="false">
      <c r="A588" s="186"/>
      <c r="B588" s="187"/>
      <c r="C588" s="55"/>
      <c r="D588" s="55"/>
      <c r="E588" s="183"/>
      <c r="F588" s="55"/>
      <c r="G588" s="256"/>
      <c r="H588" s="55"/>
      <c r="I588" s="55"/>
      <c r="K588" s="271" t="n">
        <f aca="false">K587*$K$5*$N$3</f>
        <v>4470000</v>
      </c>
      <c r="L588" s="55"/>
      <c r="M588" s="55"/>
      <c r="N588" s="189" t="n">
        <f aca="false">SUM(C588:M588)/26</f>
        <v>171923.076923077</v>
      </c>
      <c r="O588" s="257"/>
    </row>
    <row r="589" customFormat="false" ht="15.75" hidden="false" customHeight="false" outlineLevel="0" collapsed="false">
      <c r="A589" s="186"/>
      <c r="B589" s="187"/>
      <c r="C589" s="55"/>
      <c r="D589" s="55"/>
      <c r="E589" s="55"/>
      <c r="F589" s="55"/>
      <c r="G589" s="55"/>
      <c r="H589" s="55"/>
      <c r="I589" s="55"/>
      <c r="J589" s="55"/>
      <c r="K589" s="55"/>
      <c r="L589" s="55"/>
      <c r="M589" s="55"/>
      <c r="N589" s="189" t="n">
        <f aca="false">SUM(C589:M589)/26</f>
        <v>0</v>
      </c>
      <c r="O589" s="300"/>
    </row>
    <row r="590" customFormat="false" ht="15.75" hidden="false" customHeight="false" outlineLevel="0" collapsed="false">
      <c r="A590" s="181" t="s">
        <v>453</v>
      </c>
      <c r="B590" s="193" t="s">
        <v>202</v>
      </c>
      <c r="C590" s="55"/>
      <c r="D590" s="55"/>
      <c r="E590" s="106"/>
      <c r="F590" s="55"/>
      <c r="G590" s="183"/>
      <c r="H590" s="55"/>
      <c r="I590" s="55"/>
      <c r="J590" s="55"/>
      <c r="K590" s="55"/>
      <c r="L590" s="55"/>
      <c r="M590" s="55"/>
      <c r="N590" s="189" t="n">
        <f aca="false">SUM(C590:M590)/26</f>
        <v>0</v>
      </c>
      <c r="O590" s="263"/>
    </row>
    <row r="591" customFormat="false" ht="15.75" hidden="false" customHeight="false" outlineLevel="0" collapsed="false">
      <c r="A591" s="186" t="s">
        <v>454</v>
      </c>
      <c r="B591" s="187" t="s">
        <v>203</v>
      </c>
      <c r="C591" s="55"/>
      <c r="D591" s="55"/>
      <c r="E591" s="183"/>
      <c r="F591" s="55"/>
      <c r="G591" s="256"/>
      <c r="H591" s="55"/>
      <c r="I591" s="55"/>
      <c r="J591" s="55"/>
      <c r="K591" s="55"/>
      <c r="L591" s="55"/>
      <c r="M591" s="55"/>
      <c r="N591" s="189" t="n">
        <f aca="false">SUM(C591:M591)/26</f>
        <v>0</v>
      </c>
      <c r="O591" s="263"/>
    </row>
    <row r="592" customFormat="false" ht="15.75" hidden="false" customHeight="false" outlineLevel="0" collapsed="false">
      <c r="A592" s="186" t="s">
        <v>33</v>
      </c>
      <c r="B592" s="187" t="s">
        <v>60</v>
      </c>
      <c r="C592" s="55"/>
      <c r="D592" s="55"/>
      <c r="E592" s="183" t="n">
        <v>2</v>
      </c>
      <c r="F592" s="55"/>
      <c r="G592" s="55"/>
      <c r="H592" s="55"/>
      <c r="I592" s="55"/>
      <c r="J592" s="55"/>
      <c r="K592" s="55"/>
      <c r="L592" s="55"/>
      <c r="M592" s="55"/>
      <c r="N592" s="189" t="n">
        <f aca="false">SUM(C592:M592)/26</f>
        <v>0.0769230769230769</v>
      </c>
      <c r="O592" s="257" t="s">
        <v>501</v>
      </c>
    </row>
    <row r="593" customFormat="false" ht="15.75" hidden="false" customHeight="false" outlineLevel="0" collapsed="false">
      <c r="A593" s="186"/>
      <c r="B593" s="187"/>
      <c r="C593" s="55"/>
      <c r="D593" s="55"/>
      <c r="E593" s="183" t="n">
        <f aca="false">E592*$E$5*$N$3</f>
        <v>7330800</v>
      </c>
      <c r="F593" s="55"/>
      <c r="G593" s="55"/>
      <c r="H593" s="55"/>
      <c r="I593" s="55"/>
      <c r="J593" s="55"/>
      <c r="K593" s="55"/>
      <c r="L593" s="55"/>
      <c r="M593" s="55"/>
      <c r="N593" s="189" t="n">
        <f aca="false">SUM(C593:M593)/26</f>
        <v>281953.846153846</v>
      </c>
      <c r="O593" s="257"/>
    </row>
    <row r="594" customFormat="false" ht="15.75" hidden="false" customHeight="false" outlineLevel="0" collapsed="false">
      <c r="A594" s="186"/>
      <c r="B594" s="187"/>
      <c r="C594" s="55"/>
      <c r="D594" s="55"/>
      <c r="E594" s="183"/>
      <c r="F594" s="55"/>
      <c r="G594" s="55"/>
      <c r="H594" s="55"/>
      <c r="I594" s="55"/>
      <c r="J594" s="55"/>
      <c r="K594" s="55"/>
      <c r="L594" s="55"/>
      <c r="M594" s="55"/>
      <c r="N594" s="189" t="n">
        <f aca="false">SUM(C594:M594)/26</f>
        <v>0</v>
      </c>
      <c r="O594" s="300"/>
    </row>
    <row r="595" customFormat="false" ht="15.75" hidden="false" customHeight="false" outlineLevel="0" collapsed="false">
      <c r="A595" s="186" t="s">
        <v>33</v>
      </c>
      <c r="B595" s="178" t="s">
        <v>29</v>
      </c>
      <c r="C595" s="55"/>
      <c r="D595" s="55"/>
      <c r="E595" s="183" t="n">
        <v>2</v>
      </c>
      <c r="F595" s="55"/>
      <c r="G595" s="55"/>
      <c r="H595" s="55"/>
      <c r="I595" s="55"/>
      <c r="J595" s="55"/>
      <c r="K595" s="55"/>
      <c r="L595" s="55"/>
      <c r="M595" s="55"/>
      <c r="N595" s="189" t="n">
        <f aca="false">SUM(C595:M595)/26</f>
        <v>0.0769230769230769</v>
      </c>
      <c r="O595" s="257" t="s">
        <v>501</v>
      </c>
    </row>
    <row r="596" customFormat="false" ht="15.75" hidden="false" customHeight="false" outlineLevel="0" collapsed="false">
      <c r="A596" s="181"/>
      <c r="B596" s="182"/>
      <c r="C596" s="55"/>
      <c r="D596" s="55"/>
      <c r="E596" s="183" t="n">
        <f aca="false">E595*$E$5*$N$3</f>
        <v>7330800</v>
      </c>
      <c r="F596" s="55"/>
      <c r="G596" s="55"/>
      <c r="H596" s="55"/>
      <c r="I596" s="55"/>
      <c r="J596" s="55"/>
      <c r="K596" s="55"/>
      <c r="L596" s="55"/>
      <c r="M596" s="55"/>
      <c r="N596" s="189" t="n">
        <f aca="false">SUM(C596:M596)/26</f>
        <v>281953.846153846</v>
      </c>
      <c r="O596" s="257"/>
    </row>
    <row r="597" customFormat="false" ht="15.75" hidden="false" customHeight="false" outlineLevel="0" collapsed="false">
      <c r="A597" s="181"/>
      <c r="B597" s="182"/>
      <c r="C597" s="55"/>
      <c r="D597" s="55"/>
      <c r="E597" s="55"/>
      <c r="F597" s="55"/>
      <c r="G597" s="256"/>
      <c r="H597" s="55"/>
      <c r="I597" s="55"/>
      <c r="J597" s="55"/>
      <c r="K597" s="55"/>
      <c r="L597" s="55"/>
      <c r="M597" s="55"/>
      <c r="N597" s="189" t="n">
        <f aca="false">SUM(C597:M597)/26</f>
        <v>0</v>
      </c>
      <c r="O597" s="300"/>
    </row>
    <row r="598" customFormat="false" ht="15.75" hidden="false" customHeight="false" outlineLevel="0" collapsed="false">
      <c r="A598" s="186" t="s">
        <v>33</v>
      </c>
      <c r="B598" s="187" t="s">
        <v>32</v>
      </c>
      <c r="C598" s="55"/>
      <c r="D598" s="55"/>
      <c r="E598" s="183" t="n">
        <v>2</v>
      </c>
      <c r="F598" s="55"/>
      <c r="G598" s="55"/>
      <c r="H598" s="55"/>
      <c r="I598" s="55"/>
      <c r="J598" s="55"/>
      <c r="K598" s="55"/>
      <c r="L598" s="55"/>
      <c r="M598" s="55"/>
      <c r="N598" s="189" t="n">
        <f aca="false">SUM(C598:M598)/26</f>
        <v>0.0769230769230769</v>
      </c>
      <c r="O598" s="257" t="s">
        <v>501</v>
      </c>
    </row>
    <row r="599" customFormat="false" ht="15.75" hidden="false" customHeight="false" outlineLevel="0" collapsed="false">
      <c r="A599" s="181"/>
      <c r="B599" s="182"/>
      <c r="C599" s="55"/>
      <c r="D599" s="55"/>
      <c r="E599" s="183" t="n">
        <f aca="false">E598*$E$5*$N$3</f>
        <v>7330800</v>
      </c>
      <c r="F599" s="55"/>
      <c r="G599" s="55"/>
      <c r="H599" s="55"/>
      <c r="I599" s="55"/>
      <c r="J599" s="55"/>
      <c r="K599" s="55"/>
      <c r="L599" s="55"/>
      <c r="M599" s="55"/>
      <c r="N599" s="189" t="n">
        <f aca="false">SUM(C599:M599)/26</f>
        <v>281953.846153846</v>
      </c>
      <c r="O599" s="257"/>
    </row>
    <row r="600" customFormat="false" ht="15.75" hidden="false" customHeight="false" outlineLevel="0" collapsed="false">
      <c r="A600" s="181"/>
      <c r="B600" s="187"/>
      <c r="C600" s="55"/>
      <c r="D600" s="55"/>
      <c r="E600" s="55"/>
      <c r="F600" s="55"/>
      <c r="G600" s="55"/>
      <c r="H600" s="256"/>
      <c r="I600" s="55"/>
      <c r="J600" s="55"/>
      <c r="K600" s="55"/>
      <c r="L600" s="55"/>
      <c r="M600" s="55"/>
      <c r="N600" s="189" t="n">
        <f aca="false">SUM(C600:M600)/26</f>
        <v>0</v>
      </c>
      <c r="O600" s="300"/>
    </row>
    <row r="601" customFormat="false" ht="15.75" hidden="false" customHeight="false" outlineLevel="0" collapsed="false">
      <c r="A601" s="186" t="s">
        <v>33</v>
      </c>
      <c r="B601" s="187" t="s">
        <v>205</v>
      </c>
      <c r="C601" s="55"/>
      <c r="D601" s="55"/>
      <c r="E601" s="183" t="n">
        <v>2</v>
      </c>
      <c r="F601" s="55"/>
      <c r="G601" s="55"/>
      <c r="H601" s="55"/>
      <c r="I601" s="55"/>
      <c r="J601" s="55"/>
      <c r="K601" s="55"/>
      <c r="L601" s="55"/>
      <c r="M601" s="55"/>
      <c r="N601" s="189" t="n">
        <f aca="false">SUM(C601:M601)/26</f>
        <v>0.0769230769230769</v>
      </c>
      <c r="O601" s="257" t="s">
        <v>501</v>
      </c>
    </row>
    <row r="602" customFormat="false" ht="15.75" hidden="false" customHeight="false" outlineLevel="0" collapsed="false">
      <c r="A602" s="181"/>
      <c r="B602" s="182"/>
      <c r="C602" s="55"/>
      <c r="D602" s="55"/>
      <c r="E602" s="183" t="n">
        <f aca="false">E601*$E$5*$N$3</f>
        <v>7330800</v>
      </c>
      <c r="F602" s="55"/>
      <c r="G602" s="55"/>
      <c r="H602" s="55"/>
      <c r="I602" s="55"/>
      <c r="J602" s="55"/>
      <c r="K602" s="55"/>
      <c r="L602" s="55"/>
      <c r="M602" s="55"/>
      <c r="N602" s="189" t="n">
        <f aca="false">SUM(C602:M602)/26</f>
        <v>281953.846153846</v>
      </c>
      <c r="O602" s="257"/>
    </row>
    <row r="603" customFormat="false" ht="15.75" hidden="false" customHeight="false" outlineLevel="0" collapsed="false">
      <c r="A603" s="181"/>
      <c r="B603" s="182"/>
      <c r="C603" s="55"/>
      <c r="D603" s="55"/>
      <c r="E603" s="183"/>
      <c r="F603" s="55"/>
      <c r="G603" s="55"/>
      <c r="H603" s="55"/>
      <c r="I603" s="55"/>
      <c r="J603" s="55"/>
      <c r="K603" s="55"/>
      <c r="L603" s="55"/>
      <c r="M603" s="55"/>
      <c r="N603" s="189" t="n">
        <f aca="false">SUM(C603:M603)/26</f>
        <v>0</v>
      </c>
      <c r="O603" s="300"/>
    </row>
    <row r="604" customFormat="false" ht="15.75" hidden="false" customHeight="false" outlineLevel="0" collapsed="false">
      <c r="A604" s="186" t="s">
        <v>33</v>
      </c>
      <c r="B604" s="187" t="s">
        <v>53</v>
      </c>
      <c r="C604" s="55"/>
      <c r="D604" s="55"/>
      <c r="E604" s="183" t="n">
        <v>2</v>
      </c>
      <c r="F604" s="55"/>
      <c r="G604" s="55"/>
      <c r="H604" s="55"/>
      <c r="I604" s="55"/>
      <c r="J604" s="55"/>
      <c r="K604" s="55"/>
      <c r="L604" s="55"/>
      <c r="M604" s="55"/>
      <c r="N604" s="189" t="n">
        <f aca="false">SUM(C604:M604)/26</f>
        <v>0.0769230769230769</v>
      </c>
      <c r="O604" s="257" t="s">
        <v>501</v>
      </c>
    </row>
    <row r="605" customFormat="false" ht="14.25" hidden="false" customHeight="true" outlineLevel="0" collapsed="false">
      <c r="A605" s="181"/>
      <c r="B605" s="182"/>
      <c r="C605" s="187"/>
      <c r="D605" s="187"/>
      <c r="E605" s="183" t="n">
        <f aca="false">E604*$E$5*$N$3</f>
        <v>7330800</v>
      </c>
      <c r="F605" s="55"/>
      <c r="G605" s="55"/>
      <c r="H605" s="55"/>
      <c r="I605" s="55"/>
      <c r="J605" s="55"/>
      <c r="K605" s="55"/>
      <c r="L605" s="55"/>
      <c r="M605" s="55"/>
      <c r="N605" s="189" t="n">
        <f aca="false">SUM(C605:M605)/26</f>
        <v>281953.846153846</v>
      </c>
      <c r="O605" s="257"/>
    </row>
    <row r="606" customFormat="false" ht="15.75" hidden="false" customHeight="false" outlineLevel="0" collapsed="false">
      <c r="A606" s="186"/>
      <c r="B606" s="187"/>
      <c r="C606" s="55"/>
      <c r="D606" s="55"/>
      <c r="E606" s="55"/>
      <c r="F606" s="183"/>
      <c r="G606" s="55"/>
      <c r="H606" s="55"/>
      <c r="I606" s="55"/>
      <c r="J606" s="55"/>
      <c r="K606" s="55"/>
      <c r="L606" s="55"/>
      <c r="M606" s="55"/>
      <c r="N606" s="189" t="n">
        <f aca="false">SUM(C606:M606)/26</f>
        <v>0</v>
      </c>
      <c r="O606" s="257"/>
    </row>
    <row r="607" customFormat="false" ht="15.75" hidden="false" customHeight="false" outlineLevel="0" collapsed="false">
      <c r="A607" s="186" t="s">
        <v>33</v>
      </c>
      <c r="B607" s="187" t="s">
        <v>56</v>
      </c>
      <c r="C607" s="55"/>
      <c r="D607" s="55"/>
      <c r="E607" s="183" t="n">
        <v>2</v>
      </c>
      <c r="F607" s="55"/>
      <c r="G607" s="55"/>
      <c r="H607" s="55"/>
      <c r="I607" s="55"/>
      <c r="J607" s="55"/>
      <c r="K607" s="55"/>
      <c r="L607" s="55"/>
      <c r="M607" s="55"/>
      <c r="N607" s="189" t="n">
        <f aca="false">SUM(C607:M607)/26</f>
        <v>0.0769230769230769</v>
      </c>
      <c r="O607" s="257" t="s">
        <v>501</v>
      </c>
    </row>
    <row r="608" customFormat="false" ht="15.75" hidden="false" customHeight="false" outlineLevel="0" collapsed="false">
      <c r="A608" s="186"/>
      <c r="B608" s="187"/>
      <c r="C608" s="55"/>
      <c r="D608" s="55"/>
      <c r="E608" s="183" t="n">
        <f aca="false">E607*$E$5*$N$3</f>
        <v>7330800</v>
      </c>
      <c r="F608" s="55"/>
      <c r="G608" s="55"/>
      <c r="H608" s="55"/>
      <c r="I608" s="55"/>
      <c r="J608" s="55"/>
      <c r="K608" s="55"/>
      <c r="L608" s="55"/>
      <c r="M608" s="55"/>
      <c r="N608" s="189" t="n">
        <f aca="false">SUM(C608:M608)/26</f>
        <v>281953.846153846</v>
      </c>
      <c r="O608" s="257"/>
    </row>
    <row r="609" s="165" customFormat="true" ht="15.75" hidden="false" customHeight="false" outlineLevel="0" collapsed="false">
      <c r="A609" s="203"/>
      <c r="B609" s="205"/>
      <c r="C609" s="301"/>
      <c r="D609" s="301"/>
      <c r="E609" s="301"/>
      <c r="F609" s="301"/>
      <c r="G609" s="301"/>
      <c r="H609" s="190"/>
      <c r="I609" s="190"/>
      <c r="J609" s="301"/>
      <c r="K609" s="301"/>
      <c r="L609" s="301"/>
      <c r="M609" s="301"/>
      <c r="N609" s="189" t="n">
        <f aca="false">SUM(C609:M609)/26</f>
        <v>0</v>
      </c>
      <c r="O609" s="291"/>
    </row>
    <row r="610" customFormat="false" ht="15.75" hidden="false" customHeight="false" outlineLevel="0" collapsed="false">
      <c r="A610" s="186" t="s">
        <v>456</v>
      </c>
      <c r="B610" s="187" t="s">
        <v>206</v>
      </c>
      <c r="C610" s="55"/>
      <c r="D610" s="55"/>
      <c r="E610" s="183" t="n">
        <v>1</v>
      </c>
      <c r="F610" s="55"/>
      <c r="G610" s="55"/>
      <c r="H610" s="55"/>
      <c r="I610" s="55"/>
      <c r="J610" s="55"/>
      <c r="K610" s="55"/>
      <c r="L610" s="55"/>
      <c r="M610" s="55"/>
      <c r="N610" s="189" t="n">
        <f aca="false">SUM(C610:M610)/26</f>
        <v>0.0384615384615385</v>
      </c>
      <c r="O610" s="257" t="s">
        <v>506</v>
      </c>
    </row>
    <row r="611" customFormat="false" ht="15.75" hidden="false" customHeight="false" outlineLevel="0" collapsed="false">
      <c r="A611" s="186"/>
      <c r="B611" s="187"/>
      <c r="C611" s="55"/>
      <c r="D611" s="55"/>
      <c r="E611" s="183" t="n">
        <f aca="false">E610*$E$5*$N$3</f>
        <v>3665400</v>
      </c>
      <c r="F611" s="55"/>
      <c r="G611" s="55"/>
      <c r="H611" s="55"/>
      <c r="I611" s="55"/>
      <c r="J611" s="55"/>
      <c r="K611" s="55"/>
      <c r="L611" s="55"/>
      <c r="M611" s="55"/>
      <c r="N611" s="189" t="n">
        <f aca="false">SUM(C611:M611)/26</f>
        <v>140976.923076923</v>
      </c>
      <c r="O611" s="257"/>
    </row>
    <row r="612" customFormat="false" ht="15.75" hidden="false" customHeight="false" outlineLevel="0" collapsed="false">
      <c r="A612" s="186"/>
      <c r="B612" s="187"/>
      <c r="C612" s="55"/>
      <c r="D612" s="55"/>
      <c r="E612" s="55"/>
      <c r="F612" s="55"/>
      <c r="G612" s="183"/>
      <c r="H612" s="55"/>
      <c r="I612" s="55"/>
      <c r="J612" s="55"/>
      <c r="K612" s="55"/>
      <c r="L612" s="55"/>
      <c r="M612" s="55"/>
      <c r="N612" s="189" t="n">
        <f aca="false">SUM(C612:M612)/26</f>
        <v>0</v>
      </c>
      <c r="O612" s="257"/>
    </row>
    <row r="613" customFormat="false" ht="15.75" hidden="false" customHeight="false" outlineLevel="0" collapsed="false">
      <c r="A613" s="186" t="s">
        <v>457</v>
      </c>
      <c r="B613" s="187" t="s">
        <v>207</v>
      </c>
      <c r="C613" s="55"/>
      <c r="D613" s="55"/>
      <c r="E613" s="183" t="n">
        <v>1</v>
      </c>
      <c r="F613" s="55"/>
      <c r="G613" s="55"/>
      <c r="H613" s="55"/>
      <c r="I613" s="55"/>
      <c r="J613" s="55"/>
      <c r="K613" s="55"/>
      <c r="L613" s="55"/>
      <c r="M613" s="55"/>
      <c r="N613" s="189" t="n">
        <f aca="false">SUM(C613:M613)/26</f>
        <v>0.0384615384615385</v>
      </c>
      <c r="O613" s="257" t="s">
        <v>506</v>
      </c>
    </row>
    <row r="614" customFormat="false" ht="15.75" hidden="false" customHeight="false" outlineLevel="0" collapsed="false">
      <c r="A614" s="186"/>
      <c r="B614" s="187"/>
      <c r="C614" s="55"/>
      <c r="D614" s="55"/>
      <c r="E614" s="183" t="n">
        <f aca="false">E613*$E$5*$N$3</f>
        <v>3665400</v>
      </c>
      <c r="F614" s="55"/>
      <c r="G614" s="55"/>
      <c r="H614" s="55"/>
      <c r="I614" s="55"/>
      <c r="J614" s="55"/>
      <c r="K614" s="55"/>
      <c r="L614" s="55"/>
      <c r="M614" s="55"/>
      <c r="N614" s="189" t="n">
        <f aca="false">SUM(C614:M614)/26</f>
        <v>140976.923076923</v>
      </c>
      <c r="O614" s="257"/>
    </row>
    <row r="615" customFormat="false" ht="15.75" hidden="false" customHeight="false" outlineLevel="0" collapsed="false">
      <c r="A615" s="186"/>
      <c r="B615" s="187"/>
      <c r="C615" s="55"/>
      <c r="D615" s="55"/>
      <c r="E615" s="55"/>
      <c r="F615" s="55"/>
      <c r="G615" s="183"/>
      <c r="H615" s="190"/>
      <c r="I615" s="55"/>
      <c r="J615" s="55"/>
      <c r="K615" s="55"/>
      <c r="L615" s="55"/>
      <c r="M615" s="55"/>
      <c r="N615" s="189" t="n">
        <f aca="false">SUM(C615:M615)/26</f>
        <v>0</v>
      </c>
      <c r="O615" s="257"/>
    </row>
    <row r="616" customFormat="false" ht="15.75" hidden="false" customHeight="false" outlineLevel="0" collapsed="false">
      <c r="A616" s="186" t="s">
        <v>458</v>
      </c>
      <c r="B616" s="187" t="s">
        <v>209</v>
      </c>
      <c r="C616" s="55"/>
      <c r="D616" s="55"/>
      <c r="E616" s="55"/>
      <c r="F616" s="55"/>
      <c r="G616" s="256"/>
      <c r="H616" s="256"/>
      <c r="I616" s="55"/>
      <c r="J616" s="55"/>
      <c r="K616" s="55"/>
      <c r="L616" s="55"/>
      <c r="M616" s="55"/>
      <c r="N616" s="189" t="n">
        <f aca="false">SUM(C616:M616)/26</f>
        <v>0</v>
      </c>
      <c r="O616" s="300"/>
    </row>
    <row r="617" customFormat="false" ht="15.75" hidden="false" customHeight="false" outlineLevel="0" collapsed="false">
      <c r="A617" s="186" t="s">
        <v>33</v>
      </c>
      <c r="B617" s="187" t="s">
        <v>210</v>
      </c>
      <c r="C617" s="55"/>
      <c r="D617" s="55"/>
      <c r="E617" s="55"/>
      <c r="F617" s="55"/>
      <c r="G617" s="256"/>
      <c r="H617" s="256"/>
      <c r="I617" s="55"/>
      <c r="K617" s="290" t="n">
        <v>1</v>
      </c>
      <c r="L617" s="55"/>
      <c r="M617" s="55"/>
      <c r="N617" s="189" t="n">
        <f aca="false">SUM(C617:M617)/26</f>
        <v>0.0384615384615385</v>
      </c>
      <c r="O617" s="257" t="s">
        <v>507</v>
      </c>
    </row>
    <row r="618" s="165" customFormat="true" ht="15.75" hidden="false" customHeight="false" outlineLevel="0" collapsed="false">
      <c r="A618" s="203"/>
      <c r="B618" s="205"/>
      <c r="C618" s="301"/>
      <c r="D618" s="301"/>
      <c r="E618" s="106"/>
      <c r="F618" s="301"/>
      <c r="G618" s="185"/>
      <c r="H618" s="185"/>
      <c r="I618" s="301"/>
      <c r="K618" s="271" t="n">
        <f aca="false">K617*$K$5*$N$3</f>
        <v>4470000</v>
      </c>
      <c r="L618" s="55"/>
      <c r="M618" s="55"/>
      <c r="N618" s="189" t="n">
        <f aca="false">SUM(C618:M618)/26</f>
        <v>171923.076923077</v>
      </c>
      <c r="O618" s="257"/>
    </row>
    <row r="619" customFormat="false" ht="15.75" hidden="false" customHeight="false" outlineLevel="0" collapsed="false">
      <c r="A619" s="186"/>
      <c r="B619" s="187"/>
      <c r="C619" s="55"/>
      <c r="D619" s="55"/>
      <c r="E619" s="183"/>
      <c r="F619" s="55"/>
      <c r="G619" s="256"/>
      <c r="H619" s="256"/>
      <c r="I619" s="55"/>
      <c r="K619" s="87"/>
      <c r="L619" s="55"/>
      <c r="M619" s="55"/>
      <c r="N619" s="189" t="n">
        <f aca="false">SUM(C619:M619)/26</f>
        <v>0</v>
      </c>
      <c r="O619" s="300"/>
    </row>
    <row r="620" customFormat="false" ht="15.75" hidden="false" customHeight="false" outlineLevel="0" collapsed="false">
      <c r="A620" s="186" t="s">
        <v>33</v>
      </c>
      <c r="B620" s="187" t="s">
        <v>212</v>
      </c>
      <c r="C620" s="55"/>
      <c r="D620" s="55"/>
      <c r="E620" s="55"/>
      <c r="F620" s="55"/>
      <c r="G620" s="55"/>
      <c r="H620" s="55"/>
      <c r="I620" s="55"/>
      <c r="K620" s="290" t="n">
        <v>1</v>
      </c>
      <c r="L620" s="55"/>
      <c r="M620" s="55"/>
      <c r="N620" s="189" t="n">
        <f aca="false">SUM(C620:M620)/26</f>
        <v>0.0384615384615385</v>
      </c>
      <c r="O620" s="257" t="s">
        <v>507</v>
      </c>
    </row>
    <row r="621" customFormat="false" ht="15.75" hidden="false" customHeight="false" outlineLevel="0" collapsed="false">
      <c r="A621" s="181"/>
      <c r="B621" s="182"/>
      <c r="C621" s="55"/>
      <c r="D621" s="55"/>
      <c r="E621" s="48"/>
      <c r="F621" s="55"/>
      <c r="G621" s="55"/>
      <c r="H621" s="55"/>
      <c r="I621" s="55"/>
      <c r="K621" s="271" t="n">
        <f aca="false">K620*$K$5*$N$3</f>
        <v>4470000</v>
      </c>
      <c r="L621" s="55"/>
      <c r="M621" s="55"/>
      <c r="N621" s="189" t="n">
        <f aca="false">SUM(C621:M621)/26</f>
        <v>171923.076923077</v>
      </c>
      <c r="O621" s="257"/>
    </row>
    <row r="622" customFormat="false" ht="15.75" hidden="false" customHeight="false" outlineLevel="0" collapsed="false">
      <c r="A622" s="186"/>
      <c r="B622" s="187"/>
      <c r="C622" s="55"/>
      <c r="D622" s="55"/>
      <c r="E622" s="183"/>
      <c r="F622" s="55"/>
      <c r="G622" s="55"/>
      <c r="H622" s="55"/>
      <c r="I622" s="55"/>
      <c r="K622" s="87"/>
      <c r="L622" s="55"/>
      <c r="M622" s="55"/>
      <c r="N622" s="189" t="n">
        <f aca="false">SUM(C622:M622)/26</f>
        <v>0</v>
      </c>
      <c r="O622" s="300"/>
    </row>
    <row r="623" customFormat="false" ht="15.75" hidden="false" customHeight="false" outlineLevel="0" collapsed="false">
      <c r="A623" s="186" t="s">
        <v>33</v>
      </c>
      <c r="B623" s="187" t="s">
        <v>213</v>
      </c>
      <c r="C623" s="55"/>
      <c r="D623" s="55"/>
      <c r="E623" s="55"/>
      <c r="F623" s="55"/>
      <c r="G623" s="55"/>
      <c r="H623" s="55"/>
      <c r="I623" s="55"/>
      <c r="K623" s="290" t="n">
        <v>1</v>
      </c>
      <c r="L623" s="55"/>
      <c r="M623" s="55"/>
      <c r="N623" s="189" t="n">
        <f aca="false">SUM(C623:M623)/26</f>
        <v>0.0384615384615385</v>
      </c>
      <c r="O623" s="257" t="s">
        <v>507</v>
      </c>
    </row>
    <row r="624" customFormat="false" ht="15.75" hidden="false" customHeight="false" outlineLevel="0" collapsed="false">
      <c r="A624" s="181"/>
      <c r="B624" s="182"/>
      <c r="C624" s="55"/>
      <c r="D624" s="55"/>
      <c r="E624" s="48"/>
      <c r="F624" s="55"/>
      <c r="G624" s="55"/>
      <c r="H624" s="55"/>
      <c r="I624" s="55"/>
      <c r="K624" s="271" t="n">
        <f aca="false">K623*$K$5*$N$3</f>
        <v>4470000</v>
      </c>
      <c r="L624" s="55"/>
      <c r="M624" s="55"/>
      <c r="N624" s="189" t="n">
        <f aca="false">SUM(C624:M624)/26</f>
        <v>171923.076923077</v>
      </c>
      <c r="O624" s="257"/>
    </row>
    <row r="625" customFormat="false" ht="15.75" hidden="false" customHeight="false" outlineLevel="0" collapsed="false">
      <c r="A625" s="186"/>
      <c r="B625" s="55"/>
      <c r="C625" s="55"/>
      <c r="D625" s="55"/>
      <c r="E625" s="183"/>
      <c r="F625" s="55"/>
      <c r="G625" s="55"/>
      <c r="H625" s="55"/>
      <c r="I625" s="55"/>
      <c r="K625" s="87"/>
      <c r="L625" s="55"/>
      <c r="M625" s="55"/>
      <c r="N625" s="189" t="n">
        <f aca="false">SUM(C625:M625)/26</f>
        <v>0</v>
      </c>
      <c r="O625" s="300"/>
    </row>
    <row r="626" customFormat="false" ht="15.75" hidden="false" customHeight="false" outlineLevel="0" collapsed="false">
      <c r="A626" s="186" t="s">
        <v>33</v>
      </c>
      <c r="B626" s="187" t="s">
        <v>214</v>
      </c>
      <c r="C626" s="55"/>
      <c r="D626" s="55"/>
      <c r="E626" s="183"/>
      <c r="F626" s="55"/>
      <c r="G626" s="55"/>
      <c r="H626" s="55"/>
      <c r="I626" s="55"/>
      <c r="K626" s="290" t="n">
        <v>1</v>
      </c>
      <c r="L626" s="55"/>
      <c r="M626" s="55"/>
      <c r="N626" s="189" t="n">
        <f aca="false">SUM(C626:M626)/26</f>
        <v>0.0384615384615385</v>
      </c>
      <c r="O626" s="257" t="s">
        <v>507</v>
      </c>
    </row>
    <row r="627" s="305" customFormat="true" ht="15.75" hidden="false" customHeight="false" outlineLevel="0" collapsed="false">
      <c r="A627" s="209"/>
      <c r="B627" s="210"/>
      <c r="C627" s="304"/>
      <c r="D627" s="304"/>
      <c r="E627" s="304"/>
      <c r="F627" s="304"/>
      <c r="G627" s="304"/>
      <c r="H627" s="304"/>
      <c r="I627" s="304"/>
      <c r="K627" s="271" t="n">
        <f aca="false">K626*$K$5*$N$3</f>
        <v>4470000</v>
      </c>
      <c r="L627" s="55"/>
      <c r="M627" s="55"/>
      <c r="N627" s="189" t="n">
        <f aca="false">SUM(C627:M627)/26</f>
        <v>171923.076923077</v>
      </c>
      <c r="O627" s="257"/>
    </row>
    <row r="628" s="179" customFormat="true" ht="15.75" hidden="false" customHeight="false" outlineLevel="0" collapsed="false">
      <c r="A628" s="203"/>
      <c r="B628" s="205"/>
      <c r="C628" s="185"/>
      <c r="D628" s="190"/>
      <c r="E628" s="183"/>
      <c r="F628" s="190"/>
      <c r="G628" s="190"/>
      <c r="H628" s="190"/>
      <c r="I628" s="185"/>
      <c r="K628" s="290"/>
      <c r="L628" s="190"/>
      <c r="M628" s="190"/>
      <c r="N628" s="189" t="n">
        <f aca="false">SUM(C628:M628)/26</f>
        <v>0</v>
      </c>
      <c r="O628" s="308"/>
    </row>
    <row r="629" s="172" customFormat="true" ht="15.75" hidden="false" customHeight="false" outlineLevel="0" collapsed="false">
      <c r="A629" s="186" t="s">
        <v>33</v>
      </c>
      <c r="B629" s="187" t="s">
        <v>215</v>
      </c>
      <c r="C629" s="256"/>
      <c r="D629" s="183"/>
      <c r="E629" s="183"/>
      <c r="F629" s="183"/>
      <c r="G629" s="256"/>
      <c r="H629" s="256"/>
      <c r="I629" s="256"/>
      <c r="K629" s="290" t="n">
        <v>1</v>
      </c>
      <c r="L629" s="55"/>
      <c r="M629" s="55"/>
      <c r="N629" s="189" t="n">
        <f aca="false">SUM(C629:M629)/26</f>
        <v>0.0384615384615385</v>
      </c>
      <c r="O629" s="257" t="s">
        <v>507</v>
      </c>
    </row>
    <row r="630" s="172" customFormat="true" ht="15.75" hidden="false" customHeight="false" outlineLevel="0" collapsed="false">
      <c r="A630" s="186"/>
      <c r="B630" s="192"/>
      <c r="C630" s="256"/>
      <c r="D630" s="183"/>
      <c r="E630" s="183"/>
      <c r="F630" s="183"/>
      <c r="G630" s="256"/>
      <c r="H630" s="183"/>
      <c r="I630" s="256"/>
      <c r="K630" s="271" t="n">
        <f aca="false">K629*$K$5*$N$3</f>
        <v>4470000</v>
      </c>
      <c r="L630" s="55"/>
      <c r="M630" s="55"/>
      <c r="N630" s="189" t="n">
        <f aca="false">SUM(C630:M630)/26</f>
        <v>171923.076923077</v>
      </c>
      <c r="O630" s="257"/>
    </row>
    <row r="631" s="179" customFormat="true" ht="15.75" hidden="false" customHeight="false" outlineLevel="0" collapsed="false">
      <c r="A631" s="200"/>
      <c r="B631" s="180"/>
      <c r="C631" s="185"/>
      <c r="D631" s="190"/>
      <c r="E631" s="190"/>
      <c r="F631" s="190"/>
      <c r="G631" s="190"/>
      <c r="H631" s="190"/>
      <c r="I631" s="185"/>
      <c r="K631" s="185"/>
      <c r="L631" s="190"/>
      <c r="M631" s="190"/>
      <c r="N631" s="189" t="n">
        <f aca="false">SUM(C631:M631)/26</f>
        <v>0</v>
      </c>
      <c r="O631" s="268"/>
      <c r="P631" s="1"/>
    </row>
    <row r="632" s="172" customFormat="true" ht="15.75" hidden="false" customHeight="false" outlineLevel="0" collapsed="false">
      <c r="A632" s="186" t="s">
        <v>33</v>
      </c>
      <c r="B632" s="187" t="s">
        <v>216</v>
      </c>
      <c r="C632" s="256"/>
      <c r="D632" s="183"/>
      <c r="E632" s="183"/>
      <c r="F632" s="183"/>
      <c r="G632" s="256"/>
      <c r="H632" s="183"/>
      <c r="I632" s="256"/>
      <c r="L632" s="271" t="n">
        <v>1</v>
      </c>
      <c r="M632" s="301"/>
      <c r="N632" s="189" t="n">
        <f aca="false">SUM(C632:M632)/26</f>
        <v>0.0384615384615385</v>
      </c>
      <c r="O632" s="257" t="s">
        <v>505</v>
      </c>
    </row>
    <row r="633" s="172" customFormat="true" ht="15.75" hidden="false" customHeight="false" outlineLevel="0" collapsed="false">
      <c r="A633" s="181"/>
      <c r="B633" s="193"/>
      <c r="C633" s="256"/>
      <c r="D633" s="183"/>
      <c r="E633" s="183"/>
      <c r="F633" s="183"/>
      <c r="G633" s="256"/>
      <c r="H633" s="183"/>
      <c r="I633" s="256"/>
      <c r="L633" s="271" t="n">
        <f aca="false">L632*$L$5*$N$3</f>
        <v>4961700</v>
      </c>
      <c r="M633" s="55"/>
      <c r="N633" s="189" t="n">
        <f aca="false">SUM(C633:M633)/26</f>
        <v>190834.615384615</v>
      </c>
      <c r="O633" s="257"/>
    </row>
    <row r="634" s="172" customFormat="true" ht="15.75" hidden="false" customHeight="false" outlineLevel="0" collapsed="false">
      <c r="A634" s="181"/>
      <c r="B634" s="182"/>
      <c r="C634" s="256"/>
      <c r="D634" s="183"/>
      <c r="E634" s="183"/>
      <c r="F634" s="183"/>
      <c r="G634" s="183"/>
      <c r="H634" s="183"/>
      <c r="I634" s="256"/>
      <c r="J634" s="256"/>
      <c r="K634" s="183"/>
      <c r="L634" s="183"/>
      <c r="M634" s="183"/>
      <c r="N634" s="189" t="n">
        <f aca="false">SUM(C634:M634)/26</f>
        <v>0</v>
      </c>
      <c r="O634" s="257"/>
      <c r="P634" s="165"/>
    </row>
    <row r="635" s="172" customFormat="true" ht="15.75" hidden="false" customHeight="false" outlineLevel="0" collapsed="false">
      <c r="A635" s="186" t="s">
        <v>33</v>
      </c>
      <c r="B635" s="187" t="s">
        <v>217</v>
      </c>
      <c r="C635" s="256"/>
      <c r="D635" s="183"/>
      <c r="E635" s="183"/>
      <c r="F635" s="183"/>
      <c r="G635" s="256"/>
      <c r="H635" s="256"/>
      <c r="I635" s="256"/>
      <c r="K635" s="190" t="n">
        <v>1</v>
      </c>
      <c r="L635" s="55"/>
      <c r="M635" s="55"/>
      <c r="N635" s="189" t="n">
        <f aca="false">SUM(C635:M635)/26</f>
        <v>0.0384615384615385</v>
      </c>
      <c r="O635" s="257" t="s">
        <v>507</v>
      </c>
    </row>
    <row r="636" s="172" customFormat="true" ht="15.75" hidden="false" customHeight="false" outlineLevel="0" collapsed="false">
      <c r="A636" s="186"/>
      <c r="B636" s="192"/>
      <c r="C636" s="256"/>
      <c r="D636" s="183"/>
      <c r="E636" s="183"/>
      <c r="F636" s="183"/>
      <c r="G636" s="256"/>
      <c r="H636" s="183"/>
      <c r="I636" s="256"/>
      <c r="K636" s="183" t="n">
        <f aca="false">K635*$K$5*$N$3</f>
        <v>4470000</v>
      </c>
      <c r="L636" s="55"/>
      <c r="M636" s="55"/>
      <c r="N636" s="189" t="n">
        <f aca="false">SUM(C636:M636)/26</f>
        <v>171923.076923077</v>
      </c>
      <c r="O636" s="257"/>
    </row>
    <row r="637" s="172" customFormat="true" ht="15.75" hidden="false" customHeight="false" outlineLevel="0" collapsed="false">
      <c r="A637" s="181"/>
      <c r="B637" s="182"/>
      <c r="C637" s="256"/>
      <c r="D637" s="183"/>
      <c r="E637" s="183"/>
      <c r="F637" s="183"/>
      <c r="G637" s="256"/>
      <c r="H637" s="183"/>
      <c r="I637" s="256"/>
      <c r="J637" s="256"/>
      <c r="K637" s="183"/>
      <c r="L637" s="183"/>
      <c r="M637" s="183"/>
      <c r="N637" s="189" t="n">
        <f aca="false">SUM(C637:M637)/26</f>
        <v>0</v>
      </c>
      <c r="O637" s="257"/>
      <c r="P637" s="1"/>
    </row>
    <row r="638" s="172" customFormat="true" ht="15.75" hidden="false" customHeight="false" outlineLevel="0" collapsed="false">
      <c r="A638" s="186" t="s">
        <v>459</v>
      </c>
      <c r="B638" s="192" t="s">
        <v>218</v>
      </c>
      <c r="C638" s="256"/>
      <c r="D638" s="183"/>
      <c r="E638" s="183"/>
      <c r="F638" s="183"/>
      <c r="G638" s="256"/>
      <c r="H638" s="183"/>
      <c r="I638" s="256"/>
      <c r="J638" s="256"/>
      <c r="K638" s="183"/>
      <c r="L638" s="183"/>
      <c r="M638" s="183"/>
      <c r="N638" s="189" t="n">
        <f aca="false">SUM(C638:M638)/26</f>
        <v>0</v>
      </c>
      <c r="O638" s="257"/>
    </row>
    <row r="639" s="172" customFormat="true" ht="31.5" hidden="false" customHeight="false" outlineLevel="0" collapsed="false">
      <c r="A639" s="186" t="s">
        <v>33</v>
      </c>
      <c r="B639" s="187" t="s">
        <v>219</v>
      </c>
      <c r="C639" s="256"/>
      <c r="D639" s="183"/>
      <c r="E639" s="183" t="n">
        <v>1</v>
      </c>
      <c r="F639" s="55"/>
      <c r="G639" s="55"/>
      <c r="H639" s="55"/>
      <c r="I639" s="55"/>
      <c r="J639" s="55"/>
      <c r="K639" s="55"/>
      <c r="L639" s="55"/>
      <c r="M639" s="55"/>
      <c r="N639" s="189" t="n">
        <f aca="false">SUM(C639:M639)/26</f>
        <v>0.0384615384615385</v>
      </c>
      <c r="O639" s="257" t="s">
        <v>506</v>
      </c>
      <c r="P639" s="1"/>
    </row>
    <row r="640" s="172" customFormat="true" ht="15.75" hidden="false" customHeight="false" outlineLevel="0" collapsed="false">
      <c r="A640" s="186"/>
      <c r="B640" s="192"/>
      <c r="C640" s="256"/>
      <c r="D640" s="183"/>
      <c r="E640" s="183" t="n">
        <f aca="false">E639*$E$5*$N$3</f>
        <v>3665400</v>
      </c>
      <c r="F640" s="55"/>
      <c r="G640" s="55"/>
      <c r="H640" s="55"/>
      <c r="I640" s="55"/>
      <c r="J640" s="55"/>
      <c r="K640" s="55"/>
      <c r="L640" s="55"/>
      <c r="M640" s="55"/>
      <c r="N640" s="189" t="n">
        <f aca="false">SUM(C640:M640)/26</f>
        <v>140976.923076923</v>
      </c>
      <c r="O640" s="257"/>
    </row>
    <row r="641" s="172" customFormat="true" ht="15.75" hidden="false" customHeight="false" outlineLevel="0" collapsed="false">
      <c r="A641" s="186"/>
      <c r="B641" s="192"/>
      <c r="C641" s="256"/>
      <c r="D641" s="183"/>
      <c r="E641" s="183"/>
      <c r="F641" s="183"/>
      <c r="G641" s="256"/>
      <c r="H641" s="183"/>
      <c r="I641" s="256"/>
      <c r="J641" s="256"/>
      <c r="K641" s="183"/>
      <c r="L641" s="183"/>
      <c r="M641" s="183"/>
      <c r="N641" s="189" t="n">
        <f aca="false">SUM(C641:M641)/26</f>
        <v>0</v>
      </c>
      <c r="O641" s="257"/>
    </row>
    <row r="642" s="179" customFormat="true" ht="17.25" hidden="false" customHeight="true" outlineLevel="0" collapsed="false">
      <c r="A642" s="186" t="s">
        <v>33</v>
      </c>
      <c r="B642" s="187" t="s">
        <v>221</v>
      </c>
      <c r="C642" s="185"/>
      <c r="D642" s="190"/>
      <c r="E642" s="183" t="n">
        <v>1</v>
      </c>
      <c r="F642" s="55"/>
      <c r="G642" s="55"/>
      <c r="H642" s="55"/>
      <c r="I642" s="55"/>
      <c r="J642" s="55"/>
      <c r="K642" s="55"/>
      <c r="L642" s="55"/>
      <c r="M642" s="55"/>
      <c r="N642" s="189" t="n">
        <f aca="false">SUM(C642:M642)/26</f>
        <v>0.0384615384615385</v>
      </c>
      <c r="O642" s="257" t="s">
        <v>506</v>
      </c>
      <c r="P642" s="1"/>
    </row>
    <row r="643" s="172" customFormat="true" ht="15.75" hidden="false" customHeight="false" outlineLevel="0" collapsed="false">
      <c r="A643" s="181"/>
      <c r="B643" s="193"/>
      <c r="C643" s="256"/>
      <c r="D643" s="183"/>
      <c r="E643" s="183" t="n">
        <f aca="false">E642*$E$5*$N$3</f>
        <v>3665400</v>
      </c>
      <c r="F643" s="55"/>
      <c r="G643" s="55"/>
      <c r="H643" s="55"/>
      <c r="I643" s="55"/>
      <c r="J643" s="55"/>
      <c r="K643" s="55"/>
      <c r="L643" s="55"/>
      <c r="M643" s="55"/>
      <c r="N643" s="189" t="n">
        <f aca="false">SUM(C643:M643)/26</f>
        <v>140976.923076923</v>
      </c>
      <c r="O643" s="257"/>
    </row>
    <row r="644" s="172" customFormat="true" ht="15.75" hidden="false" customHeight="false" outlineLevel="0" collapsed="false">
      <c r="A644" s="181"/>
      <c r="B644" s="193"/>
      <c r="C644" s="256"/>
      <c r="D644" s="183"/>
      <c r="E644" s="183"/>
      <c r="F644" s="256"/>
      <c r="G644" s="256"/>
      <c r="H644" s="183"/>
      <c r="I644" s="256"/>
      <c r="J644" s="256"/>
      <c r="K644" s="183"/>
      <c r="L644" s="183"/>
      <c r="M644" s="183"/>
      <c r="N644" s="189" t="n">
        <f aca="false">SUM(C644:M644)/26</f>
        <v>0</v>
      </c>
      <c r="O644" s="257"/>
    </row>
    <row r="645" s="179" customFormat="true" ht="17.25" hidden="false" customHeight="true" outlineLevel="0" collapsed="false">
      <c r="A645" s="186" t="s">
        <v>33</v>
      </c>
      <c r="B645" s="187" t="s">
        <v>223</v>
      </c>
      <c r="C645" s="185"/>
      <c r="D645" s="190"/>
      <c r="E645" s="183" t="n">
        <v>1</v>
      </c>
      <c r="F645" s="55"/>
      <c r="G645" s="55"/>
      <c r="H645" s="55"/>
      <c r="I645" s="55"/>
      <c r="J645" s="55"/>
      <c r="K645" s="55"/>
      <c r="L645" s="55"/>
      <c r="M645" s="55"/>
      <c r="N645" s="189" t="n">
        <f aca="false">SUM(C645:M645)/26</f>
        <v>0.0384615384615385</v>
      </c>
      <c r="O645" s="257" t="s">
        <v>506</v>
      </c>
      <c r="P645" s="1"/>
    </row>
    <row r="646" s="179" customFormat="true" ht="15.75" hidden="false" customHeight="false" outlineLevel="0" collapsed="false">
      <c r="A646" s="181"/>
      <c r="B646" s="193"/>
      <c r="C646" s="256"/>
      <c r="D646" s="183"/>
      <c r="E646" s="183" t="n">
        <f aca="false">E645*$E$5*$N$3</f>
        <v>3665400</v>
      </c>
      <c r="F646" s="55"/>
      <c r="G646" s="55"/>
      <c r="H646" s="55"/>
      <c r="I646" s="55"/>
      <c r="J646" s="55"/>
      <c r="K646" s="55"/>
      <c r="L646" s="55"/>
      <c r="M646" s="55"/>
      <c r="N646" s="189" t="n">
        <f aca="false">SUM(C646:M646)/26</f>
        <v>140976.923076923</v>
      </c>
      <c r="O646" s="257"/>
    </row>
    <row r="647" s="179" customFormat="true" ht="15.75" hidden="false" customHeight="false" outlineLevel="0" collapsed="false">
      <c r="A647" s="203"/>
      <c r="B647" s="205"/>
      <c r="C647" s="185"/>
      <c r="D647" s="190"/>
      <c r="E647" s="190"/>
      <c r="F647" s="190"/>
      <c r="G647" s="190"/>
      <c r="H647" s="190"/>
      <c r="I647" s="185"/>
      <c r="J647" s="185"/>
      <c r="K647" s="190"/>
      <c r="L647" s="190"/>
      <c r="M647" s="190"/>
      <c r="N647" s="189" t="n">
        <f aca="false">SUM(C647:M647)/26</f>
        <v>0</v>
      </c>
      <c r="O647" s="291"/>
    </row>
    <row r="648" s="179" customFormat="true" ht="15.75" hidden="false" customHeight="false" outlineLevel="0" collapsed="false">
      <c r="A648" s="186" t="s">
        <v>460</v>
      </c>
      <c r="B648" s="205" t="s">
        <v>224</v>
      </c>
      <c r="C648" s="185"/>
      <c r="D648" s="190"/>
      <c r="E648" s="190"/>
      <c r="F648" s="190"/>
      <c r="G648" s="190"/>
      <c r="H648" s="190"/>
      <c r="I648" s="185"/>
      <c r="K648" s="290" t="n">
        <v>1</v>
      </c>
      <c r="L648" s="55"/>
      <c r="M648" s="55"/>
      <c r="N648" s="189" t="n">
        <f aca="false">SUM(C648:M648)/26</f>
        <v>0.0384615384615385</v>
      </c>
      <c r="O648" s="257" t="s">
        <v>507</v>
      </c>
    </row>
    <row r="649" s="179" customFormat="true" ht="15.75" hidden="false" customHeight="false" outlineLevel="0" collapsed="false">
      <c r="A649" s="203"/>
      <c r="B649" s="178"/>
      <c r="C649" s="185"/>
      <c r="D649" s="190"/>
      <c r="E649" s="190"/>
      <c r="F649" s="190"/>
      <c r="G649" s="185"/>
      <c r="H649" s="190"/>
      <c r="I649" s="185"/>
      <c r="K649" s="271" t="n">
        <f aca="false">K648*$K$5*$N$3</f>
        <v>4470000</v>
      </c>
      <c r="L649" s="55"/>
      <c r="M649" s="55"/>
      <c r="N649" s="189" t="n">
        <f aca="false">SUM(C649:M649)/26</f>
        <v>171923.076923077</v>
      </c>
      <c r="O649" s="257"/>
    </row>
    <row r="650" s="172" customFormat="true" ht="15.75" hidden="false" customHeight="false" outlineLevel="0" collapsed="false">
      <c r="A650" s="186"/>
      <c r="B650" s="192"/>
      <c r="C650" s="256"/>
      <c r="D650" s="183"/>
      <c r="E650" s="183"/>
      <c r="F650" s="183"/>
      <c r="G650" s="256"/>
      <c r="H650" s="183"/>
      <c r="I650" s="256"/>
      <c r="K650" s="271"/>
      <c r="L650" s="183"/>
      <c r="M650" s="183"/>
      <c r="N650" s="189" t="n">
        <f aca="false">SUM(C650:M650)/26</f>
        <v>0</v>
      </c>
      <c r="O650" s="257"/>
    </row>
    <row r="651" s="172" customFormat="true" ht="18" hidden="false" customHeight="true" outlineLevel="0" collapsed="false">
      <c r="A651" s="181" t="s">
        <v>461</v>
      </c>
      <c r="B651" s="182" t="s">
        <v>226</v>
      </c>
      <c r="C651" s="256"/>
      <c r="D651" s="183"/>
      <c r="E651" s="183"/>
      <c r="F651" s="183"/>
      <c r="G651" s="183"/>
      <c r="H651" s="183"/>
      <c r="I651" s="256"/>
      <c r="K651" s="290" t="n">
        <v>1</v>
      </c>
      <c r="L651" s="55"/>
      <c r="M651" s="55"/>
      <c r="N651" s="189" t="n">
        <f aca="false">SUM(C651:M651)/26</f>
        <v>0.0384615384615385</v>
      </c>
      <c r="O651" s="257" t="s">
        <v>507</v>
      </c>
      <c r="P651" s="1"/>
    </row>
    <row r="652" s="172" customFormat="true" ht="15.75" hidden="false" customHeight="false" outlineLevel="0" collapsed="false">
      <c r="A652" s="181"/>
      <c r="B652" s="193"/>
      <c r="C652" s="256"/>
      <c r="D652" s="183"/>
      <c r="E652" s="183"/>
      <c r="F652" s="183"/>
      <c r="G652" s="256"/>
      <c r="H652" s="183"/>
      <c r="I652" s="256"/>
      <c r="K652" s="271" t="n">
        <f aca="false">K651*$K$5*$N$3</f>
        <v>4470000</v>
      </c>
      <c r="L652" s="55"/>
      <c r="M652" s="55"/>
      <c r="N652" s="189" t="n">
        <f aca="false">SUM(C652:M652)/26</f>
        <v>171923.076923077</v>
      </c>
      <c r="O652" s="257"/>
    </row>
    <row r="653" s="172" customFormat="true" ht="15.75" hidden="false" customHeight="false" outlineLevel="0" collapsed="false">
      <c r="A653" s="181"/>
      <c r="B653" s="193"/>
      <c r="C653" s="256"/>
      <c r="D653" s="183"/>
      <c r="E653" s="183"/>
      <c r="F653" s="183"/>
      <c r="G653" s="256"/>
      <c r="H653" s="183"/>
      <c r="I653" s="256"/>
      <c r="K653" s="271"/>
      <c r="L653" s="183"/>
      <c r="M653" s="183"/>
      <c r="N653" s="189" t="n">
        <f aca="false">SUM(C653:M653)/26</f>
        <v>0</v>
      </c>
      <c r="O653" s="257"/>
    </row>
    <row r="654" s="165" customFormat="true" ht="15.75" hidden="false" customHeight="false" outlineLevel="0" collapsed="false">
      <c r="A654" s="181" t="s">
        <v>462</v>
      </c>
      <c r="B654" s="182" t="s">
        <v>227</v>
      </c>
      <c r="C654" s="185"/>
      <c r="D654" s="190"/>
      <c r="E654" s="190"/>
      <c r="F654" s="190"/>
      <c r="G654" s="190"/>
      <c r="H654" s="190"/>
      <c r="I654" s="185"/>
      <c r="K654" s="290"/>
      <c r="L654" s="190"/>
      <c r="M654" s="190"/>
      <c r="N654" s="189" t="n">
        <f aca="false">SUM(C654:M654)/26</f>
        <v>0</v>
      </c>
      <c r="O654" s="291"/>
      <c r="P654" s="1"/>
    </row>
    <row r="655" customFormat="false" ht="15.75" hidden="false" customHeight="false" outlineLevel="0" collapsed="false">
      <c r="A655" s="186" t="s">
        <v>463</v>
      </c>
      <c r="B655" s="192" t="s">
        <v>106</v>
      </c>
      <c r="C655" s="256"/>
      <c r="D655" s="183"/>
      <c r="E655" s="183"/>
      <c r="F655" s="183"/>
      <c r="G655" s="256"/>
      <c r="H655" s="256"/>
      <c r="I655" s="256"/>
      <c r="K655" s="290" t="n">
        <v>1</v>
      </c>
      <c r="L655" s="55"/>
      <c r="M655" s="55"/>
      <c r="N655" s="189" t="n">
        <f aca="false">SUM(C655:M655)/26</f>
        <v>0.0384615384615385</v>
      </c>
      <c r="O655" s="257" t="s">
        <v>507</v>
      </c>
    </row>
    <row r="656" customFormat="false" ht="15.75" hidden="false" customHeight="false" outlineLevel="0" collapsed="false">
      <c r="A656" s="186"/>
      <c r="B656" s="192"/>
      <c r="C656" s="256"/>
      <c r="D656" s="183"/>
      <c r="E656" s="183"/>
      <c r="F656" s="183"/>
      <c r="G656" s="256"/>
      <c r="H656" s="183"/>
      <c r="I656" s="256"/>
      <c r="K656" s="271" t="n">
        <f aca="false">K655*$K$5*$N$3</f>
        <v>4470000</v>
      </c>
      <c r="L656" s="55"/>
      <c r="M656" s="55"/>
      <c r="N656" s="189" t="n">
        <f aca="false">SUM(C656:M656)/26</f>
        <v>171923.076923077</v>
      </c>
      <c r="O656" s="257"/>
    </row>
    <row r="657" s="165" customFormat="true" ht="15.75" hidden="false" customHeight="false" outlineLevel="0" collapsed="false">
      <c r="A657" s="200"/>
      <c r="B657" s="180"/>
      <c r="C657" s="185"/>
      <c r="D657" s="190"/>
      <c r="E657" s="190"/>
      <c r="F657" s="190"/>
      <c r="G657" s="190"/>
      <c r="H657" s="190"/>
      <c r="I657" s="185"/>
      <c r="K657" s="290"/>
      <c r="L657" s="190"/>
      <c r="M657" s="190"/>
      <c r="N657" s="189" t="n">
        <f aca="false">SUM(C657:M657)/26</f>
        <v>0</v>
      </c>
      <c r="O657" s="291"/>
    </row>
    <row r="658" customFormat="false" ht="15.75" hidden="false" customHeight="false" outlineLevel="0" collapsed="false">
      <c r="A658" s="186" t="s">
        <v>464</v>
      </c>
      <c r="B658" s="192" t="s">
        <v>228</v>
      </c>
      <c r="C658" s="256"/>
      <c r="D658" s="183"/>
      <c r="E658" s="183"/>
      <c r="F658" s="183"/>
      <c r="G658" s="256"/>
      <c r="H658" s="183"/>
      <c r="I658" s="256"/>
      <c r="K658" s="271"/>
      <c r="L658" s="183"/>
      <c r="M658" s="183"/>
      <c r="N658" s="189" t="n">
        <f aca="false">SUM(C658:M658)/26</f>
        <v>0</v>
      </c>
      <c r="O658" s="257"/>
    </row>
    <row r="659" customFormat="false" ht="15.75" hidden="false" customHeight="false" outlineLevel="0" collapsed="false">
      <c r="A659" s="186" t="s">
        <v>465</v>
      </c>
      <c r="B659" s="178" t="s">
        <v>130</v>
      </c>
      <c r="C659" s="256"/>
      <c r="D659" s="183"/>
      <c r="E659" s="183"/>
      <c r="F659" s="183"/>
      <c r="G659" s="256"/>
      <c r="H659" s="183"/>
      <c r="I659" s="256"/>
      <c r="K659" s="271"/>
      <c r="L659" s="183"/>
      <c r="M659" s="183"/>
      <c r="N659" s="189" t="n">
        <f aca="false">SUM(C659:M659)/26</f>
        <v>0</v>
      </c>
      <c r="O659" s="257"/>
    </row>
    <row r="660" customFormat="false" ht="31.5" hidden="false" customHeight="false" outlineLevel="0" collapsed="false">
      <c r="A660" s="186" t="s">
        <v>33</v>
      </c>
      <c r="B660" s="187" t="s">
        <v>229</v>
      </c>
      <c r="C660" s="256"/>
      <c r="D660" s="183"/>
      <c r="E660" s="183"/>
      <c r="F660" s="183"/>
      <c r="G660" s="183"/>
      <c r="H660" s="183"/>
      <c r="I660" s="256"/>
      <c r="K660" s="290" t="n">
        <v>1</v>
      </c>
      <c r="L660" s="55"/>
      <c r="M660" s="55"/>
      <c r="N660" s="189" t="n">
        <f aca="false">SUM(C660:M660)/26</f>
        <v>0.0384615384615385</v>
      </c>
      <c r="O660" s="257" t="s">
        <v>507</v>
      </c>
    </row>
    <row r="661" customFormat="false" ht="15.75" hidden="false" customHeight="false" outlineLevel="0" collapsed="false">
      <c r="A661" s="186"/>
      <c r="B661" s="192"/>
      <c r="C661" s="256"/>
      <c r="D661" s="183"/>
      <c r="E661" s="183"/>
      <c r="F661" s="183"/>
      <c r="G661" s="256"/>
      <c r="H661" s="256"/>
      <c r="I661" s="256"/>
      <c r="K661" s="271" t="n">
        <f aca="false">K660*$K$5*$N$3</f>
        <v>4470000</v>
      </c>
      <c r="L661" s="55"/>
      <c r="M661" s="55"/>
      <c r="N661" s="189" t="n">
        <f aca="false">SUM(C661:M661)/26</f>
        <v>171923.076923077</v>
      </c>
      <c r="O661" s="257"/>
    </row>
    <row r="662" customFormat="false" ht="15.75" hidden="false" customHeight="false" outlineLevel="0" collapsed="false">
      <c r="A662" s="186"/>
      <c r="B662" s="192"/>
      <c r="C662" s="256"/>
      <c r="D662" s="183"/>
      <c r="E662" s="183"/>
      <c r="F662" s="183"/>
      <c r="G662" s="256"/>
      <c r="H662" s="183"/>
      <c r="I662" s="256"/>
      <c r="K662" s="271"/>
      <c r="L662" s="183"/>
      <c r="M662" s="183"/>
      <c r="N662" s="189" t="n">
        <f aca="false">SUM(C662:M662)/26</f>
        <v>0</v>
      </c>
      <c r="O662" s="257"/>
    </row>
    <row r="663" customFormat="false" ht="15.75" hidden="false" customHeight="false" outlineLevel="0" collapsed="false">
      <c r="A663" s="186" t="s">
        <v>33</v>
      </c>
      <c r="B663" s="187" t="s">
        <v>231</v>
      </c>
      <c r="C663" s="256"/>
      <c r="D663" s="183"/>
      <c r="E663" s="183"/>
      <c r="F663" s="183"/>
      <c r="G663" s="183"/>
      <c r="H663" s="183"/>
      <c r="I663" s="256"/>
      <c r="K663" s="290" t="n">
        <v>1</v>
      </c>
      <c r="L663" s="55"/>
      <c r="M663" s="55"/>
      <c r="N663" s="189" t="n">
        <f aca="false">SUM(C663:M663)/26</f>
        <v>0.0384615384615385</v>
      </c>
      <c r="O663" s="257" t="s">
        <v>507</v>
      </c>
    </row>
    <row r="664" customFormat="false" ht="15.75" hidden="false" customHeight="false" outlineLevel="0" collapsed="false">
      <c r="A664" s="186"/>
      <c r="B664" s="192"/>
      <c r="C664" s="256"/>
      <c r="D664" s="183"/>
      <c r="E664" s="183"/>
      <c r="F664" s="183"/>
      <c r="G664" s="256"/>
      <c r="H664" s="183"/>
      <c r="I664" s="256"/>
      <c r="K664" s="271" t="n">
        <f aca="false">K663*$K$5*$N$3</f>
        <v>4470000</v>
      </c>
      <c r="L664" s="55"/>
      <c r="M664" s="55"/>
      <c r="N664" s="189" t="n">
        <f aca="false">SUM(C664:M664)/26</f>
        <v>171923.076923077</v>
      </c>
      <c r="O664" s="257"/>
    </row>
    <row r="665" customFormat="false" ht="15.75" hidden="false" customHeight="false" outlineLevel="0" collapsed="false">
      <c r="A665" s="186"/>
      <c r="B665" s="192"/>
      <c r="C665" s="256"/>
      <c r="D665" s="183"/>
      <c r="E665" s="183"/>
      <c r="F665" s="183"/>
      <c r="G665" s="256"/>
      <c r="H665" s="183"/>
      <c r="I665" s="256"/>
      <c r="K665" s="271"/>
      <c r="L665" s="183"/>
      <c r="M665" s="183"/>
      <c r="N665" s="189" t="n">
        <f aca="false">SUM(C665:M665)/26</f>
        <v>0</v>
      </c>
      <c r="O665" s="257"/>
    </row>
    <row r="666" s="92" customFormat="true" ht="19.5" hidden="false" customHeight="true" outlineLevel="0" collapsed="false">
      <c r="A666" s="186" t="s">
        <v>33</v>
      </c>
      <c r="B666" s="187" t="s">
        <v>232</v>
      </c>
      <c r="C666" s="100"/>
      <c r="D666" s="100"/>
      <c r="E666" s="100"/>
      <c r="F666" s="100"/>
      <c r="G666" s="183"/>
      <c r="H666" s="100"/>
      <c r="I666" s="100"/>
      <c r="K666" s="290" t="n">
        <v>1</v>
      </c>
      <c r="L666" s="55"/>
      <c r="M666" s="55"/>
      <c r="N666" s="189" t="n">
        <f aca="false">SUM(C666:M666)/26</f>
        <v>0.0384615384615385</v>
      </c>
      <c r="O666" s="257" t="s">
        <v>507</v>
      </c>
      <c r="P666" s="1"/>
    </row>
    <row r="667" customFormat="false" ht="15.75" hidden="false" customHeight="false" outlineLevel="0" collapsed="false">
      <c r="A667" s="186"/>
      <c r="B667" s="55"/>
      <c r="C667" s="55"/>
      <c r="D667" s="55"/>
      <c r="E667" s="55"/>
      <c r="F667" s="55"/>
      <c r="G667" s="256"/>
      <c r="H667" s="55"/>
      <c r="I667" s="55"/>
      <c r="K667" s="271" t="n">
        <f aca="false">K666*$K$5*$N$3</f>
        <v>4470000</v>
      </c>
      <c r="L667" s="55"/>
      <c r="M667" s="55"/>
      <c r="N667" s="189" t="n">
        <f aca="false">SUM(C667:M667)/26</f>
        <v>171923.076923077</v>
      </c>
      <c r="O667" s="257"/>
    </row>
    <row r="668" customFormat="false" ht="15.75" hidden="false" customHeight="false" outlineLevel="0" collapsed="false">
      <c r="A668" s="186"/>
      <c r="B668" s="55"/>
      <c r="C668" s="55"/>
      <c r="D668" s="55"/>
      <c r="E668" s="183"/>
      <c r="F668" s="55"/>
      <c r="G668" s="55"/>
      <c r="H668" s="55"/>
      <c r="I668" s="55"/>
      <c r="K668" s="87"/>
      <c r="L668" s="55"/>
      <c r="M668" s="55"/>
      <c r="N668" s="189" t="n">
        <f aca="false">SUM(C668:M668)/26</f>
        <v>0</v>
      </c>
      <c r="O668" s="300"/>
    </row>
    <row r="669" s="305" customFormat="true" ht="15.75" hidden="false" customHeight="false" outlineLevel="0" collapsed="false">
      <c r="A669" s="186" t="s">
        <v>33</v>
      </c>
      <c r="B669" s="187" t="s">
        <v>233</v>
      </c>
      <c r="C669" s="304"/>
      <c r="D669" s="304"/>
      <c r="E669" s="304"/>
      <c r="F669" s="304"/>
      <c r="G669" s="304"/>
      <c r="H669" s="304"/>
      <c r="I669" s="304"/>
      <c r="K669" s="290" t="n">
        <v>1</v>
      </c>
      <c r="L669" s="55"/>
      <c r="M669" s="55"/>
      <c r="N669" s="189" t="n">
        <f aca="false">SUM(C669:M669)/26</f>
        <v>0.0384615384615385</v>
      </c>
      <c r="O669" s="257" t="s">
        <v>507</v>
      </c>
    </row>
    <row r="670" s="172" customFormat="true" ht="15.75" hidden="false" customHeight="false" outlineLevel="0" collapsed="false">
      <c r="A670" s="181"/>
      <c r="B670" s="182"/>
      <c r="C670" s="256"/>
      <c r="D670" s="183"/>
      <c r="E670" s="190"/>
      <c r="F670" s="183"/>
      <c r="G670" s="256"/>
      <c r="H670" s="183"/>
      <c r="I670" s="256"/>
      <c r="K670" s="271" t="n">
        <f aca="false">K669*$K$5*$N$3</f>
        <v>4470000</v>
      </c>
      <c r="L670" s="55"/>
      <c r="M670" s="55"/>
      <c r="N670" s="189" t="n">
        <f aca="false">SUM(C670:M670)/26</f>
        <v>171923.076923077</v>
      </c>
      <c r="O670" s="257"/>
      <c r="P670" s="1"/>
    </row>
    <row r="671" s="179" customFormat="true" ht="15.75" hidden="false" customHeight="false" outlineLevel="0" collapsed="false">
      <c r="A671" s="203"/>
      <c r="B671" s="205"/>
      <c r="C671" s="185"/>
      <c r="D671" s="190"/>
      <c r="E671" s="183"/>
      <c r="F671" s="190"/>
      <c r="G671" s="190"/>
      <c r="H671" s="190"/>
      <c r="I671" s="185"/>
      <c r="K671" s="290"/>
      <c r="L671" s="190"/>
      <c r="M671" s="190"/>
      <c r="N671" s="189" t="n">
        <f aca="false">SUM(C671:M671)/26</f>
        <v>0</v>
      </c>
      <c r="O671" s="308"/>
    </row>
    <row r="672" s="172" customFormat="true" ht="15.75" hidden="false" customHeight="false" outlineLevel="0" collapsed="false">
      <c r="A672" s="186" t="s">
        <v>466</v>
      </c>
      <c r="B672" s="178" t="s">
        <v>131</v>
      </c>
      <c r="C672" s="256"/>
      <c r="D672" s="183"/>
      <c r="E672" s="183"/>
      <c r="F672" s="183"/>
      <c r="G672" s="256"/>
      <c r="H672" s="256"/>
      <c r="I672" s="256"/>
      <c r="K672" s="290" t="n">
        <v>1</v>
      </c>
      <c r="L672" s="55"/>
      <c r="M672" s="55"/>
      <c r="N672" s="189" t="n">
        <f aca="false">SUM(C672:M672)/26</f>
        <v>0.0384615384615385</v>
      </c>
      <c r="O672" s="257" t="s">
        <v>507</v>
      </c>
    </row>
    <row r="673" s="172" customFormat="true" ht="15.75" hidden="false" customHeight="false" outlineLevel="0" collapsed="false">
      <c r="A673" s="186"/>
      <c r="B673" s="192"/>
      <c r="C673" s="256"/>
      <c r="D673" s="183"/>
      <c r="E673" s="183"/>
      <c r="F673" s="183"/>
      <c r="G673" s="256"/>
      <c r="H673" s="183"/>
      <c r="I673" s="256"/>
      <c r="K673" s="271" t="n">
        <f aca="false">K672*$K$5*$N$3</f>
        <v>4470000</v>
      </c>
      <c r="L673" s="55"/>
      <c r="M673" s="55"/>
      <c r="N673" s="189" t="n">
        <f aca="false">SUM(C673:M673)/26</f>
        <v>171923.076923077</v>
      </c>
      <c r="O673" s="257"/>
    </row>
    <row r="674" s="179" customFormat="true" ht="15.75" hidden="false" customHeight="false" outlineLevel="0" collapsed="false">
      <c r="A674" s="200"/>
      <c r="B674" s="180"/>
      <c r="C674" s="185"/>
      <c r="D674" s="190"/>
      <c r="E674" s="190"/>
      <c r="F674" s="190"/>
      <c r="G674" s="190"/>
      <c r="H674" s="190"/>
      <c r="I674" s="185"/>
      <c r="J674" s="290"/>
      <c r="L674" s="190"/>
      <c r="M674" s="190"/>
      <c r="N674" s="189" t="n">
        <f aca="false">SUM(C674:M674)/26</f>
        <v>0</v>
      </c>
      <c r="O674" s="291"/>
      <c r="P674" s="1"/>
    </row>
    <row r="675" s="172" customFormat="true" ht="15.75" hidden="false" customHeight="false" outlineLevel="0" collapsed="false">
      <c r="A675" s="186" t="s">
        <v>467</v>
      </c>
      <c r="B675" s="178" t="s">
        <v>132</v>
      </c>
      <c r="C675" s="256"/>
      <c r="D675" s="183"/>
      <c r="E675" s="183"/>
      <c r="F675" s="183"/>
      <c r="G675" s="256"/>
      <c r="H675" s="183"/>
      <c r="I675" s="256"/>
      <c r="J675" s="271"/>
      <c r="L675" s="183"/>
      <c r="M675" s="183"/>
      <c r="N675" s="189" t="n">
        <f aca="false">SUM(C675:M675)/26</f>
        <v>0</v>
      </c>
      <c r="O675" s="257"/>
    </row>
    <row r="676" s="172" customFormat="true" ht="15.75" hidden="false" customHeight="false" outlineLevel="0" collapsed="false">
      <c r="A676" s="186" t="s">
        <v>33</v>
      </c>
      <c r="B676" s="178" t="s">
        <v>236</v>
      </c>
      <c r="C676" s="256"/>
      <c r="D676" s="183"/>
      <c r="E676" s="183"/>
      <c r="F676" s="183"/>
      <c r="G676" s="256"/>
      <c r="H676" s="183"/>
      <c r="I676" s="256"/>
      <c r="J676" s="271"/>
      <c r="L676" s="183"/>
      <c r="M676" s="183"/>
      <c r="N676" s="189" t="n">
        <f aca="false">SUM(C676:M676)/26</f>
        <v>0</v>
      </c>
      <c r="O676" s="257"/>
    </row>
    <row r="677" s="172" customFormat="true" ht="15.75" hidden="false" customHeight="false" outlineLevel="0" collapsed="false">
      <c r="A677" s="181"/>
      <c r="B677" s="182"/>
      <c r="C677" s="256"/>
      <c r="D677" s="183"/>
      <c r="E677" s="183"/>
      <c r="F677" s="183"/>
      <c r="G677" s="190"/>
      <c r="H677" s="183"/>
      <c r="I677" s="256"/>
      <c r="J677" s="271"/>
      <c r="L677" s="183"/>
      <c r="M677" s="183"/>
      <c r="N677" s="189" t="n">
        <f aca="false">SUM(C677:M677)/26</f>
        <v>0</v>
      </c>
      <c r="O677" s="291"/>
      <c r="P677" s="1"/>
    </row>
    <row r="678" s="172" customFormat="true" ht="15.75" hidden="false" customHeight="false" outlineLevel="0" collapsed="false">
      <c r="A678" s="181"/>
      <c r="B678" s="193"/>
      <c r="C678" s="256"/>
      <c r="D678" s="183"/>
      <c r="E678" s="183"/>
      <c r="F678" s="183"/>
      <c r="G678" s="256"/>
      <c r="H678" s="183"/>
      <c r="I678" s="256"/>
      <c r="J678" s="271"/>
      <c r="L678" s="183"/>
      <c r="M678" s="183"/>
      <c r="N678" s="189" t="n">
        <f aca="false">SUM(C678:M678)/26</f>
        <v>0</v>
      </c>
      <c r="O678" s="257"/>
    </row>
    <row r="679" s="172" customFormat="true" ht="15.75" hidden="false" customHeight="false" outlineLevel="0" collapsed="false">
      <c r="A679" s="186" t="s">
        <v>33</v>
      </c>
      <c r="B679" s="178" t="s">
        <v>237</v>
      </c>
      <c r="C679" s="256"/>
      <c r="D679" s="183"/>
      <c r="E679" s="183"/>
      <c r="F679" s="183"/>
      <c r="G679" s="256"/>
      <c r="H679" s="183"/>
      <c r="I679" s="256"/>
      <c r="K679" s="290" t="n">
        <v>1</v>
      </c>
      <c r="L679" s="55"/>
      <c r="M679" s="55"/>
      <c r="N679" s="189" t="n">
        <f aca="false">SUM(C679:M679)/26</f>
        <v>0.0384615384615385</v>
      </c>
      <c r="O679" s="257" t="s">
        <v>507</v>
      </c>
    </row>
    <row r="680" s="172" customFormat="true" ht="15.75" hidden="false" customHeight="false" outlineLevel="0" collapsed="false">
      <c r="A680" s="181"/>
      <c r="B680" s="182"/>
      <c r="C680" s="256"/>
      <c r="D680" s="183"/>
      <c r="E680" s="183"/>
      <c r="F680" s="183"/>
      <c r="G680" s="183"/>
      <c r="H680" s="183"/>
      <c r="I680" s="256"/>
      <c r="K680" s="271" t="n">
        <f aca="false">K679*$K$5*$N$3</f>
        <v>4470000</v>
      </c>
      <c r="L680" s="55"/>
      <c r="M680" s="55"/>
      <c r="N680" s="189" t="n">
        <f aca="false">SUM(C680:M680)/26</f>
        <v>171923.076923077</v>
      </c>
      <c r="O680" s="257"/>
      <c r="P680" s="1"/>
    </row>
    <row r="681" s="179" customFormat="true" ht="17.25" hidden="false" customHeight="true" outlineLevel="0" collapsed="false">
      <c r="A681" s="203"/>
      <c r="B681" s="205"/>
      <c r="C681" s="185"/>
      <c r="D681" s="190"/>
      <c r="E681" s="190"/>
      <c r="F681" s="190"/>
      <c r="G681" s="190"/>
      <c r="H681" s="190"/>
      <c r="I681" s="185"/>
      <c r="K681" s="290"/>
      <c r="L681" s="190"/>
      <c r="M681" s="190"/>
      <c r="N681" s="189" t="n">
        <f aca="false">SUM(C681:M681)/26</f>
        <v>0</v>
      </c>
      <c r="O681" s="268"/>
    </row>
    <row r="682" s="179" customFormat="true" ht="15.75" hidden="false" customHeight="false" outlineLevel="0" collapsed="false">
      <c r="A682" s="186" t="s">
        <v>33</v>
      </c>
      <c r="B682" s="205" t="s">
        <v>238</v>
      </c>
      <c r="C682" s="185"/>
      <c r="D682" s="190"/>
      <c r="E682" s="190"/>
      <c r="F682" s="190"/>
      <c r="G682" s="185"/>
      <c r="H682" s="190"/>
      <c r="I682" s="185"/>
      <c r="K682" s="290" t="n">
        <v>1</v>
      </c>
      <c r="L682" s="55"/>
      <c r="M682" s="55"/>
      <c r="N682" s="189" t="n">
        <f aca="false">SUM(C682:M682)/26</f>
        <v>0.0384615384615385</v>
      </c>
      <c r="O682" s="257" t="s">
        <v>507</v>
      </c>
    </row>
    <row r="683" s="179" customFormat="true" ht="15.75" hidden="false" customHeight="false" outlineLevel="0" collapsed="false">
      <c r="A683" s="203"/>
      <c r="B683" s="205"/>
      <c r="C683" s="185"/>
      <c r="D683" s="190"/>
      <c r="E683" s="190"/>
      <c r="F683" s="190"/>
      <c r="G683" s="190"/>
      <c r="H683" s="190"/>
      <c r="I683" s="185"/>
      <c r="K683" s="271" t="n">
        <f aca="false">K682*$K$5*$N$3</f>
        <v>4470000</v>
      </c>
      <c r="L683" s="55"/>
      <c r="M683" s="55"/>
      <c r="N683" s="189" t="n">
        <f aca="false">SUM(C683:M683)/26</f>
        <v>171923.076923077</v>
      </c>
      <c r="O683" s="257"/>
    </row>
    <row r="684" s="179" customFormat="true" ht="15.75" hidden="false" customHeight="false" outlineLevel="0" collapsed="false">
      <c r="A684" s="203"/>
      <c r="B684" s="205"/>
      <c r="C684" s="185"/>
      <c r="D684" s="190"/>
      <c r="E684" s="190"/>
      <c r="F684" s="190"/>
      <c r="G684" s="190"/>
      <c r="H684" s="190"/>
      <c r="I684" s="185"/>
      <c r="K684" s="290"/>
      <c r="L684" s="190"/>
      <c r="M684" s="190"/>
      <c r="N684" s="189" t="n">
        <f aca="false">SUM(C684:M684)/26</f>
        <v>0</v>
      </c>
      <c r="O684" s="268"/>
    </row>
    <row r="685" s="179" customFormat="true" ht="15.75" hidden="false" customHeight="false" outlineLevel="0" collapsed="false">
      <c r="A685" s="186" t="s">
        <v>33</v>
      </c>
      <c r="B685" s="178" t="s">
        <v>240</v>
      </c>
      <c r="C685" s="185"/>
      <c r="D685" s="190"/>
      <c r="E685" s="190"/>
      <c r="F685" s="190"/>
      <c r="G685" s="185"/>
      <c r="H685" s="190"/>
      <c r="I685" s="185"/>
      <c r="K685" s="290" t="n">
        <v>1</v>
      </c>
      <c r="L685" s="55"/>
      <c r="M685" s="55"/>
      <c r="N685" s="189" t="n">
        <f aca="false">SUM(C685:M685)/26</f>
        <v>0.0384615384615385</v>
      </c>
      <c r="O685" s="257" t="s">
        <v>507</v>
      </c>
    </row>
    <row r="686" s="172" customFormat="true" ht="15.75" hidden="false" customHeight="false" outlineLevel="0" collapsed="false">
      <c r="A686" s="186"/>
      <c r="B686" s="192"/>
      <c r="C686" s="256"/>
      <c r="D686" s="183"/>
      <c r="E686" s="183"/>
      <c r="F686" s="183"/>
      <c r="G686" s="256"/>
      <c r="H686" s="183"/>
      <c r="I686" s="256"/>
      <c r="K686" s="271" t="n">
        <f aca="false">K685*$K$5*$N$3</f>
        <v>4470000</v>
      </c>
      <c r="L686" s="55"/>
      <c r="M686" s="55"/>
      <c r="N686" s="189" t="n">
        <f aca="false">SUM(C686:M686)/26</f>
        <v>171923.076923077</v>
      </c>
      <c r="O686" s="257"/>
    </row>
    <row r="687" s="172" customFormat="true" ht="15.75" hidden="false" customHeight="false" outlineLevel="0" collapsed="false">
      <c r="A687" s="181"/>
      <c r="B687" s="182"/>
      <c r="C687" s="256"/>
      <c r="D687" s="183"/>
      <c r="E687" s="183"/>
      <c r="F687" s="183"/>
      <c r="G687" s="183"/>
      <c r="H687" s="183"/>
      <c r="I687" s="256"/>
      <c r="J687" s="271"/>
      <c r="L687" s="183"/>
      <c r="M687" s="183"/>
      <c r="N687" s="189" t="n">
        <f aca="false">SUM(C687:M687)/26</f>
        <v>0</v>
      </c>
      <c r="O687" s="257"/>
      <c r="P687" s="1"/>
    </row>
    <row r="688" s="172" customFormat="true" ht="15.75" hidden="false" customHeight="false" outlineLevel="0" collapsed="false">
      <c r="A688" s="186" t="s">
        <v>469</v>
      </c>
      <c r="B688" s="187" t="s">
        <v>53</v>
      </c>
      <c r="C688" s="256"/>
      <c r="D688" s="183"/>
      <c r="E688" s="183" t="n">
        <v>1</v>
      </c>
      <c r="F688" s="55"/>
      <c r="G688" s="55"/>
      <c r="H688" s="55"/>
      <c r="I688" s="55"/>
      <c r="J688" s="87"/>
      <c r="L688" s="55"/>
      <c r="M688" s="55"/>
      <c r="N688" s="189" t="n">
        <f aca="false">SUM(C688:M688)/26</f>
        <v>0.0384615384615385</v>
      </c>
      <c r="O688" s="257" t="s">
        <v>506</v>
      </c>
    </row>
    <row r="689" s="172" customFormat="true" ht="15.75" hidden="false" customHeight="false" outlineLevel="0" collapsed="false">
      <c r="A689" s="181"/>
      <c r="B689" s="193"/>
      <c r="C689" s="256"/>
      <c r="D689" s="183"/>
      <c r="E689" s="183" t="n">
        <f aca="false">E688*$E$5*$N$3</f>
        <v>3665400</v>
      </c>
      <c r="F689" s="55"/>
      <c r="G689" s="55"/>
      <c r="H689" s="55"/>
      <c r="I689" s="55"/>
      <c r="J689" s="87"/>
      <c r="L689" s="55"/>
      <c r="M689" s="55"/>
      <c r="N689" s="189" t="n">
        <f aca="false">SUM(C689:M689)/26</f>
        <v>140976.923076923</v>
      </c>
      <c r="O689" s="257"/>
    </row>
    <row r="690" s="165" customFormat="true" ht="15.75" hidden="false" customHeight="false" outlineLevel="0" collapsed="false">
      <c r="A690" s="200"/>
      <c r="B690" s="180"/>
      <c r="C690" s="185"/>
      <c r="D690" s="190"/>
      <c r="E690" s="190"/>
      <c r="F690" s="190"/>
      <c r="G690" s="183"/>
      <c r="H690" s="190"/>
      <c r="I690" s="185"/>
      <c r="J690" s="290"/>
      <c r="L690" s="190"/>
      <c r="M690" s="190"/>
      <c r="N690" s="189" t="n">
        <f aca="false">SUM(C690:M690)/26</f>
        <v>0</v>
      </c>
      <c r="O690" s="291"/>
    </row>
    <row r="691" customFormat="false" ht="15.75" hidden="false" customHeight="false" outlineLevel="0" collapsed="false">
      <c r="A691" s="186" t="s">
        <v>487</v>
      </c>
      <c r="B691" s="187" t="s">
        <v>56</v>
      </c>
      <c r="C691" s="256"/>
      <c r="D691" s="183"/>
      <c r="E691" s="183"/>
      <c r="F691" s="183"/>
      <c r="G691" s="256"/>
      <c r="H691" s="256"/>
      <c r="I691" s="256"/>
      <c r="K691" s="290" t="n">
        <v>1</v>
      </c>
      <c r="L691" s="55"/>
      <c r="M691" s="55"/>
      <c r="N691" s="189" t="n">
        <f aca="false">SUM(C691:M691)/26</f>
        <v>0.0384615384615385</v>
      </c>
      <c r="O691" s="257" t="s">
        <v>507</v>
      </c>
    </row>
    <row r="692" customFormat="false" ht="15.75" hidden="false" customHeight="false" outlineLevel="0" collapsed="false">
      <c r="A692" s="186"/>
      <c r="B692" s="192"/>
      <c r="C692" s="256"/>
      <c r="D692" s="183"/>
      <c r="E692" s="183"/>
      <c r="F692" s="183"/>
      <c r="G692" s="256"/>
      <c r="H692" s="183"/>
      <c r="I692" s="256"/>
      <c r="K692" s="271" t="n">
        <f aca="false">K691*$K$5*$N$3</f>
        <v>4470000</v>
      </c>
      <c r="L692" s="55"/>
      <c r="M692" s="55"/>
      <c r="N692" s="189" t="n">
        <f aca="false">SUM(C692:M692)/26</f>
        <v>171923.076923077</v>
      </c>
      <c r="O692" s="257"/>
    </row>
    <row r="693" s="165" customFormat="true" ht="15.75" hidden="false" customHeight="false" outlineLevel="0" collapsed="false">
      <c r="A693" s="200"/>
      <c r="B693" s="180"/>
      <c r="C693" s="185"/>
      <c r="D693" s="190"/>
      <c r="E693" s="190"/>
      <c r="F693" s="190"/>
      <c r="G693" s="190"/>
      <c r="H693" s="190"/>
      <c r="I693" s="185"/>
      <c r="K693" s="290"/>
      <c r="L693" s="190"/>
      <c r="M693" s="190"/>
      <c r="N693" s="189" t="n">
        <f aca="false">SUM(C693:M693)/26</f>
        <v>0</v>
      </c>
      <c r="O693" s="291"/>
      <c r="P693" s="1"/>
    </row>
    <row r="694" customFormat="false" ht="15.75" hidden="false" customHeight="false" outlineLevel="0" collapsed="false">
      <c r="A694" s="186" t="s">
        <v>470</v>
      </c>
      <c r="B694" s="192" t="s">
        <v>244</v>
      </c>
      <c r="C694" s="256"/>
      <c r="D694" s="183"/>
      <c r="E694" s="183"/>
      <c r="F694" s="183"/>
      <c r="G694" s="256"/>
      <c r="H694" s="183"/>
      <c r="I694" s="256"/>
      <c r="K694" s="290" t="n">
        <v>1</v>
      </c>
      <c r="L694" s="55"/>
      <c r="M694" s="55"/>
      <c r="N694" s="189" t="n">
        <f aca="false">SUM(C694:M694)/26</f>
        <v>0.0384615384615385</v>
      </c>
      <c r="O694" s="257" t="s">
        <v>507</v>
      </c>
    </row>
    <row r="695" customFormat="false" ht="15.75" hidden="false" customHeight="false" outlineLevel="0" collapsed="false">
      <c r="A695" s="186"/>
      <c r="B695" s="192"/>
      <c r="C695" s="256"/>
      <c r="D695" s="183"/>
      <c r="E695" s="183"/>
      <c r="F695" s="183"/>
      <c r="G695" s="256"/>
      <c r="H695" s="183"/>
      <c r="I695" s="256"/>
      <c r="K695" s="271" t="n">
        <f aca="false">K694*$K$5*$N$3</f>
        <v>4470000</v>
      </c>
      <c r="L695" s="55"/>
      <c r="M695" s="55"/>
      <c r="N695" s="189" t="n">
        <f aca="false">SUM(C695:M695)/26</f>
        <v>171923.076923077</v>
      </c>
      <c r="O695" s="257"/>
    </row>
    <row r="696" customFormat="false" ht="15.75" hidden="false" customHeight="false" outlineLevel="0" collapsed="false">
      <c r="A696" s="181"/>
      <c r="B696" s="182"/>
      <c r="C696" s="256"/>
      <c r="D696" s="183"/>
      <c r="E696" s="183"/>
      <c r="F696" s="183"/>
      <c r="G696" s="183"/>
      <c r="H696" s="183"/>
      <c r="I696" s="256"/>
      <c r="J696" s="271"/>
      <c r="L696" s="183"/>
      <c r="M696" s="183"/>
      <c r="N696" s="189" t="n">
        <f aca="false">SUM(C696:M696)/26</f>
        <v>0</v>
      </c>
      <c r="O696" s="257"/>
    </row>
    <row r="697" customFormat="false" ht="31.5" hidden="false" customHeight="false" outlineLevel="0" collapsed="false">
      <c r="A697" s="181" t="s">
        <v>471</v>
      </c>
      <c r="B697" s="182" t="s">
        <v>245</v>
      </c>
      <c r="C697" s="256"/>
      <c r="D697" s="183"/>
      <c r="E697" s="183"/>
      <c r="F697" s="183"/>
      <c r="G697" s="256"/>
      <c r="H697" s="256"/>
      <c r="I697" s="256"/>
      <c r="J697" s="271"/>
      <c r="L697" s="183"/>
      <c r="M697" s="183"/>
      <c r="N697" s="189" t="n">
        <f aca="false">SUM(C697:M697)/26</f>
        <v>0</v>
      </c>
      <c r="O697" s="257"/>
    </row>
    <row r="698" customFormat="false" ht="15.75" hidden="false" customHeight="false" outlineLevel="0" collapsed="false">
      <c r="A698" s="181" t="s">
        <v>472</v>
      </c>
      <c r="B698" s="193" t="s">
        <v>106</v>
      </c>
      <c r="C698" s="256"/>
      <c r="D698" s="183"/>
      <c r="E698" s="183"/>
      <c r="F698" s="183"/>
      <c r="G698" s="256"/>
      <c r="H698" s="183"/>
      <c r="I698" s="256"/>
      <c r="K698" s="290" t="n">
        <v>1</v>
      </c>
      <c r="L698" s="55"/>
      <c r="M698" s="55"/>
      <c r="N698" s="189" t="n">
        <f aca="false">SUM(C698:M698)/26</f>
        <v>0.0384615384615385</v>
      </c>
      <c r="O698" s="257" t="s">
        <v>507</v>
      </c>
    </row>
    <row r="699" customFormat="false" ht="15.75" hidden="false" customHeight="false" outlineLevel="0" collapsed="false">
      <c r="A699" s="181"/>
      <c r="B699" s="182"/>
      <c r="C699" s="256"/>
      <c r="D699" s="183"/>
      <c r="E699" s="183"/>
      <c r="F699" s="183"/>
      <c r="G699" s="183"/>
      <c r="H699" s="183"/>
      <c r="I699" s="256"/>
      <c r="K699" s="271" t="n">
        <f aca="false">K698*$K$5*$N$3</f>
        <v>4470000</v>
      </c>
      <c r="L699" s="55"/>
      <c r="M699" s="55"/>
      <c r="N699" s="189" t="n">
        <f aca="false">SUM(C699:M699)/26</f>
        <v>171923.076923077</v>
      </c>
      <c r="O699" s="257"/>
    </row>
    <row r="700" customFormat="false" ht="15.75" hidden="false" customHeight="false" outlineLevel="0" collapsed="false">
      <c r="A700" s="186"/>
      <c r="B700" s="192"/>
      <c r="C700" s="256"/>
      <c r="D700" s="183"/>
      <c r="E700" s="183"/>
      <c r="F700" s="183"/>
      <c r="G700" s="256"/>
      <c r="H700" s="183"/>
      <c r="I700" s="256"/>
      <c r="J700" s="271"/>
      <c r="L700" s="183"/>
      <c r="M700" s="183"/>
      <c r="N700" s="189" t="n">
        <f aca="false">SUM(C700:M700)/26</f>
        <v>0</v>
      </c>
      <c r="O700" s="257"/>
    </row>
    <row r="701" customFormat="false" ht="15.75" hidden="false" customHeight="false" outlineLevel="0" collapsed="false">
      <c r="A701" s="181" t="s">
        <v>473</v>
      </c>
      <c r="B701" s="193" t="s">
        <v>248</v>
      </c>
      <c r="C701" s="256"/>
      <c r="D701" s="183"/>
      <c r="E701" s="183"/>
      <c r="F701" s="183"/>
      <c r="G701" s="256"/>
      <c r="H701" s="183"/>
      <c r="I701" s="256"/>
      <c r="J701" s="271"/>
      <c r="L701" s="183"/>
      <c r="M701" s="183"/>
      <c r="N701" s="189" t="n">
        <f aca="false">SUM(C701:M701)/26</f>
        <v>0</v>
      </c>
      <c r="O701" s="257"/>
    </row>
    <row r="702" s="92" customFormat="true" ht="16.5" hidden="false" customHeight="true" outlineLevel="0" collapsed="false">
      <c r="A702" s="186" t="s">
        <v>474</v>
      </c>
      <c r="B702" s="192" t="s">
        <v>249</v>
      </c>
      <c r="C702" s="100"/>
      <c r="D702" s="100"/>
      <c r="E702" s="183" t="n">
        <v>3</v>
      </c>
      <c r="F702" s="55"/>
      <c r="G702" s="55"/>
      <c r="H702" s="55"/>
      <c r="I702" s="55"/>
      <c r="J702" s="87"/>
      <c r="L702" s="55"/>
      <c r="M702" s="55"/>
      <c r="N702" s="189" t="n">
        <f aca="false">SUM(C702:M702)/26</f>
        <v>0.115384615384615</v>
      </c>
      <c r="O702" s="257" t="s">
        <v>510</v>
      </c>
    </row>
    <row r="703" customFormat="false" ht="15.75" hidden="false" customHeight="false" outlineLevel="0" collapsed="false">
      <c r="A703" s="186"/>
      <c r="B703" s="55"/>
      <c r="C703" s="55"/>
      <c r="D703" s="55"/>
      <c r="E703" s="183" t="n">
        <f aca="false">E702*$E$5*$N$3</f>
        <v>10996200</v>
      </c>
      <c r="F703" s="55"/>
      <c r="G703" s="55"/>
      <c r="H703" s="55"/>
      <c r="I703" s="55"/>
      <c r="J703" s="87"/>
      <c r="L703" s="55"/>
      <c r="M703" s="55"/>
      <c r="N703" s="189" t="n">
        <f aca="false">SUM(C703:M703)/26</f>
        <v>422930.769230769</v>
      </c>
      <c r="O703" s="257"/>
    </row>
    <row r="704" customFormat="false" ht="15.75" hidden="false" customHeight="false" outlineLevel="0" collapsed="false">
      <c r="A704" s="186"/>
      <c r="B704" s="55"/>
      <c r="C704" s="55"/>
      <c r="D704" s="55"/>
      <c r="E704" s="183"/>
      <c r="F704" s="55"/>
      <c r="G704" s="55"/>
      <c r="H704" s="55"/>
      <c r="I704" s="55"/>
      <c r="J704" s="87"/>
      <c r="L704" s="55"/>
      <c r="M704" s="55"/>
      <c r="N704" s="189" t="n">
        <f aca="false">SUM(C704:M704)/26</f>
        <v>0</v>
      </c>
      <c r="O704" s="300"/>
    </row>
    <row r="705" s="305" customFormat="true" ht="15.75" hidden="false" customHeight="false" outlineLevel="0" collapsed="false">
      <c r="A705" s="186" t="s">
        <v>475</v>
      </c>
      <c r="B705" s="192" t="s">
        <v>251</v>
      </c>
      <c r="C705" s="304"/>
      <c r="D705" s="304"/>
      <c r="E705" s="183" t="n">
        <v>3</v>
      </c>
      <c r="F705" s="55"/>
      <c r="G705" s="55"/>
      <c r="H705" s="55"/>
      <c r="I705" s="55"/>
      <c r="J705" s="87"/>
      <c r="L705" s="55"/>
      <c r="M705" s="55"/>
      <c r="N705" s="189" t="n">
        <f aca="false">SUM(C705:M705)/26</f>
        <v>0.115384615384615</v>
      </c>
      <c r="O705" s="257" t="s">
        <v>510</v>
      </c>
    </row>
    <row r="706" customFormat="false" ht="15.75" hidden="false" customHeight="false" outlineLevel="0" collapsed="false">
      <c r="A706" s="181"/>
      <c r="B706" s="207"/>
      <c r="C706" s="55"/>
      <c r="D706" s="55"/>
      <c r="E706" s="183" t="n">
        <f aca="false">E705*$E$5*$N$3</f>
        <v>10996200</v>
      </c>
      <c r="F706" s="55"/>
      <c r="G706" s="55"/>
      <c r="H706" s="55"/>
      <c r="I706" s="55"/>
      <c r="J706" s="87"/>
      <c r="L706" s="55"/>
      <c r="M706" s="55"/>
      <c r="N706" s="189" t="n">
        <f aca="false">SUM(C706:M706)/26</f>
        <v>422930.769230769</v>
      </c>
      <c r="O706" s="257"/>
    </row>
    <row r="707" s="165" customFormat="true" ht="15.75" hidden="false" customHeight="false" outlineLevel="0" collapsed="false">
      <c r="A707" s="203"/>
      <c r="B707" s="205"/>
      <c r="C707" s="301"/>
      <c r="D707" s="301"/>
      <c r="E707" s="106"/>
      <c r="F707" s="301"/>
      <c r="G707" s="190"/>
      <c r="H707" s="301"/>
      <c r="I707" s="301"/>
      <c r="J707" s="80"/>
      <c r="L707" s="301"/>
      <c r="M707" s="301"/>
      <c r="N707" s="189" t="n">
        <f aca="false">SUM(C707:M707)/26</f>
        <v>0</v>
      </c>
      <c r="O707" s="291"/>
    </row>
    <row r="708" customFormat="false" ht="15.75" hidden="false" customHeight="false" outlineLevel="0" collapsed="false">
      <c r="A708" s="181" t="s">
        <v>476</v>
      </c>
      <c r="B708" s="193" t="s">
        <v>253</v>
      </c>
      <c r="C708" s="55"/>
      <c r="D708" s="55"/>
      <c r="E708" s="183"/>
      <c r="F708" s="55"/>
      <c r="G708" s="256"/>
      <c r="H708" s="55"/>
      <c r="I708" s="55"/>
      <c r="K708" s="290" t="n">
        <v>1</v>
      </c>
      <c r="L708" s="55"/>
      <c r="M708" s="55"/>
      <c r="N708" s="189" t="n">
        <f aca="false">SUM(C708:M708)/26</f>
        <v>0.0384615384615385</v>
      </c>
      <c r="O708" s="257" t="s">
        <v>507</v>
      </c>
    </row>
    <row r="709" customFormat="false" ht="15.75" hidden="false" customHeight="false" outlineLevel="0" collapsed="false">
      <c r="A709" s="186"/>
      <c r="B709" s="123"/>
      <c r="C709" s="55"/>
      <c r="D709" s="55"/>
      <c r="E709" s="183"/>
      <c r="F709" s="55"/>
      <c r="G709" s="55"/>
      <c r="H709" s="55"/>
      <c r="I709" s="55"/>
      <c r="K709" s="271" t="n">
        <f aca="false">K708*$K$5*$N$3</f>
        <v>4470000</v>
      </c>
      <c r="L709" s="55"/>
      <c r="M709" s="55"/>
      <c r="N709" s="189" t="n">
        <f aca="false">SUM(C709:M709)/26</f>
        <v>171923.076923077</v>
      </c>
      <c r="O709" s="257"/>
    </row>
    <row r="710" customFormat="false" ht="15.75" hidden="false" customHeight="false" outlineLevel="0" collapsed="false">
      <c r="A710" s="186"/>
      <c r="B710" s="213"/>
      <c r="C710" s="55"/>
      <c r="D710" s="55"/>
      <c r="E710" s="48"/>
      <c r="F710" s="55"/>
      <c r="G710" s="190"/>
      <c r="H710" s="55"/>
      <c r="I710" s="55"/>
      <c r="J710" s="55"/>
      <c r="K710" s="55"/>
      <c r="L710" s="55"/>
      <c r="M710" s="55"/>
      <c r="N710" s="189" t="n">
        <f aca="false">SUM(C710:M710)/26</f>
        <v>0</v>
      </c>
      <c r="O710" s="268"/>
    </row>
    <row r="711" customFormat="false" ht="47.25" hidden="false" customHeight="false" outlineLevel="0" collapsed="false">
      <c r="A711" s="181"/>
      <c r="B711" s="216" t="s">
        <v>477</v>
      </c>
      <c r="C711" s="55"/>
      <c r="D711" s="55"/>
      <c r="E711" s="183"/>
      <c r="F711" s="55"/>
      <c r="G711" s="256"/>
      <c r="H711" s="55"/>
      <c r="I711" s="55"/>
      <c r="J711" s="55"/>
      <c r="K711" s="55"/>
      <c r="L711" s="55"/>
      <c r="M711" s="55"/>
      <c r="N711" s="189" t="n">
        <f aca="false">SUM(C711:M711)/26</f>
        <v>0</v>
      </c>
      <c r="O711" s="269"/>
    </row>
    <row r="712" customFormat="false" ht="31.5" hidden="false" customHeight="false" outlineLevel="0" collapsed="false">
      <c r="A712" s="201" t="s">
        <v>22</v>
      </c>
      <c r="B712" s="202" t="s">
        <v>255</v>
      </c>
      <c r="C712" s="55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189" t="n">
        <f aca="false">SUM(C712:M712)/26</f>
        <v>0</v>
      </c>
      <c r="O712" s="300"/>
    </row>
    <row r="713" customFormat="false" ht="31.5" hidden="false" customHeight="false" outlineLevel="0" collapsed="false">
      <c r="A713" s="197" t="s">
        <v>343</v>
      </c>
      <c r="B713" s="182" t="s">
        <v>256</v>
      </c>
      <c r="C713" s="55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189" t="n">
        <f aca="false">SUM(C713:M713)/26</f>
        <v>0</v>
      </c>
      <c r="O713" s="300"/>
    </row>
    <row r="714" customFormat="false" ht="15.75" hidden="false" customHeight="false" outlineLevel="0" collapsed="false">
      <c r="A714" s="218" t="s">
        <v>257</v>
      </c>
      <c r="B714" s="187" t="s">
        <v>60</v>
      </c>
      <c r="C714" s="55"/>
      <c r="D714" s="55"/>
      <c r="E714" s="48"/>
      <c r="F714" s="55"/>
      <c r="G714" s="190"/>
      <c r="H714" s="55"/>
      <c r="I714" s="55"/>
      <c r="J714" s="55"/>
      <c r="K714" s="55"/>
      <c r="L714" s="55"/>
      <c r="M714" s="55"/>
      <c r="N714" s="189" t="n">
        <f aca="false">SUM(C714:M714)/26</f>
        <v>0</v>
      </c>
      <c r="O714" s="257"/>
    </row>
    <row r="715" customFormat="false" ht="15.75" hidden="false" customHeight="false" outlineLevel="0" collapsed="false">
      <c r="A715" s="218" t="s">
        <v>258</v>
      </c>
      <c r="B715" s="187" t="s">
        <v>259</v>
      </c>
      <c r="C715" s="55"/>
      <c r="D715" s="55"/>
      <c r="E715" s="183"/>
      <c r="F715" s="55"/>
      <c r="G715" s="256"/>
      <c r="H715" s="55"/>
      <c r="I715" s="55"/>
      <c r="J715" s="55"/>
      <c r="K715" s="55"/>
      <c r="L715" s="190" t="n">
        <v>2</v>
      </c>
      <c r="M715" s="301"/>
      <c r="N715" s="189" t="n">
        <f aca="false">SUM(C715:M715)/26</f>
        <v>0.0769230769230769</v>
      </c>
      <c r="O715" s="257" t="s">
        <v>511</v>
      </c>
    </row>
    <row r="716" customFormat="false" ht="15.75" hidden="false" customHeight="false" outlineLevel="0" collapsed="false">
      <c r="A716" s="186"/>
      <c r="B716" s="187"/>
      <c r="C716" s="55"/>
      <c r="D716" s="55"/>
      <c r="E716" s="183"/>
      <c r="F716" s="55"/>
      <c r="G716" s="55"/>
      <c r="H716" s="55"/>
      <c r="I716" s="55"/>
      <c r="J716" s="55"/>
      <c r="K716" s="55"/>
      <c r="L716" s="183" t="n">
        <f aca="false">L715*$L$5*$N$3</f>
        <v>9923400</v>
      </c>
      <c r="M716" s="55"/>
      <c r="N716" s="189" t="n">
        <f aca="false">SUM(C716:M716)/26</f>
        <v>381669.230769231</v>
      </c>
      <c r="O716" s="257"/>
    </row>
    <row r="717" customFormat="false" ht="15.75" hidden="false" customHeight="false" outlineLevel="0" collapsed="false">
      <c r="A717" s="186"/>
      <c r="B717" s="187"/>
      <c r="C717" s="55"/>
      <c r="D717" s="55"/>
      <c r="E717" s="48"/>
      <c r="F717" s="55"/>
      <c r="G717" s="190"/>
      <c r="H717" s="55"/>
      <c r="I717" s="55"/>
      <c r="J717" s="55"/>
      <c r="K717" s="55"/>
      <c r="L717" s="55"/>
      <c r="M717" s="55"/>
      <c r="N717" s="189" t="n">
        <f aca="false">SUM(C717:M717)/26</f>
        <v>0</v>
      </c>
      <c r="O717" s="257"/>
    </row>
    <row r="718" customFormat="false" ht="15.75" hidden="false" customHeight="false" outlineLevel="0" collapsed="false">
      <c r="A718" s="218" t="s">
        <v>261</v>
      </c>
      <c r="B718" s="187" t="s">
        <v>262</v>
      </c>
      <c r="C718" s="55"/>
      <c r="D718" s="55"/>
      <c r="E718" s="183"/>
      <c r="F718" s="55"/>
      <c r="G718" s="256"/>
      <c r="H718" s="55"/>
      <c r="I718" s="55"/>
      <c r="J718" s="55"/>
      <c r="K718" s="55"/>
      <c r="L718" s="190" t="n">
        <v>2</v>
      </c>
      <c r="M718" s="301"/>
      <c r="N718" s="189" t="n">
        <f aca="false">SUM(C718:M718)/26</f>
        <v>0.0769230769230769</v>
      </c>
      <c r="O718" s="257" t="s">
        <v>511</v>
      </c>
    </row>
    <row r="719" customFormat="false" ht="20.25" hidden="false" customHeight="true" outlineLevel="0" collapsed="false">
      <c r="A719" s="181"/>
      <c r="B719" s="182"/>
      <c r="C719" s="187"/>
      <c r="D719" s="187"/>
      <c r="E719" s="187"/>
      <c r="F719" s="187"/>
      <c r="G719" s="187"/>
      <c r="H719" s="187"/>
      <c r="I719" s="187"/>
      <c r="J719" s="187"/>
      <c r="K719" s="187"/>
      <c r="L719" s="183" t="n">
        <f aca="false">L718*$L$5*$N$3</f>
        <v>9923400</v>
      </c>
      <c r="M719" s="55"/>
      <c r="N719" s="189" t="n">
        <f aca="false">SUM(C719:M719)/26</f>
        <v>381669.230769231</v>
      </c>
      <c r="O719" s="257"/>
    </row>
    <row r="720" customFormat="false" ht="15.75" hidden="false" customHeight="false" outlineLevel="0" collapsed="false">
      <c r="A720" s="186"/>
      <c r="B720" s="187"/>
      <c r="C720" s="55"/>
      <c r="D720" s="55"/>
      <c r="E720" s="48"/>
      <c r="F720" s="55"/>
      <c r="G720" s="183"/>
      <c r="H720" s="55"/>
      <c r="I720" s="55"/>
      <c r="J720" s="55"/>
      <c r="K720" s="55"/>
      <c r="L720" s="55"/>
      <c r="M720" s="55"/>
      <c r="N720" s="189" t="n">
        <f aca="false">SUM(C720:M720)/26</f>
        <v>0</v>
      </c>
      <c r="O720" s="257"/>
    </row>
    <row r="721" customFormat="false" ht="15.75" hidden="false" customHeight="false" outlineLevel="0" collapsed="false">
      <c r="A721" s="218" t="s">
        <v>263</v>
      </c>
      <c r="B721" s="187" t="s">
        <v>127</v>
      </c>
      <c r="C721" s="55"/>
      <c r="D721" s="55"/>
      <c r="E721" s="183"/>
      <c r="F721" s="55"/>
      <c r="G721" s="256"/>
      <c r="H721" s="55"/>
      <c r="I721" s="55"/>
      <c r="J721" s="55"/>
      <c r="K721" s="55"/>
      <c r="L721" s="190" t="n">
        <v>2</v>
      </c>
      <c r="M721" s="301"/>
      <c r="N721" s="189" t="n">
        <f aca="false">SUM(C721:M721)/26</f>
        <v>0.0769230769230769</v>
      </c>
      <c r="O721" s="257" t="s">
        <v>511</v>
      </c>
    </row>
    <row r="722" customFormat="false" ht="15.75" hidden="false" customHeight="false" outlineLevel="0" collapsed="false">
      <c r="A722" s="186"/>
      <c r="B722" s="187"/>
      <c r="C722" s="55"/>
      <c r="D722" s="55"/>
      <c r="E722" s="55"/>
      <c r="F722" s="55"/>
      <c r="G722" s="55"/>
      <c r="H722" s="55"/>
      <c r="I722" s="55"/>
      <c r="J722" s="55"/>
      <c r="K722" s="55"/>
      <c r="L722" s="183" t="n">
        <f aca="false">L721*$L$5*$N$3</f>
        <v>9923400</v>
      </c>
      <c r="M722" s="55"/>
      <c r="N722" s="189" t="n">
        <f aca="false">SUM(C722:M722)/26</f>
        <v>381669.230769231</v>
      </c>
      <c r="O722" s="257"/>
    </row>
    <row r="723" customFormat="false" ht="15.75" hidden="false" customHeight="false" outlineLevel="0" collapsed="false">
      <c r="A723" s="186"/>
      <c r="B723" s="187"/>
      <c r="C723" s="55"/>
      <c r="D723" s="55"/>
      <c r="E723" s="48"/>
      <c r="F723" s="55"/>
      <c r="G723" s="183"/>
      <c r="H723" s="55"/>
      <c r="I723" s="55"/>
      <c r="J723" s="55"/>
      <c r="K723" s="55"/>
      <c r="L723" s="55"/>
      <c r="M723" s="55"/>
      <c r="N723" s="189" t="n">
        <f aca="false">SUM(C723:M723)/26</f>
        <v>0</v>
      </c>
      <c r="O723" s="257"/>
    </row>
    <row r="724" customFormat="false" ht="15.75" hidden="false" customHeight="false" outlineLevel="0" collapsed="false">
      <c r="A724" s="218" t="s">
        <v>265</v>
      </c>
      <c r="B724" s="187" t="s">
        <v>116</v>
      </c>
      <c r="C724" s="55"/>
      <c r="D724" s="55"/>
      <c r="E724" s="183"/>
      <c r="F724" s="55"/>
      <c r="G724" s="256"/>
      <c r="H724" s="55"/>
      <c r="I724" s="55"/>
      <c r="J724" s="55"/>
      <c r="K724" s="55"/>
      <c r="L724" s="190"/>
      <c r="M724" s="301"/>
      <c r="N724" s="189" t="n">
        <f aca="false">SUM(C724:M724)/26</f>
        <v>0</v>
      </c>
      <c r="O724" s="270"/>
    </row>
    <row r="725" customFormat="false" ht="15.75" hidden="false" customHeight="false" outlineLevel="0" collapsed="false">
      <c r="A725" s="186"/>
      <c r="B725" s="187"/>
      <c r="C725" s="55"/>
      <c r="D725" s="55"/>
      <c r="E725" s="183"/>
      <c r="F725" s="55"/>
      <c r="G725" s="256"/>
      <c r="H725" s="55"/>
      <c r="I725" s="55"/>
      <c r="J725" s="55"/>
      <c r="K725" s="55"/>
      <c r="L725" s="183"/>
      <c r="M725" s="55"/>
      <c r="N725" s="189" t="n">
        <f aca="false">SUM(C725:M725)/26</f>
        <v>0</v>
      </c>
      <c r="O725" s="264"/>
    </row>
    <row r="726" s="165" customFormat="true" ht="15.75" hidden="false" customHeight="false" outlineLevel="0" collapsed="false">
      <c r="A726" s="203"/>
      <c r="B726" s="205"/>
      <c r="C726" s="301"/>
      <c r="D726" s="301"/>
      <c r="E726" s="106"/>
      <c r="F726" s="301"/>
      <c r="G726" s="190"/>
      <c r="H726" s="301"/>
      <c r="I726" s="301"/>
      <c r="J726" s="301"/>
      <c r="K726" s="301"/>
      <c r="L726" s="301"/>
      <c r="M726" s="301"/>
      <c r="N726" s="189" t="n">
        <f aca="false">SUM(C726:M726)/26</f>
        <v>0</v>
      </c>
      <c r="O726" s="291"/>
    </row>
    <row r="727" customFormat="false" ht="15.75" hidden="false" customHeight="false" outlineLevel="0" collapsed="false">
      <c r="A727" s="218" t="s">
        <v>266</v>
      </c>
      <c r="B727" s="187" t="s">
        <v>32</v>
      </c>
      <c r="C727" s="55"/>
      <c r="D727" s="55"/>
      <c r="E727" s="183"/>
      <c r="F727" s="55"/>
      <c r="G727" s="256"/>
      <c r="H727" s="55"/>
      <c r="I727" s="55"/>
      <c r="J727" s="55"/>
      <c r="K727" s="55"/>
      <c r="L727" s="190" t="n">
        <v>2</v>
      </c>
      <c r="M727" s="301"/>
      <c r="N727" s="189" t="n">
        <f aca="false">SUM(C727:M727)/26</f>
        <v>0.0769230769230769</v>
      </c>
      <c r="O727" s="257" t="s">
        <v>511</v>
      </c>
    </row>
    <row r="728" customFormat="false" ht="15.75" hidden="false" customHeight="false" outlineLevel="0" collapsed="false">
      <c r="A728" s="186"/>
      <c r="B728" s="187"/>
      <c r="C728" s="55"/>
      <c r="D728" s="55"/>
      <c r="E728" s="55"/>
      <c r="F728" s="55"/>
      <c r="G728" s="55"/>
      <c r="H728" s="55"/>
      <c r="I728" s="55"/>
      <c r="J728" s="55"/>
      <c r="K728" s="55"/>
      <c r="L728" s="183" t="n">
        <f aca="false">L727*$L$5*$N$3</f>
        <v>9923400</v>
      </c>
      <c r="M728" s="55"/>
      <c r="N728" s="189" t="n">
        <f aca="false">SUM(C728:M728)/26</f>
        <v>381669.230769231</v>
      </c>
      <c r="O728" s="257"/>
    </row>
    <row r="729" s="165" customFormat="true" ht="15.75" hidden="false" customHeight="false" outlineLevel="0" collapsed="false">
      <c r="A729" s="200"/>
      <c r="B729" s="205"/>
      <c r="C729" s="301"/>
      <c r="D729" s="301"/>
      <c r="E729" s="301"/>
      <c r="F729" s="301"/>
      <c r="G729" s="190"/>
      <c r="H729" s="190"/>
      <c r="I729" s="301"/>
      <c r="J729" s="301"/>
      <c r="K729" s="301"/>
      <c r="L729" s="301"/>
      <c r="M729" s="301"/>
      <c r="N729" s="189" t="n">
        <f aca="false">SUM(C729:M729)/26</f>
        <v>0</v>
      </c>
      <c r="O729" s="291"/>
    </row>
    <row r="730" customFormat="false" ht="15.75" hidden="false" customHeight="false" outlineLevel="0" collapsed="false">
      <c r="A730" s="218" t="s">
        <v>268</v>
      </c>
      <c r="B730" s="187" t="s">
        <v>240</v>
      </c>
      <c r="C730" s="55"/>
      <c r="D730" s="55"/>
      <c r="E730" s="55"/>
      <c r="F730" s="55"/>
      <c r="G730" s="256"/>
      <c r="H730" s="256"/>
      <c r="I730" s="55"/>
      <c r="J730" s="55"/>
      <c r="K730" s="55"/>
      <c r="L730" s="190" t="n">
        <v>2</v>
      </c>
      <c r="M730" s="301"/>
      <c r="N730" s="189" t="n">
        <f aca="false">SUM(C730:M730)/26</f>
        <v>0.0769230769230769</v>
      </c>
      <c r="O730" s="257" t="s">
        <v>511</v>
      </c>
    </row>
    <row r="731" customFormat="false" ht="15.75" hidden="false" customHeight="false" outlineLevel="0" collapsed="false">
      <c r="A731" s="181"/>
      <c r="B731" s="187"/>
      <c r="C731" s="55"/>
      <c r="D731" s="55"/>
      <c r="E731" s="55"/>
      <c r="F731" s="55"/>
      <c r="G731" s="55"/>
      <c r="H731" s="55"/>
      <c r="I731" s="55"/>
      <c r="J731" s="55"/>
      <c r="K731" s="55"/>
      <c r="L731" s="183" t="n">
        <f aca="false">L730*$L$5*$N$3</f>
        <v>9923400</v>
      </c>
      <c r="M731" s="55"/>
      <c r="N731" s="189" t="n">
        <f aca="false">SUM(C731:M731)/26</f>
        <v>381669.230769231</v>
      </c>
      <c r="O731" s="257"/>
    </row>
    <row r="732" s="165" customFormat="true" ht="15.75" hidden="false" customHeight="false" outlineLevel="0" collapsed="false">
      <c r="A732" s="200"/>
      <c r="B732" s="205"/>
      <c r="C732" s="301"/>
      <c r="D732" s="301"/>
      <c r="E732" s="106"/>
      <c r="F732" s="301"/>
      <c r="G732" s="190"/>
      <c r="H732" s="301"/>
      <c r="I732" s="301"/>
      <c r="J732" s="301"/>
      <c r="K732" s="301"/>
      <c r="L732" s="301"/>
      <c r="M732" s="301"/>
      <c r="N732" s="189" t="n">
        <f aca="false">SUM(C732:M732)/26</f>
        <v>0</v>
      </c>
      <c r="O732" s="291"/>
      <c r="P732" s="1"/>
    </row>
    <row r="733" customFormat="false" ht="15.75" hidden="false" customHeight="false" outlineLevel="0" collapsed="false">
      <c r="A733" s="218" t="s">
        <v>269</v>
      </c>
      <c r="B733" s="187" t="s">
        <v>270</v>
      </c>
      <c r="C733" s="55"/>
      <c r="D733" s="55"/>
      <c r="E733" s="183"/>
      <c r="F733" s="55"/>
      <c r="G733" s="256"/>
      <c r="H733" s="55"/>
      <c r="I733" s="55"/>
      <c r="J733" s="55"/>
      <c r="K733" s="55"/>
      <c r="L733" s="190" t="n">
        <v>2</v>
      </c>
      <c r="M733" s="301"/>
      <c r="N733" s="189" t="n">
        <f aca="false">SUM(C733:M733)/26</f>
        <v>0.0769230769230769</v>
      </c>
      <c r="O733" s="257" t="s">
        <v>511</v>
      </c>
    </row>
    <row r="734" customFormat="false" ht="15.75" hidden="false" customHeight="false" outlineLevel="0" collapsed="false">
      <c r="A734" s="181"/>
      <c r="B734" s="187"/>
      <c r="C734" s="55"/>
      <c r="D734" s="55"/>
      <c r="E734" s="55"/>
      <c r="F734" s="55"/>
      <c r="G734" s="55"/>
      <c r="H734" s="55"/>
      <c r="I734" s="55"/>
      <c r="J734" s="55"/>
      <c r="K734" s="55"/>
      <c r="L734" s="183" t="n">
        <f aca="false">L733*$L$5*$N$3</f>
        <v>9923400</v>
      </c>
      <c r="M734" s="55"/>
      <c r="N734" s="189" t="n">
        <f aca="false">SUM(C734:M734)/26</f>
        <v>381669.230769231</v>
      </c>
      <c r="O734" s="257"/>
    </row>
    <row r="735" customFormat="false" ht="15.75" hidden="false" customHeight="false" outlineLevel="0" collapsed="false">
      <c r="A735" s="181"/>
      <c r="B735" s="187"/>
      <c r="C735" s="55"/>
      <c r="D735" s="55"/>
      <c r="E735" s="55"/>
      <c r="F735" s="55"/>
      <c r="G735" s="183"/>
      <c r="H735" s="55"/>
      <c r="I735" s="55"/>
      <c r="J735" s="55"/>
      <c r="K735" s="55"/>
      <c r="L735" s="55"/>
      <c r="M735" s="55"/>
      <c r="N735" s="189" t="n">
        <f aca="false">SUM(C735:M735)/26</f>
        <v>0</v>
      </c>
      <c r="O735" s="257"/>
    </row>
    <row r="736" customFormat="false" ht="15.75" hidden="false" customHeight="false" outlineLevel="0" collapsed="false">
      <c r="A736" s="218" t="s">
        <v>271</v>
      </c>
      <c r="B736" s="187" t="s">
        <v>126</v>
      </c>
      <c r="C736" s="55"/>
      <c r="D736" s="55"/>
      <c r="E736" s="55"/>
      <c r="F736" s="55"/>
      <c r="G736" s="256"/>
      <c r="H736" s="55"/>
      <c r="I736" s="55"/>
      <c r="J736" s="55"/>
      <c r="K736" s="55"/>
      <c r="L736" s="190" t="n">
        <v>2</v>
      </c>
      <c r="M736" s="301"/>
      <c r="N736" s="189" t="n">
        <f aca="false">SUM(C736:M736)/26</f>
        <v>0.0769230769230769</v>
      </c>
      <c r="O736" s="257" t="s">
        <v>511</v>
      </c>
    </row>
    <row r="737" customFormat="false" ht="15.75" hidden="false" customHeight="false" outlineLevel="0" collapsed="false">
      <c r="A737" s="181"/>
      <c r="B737" s="187"/>
      <c r="C737" s="55"/>
      <c r="D737" s="55"/>
      <c r="E737" s="55"/>
      <c r="F737" s="55"/>
      <c r="G737" s="55"/>
      <c r="H737" s="55"/>
      <c r="I737" s="55"/>
      <c r="J737" s="55"/>
      <c r="K737" s="55"/>
      <c r="L737" s="183" t="n">
        <f aca="false">L736*$L$5*$N$3</f>
        <v>9923400</v>
      </c>
      <c r="M737" s="55"/>
      <c r="N737" s="189" t="n">
        <f aca="false">SUM(C737:M737)/26</f>
        <v>381669.230769231</v>
      </c>
      <c r="O737" s="257"/>
    </row>
    <row r="738" s="165" customFormat="true" ht="15.75" hidden="false" customHeight="false" outlineLevel="0" collapsed="false">
      <c r="A738" s="200"/>
      <c r="B738" s="205"/>
      <c r="C738" s="301"/>
      <c r="D738" s="301"/>
      <c r="E738" s="106"/>
      <c r="F738" s="301"/>
      <c r="G738" s="301"/>
      <c r="H738" s="190"/>
      <c r="I738" s="301"/>
      <c r="J738" s="301"/>
      <c r="K738" s="301"/>
      <c r="L738" s="301"/>
      <c r="M738" s="301"/>
      <c r="N738" s="189" t="n">
        <f aca="false">SUM(C738:M738)/26</f>
        <v>0</v>
      </c>
      <c r="O738" s="291"/>
    </row>
    <row r="739" customFormat="false" ht="15.75" hidden="false" customHeight="false" outlineLevel="0" collapsed="false">
      <c r="A739" s="218" t="s">
        <v>272</v>
      </c>
      <c r="B739" s="192" t="s">
        <v>47</v>
      </c>
      <c r="C739" s="55"/>
      <c r="D739" s="55"/>
      <c r="E739" s="183"/>
      <c r="F739" s="55"/>
      <c r="G739" s="55"/>
      <c r="H739" s="256"/>
      <c r="I739" s="55"/>
      <c r="J739" s="55"/>
      <c r="K739" s="55"/>
      <c r="L739" s="190" t="n">
        <v>2</v>
      </c>
      <c r="M739" s="301"/>
      <c r="N739" s="189" t="n">
        <f aca="false">SUM(C739:M739)/26</f>
        <v>0.0769230769230769</v>
      </c>
      <c r="O739" s="257" t="s">
        <v>511</v>
      </c>
    </row>
    <row r="740" customFormat="false" ht="15.75" hidden="false" customHeight="false" outlineLevel="0" collapsed="false">
      <c r="A740" s="181"/>
      <c r="B740" s="187"/>
      <c r="C740" s="55"/>
      <c r="D740" s="55"/>
      <c r="E740" s="183"/>
      <c r="F740" s="55"/>
      <c r="G740" s="55"/>
      <c r="H740" s="256"/>
      <c r="I740" s="55"/>
      <c r="J740" s="55"/>
      <c r="K740" s="55"/>
      <c r="L740" s="183" t="n">
        <f aca="false">L739*$L$5*$N$3</f>
        <v>9923400</v>
      </c>
      <c r="M740" s="55"/>
      <c r="N740" s="189" t="n">
        <f aca="false">SUM(C740:M740)/26</f>
        <v>381669.230769231</v>
      </c>
      <c r="O740" s="257"/>
    </row>
    <row r="741" s="305" customFormat="true" ht="15.75" hidden="false" customHeight="false" outlineLevel="0" collapsed="false">
      <c r="A741" s="209"/>
      <c r="B741" s="210"/>
      <c r="C741" s="304"/>
      <c r="D741" s="304"/>
      <c r="E741" s="279"/>
      <c r="F741" s="304"/>
      <c r="G741" s="304"/>
      <c r="H741" s="280"/>
      <c r="I741" s="304"/>
      <c r="J741" s="304"/>
      <c r="K741" s="304"/>
      <c r="L741" s="304"/>
      <c r="M741" s="304"/>
      <c r="N741" s="189" t="n">
        <f aca="false">SUM(C741:M741)/26</f>
        <v>0</v>
      </c>
      <c r="O741" s="307"/>
    </row>
    <row r="742" customFormat="false" ht="15.75" hidden="false" customHeight="false" outlineLevel="0" collapsed="false">
      <c r="A742" s="218" t="s">
        <v>273</v>
      </c>
      <c r="B742" s="187" t="s">
        <v>53</v>
      </c>
      <c r="C742" s="55"/>
      <c r="D742" s="55"/>
      <c r="E742" s="183"/>
      <c r="F742" s="55"/>
      <c r="G742" s="55"/>
      <c r="H742" s="256"/>
      <c r="I742" s="55"/>
      <c r="J742" s="190" t="n">
        <v>2</v>
      </c>
      <c r="K742" s="55"/>
      <c r="L742" s="55"/>
      <c r="M742" s="55"/>
      <c r="N742" s="189" t="n">
        <f aca="false">SUM(C742:M742)/26</f>
        <v>0.0769230769230769</v>
      </c>
      <c r="O742" s="257" t="s">
        <v>512</v>
      </c>
      <c r="P742" s="165"/>
    </row>
    <row r="743" customFormat="false" ht="15.75" hidden="false" customHeight="false" outlineLevel="0" collapsed="false">
      <c r="A743" s="186"/>
      <c r="B743" s="187"/>
      <c r="C743" s="55"/>
      <c r="D743" s="55"/>
      <c r="E743" s="183"/>
      <c r="F743" s="183"/>
      <c r="G743" s="183"/>
      <c r="H743" s="256"/>
      <c r="I743" s="55"/>
      <c r="J743" s="183" t="n">
        <f aca="false">J742*$J$5*$N$3</f>
        <v>7956600</v>
      </c>
      <c r="K743" s="55"/>
      <c r="L743" s="55"/>
      <c r="M743" s="55"/>
      <c r="N743" s="189" t="n">
        <f aca="false">SUM(C743:M743)/26</f>
        <v>306023.076923077</v>
      </c>
      <c r="O743" s="257"/>
    </row>
    <row r="744" customFormat="false" ht="15.75" hidden="false" customHeight="false" outlineLevel="0" collapsed="false">
      <c r="A744" s="186"/>
      <c r="B744" s="187"/>
      <c r="C744" s="55"/>
      <c r="D744" s="55"/>
      <c r="E744" s="183"/>
      <c r="F744" s="183"/>
      <c r="G744" s="256"/>
      <c r="H744" s="256"/>
      <c r="I744" s="55"/>
      <c r="J744" s="55"/>
      <c r="K744" s="55"/>
      <c r="L744" s="55"/>
      <c r="M744" s="55"/>
      <c r="N744" s="189" t="n">
        <f aca="false">SUM(C744:M744)/26</f>
        <v>0</v>
      </c>
      <c r="O744" s="269"/>
    </row>
    <row r="745" customFormat="false" ht="15.75" hidden="false" customHeight="false" outlineLevel="0" collapsed="false">
      <c r="A745" s="218" t="s">
        <v>275</v>
      </c>
      <c r="B745" s="187" t="s">
        <v>56</v>
      </c>
      <c r="C745" s="55"/>
      <c r="D745" s="55"/>
      <c r="E745" s="183"/>
      <c r="F745" s="55"/>
      <c r="G745" s="55"/>
      <c r="H745" s="256"/>
      <c r="I745" s="55"/>
      <c r="J745" s="55"/>
      <c r="K745" s="190" t="n">
        <v>2</v>
      </c>
      <c r="L745" s="55"/>
      <c r="M745" s="55"/>
      <c r="N745" s="189" t="n">
        <f aca="false">SUM(C745:M745)/26</f>
        <v>0.0769230769230769</v>
      </c>
      <c r="O745" s="257" t="s">
        <v>502</v>
      </c>
    </row>
    <row r="746" customFormat="false" ht="15.75" hidden="false" customHeight="false" outlineLevel="0" collapsed="false">
      <c r="A746" s="186"/>
      <c r="B746" s="187"/>
      <c r="C746" s="55"/>
      <c r="D746" s="55"/>
      <c r="E746" s="183"/>
      <c r="F746" s="55"/>
      <c r="G746" s="55"/>
      <c r="H746" s="256"/>
      <c r="I746" s="55"/>
      <c r="J746" s="55"/>
      <c r="K746" s="183" t="n">
        <f aca="false">K745*$K$5*$N$3</f>
        <v>8940000</v>
      </c>
      <c r="L746" s="55"/>
      <c r="M746" s="55"/>
      <c r="N746" s="189" t="n">
        <f aca="false">SUM(C746:M746)/26</f>
        <v>343846.153846154</v>
      </c>
      <c r="O746" s="257"/>
    </row>
    <row r="747" customFormat="false" ht="15.75" hidden="false" customHeight="false" outlineLevel="0" collapsed="false">
      <c r="A747" s="181"/>
      <c r="B747" s="187"/>
      <c r="C747" s="55"/>
      <c r="D747" s="55"/>
      <c r="E747" s="183"/>
      <c r="F747" s="55"/>
      <c r="G747" s="55"/>
      <c r="H747" s="256"/>
      <c r="I747" s="55"/>
      <c r="J747" s="55"/>
      <c r="K747" s="55"/>
      <c r="L747" s="55"/>
      <c r="M747" s="55"/>
      <c r="N747" s="189" t="n">
        <f aca="false">SUM(C747:M747)/26</f>
        <v>0</v>
      </c>
      <c r="O747" s="300"/>
    </row>
    <row r="748" customFormat="false" ht="15.75" hidden="false" customHeight="false" outlineLevel="0" collapsed="false">
      <c r="A748" s="218" t="s">
        <v>277</v>
      </c>
      <c r="B748" s="192" t="s">
        <v>278</v>
      </c>
      <c r="C748" s="55"/>
      <c r="D748" s="55"/>
      <c r="E748" s="183"/>
      <c r="F748" s="55"/>
      <c r="G748" s="55"/>
      <c r="H748" s="256"/>
      <c r="I748" s="55"/>
      <c r="J748" s="190" t="n">
        <v>2</v>
      </c>
      <c r="K748" s="55"/>
      <c r="L748" s="55"/>
      <c r="M748" s="55"/>
      <c r="N748" s="189" t="n">
        <f aca="false">SUM(C748:M748)/26</f>
        <v>0.0769230769230769</v>
      </c>
      <c r="O748" s="257" t="s">
        <v>512</v>
      </c>
    </row>
    <row r="749" s="172" customFormat="true" ht="15.75" hidden="false" customHeight="false" outlineLevel="0" collapsed="false">
      <c r="A749" s="186"/>
      <c r="B749" s="187"/>
      <c r="C749" s="256"/>
      <c r="D749" s="183"/>
      <c r="E749" s="183"/>
      <c r="F749" s="183"/>
      <c r="G749" s="183"/>
      <c r="H749" s="183"/>
      <c r="I749" s="256"/>
      <c r="J749" s="183" t="n">
        <f aca="false">J748*$J$5*$N$3</f>
        <v>7956600</v>
      </c>
      <c r="K749" s="55"/>
      <c r="L749" s="55"/>
      <c r="M749" s="55"/>
      <c r="N749" s="189" t="n">
        <f aca="false">SUM(C749:M749)/26</f>
        <v>306023.076923077</v>
      </c>
      <c r="O749" s="257"/>
      <c r="P749" s="165"/>
    </row>
    <row r="750" s="172" customFormat="true" ht="15.75" hidden="false" customHeight="false" outlineLevel="0" collapsed="false">
      <c r="A750" s="186"/>
      <c r="B750" s="192"/>
      <c r="C750" s="256"/>
      <c r="D750" s="183"/>
      <c r="E750" s="183"/>
      <c r="F750" s="183"/>
      <c r="G750" s="256"/>
      <c r="H750" s="183"/>
      <c r="I750" s="256"/>
      <c r="J750" s="256"/>
      <c r="K750" s="183"/>
      <c r="L750" s="183"/>
      <c r="M750" s="183"/>
      <c r="N750" s="189" t="n">
        <f aca="false">SUM(C750:M750)/26</f>
        <v>0</v>
      </c>
      <c r="O750" s="269"/>
    </row>
    <row r="751" s="172" customFormat="true" ht="15.75" hidden="false" customHeight="false" outlineLevel="0" collapsed="false">
      <c r="A751" s="197" t="s">
        <v>280</v>
      </c>
      <c r="B751" s="182" t="s">
        <v>281</v>
      </c>
      <c r="C751" s="256"/>
      <c r="D751" s="183"/>
      <c r="E751" s="183"/>
      <c r="F751" s="183"/>
      <c r="G751" s="256"/>
      <c r="H751" s="183"/>
      <c r="I751" s="256"/>
      <c r="J751" s="256"/>
      <c r="K751" s="183"/>
      <c r="L751" s="183"/>
      <c r="M751" s="183"/>
      <c r="N751" s="189" t="n">
        <f aca="false">SUM(C751:M751)/26</f>
        <v>0</v>
      </c>
      <c r="O751" s="257"/>
    </row>
    <row r="752" s="172" customFormat="true" ht="15.75" hidden="false" customHeight="false" outlineLevel="0" collapsed="false">
      <c r="A752" s="218" t="s">
        <v>282</v>
      </c>
      <c r="B752" s="187" t="s">
        <v>60</v>
      </c>
      <c r="C752" s="256"/>
      <c r="D752" s="183"/>
      <c r="E752" s="183"/>
      <c r="F752" s="183"/>
      <c r="G752" s="256"/>
      <c r="H752" s="183"/>
      <c r="I752" s="256"/>
      <c r="J752" s="256"/>
      <c r="K752" s="183"/>
      <c r="L752" s="183"/>
      <c r="M752" s="183"/>
      <c r="N752" s="189" t="n">
        <f aca="false">SUM(C752:M752)/26</f>
        <v>0</v>
      </c>
      <c r="O752" s="257"/>
      <c r="P752" s="165"/>
    </row>
    <row r="753" s="172" customFormat="true" ht="15.75" hidden="false" customHeight="false" outlineLevel="0" collapsed="false">
      <c r="A753" s="218" t="s">
        <v>283</v>
      </c>
      <c r="B753" s="187" t="s">
        <v>259</v>
      </c>
      <c r="C753" s="256"/>
      <c r="D753" s="183"/>
      <c r="E753" s="183"/>
      <c r="F753" s="183"/>
      <c r="G753" s="183"/>
      <c r="H753" s="183"/>
      <c r="I753" s="256"/>
      <c r="J753" s="256"/>
      <c r="K753" s="190" t="n">
        <v>1</v>
      </c>
      <c r="L753" s="55"/>
      <c r="M753" s="55"/>
      <c r="N753" s="189" t="n">
        <f aca="false">SUM(C753:M753)/26</f>
        <v>0.0384615384615385</v>
      </c>
      <c r="O753" s="257" t="s">
        <v>507</v>
      </c>
    </row>
    <row r="754" s="172" customFormat="true" ht="15.75" hidden="false" customHeight="false" outlineLevel="0" collapsed="false">
      <c r="A754" s="186"/>
      <c r="B754" s="192"/>
      <c r="C754" s="256"/>
      <c r="D754" s="183"/>
      <c r="E754" s="183"/>
      <c r="F754" s="183"/>
      <c r="G754" s="256"/>
      <c r="H754" s="183"/>
      <c r="I754" s="256"/>
      <c r="J754" s="256"/>
      <c r="K754" s="183" t="n">
        <f aca="false">K753*$K$5*$N$3</f>
        <v>4470000</v>
      </c>
      <c r="L754" s="55"/>
      <c r="M754" s="55"/>
      <c r="N754" s="189" t="n">
        <f aca="false">SUM(C754:M754)/26</f>
        <v>171923.076923077</v>
      </c>
      <c r="O754" s="257"/>
    </row>
    <row r="755" s="172" customFormat="true" ht="15.75" hidden="false" customHeight="false" outlineLevel="0" collapsed="false">
      <c r="A755" s="186"/>
      <c r="B755" s="192"/>
      <c r="C755" s="256"/>
      <c r="D755" s="183"/>
      <c r="E755" s="183"/>
      <c r="F755" s="183"/>
      <c r="G755" s="256"/>
      <c r="H755" s="183"/>
      <c r="I755" s="256"/>
      <c r="J755" s="256"/>
      <c r="K755" s="183"/>
      <c r="L755" s="183"/>
      <c r="M755" s="183"/>
      <c r="N755" s="189" t="n">
        <f aca="false">SUM(C755:M755)/26</f>
        <v>0</v>
      </c>
      <c r="O755" s="257"/>
    </row>
    <row r="756" s="172" customFormat="true" ht="15.75" hidden="false" customHeight="false" outlineLevel="0" collapsed="false">
      <c r="A756" s="218" t="s">
        <v>285</v>
      </c>
      <c r="B756" s="187" t="s">
        <v>286</v>
      </c>
      <c r="C756" s="256"/>
      <c r="D756" s="183"/>
      <c r="E756" s="183"/>
      <c r="F756" s="183"/>
      <c r="G756" s="256"/>
      <c r="H756" s="183"/>
      <c r="I756" s="256"/>
      <c r="J756" s="256"/>
      <c r="K756" s="190" t="n">
        <v>1</v>
      </c>
      <c r="L756" s="55"/>
      <c r="M756" s="55"/>
      <c r="N756" s="189" t="n">
        <f aca="false">SUM(C756:M756)/26</f>
        <v>0.0384615384615385</v>
      </c>
      <c r="O756" s="257" t="s">
        <v>507</v>
      </c>
    </row>
    <row r="757" s="172" customFormat="true" ht="15.75" hidden="false" customHeight="false" outlineLevel="0" collapsed="false">
      <c r="A757" s="186"/>
      <c r="B757" s="192"/>
      <c r="C757" s="256"/>
      <c r="D757" s="183"/>
      <c r="E757" s="183"/>
      <c r="F757" s="183"/>
      <c r="G757" s="256"/>
      <c r="H757" s="183"/>
      <c r="I757" s="256"/>
      <c r="J757" s="256"/>
      <c r="K757" s="183" t="n">
        <f aca="false">K756*$K$5*$N$3</f>
        <v>4470000</v>
      </c>
      <c r="L757" s="55"/>
      <c r="M757" s="55"/>
      <c r="N757" s="189" t="n">
        <f aca="false">SUM(C757:M757)/26</f>
        <v>171923.076923077</v>
      </c>
      <c r="O757" s="257"/>
    </row>
    <row r="758" s="172" customFormat="true" ht="15.75" hidden="false" customHeight="false" outlineLevel="0" collapsed="false">
      <c r="A758" s="186"/>
      <c r="B758" s="192"/>
      <c r="C758" s="256"/>
      <c r="D758" s="183"/>
      <c r="E758" s="183"/>
      <c r="F758" s="183"/>
      <c r="G758" s="256"/>
      <c r="H758" s="183"/>
      <c r="I758" s="256"/>
      <c r="J758" s="256"/>
      <c r="K758" s="183"/>
      <c r="L758" s="183"/>
      <c r="M758" s="183"/>
      <c r="N758" s="189" t="n">
        <f aca="false">SUM(C758:M758)/26</f>
        <v>0</v>
      </c>
      <c r="O758" s="257"/>
    </row>
    <row r="759" s="172" customFormat="true" ht="15.75" hidden="false" customHeight="false" outlineLevel="0" collapsed="false">
      <c r="A759" s="218" t="s">
        <v>287</v>
      </c>
      <c r="B759" s="187" t="s">
        <v>288</v>
      </c>
      <c r="C759" s="256"/>
      <c r="D759" s="183"/>
      <c r="E759" s="183"/>
      <c r="F759" s="183"/>
      <c r="G759" s="183"/>
      <c r="H759" s="183"/>
      <c r="I759" s="256"/>
      <c r="J759" s="256"/>
      <c r="K759" s="190" t="n">
        <v>1</v>
      </c>
      <c r="L759" s="55"/>
      <c r="M759" s="55"/>
      <c r="N759" s="189" t="n">
        <f aca="false">SUM(C759:M759)/26</f>
        <v>0.0384615384615385</v>
      </c>
      <c r="O759" s="257" t="s">
        <v>507</v>
      </c>
    </row>
    <row r="760" s="172" customFormat="true" ht="15.75" hidden="false" customHeight="false" outlineLevel="0" collapsed="false">
      <c r="A760" s="186"/>
      <c r="B760" s="192"/>
      <c r="C760" s="256"/>
      <c r="D760" s="183"/>
      <c r="E760" s="183"/>
      <c r="F760" s="183"/>
      <c r="G760" s="256"/>
      <c r="H760" s="183"/>
      <c r="I760" s="256"/>
      <c r="J760" s="256"/>
      <c r="K760" s="183" t="n">
        <f aca="false">K759*$K$5*$N$3</f>
        <v>4470000</v>
      </c>
      <c r="L760" s="55"/>
      <c r="M760" s="55"/>
      <c r="N760" s="189" t="n">
        <f aca="false">SUM(C760:M760)/26</f>
        <v>171923.076923077</v>
      </c>
      <c r="O760" s="257"/>
    </row>
    <row r="761" s="172" customFormat="true" ht="15.75" hidden="false" customHeight="false" outlineLevel="0" collapsed="false">
      <c r="A761" s="186"/>
      <c r="B761" s="192"/>
      <c r="C761" s="256"/>
      <c r="D761" s="183"/>
      <c r="E761" s="183"/>
      <c r="F761" s="183"/>
      <c r="G761" s="256"/>
      <c r="H761" s="183"/>
      <c r="I761" s="256"/>
      <c r="J761" s="256"/>
      <c r="K761" s="183"/>
      <c r="L761" s="183"/>
      <c r="M761" s="183"/>
      <c r="N761" s="189" t="n">
        <f aca="false">SUM(C761:M761)/26</f>
        <v>0</v>
      </c>
      <c r="O761" s="257"/>
    </row>
    <row r="762" s="172" customFormat="true" ht="31.5" hidden="false" customHeight="false" outlineLevel="0" collapsed="false">
      <c r="A762" s="218" t="s">
        <v>289</v>
      </c>
      <c r="B762" s="187" t="s">
        <v>290</v>
      </c>
      <c r="C762" s="256"/>
      <c r="D762" s="183"/>
      <c r="E762" s="183"/>
      <c r="F762" s="183"/>
      <c r="G762" s="256"/>
      <c r="H762" s="183"/>
      <c r="I762" s="256"/>
      <c r="J762" s="256"/>
      <c r="K762" s="190" t="n">
        <v>1</v>
      </c>
      <c r="L762" s="55"/>
      <c r="M762" s="55"/>
      <c r="N762" s="189" t="n">
        <f aca="false">SUM(C762:M762)/26</f>
        <v>0.0384615384615385</v>
      </c>
      <c r="O762" s="257" t="s">
        <v>507</v>
      </c>
    </row>
    <row r="763" s="172" customFormat="true" ht="15.75" hidden="false" customHeight="false" outlineLevel="0" collapsed="false">
      <c r="A763" s="186"/>
      <c r="B763" s="192"/>
      <c r="C763" s="256"/>
      <c r="D763" s="183"/>
      <c r="E763" s="183"/>
      <c r="F763" s="183"/>
      <c r="G763" s="256"/>
      <c r="H763" s="183"/>
      <c r="I763" s="256"/>
      <c r="J763" s="256"/>
      <c r="K763" s="183" t="n">
        <f aca="false">K762*$K$5*$N$3</f>
        <v>4470000</v>
      </c>
      <c r="L763" s="55"/>
      <c r="M763" s="55"/>
      <c r="N763" s="189" t="n">
        <f aca="false">SUM(C763:M763)/26</f>
        <v>171923.076923077</v>
      </c>
      <c r="O763" s="257"/>
    </row>
    <row r="764" s="172" customFormat="true" ht="15.75" hidden="false" customHeight="false" outlineLevel="0" collapsed="false">
      <c r="A764" s="186"/>
      <c r="B764" s="192"/>
      <c r="C764" s="256"/>
      <c r="D764" s="183"/>
      <c r="E764" s="183"/>
      <c r="F764" s="183"/>
      <c r="G764" s="256"/>
      <c r="H764" s="183"/>
      <c r="I764" s="256"/>
      <c r="J764" s="256"/>
      <c r="K764" s="183"/>
      <c r="L764" s="183"/>
      <c r="M764" s="183"/>
      <c r="N764" s="189" t="n">
        <f aca="false">SUM(C764:M764)/26</f>
        <v>0</v>
      </c>
      <c r="O764" s="257"/>
    </row>
    <row r="765" s="172" customFormat="true" ht="15.75" hidden="false" customHeight="false" outlineLevel="0" collapsed="false">
      <c r="A765" s="218" t="s">
        <v>291</v>
      </c>
      <c r="B765" s="187" t="s">
        <v>292</v>
      </c>
      <c r="C765" s="256"/>
      <c r="D765" s="183"/>
      <c r="E765" s="183"/>
      <c r="F765" s="183"/>
      <c r="G765" s="183"/>
      <c r="H765" s="183"/>
      <c r="I765" s="256"/>
      <c r="J765" s="256"/>
      <c r="K765" s="190" t="n">
        <v>1</v>
      </c>
      <c r="L765" s="55"/>
      <c r="M765" s="55"/>
      <c r="N765" s="189" t="n">
        <f aca="false">SUM(C765:M765)/26</f>
        <v>0.0384615384615385</v>
      </c>
      <c r="O765" s="257" t="s">
        <v>507</v>
      </c>
    </row>
    <row r="766" s="172" customFormat="true" ht="15.75" hidden="false" customHeight="true" outlineLevel="0" collapsed="false">
      <c r="A766" s="186"/>
      <c r="B766" s="192"/>
      <c r="C766" s="256"/>
      <c r="D766" s="183"/>
      <c r="E766" s="183"/>
      <c r="F766" s="183"/>
      <c r="G766" s="256"/>
      <c r="H766" s="183"/>
      <c r="I766" s="256"/>
      <c r="J766" s="256"/>
      <c r="K766" s="183" t="n">
        <f aca="false">K765*$K$5*$N$3</f>
        <v>4470000</v>
      </c>
      <c r="L766" s="55"/>
      <c r="M766" s="55"/>
      <c r="N766" s="189" t="n">
        <f aca="false">SUM(C766:M766)/26</f>
        <v>171923.076923077</v>
      </c>
      <c r="O766" s="257"/>
    </row>
    <row r="767" s="172" customFormat="true" ht="15.75" hidden="false" customHeight="false" outlineLevel="0" collapsed="false">
      <c r="A767" s="186"/>
      <c r="B767" s="192"/>
      <c r="C767" s="256"/>
      <c r="D767" s="183"/>
      <c r="E767" s="183"/>
      <c r="F767" s="183"/>
      <c r="G767" s="256"/>
      <c r="H767" s="183"/>
      <c r="I767" s="256"/>
      <c r="J767" s="256"/>
      <c r="K767" s="183"/>
      <c r="L767" s="183"/>
      <c r="M767" s="183"/>
      <c r="N767" s="189" t="n">
        <f aca="false">SUM(C767:M767)/26</f>
        <v>0</v>
      </c>
      <c r="O767" s="269"/>
    </row>
    <row r="768" s="172" customFormat="true" ht="15.75" hidden="false" customHeight="false" outlineLevel="0" collapsed="false">
      <c r="A768" s="218" t="s">
        <v>293</v>
      </c>
      <c r="B768" s="187" t="s">
        <v>294</v>
      </c>
      <c r="C768" s="256"/>
      <c r="D768" s="183"/>
      <c r="E768" s="183"/>
      <c r="F768" s="183"/>
      <c r="G768" s="183"/>
      <c r="H768" s="183"/>
      <c r="I768" s="256"/>
      <c r="J768" s="256"/>
      <c r="K768" s="183"/>
      <c r="L768" s="183"/>
      <c r="M768" s="183"/>
      <c r="N768" s="189" t="n">
        <f aca="false">SUM(C768:M768)/26</f>
        <v>0</v>
      </c>
      <c r="O768" s="257"/>
    </row>
    <row r="769" s="172" customFormat="true" ht="15.75" hidden="false" customHeight="false" outlineLevel="0" collapsed="false">
      <c r="A769" s="218" t="s">
        <v>295</v>
      </c>
      <c r="B769" s="192" t="s">
        <v>296</v>
      </c>
      <c r="C769" s="256"/>
      <c r="D769" s="183"/>
      <c r="E769" s="183"/>
      <c r="F769" s="183"/>
      <c r="G769" s="256"/>
      <c r="H769" s="183"/>
      <c r="I769" s="256"/>
      <c r="J769" s="256"/>
      <c r="K769" s="190" t="n">
        <v>1</v>
      </c>
      <c r="L769" s="55"/>
      <c r="M769" s="55"/>
      <c r="N769" s="189" t="n">
        <f aca="false">SUM(C769:M769)/26</f>
        <v>0.0384615384615385</v>
      </c>
      <c r="O769" s="257" t="s">
        <v>507</v>
      </c>
    </row>
    <row r="770" s="172" customFormat="true" ht="15.75" hidden="false" customHeight="false" outlineLevel="0" collapsed="false">
      <c r="A770" s="186"/>
      <c r="B770" s="192"/>
      <c r="C770" s="256"/>
      <c r="D770" s="183"/>
      <c r="E770" s="183"/>
      <c r="F770" s="183"/>
      <c r="G770" s="256"/>
      <c r="H770" s="183"/>
      <c r="I770" s="256"/>
      <c r="J770" s="256"/>
      <c r="K770" s="183" t="n">
        <f aca="false">K769*$K$5*$N$3</f>
        <v>4470000</v>
      </c>
      <c r="L770" s="55"/>
      <c r="M770" s="55"/>
      <c r="N770" s="189" t="n">
        <f aca="false">SUM(C770:M770)/26</f>
        <v>171923.076923077</v>
      </c>
      <c r="O770" s="257"/>
    </row>
    <row r="771" s="172" customFormat="true" ht="15.75" hidden="false" customHeight="false" outlineLevel="0" collapsed="false">
      <c r="A771" s="181"/>
      <c r="B771" s="182"/>
      <c r="C771" s="256"/>
      <c r="D771" s="183"/>
      <c r="E771" s="192"/>
      <c r="F771" s="192"/>
      <c r="G771" s="192"/>
      <c r="H771" s="192"/>
      <c r="I771" s="192"/>
      <c r="J771" s="192"/>
      <c r="K771" s="192"/>
      <c r="L771" s="192"/>
      <c r="M771" s="192"/>
      <c r="N771" s="189" t="n">
        <f aca="false">SUM(C771:M771)/26</f>
        <v>0</v>
      </c>
      <c r="O771" s="257"/>
    </row>
    <row r="772" s="172" customFormat="true" ht="15.75" hidden="false" customHeight="false" outlineLevel="0" collapsed="false">
      <c r="A772" s="218" t="s">
        <v>298</v>
      </c>
      <c r="B772" s="192" t="s">
        <v>299</v>
      </c>
      <c r="C772" s="256"/>
      <c r="D772" s="183"/>
      <c r="E772" s="192"/>
      <c r="F772" s="183"/>
      <c r="G772" s="256"/>
      <c r="H772" s="183"/>
      <c r="I772" s="256"/>
      <c r="J772" s="256"/>
      <c r="K772" s="190" t="n">
        <v>1</v>
      </c>
      <c r="L772" s="55"/>
      <c r="M772" s="55"/>
      <c r="N772" s="189" t="n">
        <f aca="false">SUM(C772:M772)/26</f>
        <v>0.0384615384615385</v>
      </c>
      <c r="O772" s="257" t="s">
        <v>507</v>
      </c>
    </row>
    <row r="773" s="172" customFormat="true" ht="15.75" hidden="false" customHeight="false" outlineLevel="0" collapsed="false">
      <c r="A773" s="186"/>
      <c r="B773" s="192"/>
      <c r="C773" s="256"/>
      <c r="D773" s="183"/>
      <c r="E773" s="256"/>
      <c r="F773" s="256"/>
      <c r="G773" s="256"/>
      <c r="H773" s="183"/>
      <c r="I773" s="256"/>
      <c r="J773" s="256"/>
      <c r="K773" s="183" t="n">
        <f aca="false">K772*$K$5*$N$3</f>
        <v>4470000</v>
      </c>
      <c r="L773" s="55"/>
      <c r="M773" s="55"/>
      <c r="N773" s="189" t="n">
        <f aca="false">SUM(C773:M773)/26</f>
        <v>171923.076923077</v>
      </c>
      <c r="O773" s="257"/>
    </row>
    <row r="774" s="172" customFormat="true" ht="15.75" hidden="false" customHeight="false" outlineLevel="0" collapsed="false">
      <c r="A774" s="186"/>
      <c r="B774" s="192"/>
      <c r="C774" s="256"/>
      <c r="D774" s="183"/>
      <c r="E774" s="256"/>
      <c r="F774" s="183"/>
      <c r="G774" s="256"/>
      <c r="H774" s="183"/>
      <c r="I774" s="256"/>
      <c r="J774" s="256"/>
      <c r="K774" s="183"/>
      <c r="L774" s="183"/>
      <c r="M774" s="183"/>
      <c r="N774" s="189" t="n">
        <f aca="false">SUM(C774:M774)/26</f>
        <v>0</v>
      </c>
      <c r="O774" s="257"/>
    </row>
    <row r="775" s="172" customFormat="true" ht="15.75" hidden="false" customHeight="false" outlineLevel="0" collapsed="false">
      <c r="A775" s="218" t="s">
        <v>300</v>
      </c>
      <c r="B775" s="192" t="s">
        <v>116</v>
      </c>
      <c r="C775" s="256"/>
      <c r="D775" s="183"/>
      <c r="E775" s="183"/>
      <c r="F775" s="183"/>
      <c r="G775" s="256"/>
      <c r="H775" s="183"/>
      <c r="I775" s="256"/>
      <c r="J775" s="256"/>
      <c r="K775" s="183"/>
      <c r="L775" s="183"/>
      <c r="M775" s="183"/>
      <c r="N775" s="189" t="n">
        <f aca="false">SUM(C775:M775)/26</f>
        <v>0</v>
      </c>
      <c r="O775" s="257"/>
    </row>
    <row r="776" s="172" customFormat="true" ht="15.75" hidden="false" customHeight="false" outlineLevel="0" collapsed="false">
      <c r="A776" s="218" t="s">
        <v>301</v>
      </c>
      <c r="B776" s="192" t="s">
        <v>302</v>
      </c>
      <c r="C776" s="256"/>
      <c r="D776" s="183"/>
      <c r="E776" s="183"/>
      <c r="F776" s="256"/>
      <c r="G776" s="256"/>
      <c r="H776" s="183"/>
      <c r="I776" s="256"/>
      <c r="J776" s="256"/>
      <c r="K776" s="190" t="n">
        <v>1</v>
      </c>
      <c r="L776" s="55"/>
      <c r="M776" s="55"/>
      <c r="N776" s="189" t="n">
        <f aca="false">SUM(C776:M776)/26</f>
        <v>0.0384615384615385</v>
      </c>
      <c r="O776" s="257" t="s">
        <v>507</v>
      </c>
    </row>
    <row r="777" s="172" customFormat="true" ht="15.75" hidden="false" customHeight="false" outlineLevel="0" collapsed="false">
      <c r="A777" s="218"/>
      <c r="B777" s="192"/>
      <c r="C777" s="256"/>
      <c r="D777" s="183"/>
      <c r="E777" s="183"/>
      <c r="F777" s="183"/>
      <c r="G777" s="256"/>
      <c r="H777" s="183"/>
      <c r="I777" s="256"/>
      <c r="J777" s="256"/>
      <c r="K777" s="183" t="n">
        <f aca="false">K776*$K$5*$N$3</f>
        <v>4470000</v>
      </c>
      <c r="L777" s="55"/>
      <c r="M777" s="55"/>
      <c r="N777" s="189" t="n">
        <f aca="false">SUM(C777:M777)/26</f>
        <v>171923.076923077</v>
      </c>
      <c r="O777" s="257"/>
    </row>
    <row r="778" s="172" customFormat="true" ht="19.5" hidden="false" customHeight="true" outlineLevel="0" collapsed="false">
      <c r="A778" s="181"/>
      <c r="B778" s="182"/>
      <c r="C778" s="256"/>
      <c r="D778" s="183"/>
      <c r="E778" s="183"/>
      <c r="F778" s="183"/>
      <c r="G778" s="256"/>
      <c r="H778" s="183"/>
      <c r="I778" s="256"/>
      <c r="J778" s="256"/>
      <c r="K778" s="183"/>
      <c r="L778" s="183"/>
      <c r="M778" s="183"/>
      <c r="N778" s="189" t="n">
        <f aca="false">SUM(C778:M778)/26</f>
        <v>0</v>
      </c>
      <c r="O778" s="257"/>
    </row>
    <row r="779" s="179" customFormat="true" ht="15.75" hidden="false" customHeight="false" outlineLevel="0" collapsed="false">
      <c r="A779" s="218" t="s">
        <v>304</v>
      </c>
      <c r="B779" s="192" t="s">
        <v>305</v>
      </c>
      <c r="C779" s="185"/>
      <c r="D779" s="190"/>
      <c r="E779" s="190"/>
      <c r="F779" s="190"/>
      <c r="G779" s="190"/>
      <c r="H779" s="190"/>
      <c r="I779" s="185"/>
      <c r="J779" s="185"/>
      <c r="K779" s="190" t="n">
        <v>1</v>
      </c>
      <c r="L779" s="55"/>
      <c r="M779" s="55"/>
      <c r="N779" s="189" t="n">
        <f aca="false">SUM(C779:M779)/26</f>
        <v>0.0384615384615385</v>
      </c>
      <c r="O779" s="257" t="s">
        <v>507</v>
      </c>
    </row>
    <row r="780" s="172" customFormat="true" ht="15.75" hidden="false" customHeight="false" outlineLevel="0" collapsed="false">
      <c r="A780" s="186"/>
      <c r="B780" s="192"/>
      <c r="C780" s="256"/>
      <c r="D780" s="183"/>
      <c r="E780" s="183"/>
      <c r="F780" s="183"/>
      <c r="G780" s="256"/>
      <c r="H780" s="183"/>
      <c r="I780" s="256"/>
      <c r="J780" s="256"/>
      <c r="K780" s="183" t="n">
        <f aca="false">K779*$K$5*$N$3</f>
        <v>4470000</v>
      </c>
      <c r="L780" s="55"/>
      <c r="M780" s="55"/>
      <c r="N780" s="189" t="n">
        <f aca="false">SUM(C780:M780)/26</f>
        <v>171923.076923077</v>
      </c>
      <c r="O780" s="257"/>
    </row>
    <row r="781" s="172" customFormat="true" ht="15.75" hidden="false" customHeight="false" outlineLevel="0" collapsed="false">
      <c r="A781" s="186"/>
      <c r="B781" s="192"/>
      <c r="C781" s="256"/>
      <c r="D781" s="183"/>
      <c r="E781" s="183"/>
      <c r="F781" s="183"/>
      <c r="G781" s="256"/>
      <c r="H781" s="183"/>
      <c r="I781" s="256"/>
      <c r="J781" s="256"/>
      <c r="K781" s="183"/>
      <c r="L781" s="183"/>
      <c r="M781" s="183"/>
      <c r="N781" s="189" t="n">
        <f aca="false">SUM(C781:M781)/26</f>
        <v>0</v>
      </c>
      <c r="O781" s="257"/>
    </row>
    <row r="782" s="172" customFormat="true" ht="15.75" hidden="false" customHeight="false" outlineLevel="0" collapsed="false">
      <c r="A782" s="218" t="s">
        <v>306</v>
      </c>
      <c r="B782" s="192" t="s">
        <v>307</v>
      </c>
      <c r="C782" s="256"/>
      <c r="D782" s="183"/>
      <c r="E782" s="183"/>
      <c r="F782" s="183"/>
      <c r="G782" s="183"/>
      <c r="H782" s="183"/>
      <c r="I782" s="256"/>
      <c r="J782" s="256"/>
      <c r="K782" s="190" t="n">
        <v>1</v>
      </c>
      <c r="L782" s="55"/>
      <c r="M782" s="55"/>
      <c r="N782" s="189" t="n">
        <f aca="false">SUM(C782:M782)/26</f>
        <v>0.0384615384615385</v>
      </c>
      <c r="O782" s="257" t="s">
        <v>507</v>
      </c>
    </row>
    <row r="783" s="172" customFormat="true" ht="15.75" hidden="false" customHeight="false" outlineLevel="0" collapsed="false">
      <c r="A783" s="186"/>
      <c r="B783" s="187"/>
      <c r="C783" s="256"/>
      <c r="D783" s="183"/>
      <c r="E783" s="183"/>
      <c r="F783" s="183"/>
      <c r="G783" s="256"/>
      <c r="H783" s="183"/>
      <c r="I783" s="256"/>
      <c r="J783" s="256"/>
      <c r="K783" s="183" t="n">
        <f aca="false">K782*$K$5*$N$3</f>
        <v>4470000</v>
      </c>
      <c r="L783" s="55"/>
      <c r="M783" s="55"/>
      <c r="N783" s="189" t="n">
        <f aca="false">SUM(C783:M783)/26</f>
        <v>171923.076923077</v>
      </c>
      <c r="O783" s="257"/>
    </row>
    <row r="784" s="172" customFormat="true" ht="15.75" hidden="false" customHeight="false" outlineLevel="0" collapsed="false">
      <c r="A784" s="186"/>
      <c r="B784" s="187"/>
      <c r="C784" s="256"/>
      <c r="D784" s="183"/>
      <c r="E784" s="183"/>
      <c r="F784" s="183"/>
      <c r="G784" s="256"/>
      <c r="H784" s="183"/>
      <c r="I784" s="256"/>
      <c r="J784" s="256"/>
      <c r="K784" s="183"/>
      <c r="L784" s="183"/>
      <c r="M784" s="183"/>
      <c r="N784" s="189" t="n">
        <f aca="false">SUM(C784:M784)/26</f>
        <v>0</v>
      </c>
      <c r="O784" s="257"/>
    </row>
    <row r="785" s="172" customFormat="true" ht="15.75" hidden="false" customHeight="false" outlineLevel="0" collapsed="false">
      <c r="A785" s="218" t="s">
        <v>308</v>
      </c>
      <c r="B785" s="187" t="s">
        <v>309</v>
      </c>
      <c r="C785" s="256"/>
      <c r="D785" s="183"/>
      <c r="E785" s="183"/>
      <c r="F785" s="183"/>
      <c r="G785" s="183"/>
      <c r="H785" s="183"/>
      <c r="I785" s="256"/>
      <c r="J785" s="256"/>
      <c r="K785" s="190" t="n">
        <v>1</v>
      </c>
      <c r="L785" s="55"/>
      <c r="M785" s="55"/>
      <c r="N785" s="189" t="n">
        <f aca="false">SUM(C785:M785)/26</f>
        <v>0.0384615384615385</v>
      </c>
      <c r="O785" s="257" t="s">
        <v>507</v>
      </c>
    </row>
    <row r="786" s="172" customFormat="true" ht="15.75" hidden="false" customHeight="false" outlineLevel="0" collapsed="false">
      <c r="A786" s="186"/>
      <c r="B786" s="192"/>
      <c r="C786" s="256"/>
      <c r="D786" s="183"/>
      <c r="E786" s="183"/>
      <c r="F786" s="183"/>
      <c r="G786" s="256"/>
      <c r="H786" s="183"/>
      <c r="I786" s="256"/>
      <c r="J786" s="256"/>
      <c r="K786" s="183" t="n">
        <f aca="false">K785*$K$5*$N$3</f>
        <v>4470000</v>
      </c>
      <c r="L786" s="55"/>
      <c r="M786" s="55"/>
      <c r="N786" s="189" t="n">
        <f aca="false">SUM(C786:M786)/26</f>
        <v>171923.076923077</v>
      </c>
      <c r="O786" s="257"/>
    </row>
    <row r="787" s="172" customFormat="true" ht="15.75" hidden="false" customHeight="false" outlineLevel="0" collapsed="false">
      <c r="A787" s="186"/>
      <c r="B787" s="192"/>
      <c r="C787" s="256"/>
      <c r="D787" s="183"/>
      <c r="E787" s="183"/>
      <c r="F787" s="183"/>
      <c r="G787" s="256"/>
      <c r="H787" s="183"/>
      <c r="I787" s="256"/>
      <c r="J787" s="256"/>
      <c r="K787" s="183"/>
      <c r="L787" s="183"/>
      <c r="M787" s="183"/>
      <c r="N787" s="189" t="n">
        <f aca="false">SUM(C787:M787)/26</f>
        <v>0</v>
      </c>
      <c r="O787" s="257"/>
    </row>
    <row r="788" s="172" customFormat="true" ht="15.75" hidden="false" customHeight="false" outlineLevel="0" collapsed="false">
      <c r="A788" s="218" t="s">
        <v>310</v>
      </c>
      <c r="B788" s="187" t="s">
        <v>311</v>
      </c>
      <c r="C788" s="256"/>
      <c r="D788" s="183"/>
      <c r="E788" s="183"/>
      <c r="F788" s="183"/>
      <c r="G788" s="183"/>
      <c r="H788" s="183"/>
      <c r="I788" s="256"/>
      <c r="J788" s="256"/>
      <c r="K788" s="190" t="n">
        <v>1</v>
      </c>
      <c r="L788" s="55"/>
      <c r="M788" s="55"/>
      <c r="N788" s="189" t="n">
        <f aca="false">SUM(C788:M788)/26</f>
        <v>0.0384615384615385</v>
      </c>
      <c r="O788" s="257" t="s">
        <v>507</v>
      </c>
    </row>
    <row r="789" s="172" customFormat="true" ht="15.75" hidden="false" customHeight="false" outlineLevel="0" collapsed="false">
      <c r="A789" s="186"/>
      <c r="B789" s="192"/>
      <c r="C789" s="256"/>
      <c r="D789" s="183"/>
      <c r="E789" s="183"/>
      <c r="F789" s="183"/>
      <c r="G789" s="256"/>
      <c r="H789" s="256"/>
      <c r="I789" s="256"/>
      <c r="J789" s="256"/>
      <c r="K789" s="183" t="n">
        <f aca="false">K788*$K$5*$N$3</f>
        <v>4470000</v>
      </c>
      <c r="L789" s="55"/>
      <c r="M789" s="55"/>
      <c r="N789" s="189" t="n">
        <f aca="false">SUM(C789:M789)/26</f>
        <v>171923.076923077</v>
      </c>
      <c r="O789" s="257"/>
    </row>
    <row r="790" s="172" customFormat="true" ht="15.75" hidden="false" customHeight="false" outlineLevel="0" collapsed="false">
      <c r="A790" s="186"/>
      <c r="B790" s="192"/>
      <c r="C790" s="256"/>
      <c r="D790" s="183"/>
      <c r="E790" s="183"/>
      <c r="F790" s="183"/>
      <c r="G790" s="256"/>
      <c r="H790" s="183"/>
      <c r="I790" s="256"/>
      <c r="J790" s="256"/>
      <c r="K790" s="183"/>
      <c r="L790" s="183"/>
      <c r="M790" s="183"/>
      <c r="N790" s="189" t="n">
        <f aca="false">SUM(C790:M790)/26</f>
        <v>0</v>
      </c>
      <c r="O790" s="257"/>
    </row>
    <row r="791" s="172" customFormat="true" ht="15.75" hidden="false" customHeight="false" outlineLevel="0" collapsed="false">
      <c r="A791" s="218" t="s">
        <v>312</v>
      </c>
      <c r="B791" s="192" t="s">
        <v>313</v>
      </c>
      <c r="C791" s="256"/>
      <c r="D791" s="183"/>
      <c r="E791" s="183"/>
      <c r="F791" s="183"/>
      <c r="G791" s="256"/>
      <c r="H791" s="183"/>
      <c r="I791" s="256"/>
      <c r="J791" s="256"/>
      <c r="K791" s="190" t="n">
        <v>1</v>
      </c>
      <c r="L791" s="55"/>
      <c r="M791" s="55"/>
      <c r="N791" s="189" t="n">
        <f aca="false">SUM(C791:M791)/26</f>
        <v>0.0384615384615385</v>
      </c>
      <c r="O791" s="257" t="s">
        <v>507</v>
      </c>
    </row>
    <row r="792" s="172" customFormat="true" ht="15.75" hidden="false" customHeight="false" outlineLevel="0" collapsed="false">
      <c r="A792" s="186"/>
      <c r="B792" s="192"/>
      <c r="C792" s="256"/>
      <c r="D792" s="183"/>
      <c r="E792" s="183"/>
      <c r="F792" s="183"/>
      <c r="G792" s="256"/>
      <c r="H792" s="183"/>
      <c r="I792" s="256"/>
      <c r="J792" s="256"/>
      <c r="K792" s="183" t="n">
        <f aca="false">K791*$K$5*$N$3</f>
        <v>4470000</v>
      </c>
      <c r="L792" s="55"/>
      <c r="M792" s="55"/>
      <c r="N792" s="189" t="n">
        <f aca="false">SUM(C792:M792)/26</f>
        <v>171923.076923077</v>
      </c>
      <c r="O792" s="257"/>
    </row>
    <row r="793" s="172" customFormat="true" ht="15.75" hidden="false" customHeight="false" outlineLevel="0" collapsed="false">
      <c r="A793" s="186"/>
      <c r="B793" s="192"/>
      <c r="C793" s="256"/>
      <c r="D793" s="183"/>
      <c r="E793" s="183"/>
      <c r="F793" s="183"/>
      <c r="G793" s="256"/>
      <c r="H793" s="183"/>
      <c r="I793" s="256"/>
      <c r="J793" s="256"/>
      <c r="K793" s="183"/>
      <c r="L793" s="183"/>
      <c r="M793" s="183"/>
      <c r="N793" s="189" t="n">
        <f aca="false">SUM(C793:M793)/26</f>
        <v>0</v>
      </c>
      <c r="O793" s="257"/>
    </row>
    <row r="794" s="172" customFormat="true" ht="31.5" hidden="false" customHeight="false" outlineLevel="0" collapsed="false">
      <c r="A794" s="218" t="s">
        <v>315</v>
      </c>
      <c r="B794" s="187" t="s">
        <v>316</v>
      </c>
      <c r="C794" s="256"/>
      <c r="D794" s="183"/>
      <c r="E794" s="183"/>
      <c r="F794" s="183"/>
      <c r="G794" s="256"/>
      <c r="H794" s="183"/>
      <c r="I794" s="256"/>
      <c r="J794" s="256"/>
      <c r="K794" s="190" t="n">
        <v>1</v>
      </c>
      <c r="L794" s="55"/>
      <c r="M794" s="55"/>
      <c r="N794" s="189" t="n">
        <f aca="false">SUM(C794:M794)/26</f>
        <v>0.0384615384615385</v>
      </c>
      <c r="O794" s="257" t="s">
        <v>507</v>
      </c>
    </row>
    <row r="795" s="172" customFormat="true" ht="15.75" hidden="false" customHeight="false" outlineLevel="0" collapsed="false">
      <c r="A795" s="186"/>
      <c r="B795" s="187"/>
      <c r="C795" s="256"/>
      <c r="D795" s="183"/>
      <c r="E795" s="183"/>
      <c r="F795" s="183"/>
      <c r="G795" s="272"/>
      <c r="H795" s="183"/>
      <c r="I795" s="256"/>
      <c r="J795" s="256"/>
      <c r="K795" s="183" t="n">
        <f aca="false">K794*$K$5*$N$3</f>
        <v>4470000</v>
      </c>
      <c r="L795" s="55"/>
      <c r="M795" s="55"/>
      <c r="N795" s="189" t="n">
        <f aca="false">SUM(C795:M795)/26</f>
        <v>171923.076923077</v>
      </c>
      <c r="O795" s="257"/>
    </row>
    <row r="796" s="172" customFormat="true" ht="15.75" hidden="false" customHeight="false" outlineLevel="0" collapsed="false">
      <c r="A796" s="186"/>
      <c r="B796" s="192"/>
      <c r="C796" s="256"/>
      <c r="D796" s="183"/>
      <c r="E796" s="183"/>
      <c r="F796" s="256"/>
      <c r="G796" s="256"/>
      <c r="H796" s="183"/>
      <c r="I796" s="256"/>
      <c r="J796" s="256"/>
      <c r="K796" s="183"/>
      <c r="L796" s="183"/>
      <c r="M796" s="183"/>
      <c r="N796" s="189" t="n">
        <f aca="false">SUM(C796:M796)/26</f>
        <v>0</v>
      </c>
      <c r="O796" s="257"/>
    </row>
    <row r="797" s="172" customFormat="true" ht="15.75" hidden="false" customHeight="false" outlineLevel="0" collapsed="false">
      <c r="A797" s="218" t="s">
        <v>318</v>
      </c>
      <c r="B797" s="187" t="s">
        <v>319</v>
      </c>
      <c r="C797" s="256"/>
      <c r="D797" s="183"/>
      <c r="E797" s="183"/>
      <c r="F797" s="183"/>
      <c r="G797" s="256"/>
      <c r="H797" s="183"/>
      <c r="I797" s="256"/>
      <c r="J797" s="256"/>
      <c r="K797" s="190" t="n">
        <v>1</v>
      </c>
      <c r="L797" s="55"/>
      <c r="M797" s="55"/>
      <c r="N797" s="189" t="n">
        <f aca="false">SUM(C797:M797)/26</f>
        <v>0.0384615384615385</v>
      </c>
      <c r="O797" s="257" t="s">
        <v>507</v>
      </c>
    </row>
    <row r="798" s="172" customFormat="true" ht="15.75" hidden="false" customHeight="false" outlineLevel="0" collapsed="false">
      <c r="A798" s="186"/>
      <c r="B798" s="187"/>
      <c r="C798" s="256"/>
      <c r="D798" s="183"/>
      <c r="E798" s="183"/>
      <c r="F798" s="183"/>
      <c r="G798" s="183"/>
      <c r="H798" s="183"/>
      <c r="I798" s="256"/>
      <c r="J798" s="256"/>
      <c r="K798" s="183" t="n">
        <f aca="false">K797*$K$5*$N$3</f>
        <v>4470000</v>
      </c>
      <c r="L798" s="55"/>
      <c r="M798" s="55"/>
      <c r="N798" s="189" t="n">
        <f aca="false">SUM(C798:M798)/26</f>
        <v>171923.076923077</v>
      </c>
      <c r="O798" s="257"/>
    </row>
    <row r="799" s="172" customFormat="true" ht="15.75" hidden="false" customHeight="false" outlineLevel="0" collapsed="false">
      <c r="A799" s="186"/>
      <c r="B799" s="192"/>
      <c r="C799" s="256"/>
      <c r="D799" s="183"/>
      <c r="E799" s="192"/>
      <c r="F799" s="256"/>
      <c r="G799" s="256"/>
      <c r="H799" s="183"/>
      <c r="I799" s="256"/>
      <c r="J799" s="256"/>
      <c r="K799" s="183"/>
      <c r="L799" s="183"/>
      <c r="M799" s="183"/>
      <c r="N799" s="189" t="n">
        <f aca="false">SUM(C799:M799)/26</f>
        <v>0</v>
      </c>
      <c r="O799" s="267"/>
    </row>
    <row r="800" s="172" customFormat="true" ht="31.5" hidden="false" customHeight="false" outlineLevel="0" collapsed="false">
      <c r="A800" s="197" t="s">
        <v>321</v>
      </c>
      <c r="B800" s="182" t="s">
        <v>322</v>
      </c>
      <c r="C800" s="256"/>
      <c r="D800" s="183"/>
      <c r="E800" s="183"/>
      <c r="F800" s="256"/>
      <c r="G800" s="256"/>
      <c r="H800" s="183"/>
      <c r="I800" s="256"/>
      <c r="J800" s="256"/>
      <c r="K800" s="190" t="n">
        <v>1</v>
      </c>
      <c r="L800" s="55"/>
      <c r="M800" s="55"/>
      <c r="N800" s="189" t="n">
        <f aca="false">SUM(C800:M800)/26</f>
        <v>0.0384615384615385</v>
      </c>
      <c r="O800" s="257" t="s">
        <v>507</v>
      </c>
    </row>
    <row r="801" s="172" customFormat="true" ht="15.75" hidden="false" customHeight="false" outlineLevel="0" collapsed="false">
      <c r="A801" s="186"/>
      <c r="B801" s="187"/>
      <c r="C801" s="256"/>
      <c r="D801" s="183"/>
      <c r="E801" s="183"/>
      <c r="F801" s="183"/>
      <c r="G801" s="256"/>
      <c r="H801" s="183"/>
      <c r="I801" s="256"/>
      <c r="J801" s="256"/>
      <c r="K801" s="183" t="n">
        <f aca="false">K800*$K$5*$N$3</f>
        <v>4470000</v>
      </c>
      <c r="L801" s="55"/>
      <c r="M801" s="55"/>
      <c r="N801" s="189" t="n">
        <f aca="false">SUM(C801:M801)/26</f>
        <v>171923.076923077</v>
      </c>
      <c r="O801" s="257"/>
    </row>
    <row r="802" s="172" customFormat="true" ht="15.75" hidden="false" customHeight="false" outlineLevel="0" collapsed="false">
      <c r="A802" s="186"/>
      <c r="B802" s="192"/>
      <c r="C802" s="256"/>
      <c r="D802" s="183"/>
      <c r="E802" s="183"/>
      <c r="F802" s="183"/>
      <c r="G802" s="256"/>
      <c r="H802" s="256"/>
      <c r="I802" s="256"/>
      <c r="J802" s="256"/>
      <c r="K802" s="183"/>
      <c r="L802" s="183"/>
      <c r="M802" s="183"/>
      <c r="N802" s="189" t="n">
        <f aca="false">SUM(C802:M802)/26</f>
        <v>0</v>
      </c>
      <c r="O802" s="257"/>
    </row>
    <row r="803" s="172" customFormat="true" ht="47.25" hidden="false" customHeight="false" outlineLevel="0" collapsed="false">
      <c r="A803" s="201" t="s">
        <v>103</v>
      </c>
      <c r="B803" s="202" t="s">
        <v>323</v>
      </c>
      <c r="C803" s="256"/>
      <c r="D803" s="183"/>
      <c r="E803" s="183"/>
      <c r="F803" s="183"/>
      <c r="G803" s="256"/>
      <c r="H803" s="256"/>
      <c r="I803" s="256"/>
      <c r="J803" s="256"/>
      <c r="K803" s="183"/>
      <c r="L803" s="183"/>
      <c r="M803" s="183"/>
      <c r="N803" s="189" t="n">
        <f aca="false">SUM(C803:M803)/26</f>
        <v>0</v>
      </c>
      <c r="O803" s="257"/>
    </row>
    <row r="804" s="172" customFormat="true" ht="70.5" hidden="false" customHeight="true" outlineLevel="0" collapsed="false">
      <c r="A804" s="186" t="s">
        <v>324</v>
      </c>
      <c r="B804" s="187" t="s">
        <v>325</v>
      </c>
      <c r="C804" s="256"/>
      <c r="D804" s="183"/>
      <c r="E804" s="183"/>
      <c r="F804" s="183"/>
      <c r="G804" s="256"/>
      <c r="H804" s="256"/>
      <c r="I804" s="256"/>
      <c r="J804" s="256"/>
      <c r="K804" s="183"/>
      <c r="L804" s="183"/>
      <c r="M804" s="183"/>
      <c r="N804" s="189" t="n">
        <f aca="false">SUM(C804:M804)/26</f>
        <v>0</v>
      </c>
      <c r="O804" s="309" t="s">
        <v>513</v>
      </c>
    </row>
    <row r="805" s="172" customFormat="true" ht="25.5" hidden="false" customHeight="true" outlineLevel="0" collapsed="false">
      <c r="A805" s="186"/>
      <c r="B805" s="187"/>
      <c r="C805" s="256"/>
      <c r="D805" s="183"/>
      <c r="E805" s="183"/>
      <c r="F805" s="183"/>
      <c r="G805" s="256"/>
      <c r="H805" s="256"/>
      <c r="I805" s="256"/>
      <c r="J805" s="256"/>
      <c r="K805" s="183"/>
      <c r="L805" s="183"/>
      <c r="M805" s="183"/>
      <c r="N805" s="189" t="n">
        <f aca="false">SUM(C805:M805)/26</f>
        <v>0</v>
      </c>
      <c r="O805" s="309"/>
    </row>
    <row r="806" s="172" customFormat="true" ht="23.25" hidden="false" customHeight="true" outlineLevel="0" collapsed="false">
      <c r="A806" s="186"/>
      <c r="B806" s="187"/>
      <c r="C806" s="256"/>
      <c r="D806" s="183"/>
      <c r="E806" s="183"/>
      <c r="F806" s="183"/>
      <c r="G806" s="256"/>
      <c r="H806" s="256"/>
      <c r="I806" s="256"/>
      <c r="J806" s="256"/>
      <c r="K806" s="183"/>
      <c r="L806" s="183"/>
      <c r="M806" s="183"/>
      <c r="N806" s="189" t="n">
        <f aca="false">SUM(C806:M806)/26</f>
        <v>0</v>
      </c>
      <c r="O806" s="309"/>
    </row>
    <row r="807" s="172" customFormat="true" ht="63" hidden="false" customHeight="false" outlineLevel="0" collapsed="false">
      <c r="A807" s="186" t="s">
        <v>326</v>
      </c>
      <c r="B807" s="192" t="s">
        <v>281</v>
      </c>
      <c r="C807" s="256"/>
      <c r="D807" s="183"/>
      <c r="E807" s="183"/>
      <c r="F807" s="183"/>
      <c r="G807" s="256"/>
      <c r="H807" s="256"/>
      <c r="I807" s="256"/>
      <c r="J807" s="256"/>
      <c r="K807" s="183"/>
      <c r="L807" s="183"/>
      <c r="M807" s="183"/>
      <c r="N807" s="189" t="n">
        <f aca="false">SUM(C807:M807)/26</f>
        <v>0</v>
      </c>
      <c r="O807" s="309" t="s">
        <v>514</v>
      </c>
    </row>
    <row r="808" s="172" customFormat="true" ht="15.75" hidden="false" customHeight="false" outlineLevel="0" collapsed="false">
      <c r="A808" s="186"/>
      <c r="B808" s="192"/>
      <c r="C808" s="256"/>
      <c r="D808" s="183"/>
      <c r="E808" s="183"/>
      <c r="F808" s="183"/>
      <c r="G808" s="256"/>
      <c r="H808" s="256"/>
      <c r="I808" s="256"/>
      <c r="J808" s="256"/>
      <c r="K808" s="183"/>
      <c r="L808" s="183"/>
      <c r="M808" s="183"/>
      <c r="N808" s="189" t="n">
        <f aca="false">SUM(C808:M808)/26</f>
        <v>0</v>
      </c>
      <c r="O808" s="257"/>
    </row>
    <row r="809" s="172" customFormat="true" ht="15.75" hidden="false" customHeight="false" outlineLevel="0" collapsed="false">
      <c r="A809" s="186"/>
      <c r="B809" s="187"/>
      <c r="C809" s="256"/>
      <c r="D809" s="183"/>
      <c r="E809" s="183"/>
      <c r="F809" s="183"/>
      <c r="G809" s="256"/>
      <c r="H809" s="256"/>
      <c r="I809" s="256"/>
      <c r="J809" s="256"/>
      <c r="K809" s="183"/>
      <c r="L809" s="183"/>
      <c r="M809" s="183"/>
      <c r="N809" s="189" t="n">
        <f aca="false">SUM(C809:M809)/26</f>
        <v>0</v>
      </c>
      <c r="O809" s="257"/>
    </row>
    <row r="810" s="172" customFormat="true" ht="47.25" hidden="false" customHeight="false" outlineLevel="0" collapsed="false">
      <c r="A810" s="201" t="s">
        <v>327</v>
      </c>
      <c r="B810" s="202" t="s">
        <v>328</v>
      </c>
      <c r="C810" s="256"/>
      <c r="D810" s="183"/>
      <c r="E810" s="183"/>
      <c r="F810" s="183"/>
      <c r="G810" s="256"/>
      <c r="H810" s="256"/>
      <c r="I810" s="256"/>
      <c r="J810" s="256"/>
      <c r="K810" s="183"/>
      <c r="L810" s="183"/>
      <c r="M810" s="183"/>
      <c r="N810" s="189" t="n">
        <f aca="false">SUM(C810:M810)/26</f>
        <v>0</v>
      </c>
      <c r="O810" s="257"/>
    </row>
    <row r="811" s="172" customFormat="true" ht="15.75" hidden="false" customHeight="false" outlineLevel="0" collapsed="false">
      <c r="A811" s="186" t="s">
        <v>329</v>
      </c>
      <c r="B811" s="192" t="s">
        <v>330</v>
      </c>
      <c r="C811" s="256"/>
      <c r="D811" s="183"/>
      <c r="E811" s="183"/>
      <c r="F811" s="183"/>
      <c r="G811" s="256"/>
      <c r="H811" s="256"/>
      <c r="I811" s="256"/>
      <c r="J811" s="256"/>
      <c r="K811" s="190" t="n">
        <v>1</v>
      </c>
      <c r="L811" s="55"/>
      <c r="M811" s="55"/>
      <c r="N811" s="189" t="n">
        <f aca="false">SUM(C811:M811)/26</f>
        <v>0.0384615384615385</v>
      </c>
      <c r="O811" s="257" t="s">
        <v>507</v>
      </c>
    </row>
    <row r="812" s="172" customFormat="true" ht="15.75" hidden="false" customHeight="false" outlineLevel="0" collapsed="false">
      <c r="A812" s="186"/>
      <c r="B812" s="192"/>
      <c r="C812" s="256"/>
      <c r="D812" s="183"/>
      <c r="E812" s="183"/>
      <c r="F812" s="183"/>
      <c r="G812" s="256"/>
      <c r="H812" s="256"/>
      <c r="I812" s="256"/>
      <c r="J812" s="256"/>
      <c r="K812" s="183" t="n">
        <f aca="false">K811*$K$5*$N$3</f>
        <v>4470000</v>
      </c>
      <c r="L812" s="55"/>
      <c r="M812" s="55"/>
      <c r="N812" s="189" t="n">
        <f aca="false">SUM(C812:M812)/26</f>
        <v>171923.076923077</v>
      </c>
      <c r="O812" s="257"/>
    </row>
    <row r="813" s="172" customFormat="true" ht="15.75" hidden="false" customHeight="false" outlineLevel="0" collapsed="false">
      <c r="A813" s="186"/>
      <c r="B813" s="192"/>
      <c r="C813" s="256"/>
      <c r="D813" s="183"/>
      <c r="E813" s="183"/>
      <c r="F813" s="183"/>
      <c r="G813" s="256"/>
      <c r="H813" s="256"/>
      <c r="I813" s="256"/>
      <c r="J813" s="256"/>
      <c r="K813" s="183"/>
      <c r="L813" s="183"/>
      <c r="M813" s="183"/>
      <c r="N813" s="189" t="n">
        <f aca="false">SUM(C813:M813)/26</f>
        <v>0</v>
      </c>
      <c r="O813" s="257"/>
    </row>
    <row r="814" s="172" customFormat="true" ht="35.25" hidden="false" customHeight="true" outlineLevel="0" collapsed="false">
      <c r="A814" s="186" t="s">
        <v>331</v>
      </c>
      <c r="B814" s="187" t="s">
        <v>332</v>
      </c>
      <c r="C814" s="256"/>
      <c r="D814" s="183"/>
      <c r="E814" s="183"/>
      <c r="F814" s="183"/>
      <c r="G814" s="256"/>
      <c r="H814" s="256"/>
      <c r="I814" s="256"/>
      <c r="J814" s="256"/>
      <c r="K814" s="190" t="n">
        <v>1</v>
      </c>
      <c r="L814" s="55"/>
      <c r="M814" s="55"/>
      <c r="N814" s="189" t="n">
        <f aca="false">SUM(C814:M814)/26</f>
        <v>0.0384615384615385</v>
      </c>
      <c r="O814" s="257" t="s">
        <v>507</v>
      </c>
    </row>
    <row r="815" s="172" customFormat="true" ht="17.25" hidden="false" customHeight="true" outlineLevel="0" collapsed="false">
      <c r="A815" s="310"/>
      <c r="B815" s="311"/>
      <c r="C815" s="312"/>
      <c r="D815" s="313"/>
      <c r="E815" s="313"/>
      <c r="F815" s="313"/>
      <c r="G815" s="312"/>
      <c r="H815" s="312"/>
      <c r="I815" s="312"/>
      <c r="J815" s="312"/>
      <c r="K815" s="183" t="n">
        <f aca="false">K814*$K$5*$N$3</f>
        <v>4470000</v>
      </c>
      <c r="L815" s="55"/>
      <c r="M815" s="55"/>
      <c r="N815" s="189" t="n">
        <f aca="false">SUM(C815:M815)/26</f>
        <v>171923.076923077</v>
      </c>
      <c r="O815" s="257"/>
    </row>
    <row r="816" customFormat="false" ht="15.75" hidden="false" customHeight="false" outlineLevel="0" collapsed="false">
      <c r="A816" s="246"/>
      <c r="B816" s="314"/>
      <c r="C816" s="225"/>
      <c r="D816" s="225"/>
      <c r="E816" s="225"/>
      <c r="F816" s="225"/>
      <c r="G816" s="225"/>
      <c r="H816" s="225"/>
      <c r="I816" s="225"/>
      <c r="J816" s="225"/>
      <c r="K816" s="225"/>
      <c r="L816" s="225"/>
      <c r="M816" s="225"/>
      <c r="N816" s="189" t="n">
        <f aca="false">SUM(C816:M816)/26</f>
        <v>0</v>
      </c>
      <c r="O816" s="315"/>
    </row>
  </sheetData>
  <autoFilter ref="A7:P815"/>
  <mergeCells count="243">
    <mergeCell ref="A2:O2"/>
    <mergeCell ref="O10:O11"/>
    <mergeCell ref="O13:O14"/>
    <mergeCell ref="O18:O19"/>
    <mergeCell ref="O21:O22"/>
    <mergeCell ref="O24:O25"/>
    <mergeCell ref="O27:O28"/>
    <mergeCell ref="O30:O31"/>
    <mergeCell ref="O33:O34"/>
    <mergeCell ref="O36:O37"/>
    <mergeCell ref="O39:O40"/>
    <mergeCell ref="O42:O43"/>
    <mergeCell ref="O46:O47"/>
    <mergeCell ref="O49:O50"/>
    <mergeCell ref="O52:O53"/>
    <mergeCell ref="O55:O56"/>
    <mergeCell ref="O58:O59"/>
    <mergeCell ref="O61:O62"/>
    <mergeCell ref="O67:O68"/>
    <mergeCell ref="O70:O71"/>
    <mergeCell ref="O73:O74"/>
    <mergeCell ref="O77:O78"/>
    <mergeCell ref="O80:O81"/>
    <mergeCell ref="O83:O84"/>
    <mergeCell ref="O87:O88"/>
    <mergeCell ref="O90:O91"/>
    <mergeCell ref="O93:O94"/>
    <mergeCell ref="O96:O97"/>
    <mergeCell ref="O99:O100"/>
    <mergeCell ref="O102:O103"/>
    <mergeCell ref="O105:O106"/>
    <mergeCell ref="O108:O109"/>
    <mergeCell ref="O111:O112"/>
    <mergeCell ref="O115:O116"/>
    <mergeCell ref="O118:O119"/>
    <mergeCell ref="O121:O122"/>
    <mergeCell ref="O124:O125"/>
    <mergeCell ref="O127:O128"/>
    <mergeCell ref="O130:O131"/>
    <mergeCell ref="O133:O134"/>
    <mergeCell ref="O136:O137"/>
    <mergeCell ref="O141:O142"/>
    <mergeCell ref="O144:O145"/>
    <mergeCell ref="O148:O149"/>
    <mergeCell ref="O151:O152"/>
    <mergeCell ref="O154:O155"/>
    <mergeCell ref="O157:O158"/>
    <mergeCell ref="O160:O161"/>
    <mergeCell ref="O163:O164"/>
    <mergeCell ref="O166:O167"/>
    <mergeCell ref="O169:O170"/>
    <mergeCell ref="O172:O173"/>
    <mergeCell ref="O176:O177"/>
    <mergeCell ref="O179:O180"/>
    <mergeCell ref="O182:O183"/>
    <mergeCell ref="O185:O186"/>
    <mergeCell ref="O188:O189"/>
    <mergeCell ref="O191:O192"/>
    <mergeCell ref="O195:O196"/>
    <mergeCell ref="O198:O199"/>
    <mergeCell ref="O202:O203"/>
    <mergeCell ref="O205:O206"/>
    <mergeCell ref="O208:O209"/>
    <mergeCell ref="O211:O212"/>
    <mergeCell ref="O214:O215"/>
    <mergeCell ref="O217:O218"/>
    <mergeCell ref="O220:O221"/>
    <mergeCell ref="O223:O224"/>
    <mergeCell ref="O226:O227"/>
    <mergeCell ref="O230:O231"/>
    <mergeCell ref="O233:O234"/>
    <mergeCell ref="O236:O237"/>
    <mergeCell ref="O239:O240"/>
    <mergeCell ref="O242:O243"/>
    <mergeCell ref="O245:O246"/>
    <mergeCell ref="O250:O251"/>
    <mergeCell ref="O254:O255"/>
    <mergeCell ref="O257:O258"/>
    <mergeCell ref="O260:O261"/>
    <mergeCell ref="O264:O265"/>
    <mergeCell ref="O267:O268"/>
    <mergeCell ref="O272:O273"/>
    <mergeCell ref="O276:O277"/>
    <mergeCell ref="O279:O280"/>
    <mergeCell ref="O282:O283"/>
    <mergeCell ref="O286:O287"/>
    <mergeCell ref="O290:O291"/>
    <mergeCell ref="O293:O294"/>
    <mergeCell ref="O296:O297"/>
    <mergeCell ref="O300:O301"/>
    <mergeCell ref="O304:O305"/>
    <mergeCell ref="O310:O311"/>
    <mergeCell ref="O313:O314"/>
    <mergeCell ref="O316:O317"/>
    <mergeCell ref="O321:O322"/>
    <mergeCell ref="O324:O325"/>
    <mergeCell ref="O327:O328"/>
    <mergeCell ref="O330:O331"/>
    <mergeCell ref="O333:O334"/>
    <mergeCell ref="O336:O337"/>
    <mergeCell ref="O342:O343"/>
    <mergeCell ref="O345:O346"/>
    <mergeCell ref="O348:O349"/>
    <mergeCell ref="O351:O352"/>
    <mergeCell ref="O355:O356"/>
    <mergeCell ref="O358:O359"/>
    <mergeCell ref="O361:O362"/>
    <mergeCell ref="O364:O365"/>
    <mergeCell ref="O367:O368"/>
    <mergeCell ref="O370:O371"/>
    <mergeCell ref="O373:O374"/>
    <mergeCell ref="O376:O377"/>
    <mergeCell ref="O379:O380"/>
    <mergeCell ref="O383:O384"/>
    <mergeCell ref="O386:O387"/>
    <mergeCell ref="O389:O390"/>
    <mergeCell ref="O392:O393"/>
    <mergeCell ref="O395:O396"/>
    <mergeCell ref="O398:O399"/>
    <mergeCell ref="O403:O404"/>
    <mergeCell ref="O406:O407"/>
    <mergeCell ref="O409:O410"/>
    <mergeCell ref="O413:O414"/>
    <mergeCell ref="O416:O417"/>
    <mergeCell ref="O420:O421"/>
    <mergeCell ref="O423:O424"/>
    <mergeCell ref="O426:O427"/>
    <mergeCell ref="O430:O431"/>
    <mergeCell ref="O433:O434"/>
    <mergeCell ref="O436:O437"/>
    <mergeCell ref="O439:O440"/>
    <mergeCell ref="O442:O443"/>
    <mergeCell ref="O445:O446"/>
    <mergeCell ref="O448:O449"/>
    <mergeCell ref="O451:O452"/>
    <mergeCell ref="O454:O455"/>
    <mergeCell ref="O460:O461"/>
    <mergeCell ref="O463:O464"/>
    <mergeCell ref="O466:O467"/>
    <mergeCell ref="O469:O470"/>
    <mergeCell ref="O472:O473"/>
    <mergeCell ref="O475:O476"/>
    <mergeCell ref="O478:O479"/>
    <mergeCell ref="O481:O482"/>
    <mergeCell ref="O484:O485"/>
    <mergeCell ref="O487:O488"/>
    <mergeCell ref="O492:O493"/>
    <mergeCell ref="O495:O496"/>
    <mergeCell ref="O498:O499"/>
    <mergeCell ref="O501:O502"/>
    <mergeCell ref="O504:O505"/>
    <mergeCell ref="O507:O508"/>
    <mergeCell ref="O510:O511"/>
    <mergeCell ref="O513:O514"/>
    <mergeCell ref="O516:O517"/>
    <mergeCell ref="O519:O520"/>
    <mergeCell ref="O524:O525"/>
    <mergeCell ref="O527:O528"/>
    <mergeCell ref="O530:O531"/>
    <mergeCell ref="O533:O534"/>
    <mergeCell ref="O536:O537"/>
    <mergeCell ref="O539:O540"/>
    <mergeCell ref="O542:O543"/>
    <mergeCell ref="O545:O546"/>
    <mergeCell ref="O548:O549"/>
    <mergeCell ref="O551:O552"/>
    <mergeCell ref="O554:O555"/>
    <mergeCell ref="O559:O560"/>
    <mergeCell ref="O562:O563"/>
    <mergeCell ref="O565:O566"/>
    <mergeCell ref="O568:O569"/>
    <mergeCell ref="O571:O572"/>
    <mergeCell ref="O574:O575"/>
    <mergeCell ref="O577:O578"/>
    <mergeCell ref="O580:O581"/>
    <mergeCell ref="O583:O584"/>
    <mergeCell ref="O587:O588"/>
    <mergeCell ref="O590:O591"/>
    <mergeCell ref="O592:O593"/>
    <mergeCell ref="O595:O596"/>
    <mergeCell ref="O598:O599"/>
    <mergeCell ref="O601:O602"/>
    <mergeCell ref="O604:O605"/>
    <mergeCell ref="O607:O608"/>
    <mergeCell ref="O610:O611"/>
    <mergeCell ref="O613:O614"/>
    <mergeCell ref="O617:O618"/>
    <mergeCell ref="O620:O621"/>
    <mergeCell ref="O623:O624"/>
    <mergeCell ref="O626:O627"/>
    <mergeCell ref="O629:O630"/>
    <mergeCell ref="O632:O633"/>
    <mergeCell ref="O635:O636"/>
    <mergeCell ref="O639:O640"/>
    <mergeCell ref="O642:O643"/>
    <mergeCell ref="O645:O646"/>
    <mergeCell ref="O648:O649"/>
    <mergeCell ref="O651:O652"/>
    <mergeCell ref="O655:O656"/>
    <mergeCell ref="O660:O661"/>
    <mergeCell ref="O663:O664"/>
    <mergeCell ref="O666:O667"/>
    <mergeCell ref="O669:O670"/>
    <mergeCell ref="O672:O673"/>
    <mergeCell ref="O679:O680"/>
    <mergeCell ref="O682:O683"/>
    <mergeCell ref="O685:O686"/>
    <mergeCell ref="O688:O689"/>
    <mergeCell ref="O691:O692"/>
    <mergeCell ref="O694:O695"/>
    <mergeCell ref="O698:O699"/>
    <mergeCell ref="O702:O703"/>
    <mergeCell ref="O705:O706"/>
    <mergeCell ref="O708:O709"/>
    <mergeCell ref="O715:O716"/>
    <mergeCell ref="O718:O719"/>
    <mergeCell ref="O721:O722"/>
    <mergeCell ref="O727:O728"/>
    <mergeCell ref="O730:O731"/>
    <mergeCell ref="O733:O734"/>
    <mergeCell ref="O736:O737"/>
    <mergeCell ref="O739:O740"/>
    <mergeCell ref="O742:O743"/>
    <mergeCell ref="O745:O746"/>
    <mergeCell ref="O748:O749"/>
    <mergeCell ref="O753:O754"/>
    <mergeCell ref="O756:O757"/>
    <mergeCell ref="O759:O760"/>
    <mergeCell ref="O762:O763"/>
    <mergeCell ref="O765:O766"/>
    <mergeCell ref="O769:O770"/>
    <mergeCell ref="O772:O773"/>
    <mergeCell ref="O776:O777"/>
    <mergeCell ref="O779:O780"/>
    <mergeCell ref="O782:O783"/>
    <mergeCell ref="O785:O786"/>
    <mergeCell ref="O788:O789"/>
    <mergeCell ref="O791:O792"/>
    <mergeCell ref="O794:O795"/>
    <mergeCell ref="O797:O798"/>
    <mergeCell ref="O800:O801"/>
    <mergeCell ref="O811:O812"/>
    <mergeCell ref="O814:O815"/>
  </mergeCells>
  <printOptions headings="false" gridLines="false" gridLinesSet="true" horizontalCentered="false" verticalCentered="false"/>
  <pageMargins left="1.02013888888889" right="0.190277777777778" top="0.370138888888889" bottom="0.26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8.28"/>
    <col collapsed="false" customWidth="true" hidden="false" outlineLevel="0" max="3" min="3" style="1" width="16.13"/>
    <col collapsed="false" customWidth="true" hidden="false" outlineLevel="0" max="4" min="4" style="1" width="9.99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4" width="10.56"/>
    <col collapsed="false" customWidth="false" hidden="false" outlineLevel="0" max="12" min="12" style="316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17" t="s">
        <v>515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</row>
    <row r="2" customFormat="false" ht="15.75" hidden="false" customHeight="true" outlineLevel="0" collapsed="false">
      <c r="A2" s="318" t="s">
        <v>516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</row>
    <row r="3" customFormat="false" ht="12.75" hidden="false" customHeight="true" outlineLevel="0" collapsed="false"/>
    <row r="4" s="25" customFormat="true" ht="12.75" hidden="false" customHeight="true" outlineLevel="0" collapsed="false">
      <c r="A4" s="26" t="s">
        <v>517</v>
      </c>
      <c r="B4" s="319"/>
      <c r="C4" s="26" t="s">
        <v>518</v>
      </c>
      <c r="D4" s="22" t="s">
        <v>10</v>
      </c>
      <c r="E4" s="22"/>
      <c r="F4" s="22"/>
      <c r="G4" s="22"/>
      <c r="H4" s="22"/>
      <c r="I4" s="22"/>
      <c r="J4" s="26" t="s">
        <v>519</v>
      </c>
      <c r="K4" s="320" t="s">
        <v>520</v>
      </c>
      <c r="L4" s="321" t="s">
        <v>521</v>
      </c>
    </row>
    <row r="5" s="25" customFormat="true" ht="12.75" hidden="false" customHeight="true" outlineLevel="0" collapsed="false">
      <c r="A5" s="322" t="s">
        <v>522</v>
      </c>
      <c r="B5" s="323" t="s">
        <v>8</v>
      </c>
      <c r="C5" s="323" t="s">
        <v>523</v>
      </c>
      <c r="D5" s="323" t="s">
        <v>13</v>
      </c>
      <c r="E5" s="323" t="s">
        <v>14</v>
      </c>
      <c r="F5" s="323" t="s">
        <v>524</v>
      </c>
      <c r="G5" s="323" t="s">
        <v>16</v>
      </c>
      <c r="H5" s="323" t="s">
        <v>525</v>
      </c>
      <c r="I5" s="26" t="s">
        <v>526</v>
      </c>
      <c r="J5" s="322" t="s">
        <v>527</v>
      </c>
      <c r="K5" s="324" t="s">
        <v>528</v>
      </c>
      <c r="L5" s="321"/>
    </row>
    <row r="6" s="25" customFormat="true" ht="12.75" hidden="false" customHeight="true" outlineLevel="0" collapsed="false">
      <c r="A6" s="322" t="s">
        <v>529</v>
      </c>
      <c r="B6" s="323"/>
      <c r="C6" s="323"/>
      <c r="D6" s="323"/>
      <c r="E6" s="323"/>
      <c r="F6" s="323" t="s">
        <v>530</v>
      </c>
      <c r="G6" s="323"/>
      <c r="H6" s="323" t="s">
        <v>531</v>
      </c>
      <c r="I6" s="323" t="s">
        <v>532</v>
      </c>
      <c r="J6" s="322"/>
      <c r="K6" s="324"/>
      <c r="L6" s="321"/>
    </row>
    <row r="7" s="25" customFormat="true" ht="12.75" hidden="false" customHeight="true" outlineLevel="0" collapsed="false">
      <c r="A7" s="325"/>
      <c r="B7" s="325"/>
      <c r="C7" s="326" t="s">
        <v>533</v>
      </c>
      <c r="D7" s="326" t="s">
        <v>19</v>
      </c>
      <c r="E7" s="326" t="s">
        <v>19</v>
      </c>
      <c r="F7" s="326" t="s">
        <v>19</v>
      </c>
      <c r="G7" s="326" t="s">
        <v>19</v>
      </c>
      <c r="H7" s="326" t="s">
        <v>19</v>
      </c>
      <c r="I7" s="326" t="s">
        <v>19</v>
      </c>
      <c r="J7" s="327" t="n">
        <v>0.15</v>
      </c>
      <c r="K7" s="328"/>
      <c r="L7" s="321"/>
    </row>
    <row r="8" s="25" customFormat="true" ht="30.75" hidden="false" customHeight="true" outlineLevel="0" collapsed="false">
      <c r="A8" s="329"/>
      <c r="B8" s="330" t="s">
        <v>342</v>
      </c>
      <c r="C8" s="331"/>
      <c r="D8" s="332"/>
      <c r="E8" s="332"/>
      <c r="F8" s="333"/>
      <c r="G8" s="333"/>
      <c r="H8" s="333"/>
      <c r="I8" s="333"/>
      <c r="J8" s="333"/>
      <c r="K8" s="334"/>
      <c r="L8" s="335"/>
    </row>
    <row r="9" s="25" customFormat="true" ht="29.25" hidden="false" customHeight="true" outlineLevel="0" collapsed="false">
      <c r="A9" s="39" t="s">
        <v>22</v>
      </c>
      <c r="B9" s="336" t="s">
        <v>21</v>
      </c>
      <c r="C9" s="337"/>
      <c r="D9" s="338"/>
      <c r="E9" s="338"/>
      <c r="F9" s="339"/>
      <c r="G9" s="339"/>
      <c r="H9" s="339"/>
      <c r="I9" s="339"/>
      <c r="J9" s="339"/>
      <c r="K9" s="340"/>
      <c r="L9" s="335"/>
    </row>
    <row r="10" s="25" customFormat="true" ht="16.5" hidden="false" customHeight="true" outlineLevel="0" collapsed="false">
      <c r="A10" s="39" t="s">
        <v>343</v>
      </c>
      <c r="B10" s="341" t="s">
        <v>23</v>
      </c>
      <c r="C10" s="91"/>
      <c r="D10" s="338"/>
      <c r="E10" s="338"/>
      <c r="F10" s="339"/>
      <c r="G10" s="339"/>
      <c r="H10" s="339"/>
      <c r="I10" s="339"/>
      <c r="J10" s="339"/>
      <c r="K10" s="340"/>
      <c r="L10" s="335"/>
    </row>
    <row r="11" s="25" customFormat="true" ht="12.75" hidden="false" customHeight="true" outlineLevel="0" collapsed="false">
      <c r="A11" s="43" t="n">
        <v>1</v>
      </c>
      <c r="B11" s="91" t="s">
        <v>24</v>
      </c>
      <c r="C11" s="93"/>
      <c r="D11" s="51"/>
      <c r="E11" s="52"/>
      <c r="F11" s="53"/>
      <c r="G11" s="53"/>
      <c r="H11" s="53"/>
      <c r="I11" s="53"/>
      <c r="J11" s="53"/>
      <c r="K11" s="54"/>
      <c r="L11" s="335"/>
    </row>
    <row r="12" s="25" customFormat="true" ht="33" hidden="false" customHeight="true" outlineLevel="0" collapsed="false">
      <c r="A12" s="48" t="s">
        <v>25</v>
      </c>
      <c r="B12" s="123" t="s">
        <v>26</v>
      </c>
      <c r="C12" s="50" t="s">
        <v>27</v>
      </c>
      <c r="D12" s="51" t="n">
        <f aca="false">nhâncông!G10</f>
        <v>174106</v>
      </c>
      <c r="E12" s="52" t="n">
        <f aca="false">'[2]vattu-QLthunhan'!E$25</f>
        <v>18252</v>
      </c>
      <c r="F12" s="53" t="n">
        <f aca="false">'[3]CCDC-QLthunhan'!E$33</f>
        <v>0</v>
      </c>
      <c r="G12" s="53" t="n">
        <f aca="false">'[4]thietbi-QLthunhan'!E32</f>
        <v>0</v>
      </c>
      <c r="H12" s="53" t="n">
        <f aca="false">'[4]thietbi-QLthunhan'!F32</f>
        <v>0</v>
      </c>
      <c r="I12" s="53" t="n">
        <f aca="false">SUM(D12:H12)</f>
        <v>192358</v>
      </c>
      <c r="J12" s="53" t="n">
        <f aca="false">I12*15%</f>
        <v>28853.7</v>
      </c>
      <c r="K12" s="54" t="n">
        <f aca="false">I12+J12</f>
        <v>221211.7</v>
      </c>
      <c r="L12" s="335" t="n">
        <f aca="false">K12/100</f>
        <v>2212.117</v>
      </c>
    </row>
    <row r="13" s="25" customFormat="true" ht="52.5" hidden="false" customHeight="true" outlineLevel="0" collapsed="false">
      <c r="A13" s="48" t="s">
        <v>28</v>
      </c>
      <c r="B13" s="123" t="s">
        <v>29</v>
      </c>
      <c r="C13" s="50" t="s">
        <v>30</v>
      </c>
      <c r="D13" s="51" t="n">
        <f aca="false">nhâncông!G11</f>
        <v>0</v>
      </c>
      <c r="E13" s="52" t="n">
        <f aca="false">'[2]vattu-QLthunhan'!E$28</f>
        <v>18252</v>
      </c>
      <c r="F13" s="53" t="n">
        <f aca="false">'[3]CCDC-QLthunhan'!E$36</f>
        <v>0</v>
      </c>
      <c r="G13" s="53" t="n">
        <f aca="false">'[4]thietbi-QLthunhan'!E35</f>
        <v>0</v>
      </c>
      <c r="H13" s="53" t="n">
        <f aca="false">'[4]thietbi-QLthunhan'!F35</f>
        <v>0</v>
      </c>
      <c r="I13" s="53" t="n">
        <f aca="false">SUM(D13:H13)</f>
        <v>18252</v>
      </c>
      <c r="J13" s="53" t="n">
        <f aca="false">I13*15%</f>
        <v>2737.8</v>
      </c>
      <c r="K13" s="54" t="n">
        <f aca="false">I13+J13</f>
        <v>20989.8</v>
      </c>
      <c r="L13" s="335" t="n">
        <f aca="false">K13/100</f>
        <v>209.898</v>
      </c>
    </row>
    <row r="14" s="25" customFormat="true" ht="15" hidden="false" customHeight="true" outlineLevel="0" collapsed="false">
      <c r="A14" s="48" t="s">
        <v>31</v>
      </c>
      <c r="B14" s="123" t="s">
        <v>32</v>
      </c>
      <c r="C14" s="55"/>
      <c r="D14" s="51"/>
      <c r="E14" s="52"/>
      <c r="F14" s="53"/>
      <c r="G14" s="53"/>
      <c r="H14" s="53"/>
      <c r="I14" s="53"/>
      <c r="J14" s="53"/>
      <c r="K14" s="54"/>
      <c r="L14" s="335"/>
    </row>
    <row r="15" s="25" customFormat="true" ht="15" hidden="false" customHeight="true" outlineLevel="0" collapsed="false">
      <c r="A15" s="48"/>
      <c r="B15" s="55"/>
      <c r="C15" s="100"/>
      <c r="D15" s="51"/>
      <c r="E15" s="52"/>
      <c r="F15" s="53"/>
      <c r="G15" s="53"/>
      <c r="H15" s="53"/>
      <c r="I15" s="53"/>
      <c r="J15" s="53"/>
      <c r="K15" s="54"/>
      <c r="L15" s="335"/>
    </row>
    <row r="16" s="25" customFormat="true" ht="33.75" hidden="false" customHeight="true" outlineLevel="0" collapsed="false">
      <c r="A16" s="48" t="s">
        <v>344</v>
      </c>
      <c r="B16" s="123" t="s">
        <v>34</v>
      </c>
      <c r="C16" s="50" t="s">
        <v>35</v>
      </c>
      <c r="D16" s="51" t="n">
        <f aca="false">nhâncông!G13</f>
        <v>104464</v>
      </c>
      <c r="E16" s="52" t="n">
        <f aca="false">'[2]vattu-QLthunhan'!E$33</f>
        <v>18252</v>
      </c>
      <c r="F16" s="53" t="n">
        <f aca="false">'[3]CCDC-QLthunhan'!E41</f>
        <v>0</v>
      </c>
      <c r="G16" s="53" t="n">
        <f aca="false">'[4]thietbi-QLthunhan'!E40</f>
        <v>0</v>
      </c>
      <c r="H16" s="53" t="n">
        <f aca="false">'[4]thietbi-QLthunhan'!F40</f>
        <v>0</v>
      </c>
      <c r="I16" s="53" t="n">
        <f aca="false">SUM(D16:H16)</f>
        <v>122716</v>
      </c>
      <c r="J16" s="53" t="n">
        <f aca="false">I16*15%</f>
        <v>18407.4</v>
      </c>
      <c r="K16" s="54" t="n">
        <f aca="false">I16+J16</f>
        <v>141123.4</v>
      </c>
      <c r="L16" s="335" t="n">
        <f aca="false">K16/100</f>
        <v>1411.234</v>
      </c>
    </row>
    <row r="17" s="25" customFormat="true" ht="57.75" hidden="false" customHeight="true" outlineLevel="0" collapsed="false">
      <c r="A17" s="50" t="s">
        <v>345</v>
      </c>
      <c r="B17" s="123" t="s">
        <v>36</v>
      </c>
      <c r="C17" s="50" t="s">
        <v>35</v>
      </c>
      <c r="D17" s="51" t="n">
        <f aca="false">nhâncông!G14</f>
        <v>0</v>
      </c>
      <c r="E17" s="52" t="n">
        <f aca="false">'[2]vattu-QLthunhan'!E$33</f>
        <v>18252</v>
      </c>
      <c r="F17" s="53" t="n">
        <f aca="false">'[3]CCDC-QLthunhan'!E44</f>
        <v>0</v>
      </c>
      <c r="G17" s="53" t="n">
        <f aca="false">'[4]thietbi-QLthunhan'!E43</f>
        <v>0</v>
      </c>
      <c r="H17" s="53" t="n">
        <f aca="false">'[4]thietbi-QLthunhan'!F43</f>
        <v>0</v>
      </c>
      <c r="I17" s="53" t="n">
        <f aca="false">SUM(D17:H17)</f>
        <v>18252</v>
      </c>
      <c r="J17" s="53" t="n">
        <f aca="false">I17*15%</f>
        <v>2737.8</v>
      </c>
      <c r="K17" s="54" t="n">
        <f aca="false">I17+J17</f>
        <v>20989.8</v>
      </c>
      <c r="L17" s="335" t="n">
        <f aca="false">K17/100</f>
        <v>209.898</v>
      </c>
    </row>
    <row r="18" s="25" customFormat="true" ht="54" hidden="false" customHeight="true" outlineLevel="0" collapsed="false">
      <c r="A18" s="48" t="s">
        <v>346</v>
      </c>
      <c r="B18" s="123" t="s">
        <v>37</v>
      </c>
      <c r="C18" s="50" t="s">
        <v>35</v>
      </c>
      <c r="D18" s="51" t="n">
        <f aca="false">nhâncông!G15</f>
        <v>0</v>
      </c>
      <c r="E18" s="52" t="n">
        <f aca="false">'[2]vattu-QLthunhan'!E$33</f>
        <v>18252</v>
      </c>
      <c r="F18" s="53" t="n">
        <f aca="false">'[3]CCDC-QLthunhan'!E47</f>
        <v>0</v>
      </c>
      <c r="G18" s="53" t="n">
        <f aca="false">'[4]thietbi-QLthunhan'!E46</f>
        <v>0</v>
      </c>
      <c r="H18" s="53" t="n">
        <f aca="false">'[4]thietbi-QLthunhan'!F46</f>
        <v>0</v>
      </c>
      <c r="I18" s="53" t="n">
        <f aca="false">SUM(D18:H18)</f>
        <v>18252</v>
      </c>
      <c r="J18" s="53" t="n">
        <f aca="false">I18*15%</f>
        <v>2737.8</v>
      </c>
      <c r="K18" s="54" t="n">
        <f aca="false">I18+J18</f>
        <v>20989.8</v>
      </c>
      <c r="L18" s="335" t="n">
        <f aca="false">K18/100</f>
        <v>209.898</v>
      </c>
    </row>
    <row r="19" s="25" customFormat="true" ht="33.75" hidden="false" customHeight="true" outlineLevel="0" collapsed="false">
      <c r="A19" s="48" t="s">
        <v>347</v>
      </c>
      <c r="B19" s="123" t="s">
        <v>38</v>
      </c>
      <c r="C19" s="50" t="s">
        <v>35</v>
      </c>
      <c r="D19" s="51" t="n">
        <f aca="false">nhâncông!G16</f>
        <v>0</v>
      </c>
      <c r="E19" s="52" t="n">
        <f aca="false">'[2]vattu-QLthunhan'!E$33</f>
        <v>18252</v>
      </c>
      <c r="F19" s="53" t="n">
        <f aca="false">'[3]CCDC-QLthunhan'!E50</f>
        <v>0</v>
      </c>
      <c r="G19" s="53" t="n">
        <f aca="false">'[4]thietbi-QLthunhan'!E49</f>
        <v>0</v>
      </c>
      <c r="H19" s="53" t="n">
        <f aca="false">'[4]thietbi-QLthunhan'!F49</f>
        <v>0</v>
      </c>
      <c r="I19" s="53" t="n">
        <f aca="false">SUM(D19:H19)</f>
        <v>18252</v>
      </c>
      <c r="J19" s="53" t="n">
        <f aca="false">I19*15%</f>
        <v>2737.8</v>
      </c>
      <c r="K19" s="54" t="n">
        <f aca="false">I19+J19</f>
        <v>20989.8</v>
      </c>
      <c r="L19" s="335" t="n">
        <f aca="false">K19/100</f>
        <v>209.898</v>
      </c>
    </row>
    <row r="20" s="25" customFormat="true" ht="34.5" hidden="false" customHeight="true" outlineLevel="0" collapsed="false">
      <c r="A20" s="48" t="s">
        <v>348</v>
      </c>
      <c r="B20" s="123" t="s">
        <v>39</v>
      </c>
      <c r="C20" s="50" t="s">
        <v>35</v>
      </c>
      <c r="D20" s="51" t="n">
        <f aca="false">nhâncông!G17</f>
        <v>0</v>
      </c>
      <c r="E20" s="52" t="n">
        <f aca="false">'[2]vattu-QLthunhan'!E$33</f>
        <v>18252</v>
      </c>
      <c r="F20" s="53" t="n">
        <f aca="false">'[3]CCDC-QLthunhan'!E53</f>
        <v>0</v>
      </c>
      <c r="G20" s="53" t="n">
        <f aca="false">'[4]thietbi-QLthunhan'!E52</f>
        <v>0</v>
      </c>
      <c r="H20" s="53" t="n">
        <f aca="false">'[4]thietbi-QLthunhan'!F52</f>
        <v>0</v>
      </c>
      <c r="I20" s="53" t="n">
        <f aca="false">SUM(D20:H20)</f>
        <v>18252</v>
      </c>
      <c r="J20" s="53" t="n">
        <f aca="false">I20*15%</f>
        <v>2737.8</v>
      </c>
      <c r="K20" s="54" t="n">
        <f aca="false">I20+J20</f>
        <v>20989.8</v>
      </c>
      <c r="L20" s="335" t="n">
        <f aca="false">K20/100</f>
        <v>209.898</v>
      </c>
    </row>
    <row r="21" s="342" customFormat="true" ht="30.75" hidden="false" customHeight="true" outlineLevel="0" collapsed="false">
      <c r="A21" s="50" t="s">
        <v>349</v>
      </c>
      <c r="B21" s="123" t="s">
        <v>40</v>
      </c>
      <c r="C21" s="50" t="s">
        <v>35</v>
      </c>
      <c r="D21" s="51" t="n">
        <f aca="false">nhâncông!G18</f>
        <v>278570</v>
      </c>
      <c r="E21" s="52" t="n">
        <f aca="false">'[2]vattu-QLthunhan'!E$33</f>
        <v>18252</v>
      </c>
      <c r="F21" s="53" t="n">
        <f aca="false">'[3]CCDC-QLthunhan'!E56</f>
        <v>0</v>
      </c>
      <c r="G21" s="53" t="n">
        <f aca="false">'[4]thietbi-QLthunhan'!E55</f>
        <v>0</v>
      </c>
      <c r="H21" s="53" t="n">
        <f aca="false">'[4]thietbi-QLthunhan'!F55</f>
        <v>0</v>
      </c>
      <c r="I21" s="53" t="n">
        <f aca="false">SUM(D21:H21)</f>
        <v>296822</v>
      </c>
      <c r="J21" s="53" t="n">
        <f aca="false">I21*15%</f>
        <v>44523.3</v>
      </c>
      <c r="K21" s="54" t="n">
        <f aca="false">I21+J21</f>
        <v>341345.3</v>
      </c>
      <c r="L21" s="335" t="n">
        <f aca="false">K21/100</f>
        <v>3413.453</v>
      </c>
    </row>
    <row r="22" s="25" customFormat="true" ht="35.25" hidden="false" customHeight="true" outlineLevel="0" collapsed="false">
      <c r="A22" s="48" t="s">
        <v>350</v>
      </c>
      <c r="B22" s="123" t="s">
        <v>41</v>
      </c>
      <c r="C22" s="50" t="s">
        <v>35</v>
      </c>
      <c r="D22" s="51" t="n">
        <f aca="false">nhâncông!G19</f>
        <v>0</v>
      </c>
      <c r="E22" s="52" t="n">
        <f aca="false">'[2]vattu-QLthunhan'!E$33</f>
        <v>18252</v>
      </c>
      <c r="F22" s="53" t="n">
        <f aca="false">'[3]CCDC-QLthunhan'!E59</f>
        <v>0</v>
      </c>
      <c r="G22" s="53" t="n">
        <f aca="false">'[4]thietbi-QLthunhan'!E58</f>
        <v>0</v>
      </c>
      <c r="H22" s="53" t="n">
        <f aca="false">'[4]thietbi-QLthunhan'!F58</f>
        <v>0</v>
      </c>
      <c r="I22" s="53" t="n">
        <f aca="false">SUM(D22:H22)</f>
        <v>18252</v>
      </c>
      <c r="J22" s="53" t="n">
        <f aca="false">I22*15%</f>
        <v>2737.8</v>
      </c>
      <c r="K22" s="54" t="n">
        <f aca="false">I22+J22</f>
        <v>20989.8</v>
      </c>
      <c r="L22" s="335" t="n">
        <f aca="false">K22/100</f>
        <v>209.898</v>
      </c>
    </row>
    <row r="23" s="25" customFormat="true" ht="24" hidden="false" customHeight="true" outlineLevel="0" collapsed="false">
      <c r="A23" s="48" t="s">
        <v>351</v>
      </c>
      <c r="B23" s="123" t="s">
        <v>42</v>
      </c>
      <c r="C23" s="50" t="s">
        <v>43</v>
      </c>
      <c r="D23" s="51" t="n">
        <f aca="false">nhâncông!G20</f>
        <v>0</v>
      </c>
      <c r="E23" s="52" t="n">
        <f aca="false">'[2]vattu-QLthunhan'!E$33</f>
        <v>18252</v>
      </c>
      <c r="F23" s="53" t="n">
        <f aca="false">'[3]CCDC-QLthunhan'!E62</f>
        <v>0</v>
      </c>
      <c r="G23" s="53" t="n">
        <f aca="false">'[4]thietbi-QLthunhan'!E61</f>
        <v>0</v>
      </c>
      <c r="H23" s="53" t="n">
        <f aca="false">'[4]thietbi-QLthunhan'!F61</f>
        <v>0</v>
      </c>
      <c r="I23" s="53" t="n">
        <f aca="false">SUM(D23:H23)</f>
        <v>18252</v>
      </c>
      <c r="J23" s="53" t="n">
        <f aca="false">I23*15%</f>
        <v>2737.8</v>
      </c>
      <c r="K23" s="54" t="n">
        <f aca="false">I23+J23</f>
        <v>20989.8</v>
      </c>
      <c r="L23" s="335" t="n">
        <f aca="false">K23/8</f>
        <v>2623.725</v>
      </c>
    </row>
    <row r="24" customFormat="false" ht="33" hidden="false" customHeight="true" outlineLevel="0" collapsed="false">
      <c r="A24" s="48" t="s">
        <v>44</v>
      </c>
      <c r="B24" s="123" t="s">
        <v>45</v>
      </c>
      <c r="C24" s="50" t="s">
        <v>35</v>
      </c>
      <c r="D24" s="51" t="n">
        <f aca="false">nhâncông!G21</f>
        <v>104464</v>
      </c>
      <c r="E24" s="52" t="n">
        <f aca="false">'[2]vattu-QLthunhan'!E$33</f>
        <v>18252</v>
      </c>
      <c r="F24" s="53" t="n">
        <f aca="false">'[3]CCDC-QLthunhan'!E65</f>
        <v>0</v>
      </c>
      <c r="G24" s="53" t="n">
        <f aca="false">'[4]thietbi-QLthunhan'!E64</f>
        <v>0</v>
      </c>
      <c r="H24" s="53" t="n">
        <f aca="false">'[4]thietbi-QLthunhan'!F64</f>
        <v>0</v>
      </c>
      <c r="I24" s="53" t="n">
        <f aca="false">SUM(D24:H24)</f>
        <v>122716</v>
      </c>
      <c r="J24" s="53" t="n">
        <f aca="false">I24*15%</f>
        <v>18407.4</v>
      </c>
      <c r="K24" s="54" t="n">
        <f aca="false">I24+J24</f>
        <v>141123.4</v>
      </c>
      <c r="L24" s="335" t="n">
        <f aca="false">K24/100</f>
        <v>1411.234</v>
      </c>
    </row>
    <row r="25" customFormat="false" ht="21.75" hidden="false" customHeight="true" outlineLevel="0" collapsed="false">
      <c r="A25" s="48" t="s">
        <v>46</v>
      </c>
      <c r="B25" s="123" t="s">
        <v>47</v>
      </c>
      <c r="C25" s="50"/>
      <c r="D25" s="51"/>
      <c r="E25" s="52"/>
      <c r="F25" s="53"/>
      <c r="G25" s="53"/>
      <c r="H25" s="53"/>
      <c r="I25" s="53"/>
      <c r="J25" s="53"/>
      <c r="K25" s="54"/>
      <c r="L25" s="335"/>
    </row>
    <row r="26" customFormat="false" ht="33" hidden="false" customHeight="true" outlineLevel="0" collapsed="false">
      <c r="A26" s="48" t="s">
        <v>352</v>
      </c>
      <c r="B26" s="123" t="s">
        <v>48</v>
      </c>
      <c r="C26" s="50" t="s">
        <v>35</v>
      </c>
      <c r="D26" s="51" t="n">
        <f aca="false">nhâncông!G23</f>
        <v>0</v>
      </c>
      <c r="E26" s="52" t="n">
        <f aca="false">'[2]vattu-QLthunhan'!E$33</f>
        <v>18252</v>
      </c>
      <c r="F26" s="53" t="n">
        <f aca="false">'[3]CCDC-QLthunhan'!E69</f>
        <v>0</v>
      </c>
      <c r="G26" s="53" t="n">
        <f aca="false">'[4]thietbi-QLthunhan'!E68</f>
        <v>0</v>
      </c>
      <c r="H26" s="53" t="n">
        <f aca="false">'[4]thietbi-QLthunhan'!F68</f>
        <v>0</v>
      </c>
      <c r="I26" s="53" t="n">
        <f aca="false">SUM(D26:H26)</f>
        <v>18252</v>
      </c>
      <c r="J26" s="53" t="n">
        <f aca="false">I26*15%</f>
        <v>2737.8</v>
      </c>
      <c r="K26" s="54" t="n">
        <f aca="false">I26+J26</f>
        <v>20989.8</v>
      </c>
      <c r="L26" s="335" t="n">
        <f aca="false">K26/100</f>
        <v>209.898</v>
      </c>
    </row>
    <row r="27" customFormat="false" ht="37.5" hidden="false" customHeight="true" outlineLevel="0" collapsed="false">
      <c r="A27" s="48" t="s">
        <v>353</v>
      </c>
      <c r="B27" s="123" t="s">
        <v>49</v>
      </c>
      <c r="C27" s="50" t="s">
        <v>35</v>
      </c>
      <c r="D27" s="51" t="n">
        <f aca="false">nhâncông!G24</f>
        <v>156696</v>
      </c>
      <c r="E27" s="52" t="n">
        <f aca="false">'[2]vattu-QLthunhan'!E$33</f>
        <v>18252</v>
      </c>
      <c r="F27" s="53" t="n">
        <f aca="false">'[3]CCDC-QLthunhan'!E72</f>
        <v>0</v>
      </c>
      <c r="G27" s="53" t="n">
        <f aca="false">'[4]thietbi-QLthunhan'!E71</f>
        <v>0</v>
      </c>
      <c r="H27" s="53" t="n">
        <f aca="false">'[4]thietbi-QLthunhan'!F71</f>
        <v>0</v>
      </c>
      <c r="I27" s="53" t="n">
        <f aca="false">SUM(D27:H27)</f>
        <v>174948</v>
      </c>
      <c r="J27" s="53" t="n">
        <f aca="false">I27*15%</f>
        <v>26242.2</v>
      </c>
      <c r="K27" s="54" t="n">
        <f aca="false">I27+J27</f>
        <v>201190.2</v>
      </c>
      <c r="L27" s="335" t="n">
        <f aca="false">K27/100</f>
        <v>2011.902</v>
      </c>
    </row>
    <row r="28" customFormat="false" ht="36" hidden="false" customHeight="true" outlineLevel="0" collapsed="false">
      <c r="A28" s="48" t="s">
        <v>354</v>
      </c>
      <c r="B28" s="123" t="s">
        <v>50</v>
      </c>
      <c r="C28" s="50" t="s">
        <v>35</v>
      </c>
      <c r="D28" s="51" t="n">
        <f aca="false">nhâncông!G25</f>
        <v>0</v>
      </c>
      <c r="E28" s="52" t="n">
        <f aca="false">'[2]vattu-QLthunhan'!E$33</f>
        <v>18252</v>
      </c>
      <c r="F28" s="53" t="n">
        <f aca="false">'[3]CCDC-QLthunhan'!E75</f>
        <v>0</v>
      </c>
      <c r="G28" s="53" t="n">
        <f aca="false">'[4]thietbi-QLthunhan'!E74</f>
        <v>0</v>
      </c>
      <c r="H28" s="53" t="n">
        <f aca="false">'[4]thietbi-QLthunhan'!F74</f>
        <v>0</v>
      </c>
      <c r="I28" s="53" t="n">
        <f aca="false">SUM(D28:H28)</f>
        <v>18252</v>
      </c>
      <c r="J28" s="53" t="n">
        <f aca="false">I28*15%</f>
        <v>2737.8</v>
      </c>
      <c r="K28" s="54" t="n">
        <f aca="false">I28+J28</f>
        <v>20989.8</v>
      </c>
      <c r="L28" s="335" t="n">
        <f aca="false">K28/100</f>
        <v>209.898</v>
      </c>
    </row>
    <row r="29" customFormat="false" ht="37.5" hidden="false" customHeight="true" outlineLevel="0" collapsed="false">
      <c r="A29" s="48" t="s">
        <v>355</v>
      </c>
      <c r="B29" s="123" t="s">
        <v>51</v>
      </c>
      <c r="C29" s="50" t="s">
        <v>35</v>
      </c>
      <c r="D29" s="51" t="n">
        <f aca="false">nhâncông!G26</f>
        <v>0</v>
      </c>
      <c r="E29" s="52" t="n">
        <f aca="false">'[2]vattu-QLthunhan'!E$33</f>
        <v>18252</v>
      </c>
      <c r="F29" s="53" t="n">
        <f aca="false">'[3]CCDC-QLthunhan'!E78</f>
        <v>0</v>
      </c>
      <c r="G29" s="53" t="n">
        <f aca="false">'[4]thietbi-QLthunhan'!E77</f>
        <v>0</v>
      </c>
      <c r="H29" s="53" t="n">
        <f aca="false">'[4]thietbi-QLthunhan'!F77</f>
        <v>0</v>
      </c>
      <c r="I29" s="53" t="n">
        <f aca="false">SUM(D29:H29)</f>
        <v>18252</v>
      </c>
      <c r="J29" s="53" t="n">
        <f aca="false">I29*15%</f>
        <v>2737.8</v>
      </c>
      <c r="K29" s="54" t="n">
        <f aca="false">I29+J29</f>
        <v>20989.8</v>
      </c>
      <c r="L29" s="335" t="n">
        <f aca="false">K29/100</f>
        <v>209.898</v>
      </c>
    </row>
    <row r="30" customFormat="false" ht="34.5" hidden="false" customHeight="true" outlineLevel="0" collapsed="false">
      <c r="A30" s="48" t="s">
        <v>52</v>
      </c>
      <c r="B30" s="123" t="s">
        <v>53</v>
      </c>
      <c r="C30" s="50" t="s">
        <v>54</v>
      </c>
      <c r="D30" s="51" t="n">
        <f aca="false">nhâncông!G27</f>
        <v>52232</v>
      </c>
      <c r="E30" s="52" t="n">
        <f aca="false">'[2]vattu-QLthunhan'!E$33</f>
        <v>18252</v>
      </c>
      <c r="F30" s="53" t="n">
        <f aca="false">'[3]CCDC-QLthunhan'!E81</f>
        <v>0</v>
      </c>
      <c r="G30" s="53" t="n">
        <f aca="false">'[4]thietbi-QLthunhan'!E80</f>
        <v>0</v>
      </c>
      <c r="H30" s="53" t="n">
        <f aca="false">'[4]thietbi-QLthunhan'!F80</f>
        <v>0</v>
      </c>
      <c r="I30" s="53" t="n">
        <f aca="false">SUM(D30:H30)</f>
        <v>70484</v>
      </c>
      <c r="J30" s="53" t="n">
        <f aca="false">I30*15%</f>
        <v>10572.6</v>
      </c>
      <c r="K30" s="54" t="n">
        <f aca="false">I30+J30</f>
        <v>81056.6</v>
      </c>
      <c r="L30" s="335" t="n">
        <f aca="false">K30/100</f>
        <v>810.566</v>
      </c>
    </row>
    <row r="31" customFormat="false" ht="33.75" hidden="false" customHeight="true" outlineLevel="0" collapsed="false">
      <c r="A31" s="48" t="s">
        <v>55</v>
      </c>
      <c r="B31" s="123" t="s">
        <v>56</v>
      </c>
      <c r="C31" s="50" t="s">
        <v>57</v>
      </c>
      <c r="D31" s="51" t="n">
        <f aca="false">nhâncông!G28</f>
        <v>0</v>
      </c>
      <c r="E31" s="52" t="n">
        <f aca="false">'[2]vattu-QLthunhan'!E$33</f>
        <v>18252</v>
      </c>
      <c r="F31" s="53" t="n">
        <f aca="false">'[3]CCDC-QLthunhan'!E84</f>
        <v>0</v>
      </c>
      <c r="G31" s="53" t="n">
        <f aca="false">'[4]thietbi-QLthunhan'!E83</f>
        <v>0</v>
      </c>
      <c r="H31" s="53" t="n">
        <f aca="false">'[4]thietbi-QLthunhan'!F83</f>
        <v>0</v>
      </c>
      <c r="I31" s="53" t="n">
        <f aca="false">SUM(D31:H31)</f>
        <v>18252</v>
      </c>
      <c r="J31" s="53" t="n">
        <f aca="false">I31*15%</f>
        <v>2737.8</v>
      </c>
      <c r="K31" s="54" t="n">
        <f aca="false">I31+J31</f>
        <v>20989.8</v>
      </c>
      <c r="L31" s="335" t="n">
        <f aca="false">K31</f>
        <v>20989.8</v>
      </c>
    </row>
    <row r="32" customFormat="false" ht="18.75" hidden="false" customHeight="true" outlineLevel="0" collapsed="false">
      <c r="A32" s="43" t="n">
        <v>2</v>
      </c>
      <c r="B32" s="91" t="s">
        <v>58</v>
      </c>
      <c r="C32" s="48"/>
      <c r="D32" s="51"/>
      <c r="E32" s="52"/>
      <c r="F32" s="53"/>
      <c r="G32" s="53"/>
      <c r="H32" s="53"/>
      <c r="I32" s="53"/>
      <c r="J32" s="53"/>
      <c r="K32" s="54"/>
      <c r="L32" s="335"/>
    </row>
    <row r="33" customFormat="false" ht="20.25" hidden="false" customHeight="true" outlineLevel="0" collapsed="false">
      <c r="A33" s="48" t="s">
        <v>59</v>
      </c>
      <c r="B33" s="123" t="s">
        <v>60</v>
      </c>
      <c r="C33" s="48"/>
      <c r="D33" s="51"/>
      <c r="E33" s="52"/>
      <c r="F33" s="53"/>
      <c r="G33" s="53"/>
      <c r="H33" s="53"/>
      <c r="I33" s="53"/>
      <c r="J33" s="53"/>
      <c r="K33" s="54"/>
      <c r="L33" s="335"/>
    </row>
    <row r="34" customFormat="false" ht="33" hidden="false" customHeight="true" outlineLevel="0" collapsed="false">
      <c r="A34" s="48" t="s">
        <v>356</v>
      </c>
      <c r="B34" s="123" t="s">
        <v>62</v>
      </c>
      <c r="C34" s="48"/>
      <c r="D34" s="51"/>
      <c r="E34" s="52"/>
      <c r="F34" s="53"/>
      <c r="G34" s="53"/>
      <c r="H34" s="53"/>
      <c r="I34" s="53"/>
      <c r="J34" s="53"/>
      <c r="K34" s="54"/>
      <c r="L34" s="335"/>
    </row>
    <row r="35" customFormat="false" ht="31.5" hidden="false" customHeight="true" outlineLevel="0" collapsed="false">
      <c r="A35" s="48" t="s">
        <v>357</v>
      </c>
      <c r="B35" s="55" t="s">
        <v>63</v>
      </c>
      <c r="C35" s="50" t="s">
        <v>27</v>
      </c>
      <c r="D35" s="51" t="n">
        <f aca="false">nhâncông!G32</f>
        <v>0</v>
      </c>
      <c r="E35" s="52" t="n">
        <f aca="false">'[2]vattu-QLthunhan'!$E$82</f>
        <v>19332</v>
      </c>
      <c r="F35" s="53" t="n">
        <f aca="false">'[3]CCDC-QLthunhan'!E90</f>
        <v>0</v>
      </c>
      <c r="G35" s="53" t="n">
        <f aca="false">'[4]thietbi-QLthunhan'!E89</f>
        <v>0</v>
      </c>
      <c r="H35" s="53" t="n">
        <f aca="false">'[4]thietbi-QLthunhan'!F89</f>
        <v>0</v>
      </c>
      <c r="I35" s="53" t="n">
        <f aca="false">SUM(D35:H35)</f>
        <v>19332</v>
      </c>
      <c r="J35" s="53" t="n">
        <f aca="false">I35*15%</f>
        <v>2899.8</v>
      </c>
      <c r="K35" s="54" t="n">
        <f aca="false">I35+J35</f>
        <v>22231.8</v>
      </c>
      <c r="L35" s="335" t="n">
        <f aca="false">K35/100</f>
        <v>222.318</v>
      </c>
    </row>
    <row r="36" customFormat="false" ht="39" hidden="false" customHeight="true" outlineLevel="0" collapsed="false">
      <c r="A36" s="48" t="s">
        <v>358</v>
      </c>
      <c r="B36" s="55" t="s">
        <v>64</v>
      </c>
      <c r="C36" s="50" t="s">
        <v>27</v>
      </c>
      <c r="D36" s="51" t="n">
        <f aca="false">nhâncông!G33</f>
        <v>191517</v>
      </c>
      <c r="E36" s="52" t="n">
        <f aca="false">'[2]vattu-QLthunhan'!$E$82</f>
        <v>19332</v>
      </c>
      <c r="F36" s="53" t="n">
        <f aca="false">'[3]CCDC-QLthunhan'!E93</f>
        <v>0</v>
      </c>
      <c r="G36" s="53" t="n">
        <f aca="false">'[4]thietbi-QLthunhan'!E92</f>
        <v>0</v>
      </c>
      <c r="H36" s="53" t="n">
        <f aca="false">'[4]thietbi-QLthunhan'!F92</f>
        <v>0</v>
      </c>
      <c r="I36" s="53" t="n">
        <f aca="false">SUM(D36:H36)</f>
        <v>210849</v>
      </c>
      <c r="J36" s="53" t="n">
        <f aca="false">I36*15%</f>
        <v>31627.35</v>
      </c>
      <c r="K36" s="54" t="n">
        <f aca="false">I36+J36</f>
        <v>242476.35</v>
      </c>
      <c r="L36" s="335" t="n">
        <f aca="false">K36/100</f>
        <v>2424.7635</v>
      </c>
    </row>
    <row r="37" customFormat="false" ht="29.25" hidden="false" customHeight="true" outlineLevel="0" collapsed="false">
      <c r="A37" s="48" t="s">
        <v>359</v>
      </c>
      <c r="B37" s="55" t="s">
        <v>65</v>
      </c>
      <c r="C37" s="50" t="s">
        <v>27</v>
      </c>
      <c r="D37" s="51" t="n">
        <f aca="false">nhâncông!G34</f>
        <v>0</v>
      </c>
      <c r="E37" s="52" t="n">
        <f aca="false">'[2]vattu-QLthunhan'!$E$82</f>
        <v>19332</v>
      </c>
      <c r="F37" s="53" t="n">
        <f aca="false">'[3]CCDC-QLthunhan'!E96</f>
        <v>0</v>
      </c>
      <c r="G37" s="53" t="n">
        <f aca="false">'[4]thietbi-QLthunhan'!E95</f>
        <v>0</v>
      </c>
      <c r="H37" s="53" t="n">
        <f aca="false">'[4]thietbi-QLthunhan'!F95</f>
        <v>0</v>
      </c>
      <c r="I37" s="53" t="n">
        <f aca="false">SUM(D37:H37)</f>
        <v>19332</v>
      </c>
      <c r="J37" s="53" t="n">
        <f aca="false">I37*15%</f>
        <v>2899.8</v>
      </c>
      <c r="K37" s="54" t="n">
        <f aca="false">I37+J37</f>
        <v>22231.8</v>
      </c>
      <c r="L37" s="335" t="n">
        <f aca="false">K37/100</f>
        <v>222.318</v>
      </c>
    </row>
    <row r="38" customFormat="false" ht="31.5" hidden="false" customHeight="true" outlineLevel="0" collapsed="false">
      <c r="A38" s="48" t="s">
        <v>360</v>
      </c>
      <c r="B38" s="123" t="s">
        <v>67</v>
      </c>
      <c r="C38" s="55"/>
      <c r="D38" s="51"/>
      <c r="E38" s="52"/>
      <c r="F38" s="53"/>
      <c r="G38" s="53"/>
      <c r="H38" s="53"/>
      <c r="I38" s="53"/>
      <c r="J38" s="53"/>
      <c r="K38" s="54"/>
      <c r="L38" s="335"/>
    </row>
    <row r="39" customFormat="false" ht="31.5" hidden="false" customHeight="true" outlineLevel="0" collapsed="false">
      <c r="A39" s="48" t="s">
        <v>361</v>
      </c>
      <c r="B39" s="55" t="s">
        <v>63</v>
      </c>
      <c r="C39" s="50" t="s">
        <v>27</v>
      </c>
      <c r="D39" s="51" t="n">
        <f aca="false">nhâncông!G36</f>
        <v>139285</v>
      </c>
      <c r="E39" s="52" t="n">
        <f aca="false">'[2]vattu-QLthunhan'!$E$82</f>
        <v>19332</v>
      </c>
      <c r="F39" s="53" t="n">
        <f aca="false">'[3]CCDC-QLthunhan'!E100</f>
        <v>0</v>
      </c>
      <c r="G39" s="53" t="n">
        <f aca="false">'[4]thietbi-QLthunhan'!E99</f>
        <v>0</v>
      </c>
      <c r="H39" s="53" t="n">
        <f aca="false">'[4]thietbi-QLthunhan'!F99</f>
        <v>0</v>
      </c>
      <c r="I39" s="53" t="n">
        <f aca="false">SUM(D39:H39)</f>
        <v>158617</v>
      </c>
      <c r="J39" s="53" t="n">
        <f aca="false">I39*15%</f>
        <v>23792.55</v>
      </c>
      <c r="K39" s="54" t="n">
        <f aca="false">I39+J39</f>
        <v>182409.55</v>
      </c>
      <c r="L39" s="335" t="n">
        <f aca="false">K39/100</f>
        <v>1824.0955</v>
      </c>
    </row>
    <row r="40" customFormat="false" ht="31.5" hidden="false" customHeight="true" outlineLevel="0" collapsed="false">
      <c r="A40" s="48" t="s">
        <v>362</v>
      </c>
      <c r="B40" s="55" t="s">
        <v>64</v>
      </c>
      <c r="C40" s="50" t="s">
        <v>27</v>
      </c>
      <c r="D40" s="51" t="n">
        <f aca="false">nhâncông!G37</f>
        <v>0</v>
      </c>
      <c r="E40" s="52" t="n">
        <f aca="false">'[2]vattu-QLthunhan'!$E$82</f>
        <v>19332</v>
      </c>
      <c r="F40" s="53" t="n">
        <f aca="false">'[3]CCDC-QLthunhan'!E103</f>
        <v>0</v>
      </c>
      <c r="G40" s="53" t="n">
        <f aca="false">'[4]thietbi-QLthunhan'!E102</f>
        <v>0</v>
      </c>
      <c r="H40" s="53" t="n">
        <f aca="false">'[4]thietbi-QLthunhan'!F102</f>
        <v>0</v>
      </c>
      <c r="I40" s="53" t="n">
        <f aca="false">SUM(D40:H40)</f>
        <v>19332</v>
      </c>
      <c r="J40" s="53" t="n">
        <f aca="false">I40*15%</f>
        <v>2899.8</v>
      </c>
      <c r="K40" s="54" t="n">
        <f aca="false">I40+J40</f>
        <v>22231.8</v>
      </c>
      <c r="L40" s="335" t="n">
        <f aca="false">K40/100</f>
        <v>222.318</v>
      </c>
    </row>
    <row r="41" customFormat="false" ht="21.75" hidden="false" customHeight="true" outlineLevel="0" collapsed="false">
      <c r="A41" s="48" t="s">
        <v>61</v>
      </c>
      <c r="B41" s="55" t="s">
        <v>29</v>
      </c>
      <c r="C41" s="50" t="s">
        <v>30</v>
      </c>
      <c r="D41" s="51" t="n">
        <f aca="false">nhâncông!G38</f>
        <v>0</v>
      </c>
      <c r="E41" s="52" t="n">
        <f aca="false">'[2]vattu-QLthunhan'!$E$82</f>
        <v>19332</v>
      </c>
      <c r="F41" s="53" t="n">
        <f aca="false">'[3]CCDC-QLthunhan'!E106</f>
        <v>0</v>
      </c>
      <c r="G41" s="53" t="n">
        <f aca="false">'[4]thietbi-QLthunhan'!E105</f>
        <v>0</v>
      </c>
      <c r="H41" s="53" t="n">
        <f aca="false">'[4]thietbi-QLthunhan'!F105</f>
        <v>0</v>
      </c>
      <c r="I41" s="53" t="n">
        <f aca="false">SUM(D41:H41)</f>
        <v>19332</v>
      </c>
      <c r="J41" s="53" t="n">
        <f aca="false">I41*15%</f>
        <v>2899.8</v>
      </c>
      <c r="K41" s="54" t="n">
        <f aca="false">I41+J41</f>
        <v>22231.8</v>
      </c>
      <c r="L41" s="335" t="n">
        <f aca="false">K41/100</f>
        <v>222.318</v>
      </c>
    </row>
    <row r="42" customFormat="false" ht="25.5" hidden="false" customHeight="true" outlineLevel="0" collapsed="false">
      <c r="A42" s="48" t="s">
        <v>66</v>
      </c>
      <c r="B42" s="55" t="s">
        <v>32</v>
      </c>
      <c r="C42" s="55"/>
      <c r="D42" s="51"/>
      <c r="E42" s="52"/>
      <c r="F42" s="53"/>
      <c r="G42" s="53"/>
      <c r="H42" s="53"/>
      <c r="I42" s="53"/>
      <c r="J42" s="53"/>
      <c r="K42" s="54"/>
      <c r="L42" s="335"/>
    </row>
    <row r="43" customFormat="false" ht="34.5" hidden="false" customHeight="true" outlineLevel="0" collapsed="false">
      <c r="A43" s="48" t="s">
        <v>122</v>
      </c>
      <c r="B43" s="123" t="s">
        <v>34</v>
      </c>
      <c r="C43" s="50" t="s">
        <v>35</v>
      </c>
      <c r="D43" s="51" t="n">
        <f aca="false">nhâncông!G40</f>
        <v>0</v>
      </c>
      <c r="E43" s="52" t="n">
        <f aca="false">'[2]vattu-QLthunhan'!$E$82</f>
        <v>19332</v>
      </c>
      <c r="F43" s="53" t="n">
        <f aca="false">'[3]CCDC-QLthunhan'!E110</f>
        <v>0</v>
      </c>
      <c r="G43" s="53" t="n">
        <f aca="false">'[4]thietbi-QLthunhan'!E109</f>
        <v>0</v>
      </c>
      <c r="H43" s="53" t="n">
        <f aca="false">'[4]thietbi-QLthunhan'!F109</f>
        <v>0</v>
      </c>
      <c r="I43" s="53" t="n">
        <f aca="false">SUM(D43:H43)</f>
        <v>19332</v>
      </c>
      <c r="J43" s="53" t="n">
        <f aca="false">I43*15%</f>
        <v>2899.8</v>
      </c>
      <c r="K43" s="54" t="n">
        <f aca="false">I43+J43</f>
        <v>22231.8</v>
      </c>
      <c r="L43" s="335" t="n">
        <f aca="false">K43/100</f>
        <v>222.318</v>
      </c>
    </row>
    <row r="44" customFormat="false" ht="35.25" hidden="false" customHeight="true" outlineLevel="0" collapsed="false">
      <c r="A44" s="48" t="s">
        <v>123</v>
      </c>
      <c r="B44" s="123" t="s">
        <v>36</v>
      </c>
      <c r="C44" s="50" t="s">
        <v>35</v>
      </c>
      <c r="D44" s="51" t="n">
        <f aca="false">nhâncông!G41</f>
        <v>0</v>
      </c>
      <c r="E44" s="52" t="n">
        <f aca="false">'[2]vattu-QLthunhan'!$E$82</f>
        <v>19332</v>
      </c>
      <c r="F44" s="53" t="n">
        <f aca="false">'[3]CCDC-QLthunhan'!E113</f>
        <v>0</v>
      </c>
      <c r="G44" s="53" t="n">
        <f aca="false">'[4]thietbi-QLthunhan'!E112</f>
        <v>0</v>
      </c>
      <c r="H44" s="53" t="n">
        <f aca="false">'[4]thietbi-QLthunhan'!F112</f>
        <v>0</v>
      </c>
      <c r="I44" s="53" t="n">
        <f aca="false">SUM(D44:H44)</f>
        <v>19332</v>
      </c>
      <c r="J44" s="53" t="n">
        <f aca="false">I44*15%</f>
        <v>2899.8</v>
      </c>
      <c r="K44" s="54" t="n">
        <f aca="false">I44+J44</f>
        <v>22231.8</v>
      </c>
      <c r="L44" s="335" t="n">
        <f aca="false">K44/100</f>
        <v>222.318</v>
      </c>
    </row>
    <row r="45" customFormat="false" ht="33" hidden="false" customHeight="true" outlineLevel="0" collapsed="false">
      <c r="A45" s="48" t="s">
        <v>363</v>
      </c>
      <c r="B45" s="123" t="s">
        <v>37</v>
      </c>
      <c r="C45" s="50" t="s">
        <v>35</v>
      </c>
      <c r="D45" s="51" t="n">
        <f aca="false">nhâncông!G42</f>
        <v>208928</v>
      </c>
      <c r="E45" s="52" t="n">
        <f aca="false">'[2]vattu-QLthunhan'!$E$82</f>
        <v>19332</v>
      </c>
      <c r="F45" s="53" t="n">
        <f aca="false">'[3]CCDC-QLthunhan'!E116</f>
        <v>0</v>
      </c>
      <c r="G45" s="53" t="n">
        <f aca="false">'[4]thietbi-QLthunhan'!E115</f>
        <v>0</v>
      </c>
      <c r="H45" s="53" t="n">
        <f aca="false">'[4]thietbi-QLthunhan'!F115</f>
        <v>0</v>
      </c>
      <c r="I45" s="53" t="n">
        <f aca="false">SUM(D45:H45)</f>
        <v>228260</v>
      </c>
      <c r="J45" s="53" t="n">
        <f aca="false">I45*15%</f>
        <v>34239</v>
      </c>
      <c r="K45" s="54" t="n">
        <f aca="false">I45+J45</f>
        <v>262499</v>
      </c>
      <c r="L45" s="335" t="n">
        <f aca="false">K45/100</f>
        <v>2624.99</v>
      </c>
    </row>
    <row r="46" customFormat="false" ht="32.25" hidden="false" customHeight="true" outlineLevel="0" collapsed="false">
      <c r="A46" s="48" t="s">
        <v>124</v>
      </c>
      <c r="B46" s="123" t="s">
        <v>38</v>
      </c>
      <c r="C46" s="50" t="s">
        <v>35</v>
      </c>
      <c r="D46" s="51" t="n">
        <f aca="false">nhâncông!G43</f>
        <v>0</v>
      </c>
      <c r="E46" s="52" t="n">
        <f aca="false">'[2]vattu-QLthunhan'!$E$82</f>
        <v>19332</v>
      </c>
      <c r="F46" s="53" t="n">
        <f aca="false">'[3]CCDC-QLthunhan'!E119</f>
        <v>0</v>
      </c>
      <c r="G46" s="53" t="n">
        <f aca="false">'[4]thietbi-QLthunhan'!E118</f>
        <v>0</v>
      </c>
      <c r="H46" s="53" t="n">
        <f aca="false">'[4]thietbi-QLthunhan'!F118</f>
        <v>0</v>
      </c>
      <c r="I46" s="53" t="n">
        <f aca="false">SUM(D46:H46)</f>
        <v>19332</v>
      </c>
      <c r="J46" s="53" t="n">
        <f aca="false">I46*15%</f>
        <v>2899.8</v>
      </c>
      <c r="K46" s="54" t="n">
        <f aca="false">I46+J46</f>
        <v>22231.8</v>
      </c>
      <c r="L46" s="335" t="n">
        <f aca="false">K46/100</f>
        <v>222.318</v>
      </c>
    </row>
    <row r="47" customFormat="false" ht="33" hidden="false" customHeight="true" outlineLevel="0" collapsed="false">
      <c r="A47" s="48" t="s">
        <v>364</v>
      </c>
      <c r="B47" s="123" t="s">
        <v>39</v>
      </c>
      <c r="C47" s="50" t="s">
        <v>35</v>
      </c>
      <c r="D47" s="51" t="n">
        <f aca="false">nhâncông!G44</f>
        <v>0</v>
      </c>
      <c r="E47" s="52" t="n">
        <f aca="false">'[2]vattu-QLthunhan'!$E$82</f>
        <v>19332</v>
      </c>
      <c r="F47" s="53" t="n">
        <f aca="false">'[3]CCDC-QLthunhan'!E122</f>
        <v>0</v>
      </c>
      <c r="G47" s="53" t="n">
        <f aca="false">'[4]thietbi-QLthunhan'!E121</f>
        <v>0</v>
      </c>
      <c r="H47" s="53" t="n">
        <f aca="false">'[4]thietbi-QLthunhan'!F121</f>
        <v>0</v>
      </c>
      <c r="I47" s="53" t="n">
        <f aca="false">SUM(D47:H47)</f>
        <v>19332</v>
      </c>
      <c r="J47" s="53" t="n">
        <f aca="false">I47*15%</f>
        <v>2899.8</v>
      </c>
      <c r="K47" s="54" t="n">
        <f aca="false">I47+J47</f>
        <v>22231.8</v>
      </c>
      <c r="L47" s="335" t="n">
        <f aca="false">K47/100</f>
        <v>222.318</v>
      </c>
    </row>
    <row r="48" customFormat="false" ht="33.75" hidden="false" customHeight="true" outlineLevel="0" collapsed="false">
      <c r="A48" s="48" t="s">
        <v>164</v>
      </c>
      <c r="B48" s="123" t="s">
        <v>70</v>
      </c>
      <c r="C48" s="50" t="s">
        <v>35</v>
      </c>
      <c r="D48" s="51" t="n">
        <f aca="false">nhâncông!G45</f>
        <v>0</v>
      </c>
      <c r="E48" s="52" t="n">
        <f aca="false">'[2]vattu-QLthunhan'!$E$82</f>
        <v>19332</v>
      </c>
      <c r="F48" s="53" t="n">
        <f aca="false">'[3]CCDC-QLthunhan'!E125</f>
        <v>0</v>
      </c>
      <c r="G48" s="53" t="n">
        <f aca="false">'[4]thietbi-QLthunhan'!E124</f>
        <v>0</v>
      </c>
      <c r="H48" s="53" t="n">
        <f aca="false">'[4]thietbi-QLthunhan'!F124</f>
        <v>0</v>
      </c>
      <c r="I48" s="53" t="n">
        <f aca="false">SUM(D48:H48)</f>
        <v>19332</v>
      </c>
      <c r="J48" s="53" t="n">
        <f aca="false">I48*15%</f>
        <v>2899.8</v>
      </c>
      <c r="K48" s="54" t="n">
        <f aca="false">I48+J48</f>
        <v>22231.8</v>
      </c>
      <c r="L48" s="335" t="n">
        <f aca="false">K48/100</f>
        <v>222.318</v>
      </c>
    </row>
    <row r="49" customFormat="false" ht="36" hidden="false" customHeight="true" outlineLevel="0" collapsed="false">
      <c r="A49" s="48" t="s">
        <v>365</v>
      </c>
      <c r="B49" s="123" t="s">
        <v>41</v>
      </c>
      <c r="C49" s="50" t="s">
        <v>35</v>
      </c>
      <c r="D49" s="51" t="n">
        <f aca="false">nhâncông!G46</f>
        <v>435266</v>
      </c>
      <c r="E49" s="52" t="n">
        <f aca="false">'[2]vattu-QLthunhan'!$E$82</f>
        <v>19332</v>
      </c>
      <c r="F49" s="53" t="n">
        <f aca="false">'[3]CCDC-QLthunhan'!E128</f>
        <v>0</v>
      </c>
      <c r="G49" s="53" t="n">
        <f aca="false">'[4]thietbi-QLthunhan'!E127</f>
        <v>0</v>
      </c>
      <c r="H49" s="53" t="n">
        <f aca="false">'[4]thietbi-QLthunhan'!F127</f>
        <v>0</v>
      </c>
      <c r="I49" s="53" t="n">
        <f aca="false">SUM(D49:H49)</f>
        <v>454598</v>
      </c>
      <c r="J49" s="53" t="n">
        <f aca="false">I49*15%</f>
        <v>68189.7</v>
      </c>
      <c r="K49" s="54" t="n">
        <f aca="false">I49+J49</f>
        <v>522787.7</v>
      </c>
      <c r="L49" s="335" t="n">
        <f aca="false">K49/100</f>
        <v>5227.877</v>
      </c>
    </row>
    <row r="50" customFormat="false" ht="30" hidden="false" customHeight="true" outlineLevel="0" collapsed="false">
      <c r="A50" s="48" t="s">
        <v>366</v>
      </c>
      <c r="B50" s="123" t="s">
        <v>42</v>
      </c>
      <c r="C50" s="50" t="s">
        <v>43</v>
      </c>
      <c r="D50" s="51" t="n">
        <f aca="false">nhâncông!G47</f>
        <v>0</v>
      </c>
      <c r="E50" s="52" t="n">
        <f aca="false">'[2]vattu-QLthunhan'!$E$82</f>
        <v>19332</v>
      </c>
      <c r="F50" s="53" t="n">
        <f aca="false">'[3]CCDC-QLthunhan'!E131</f>
        <v>0</v>
      </c>
      <c r="G50" s="53" t="n">
        <f aca="false">'[4]thietbi-QLthunhan'!E130</f>
        <v>0</v>
      </c>
      <c r="H50" s="53" t="n">
        <f aca="false">'[4]thietbi-QLthunhan'!F130</f>
        <v>0</v>
      </c>
      <c r="I50" s="53" t="n">
        <f aca="false">SUM(D50:H50)</f>
        <v>19332</v>
      </c>
      <c r="J50" s="53" t="n">
        <f aca="false">I50*15%</f>
        <v>2899.8</v>
      </c>
      <c r="K50" s="54" t="n">
        <f aca="false">I50+J50</f>
        <v>22231.8</v>
      </c>
      <c r="L50" s="335" t="n">
        <f aca="false">K50/8</f>
        <v>2778.975</v>
      </c>
    </row>
    <row r="51" customFormat="false" ht="34.5" hidden="false" customHeight="true" outlineLevel="0" collapsed="false">
      <c r="A51" s="48" t="s">
        <v>68</v>
      </c>
      <c r="B51" s="123" t="s">
        <v>45</v>
      </c>
      <c r="C51" s="50" t="s">
        <v>35</v>
      </c>
      <c r="D51" s="51" t="n">
        <f aca="false">nhâncông!G48</f>
        <v>0</v>
      </c>
      <c r="E51" s="52" t="n">
        <f aca="false">'[2]vattu-QLthunhan'!$E$82</f>
        <v>19332</v>
      </c>
      <c r="F51" s="53" t="n">
        <f aca="false">'[3]CCDC-QLthunhan'!E134</f>
        <v>0</v>
      </c>
      <c r="G51" s="53" t="n">
        <f aca="false">'[4]thietbi-QLthunhan'!E133</f>
        <v>0</v>
      </c>
      <c r="H51" s="53" t="n">
        <f aca="false">'[4]thietbi-QLthunhan'!F133</f>
        <v>0</v>
      </c>
      <c r="I51" s="53" t="n">
        <f aca="false">SUM(D51:H51)</f>
        <v>19332</v>
      </c>
      <c r="J51" s="53" t="n">
        <f aca="false">I51*15%</f>
        <v>2899.8</v>
      </c>
      <c r="K51" s="54" t="n">
        <f aca="false">I51+J51</f>
        <v>22231.8</v>
      </c>
      <c r="L51" s="335" t="n">
        <f aca="false">K51/100</f>
        <v>222.318</v>
      </c>
    </row>
    <row r="52" customFormat="false" ht="19.5" hidden="false" customHeight="true" outlineLevel="0" collapsed="false">
      <c r="A52" s="48" t="s">
        <v>69</v>
      </c>
      <c r="B52" s="55" t="s">
        <v>47</v>
      </c>
      <c r="C52" s="55"/>
      <c r="D52" s="51"/>
      <c r="E52" s="52"/>
      <c r="F52" s="53"/>
      <c r="G52" s="53"/>
      <c r="H52" s="53"/>
      <c r="I52" s="53"/>
      <c r="J52" s="53"/>
      <c r="K52" s="54"/>
      <c r="L52" s="335"/>
    </row>
    <row r="53" customFormat="false" ht="33" hidden="false" customHeight="true" outlineLevel="0" collapsed="false">
      <c r="A53" s="48" t="s">
        <v>367</v>
      </c>
      <c r="B53" s="123" t="s">
        <v>48</v>
      </c>
      <c r="C53" s="50" t="s">
        <v>35</v>
      </c>
      <c r="D53" s="51" t="n">
        <f aca="false">nhâncông!G50</f>
        <v>0</v>
      </c>
      <c r="E53" s="52" t="n">
        <f aca="false">'[2]vattu-QLthunhan'!$E$82</f>
        <v>19332</v>
      </c>
      <c r="F53" s="53" t="n">
        <f aca="false">'[3]CCDC-QLthunhan'!E138</f>
        <v>0</v>
      </c>
      <c r="G53" s="53" t="n">
        <f aca="false">'[4]thietbi-QLthunhan'!E137</f>
        <v>0</v>
      </c>
      <c r="H53" s="53" t="n">
        <f aca="false">'[4]thietbi-QLthunhan'!F137</f>
        <v>0</v>
      </c>
      <c r="I53" s="53" t="n">
        <f aca="false">SUM(D53:H53)</f>
        <v>19332</v>
      </c>
      <c r="J53" s="53" t="n">
        <f aca="false">I53*15%</f>
        <v>2899.8</v>
      </c>
      <c r="K53" s="54" t="n">
        <f aca="false">I53+J53</f>
        <v>22231.8</v>
      </c>
      <c r="L53" s="335" t="n">
        <f aca="false">K53/100</f>
        <v>222.318</v>
      </c>
    </row>
    <row r="54" customFormat="false" ht="32.25" hidden="false" customHeight="true" outlineLevel="0" collapsed="false">
      <c r="A54" s="48" t="s">
        <v>368</v>
      </c>
      <c r="B54" s="123" t="s">
        <v>49</v>
      </c>
      <c r="C54" s="50" t="s">
        <v>35</v>
      </c>
      <c r="D54" s="51" t="n">
        <f aca="false">nhâncông!G51</f>
        <v>0</v>
      </c>
      <c r="E54" s="52" t="n">
        <f aca="false">'[2]vattu-QLthunhan'!$E$82</f>
        <v>19332</v>
      </c>
      <c r="F54" s="53" t="n">
        <f aca="false">'[3]CCDC-QLthunhan'!E141</f>
        <v>0</v>
      </c>
      <c r="G54" s="53" t="n">
        <f aca="false">'[4]thietbi-QLthunhan'!E140</f>
        <v>0</v>
      </c>
      <c r="H54" s="53" t="n">
        <f aca="false">'[4]thietbi-QLthunhan'!F140</f>
        <v>0</v>
      </c>
      <c r="I54" s="53" t="n">
        <f aca="false">SUM(D54:H54)</f>
        <v>19332</v>
      </c>
      <c r="J54" s="53" t="n">
        <f aca="false">I54*15%</f>
        <v>2899.8</v>
      </c>
      <c r="K54" s="54" t="n">
        <f aca="false">I54+J54</f>
        <v>22231.8</v>
      </c>
      <c r="L54" s="335" t="n">
        <f aca="false">K54/100</f>
        <v>222.318</v>
      </c>
    </row>
    <row r="55" customFormat="false" ht="34.5" hidden="false" customHeight="true" outlineLevel="0" collapsed="false">
      <c r="A55" s="48" t="s">
        <v>369</v>
      </c>
      <c r="B55" s="123" t="s">
        <v>73</v>
      </c>
      <c r="C55" s="50" t="s">
        <v>35</v>
      </c>
      <c r="D55" s="51" t="n">
        <f aca="false">nhâncông!G52</f>
        <v>156696</v>
      </c>
      <c r="E55" s="52" t="n">
        <f aca="false">'[2]vattu-QLthunhan'!$E$82</f>
        <v>19332</v>
      </c>
      <c r="F55" s="53" t="n">
        <f aca="false">'[3]CCDC-QLthunhan'!E144</f>
        <v>0</v>
      </c>
      <c r="G55" s="53" t="n">
        <f aca="false">'[4]thietbi-QLthunhan'!E143</f>
        <v>0</v>
      </c>
      <c r="H55" s="53" t="n">
        <f aca="false">'[4]thietbi-QLthunhan'!F143</f>
        <v>0</v>
      </c>
      <c r="I55" s="53" t="n">
        <f aca="false">SUM(D55:H55)</f>
        <v>176028</v>
      </c>
      <c r="J55" s="53" t="n">
        <f aca="false">I55*15%</f>
        <v>26404.2</v>
      </c>
      <c r="K55" s="54" t="n">
        <f aca="false">I55+J55</f>
        <v>202432.2</v>
      </c>
      <c r="L55" s="335" t="n">
        <f aca="false">K55/100</f>
        <v>2024.322</v>
      </c>
    </row>
    <row r="56" customFormat="false" ht="33" hidden="false" customHeight="true" outlineLevel="0" collapsed="false">
      <c r="A56" s="48" t="s">
        <v>370</v>
      </c>
      <c r="B56" s="123" t="s">
        <v>51</v>
      </c>
      <c r="C56" s="50" t="s">
        <v>35</v>
      </c>
      <c r="D56" s="51" t="n">
        <f aca="false">nhâncông!G53</f>
        <v>0</v>
      </c>
      <c r="E56" s="52" t="n">
        <f aca="false">'[2]vattu-QLthunhan'!$E$82</f>
        <v>19332</v>
      </c>
      <c r="F56" s="53" t="n">
        <f aca="false">'[3]CCDC-QLthunhan'!E147</f>
        <v>0</v>
      </c>
      <c r="G56" s="53" t="n">
        <f aca="false">'[4]thietbi-QLthunhan'!E146</f>
        <v>0</v>
      </c>
      <c r="H56" s="53" t="n">
        <f aca="false">'[4]thietbi-QLthunhan'!F146</f>
        <v>0</v>
      </c>
      <c r="I56" s="53" t="n">
        <f aca="false">SUM(D56:H56)</f>
        <v>19332</v>
      </c>
      <c r="J56" s="53" t="n">
        <f aca="false">I56*15%</f>
        <v>2899.8</v>
      </c>
      <c r="K56" s="54" t="n">
        <f aca="false">I56+J56</f>
        <v>22231.8</v>
      </c>
      <c r="L56" s="335" t="n">
        <f aca="false">K56/100</f>
        <v>222.318</v>
      </c>
    </row>
    <row r="57" customFormat="false" ht="33" hidden="false" customHeight="true" outlineLevel="0" collapsed="false">
      <c r="A57" s="48" t="s">
        <v>71</v>
      </c>
      <c r="B57" s="55" t="s">
        <v>53</v>
      </c>
      <c r="C57" s="50" t="s">
        <v>54</v>
      </c>
      <c r="D57" s="51" t="n">
        <f aca="false">nhâncông!G54</f>
        <v>0</v>
      </c>
      <c r="E57" s="52" t="n">
        <f aca="false">'[2]vattu-QLthunhan'!$E$82</f>
        <v>19332</v>
      </c>
      <c r="F57" s="53" t="n">
        <f aca="false">'[3]CCDC-QLthunhan'!E150</f>
        <v>0</v>
      </c>
      <c r="G57" s="53" t="n">
        <f aca="false">'[4]thietbi-QLthunhan'!E149</f>
        <v>0</v>
      </c>
      <c r="H57" s="53" t="n">
        <f aca="false">'[4]thietbi-QLthunhan'!F149</f>
        <v>0</v>
      </c>
      <c r="I57" s="53" t="n">
        <f aca="false">SUM(D57:H57)</f>
        <v>19332</v>
      </c>
      <c r="J57" s="53" t="n">
        <f aca="false">I57*15%</f>
        <v>2899.8</v>
      </c>
      <c r="K57" s="54" t="n">
        <f aca="false">I57+J57</f>
        <v>22231.8</v>
      </c>
      <c r="L57" s="335" t="n">
        <f aca="false">K57/100</f>
        <v>222.318</v>
      </c>
    </row>
    <row r="58" customFormat="false" ht="20.25" hidden="false" customHeight="true" outlineLevel="0" collapsed="false">
      <c r="A58" s="48" t="s">
        <v>72</v>
      </c>
      <c r="B58" s="123" t="s">
        <v>56</v>
      </c>
      <c r="C58" s="123"/>
      <c r="D58" s="51"/>
      <c r="E58" s="52"/>
      <c r="F58" s="53"/>
      <c r="G58" s="53"/>
      <c r="H58" s="53"/>
      <c r="I58" s="53"/>
      <c r="J58" s="53"/>
      <c r="K58" s="54"/>
      <c r="L58" s="335"/>
    </row>
    <row r="59" customFormat="false" ht="33" hidden="false" customHeight="true" outlineLevel="0" collapsed="false">
      <c r="A59" s="48" t="s">
        <v>371</v>
      </c>
      <c r="B59" s="123" t="s">
        <v>76</v>
      </c>
      <c r="C59" s="50" t="s">
        <v>57</v>
      </c>
      <c r="D59" s="51" t="n">
        <f aca="false">nhâncông!G56</f>
        <v>0</v>
      </c>
      <c r="E59" s="52" t="n">
        <f aca="false">'[2]vattu-QLthunhan'!$E$82</f>
        <v>19332</v>
      </c>
      <c r="F59" s="53" t="n">
        <f aca="false">'[3]CCDC-QLthunhan'!E153</f>
        <v>0</v>
      </c>
      <c r="G59" s="53" t="n">
        <f aca="false">'[4]thietbi-QLthunhan'!E152</f>
        <v>0</v>
      </c>
      <c r="H59" s="53" t="n">
        <f aca="false">'[4]thietbi-QLthunhan'!F152</f>
        <v>0</v>
      </c>
      <c r="I59" s="53" t="n">
        <f aca="false">SUM(D59:H59)</f>
        <v>19332</v>
      </c>
      <c r="J59" s="53" t="n">
        <f aca="false">I59*15%</f>
        <v>2899.8</v>
      </c>
      <c r="K59" s="54" t="n">
        <f aca="false">I59+J59</f>
        <v>22231.8</v>
      </c>
      <c r="L59" s="335" t="n">
        <f aca="false">K59</f>
        <v>22231.8</v>
      </c>
    </row>
    <row r="60" customFormat="false" ht="34.5" hidden="false" customHeight="true" outlineLevel="0" collapsed="false">
      <c r="A60" s="48" t="s">
        <v>372</v>
      </c>
      <c r="B60" s="123" t="s">
        <v>77</v>
      </c>
      <c r="C60" s="50" t="s">
        <v>57</v>
      </c>
      <c r="D60" s="51" t="n">
        <f aca="false">nhâncông!G57</f>
        <v>0</v>
      </c>
      <c r="E60" s="52" t="n">
        <f aca="false">'[2]vattu-QLthunhan'!$E$82</f>
        <v>19332</v>
      </c>
      <c r="F60" s="53" t="n">
        <f aca="false">'[3]CCDC-QLthunhan'!E156</f>
        <v>0</v>
      </c>
      <c r="G60" s="53" t="n">
        <f aca="false">'[4]thietbi-QLthunhan'!E155</f>
        <v>0</v>
      </c>
      <c r="H60" s="53" t="n">
        <f aca="false">'[4]thietbi-QLthunhan'!F155</f>
        <v>0</v>
      </c>
      <c r="I60" s="53" t="n">
        <f aca="false">SUM(D60:H60)</f>
        <v>19332</v>
      </c>
      <c r="J60" s="53" t="n">
        <f aca="false">I60*15%</f>
        <v>2899.8</v>
      </c>
      <c r="K60" s="54" t="n">
        <f aca="false">I60+J60</f>
        <v>22231.8</v>
      </c>
      <c r="L60" s="335" t="n">
        <f aca="false">K60</f>
        <v>22231.8</v>
      </c>
    </row>
    <row r="61" customFormat="false" ht="33.75" hidden="false" customHeight="true" outlineLevel="0" collapsed="false">
      <c r="A61" s="48" t="s">
        <v>373</v>
      </c>
      <c r="B61" s="123" t="s">
        <v>78</v>
      </c>
      <c r="C61" s="50" t="s">
        <v>57</v>
      </c>
      <c r="D61" s="51" t="n">
        <f aca="false">nhâncông!G58</f>
        <v>69643</v>
      </c>
      <c r="E61" s="52" t="n">
        <f aca="false">'[2]vattu-QLthunhan'!$E$82</f>
        <v>19332</v>
      </c>
      <c r="F61" s="53" t="n">
        <f aca="false">'[3]CCDC-QLthunhan'!E159</f>
        <v>0</v>
      </c>
      <c r="G61" s="53" t="n">
        <f aca="false">'[4]thietbi-QLthunhan'!E158</f>
        <v>0</v>
      </c>
      <c r="H61" s="53" t="n">
        <f aca="false">'[4]thietbi-QLthunhan'!F158</f>
        <v>0</v>
      </c>
      <c r="I61" s="53" t="n">
        <f aca="false">SUM(D61:H61)</f>
        <v>88975</v>
      </c>
      <c r="J61" s="53" t="n">
        <f aca="false">I61*15%</f>
        <v>13346.25</v>
      </c>
      <c r="K61" s="54" t="n">
        <f aca="false">I61+J61</f>
        <v>102321.25</v>
      </c>
      <c r="L61" s="335" t="n">
        <f aca="false">K61</f>
        <v>102321.25</v>
      </c>
    </row>
    <row r="62" customFormat="false" ht="21" hidden="false" customHeight="true" outlineLevel="0" collapsed="false">
      <c r="A62" s="43" t="n">
        <v>3</v>
      </c>
      <c r="B62" s="100" t="s">
        <v>79</v>
      </c>
      <c r="C62" s="123"/>
      <c r="D62" s="51"/>
      <c r="E62" s="52"/>
      <c r="F62" s="53"/>
      <c r="G62" s="53"/>
      <c r="H62" s="53"/>
      <c r="I62" s="53"/>
      <c r="J62" s="53"/>
      <c r="K62" s="54"/>
      <c r="L62" s="335"/>
    </row>
    <row r="63" customFormat="false" ht="19.5" hidden="false" customHeight="true" outlineLevel="0" collapsed="false">
      <c r="A63" s="48" t="s">
        <v>80</v>
      </c>
      <c r="B63" s="123" t="s">
        <v>81</v>
      </c>
      <c r="C63" s="123"/>
      <c r="D63" s="51"/>
      <c r="E63" s="52"/>
      <c r="F63" s="53"/>
      <c r="G63" s="53"/>
      <c r="H63" s="53"/>
      <c r="I63" s="53"/>
      <c r="J63" s="53"/>
      <c r="K63" s="54"/>
      <c r="L63" s="335"/>
    </row>
    <row r="64" customFormat="false" ht="21.75" hidden="false" customHeight="true" outlineLevel="0" collapsed="false">
      <c r="A64" s="48" t="s">
        <v>82</v>
      </c>
      <c r="B64" s="123" t="s">
        <v>60</v>
      </c>
      <c r="C64" s="93" t="s">
        <v>83</v>
      </c>
      <c r="D64" s="51" t="n">
        <f aca="false">nhâncông!G61</f>
        <v>69643</v>
      </c>
      <c r="E64" s="52" t="n">
        <f aca="false">'[2]vattu-QLthunhan'!E$156</f>
        <v>105094.8</v>
      </c>
      <c r="F64" s="53" t="n">
        <f aca="false">'[3]CCDC-QLthunhan'!E164</f>
        <v>0</v>
      </c>
      <c r="G64" s="53" t="n">
        <f aca="false">'[4]thietbi-QLthunhan'!E163</f>
        <v>0</v>
      </c>
      <c r="H64" s="53" t="n">
        <f aca="false">'[4]thietbi-QLthunhan'!F163</f>
        <v>0</v>
      </c>
      <c r="I64" s="53" t="n">
        <f aca="false">SUM(D64:H64)</f>
        <v>174737.8</v>
      </c>
      <c r="J64" s="53" t="n">
        <f aca="false">I64*15%</f>
        <v>26210.67</v>
      </c>
      <c r="K64" s="54" t="n">
        <f aca="false">I64+J64</f>
        <v>200948.47</v>
      </c>
      <c r="L64" s="335" t="n">
        <f aca="false">K64</f>
        <v>200948.47</v>
      </c>
    </row>
    <row r="65" customFormat="false" ht="21.75" hidden="false" customHeight="true" outlineLevel="0" collapsed="false">
      <c r="A65" s="48" t="s">
        <v>84</v>
      </c>
      <c r="B65" s="123" t="s">
        <v>85</v>
      </c>
      <c r="C65" s="93" t="s">
        <v>83</v>
      </c>
      <c r="D65" s="51" t="n">
        <f aca="false">nhâncông!G62</f>
        <v>0</v>
      </c>
      <c r="E65" s="52" t="n">
        <f aca="false">'[2]vattu-QLthunhan'!E$156</f>
        <v>105094.8</v>
      </c>
      <c r="F65" s="53" t="n">
        <f aca="false">'[3]CCDC-QLthunhan'!E167</f>
        <v>0</v>
      </c>
      <c r="G65" s="53" t="n">
        <f aca="false">'[4]thietbi-QLthunhan'!E166</f>
        <v>0</v>
      </c>
      <c r="H65" s="53" t="n">
        <f aca="false">'[4]thietbi-QLthunhan'!F166</f>
        <v>0</v>
      </c>
      <c r="I65" s="53" t="n">
        <f aca="false">SUM(D65:H65)</f>
        <v>105094.8</v>
      </c>
      <c r="J65" s="53" t="n">
        <f aca="false">I65*15%</f>
        <v>15764.22</v>
      </c>
      <c r="K65" s="54" t="n">
        <f aca="false">I65+J65</f>
        <v>120859.02</v>
      </c>
      <c r="L65" s="335" t="n">
        <f aca="false">K65</f>
        <v>120859.02</v>
      </c>
    </row>
    <row r="66" customFormat="false" ht="19.5" hidden="false" customHeight="true" outlineLevel="0" collapsed="false">
      <c r="A66" s="48" t="s">
        <v>86</v>
      </c>
      <c r="B66" s="123" t="s">
        <v>32</v>
      </c>
      <c r="C66" s="93"/>
      <c r="D66" s="51"/>
      <c r="E66" s="52"/>
      <c r="F66" s="53"/>
      <c r="G66" s="53"/>
      <c r="H66" s="53"/>
      <c r="I66" s="53"/>
      <c r="J66" s="53"/>
      <c r="K66" s="54"/>
      <c r="L66" s="335"/>
    </row>
    <row r="67" customFormat="false" ht="30" hidden="false" customHeight="true" outlineLevel="0" collapsed="false">
      <c r="A67" s="48" t="s">
        <v>374</v>
      </c>
      <c r="B67" s="123" t="s">
        <v>34</v>
      </c>
      <c r="C67" s="93" t="s">
        <v>83</v>
      </c>
      <c r="D67" s="51" t="n">
        <f aca="false">nhâncông!G64</f>
        <v>0</v>
      </c>
      <c r="E67" s="52" t="n">
        <f aca="false">'[2]vattu-QLthunhan'!E$156</f>
        <v>105094.8</v>
      </c>
      <c r="F67" s="53" t="n">
        <f aca="false">'[3]CCDC-QLthunhan'!E171</f>
        <v>0</v>
      </c>
      <c r="G67" s="53" t="n">
        <f aca="false">'[4]thietbi-QLthunhan'!E170</f>
        <v>0</v>
      </c>
      <c r="H67" s="53" t="n">
        <f aca="false">'[4]thietbi-QLthunhan'!F170</f>
        <v>0</v>
      </c>
      <c r="I67" s="53" t="n">
        <f aca="false">SUM(D67:H67)</f>
        <v>105094.8</v>
      </c>
      <c r="J67" s="53" t="n">
        <f aca="false">I67*15%</f>
        <v>15764.22</v>
      </c>
      <c r="K67" s="54" t="n">
        <f aca="false">I67+J67</f>
        <v>120859.02</v>
      </c>
      <c r="L67" s="335" t="n">
        <f aca="false">K67</f>
        <v>120859.02</v>
      </c>
    </row>
    <row r="68" customFormat="false" ht="31.5" hidden="false" customHeight="true" outlineLevel="0" collapsed="false">
      <c r="A68" s="48" t="s">
        <v>375</v>
      </c>
      <c r="B68" s="123" t="s">
        <v>36</v>
      </c>
      <c r="C68" s="93" t="s">
        <v>83</v>
      </c>
      <c r="D68" s="51" t="n">
        <f aca="false">nhâncông!G65</f>
        <v>0</v>
      </c>
      <c r="E68" s="52" t="n">
        <f aca="false">'[2]vattu-QLthunhan'!E$156</f>
        <v>105094.8</v>
      </c>
      <c r="F68" s="53" t="n">
        <f aca="false">'[3]CCDC-QLthunhan'!E174</f>
        <v>0</v>
      </c>
      <c r="G68" s="53" t="n">
        <f aca="false">'[4]thietbi-QLthunhan'!E173</f>
        <v>0</v>
      </c>
      <c r="H68" s="53" t="n">
        <f aca="false">'[4]thietbi-QLthunhan'!F173</f>
        <v>0</v>
      </c>
      <c r="I68" s="53" t="n">
        <f aca="false">SUM(D68:H68)</f>
        <v>105094.8</v>
      </c>
      <c r="J68" s="53" t="n">
        <f aca="false">I68*15%</f>
        <v>15764.22</v>
      </c>
      <c r="K68" s="54" t="n">
        <f aca="false">I68+J68</f>
        <v>120859.02</v>
      </c>
      <c r="L68" s="335" t="n">
        <f aca="false">K68</f>
        <v>120859.02</v>
      </c>
    </row>
    <row r="69" customFormat="false" ht="34.5" hidden="false" customHeight="true" outlineLevel="0" collapsed="false">
      <c r="A69" s="48" t="s">
        <v>376</v>
      </c>
      <c r="B69" s="123" t="s">
        <v>37</v>
      </c>
      <c r="C69" s="93" t="s">
        <v>83</v>
      </c>
      <c r="D69" s="51" t="n">
        <f aca="false">nhâncông!G66</f>
        <v>0</v>
      </c>
      <c r="E69" s="52" t="n">
        <f aca="false">'[2]vattu-QLthunhan'!E$156</f>
        <v>105094.8</v>
      </c>
      <c r="F69" s="53" t="n">
        <f aca="false">'[3]CCDC-QLthunhan'!E177</f>
        <v>0</v>
      </c>
      <c r="G69" s="53" t="n">
        <f aca="false">'[4]thietbi-QLthunhan'!E176</f>
        <v>0</v>
      </c>
      <c r="H69" s="53" t="n">
        <f aca="false">'[4]thietbi-QLthunhan'!F176</f>
        <v>0</v>
      </c>
      <c r="I69" s="53" t="n">
        <f aca="false">SUM(D69:H69)</f>
        <v>105094.8</v>
      </c>
      <c r="J69" s="53" t="n">
        <f aca="false">I69*15%</f>
        <v>15764.22</v>
      </c>
      <c r="K69" s="54" t="n">
        <f aca="false">I69+J69</f>
        <v>120859.02</v>
      </c>
      <c r="L69" s="335" t="n">
        <f aca="false">K69</f>
        <v>120859.02</v>
      </c>
    </row>
    <row r="70" customFormat="false" ht="18" hidden="false" customHeight="true" outlineLevel="0" collapsed="false">
      <c r="A70" s="48" t="s">
        <v>377</v>
      </c>
      <c r="B70" s="123" t="s">
        <v>38</v>
      </c>
      <c r="C70" s="93" t="s">
        <v>83</v>
      </c>
      <c r="D70" s="51" t="n">
        <f aca="false">nhâncông!G67</f>
        <v>700673</v>
      </c>
      <c r="E70" s="52" t="n">
        <f aca="false">'[2]vattu-QLthunhan'!E$156</f>
        <v>105094.8</v>
      </c>
      <c r="F70" s="53" t="n">
        <f aca="false">'[3]CCDC-QLthunhan'!E180</f>
        <v>0</v>
      </c>
      <c r="G70" s="53" t="n">
        <f aca="false">'[4]thietbi-QLthunhan'!E179</f>
        <v>0</v>
      </c>
      <c r="H70" s="53" t="n">
        <f aca="false">'[4]thietbi-QLthunhan'!F179</f>
        <v>0</v>
      </c>
      <c r="I70" s="53" t="n">
        <f aca="false">SUM(D70:H70)</f>
        <v>805767.8</v>
      </c>
      <c r="J70" s="53" t="n">
        <f aca="false">I70*15%</f>
        <v>120865.17</v>
      </c>
      <c r="K70" s="54" t="n">
        <f aca="false">I70+J70</f>
        <v>926632.97</v>
      </c>
      <c r="L70" s="335" t="n">
        <f aca="false">K70</f>
        <v>926632.97</v>
      </c>
    </row>
    <row r="71" customFormat="false" ht="18" hidden="false" customHeight="true" outlineLevel="0" collapsed="false">
      <c r="A71" s="48" t="s">
        <v>378</v>
      </c>
      <c r="B71" s="123" t="s">
        <v>39</v>
      </c>
      <c r="C71" s="93" t="s">
        <v>83</v>
      </c>
      <c r="D71" s="51" t="n">
        <f aca="false">nhâncông!G68</f>
        <v>0</v>
      </c>
      <c r="E71" s="52" t="n">
        <f aca="false">'[2]vattu-QLthunhan'!E$156</f>
        <v>105094.8</v>
      </c>
      <c r="F71" s="53" t="n">
        <f aca="false">'[3]CCDC-QLthunhan'!E183</f>
        <v>0</v>
      </c>
      <c r="G71" s="53" t="n">
        <f aca="false">'[4]thietbi-QLthunhan'!E182</f>
        <v>0</v>
      </c>
      <c r="H71" s="53" t="n">
        <f aca="false">'[4]thietbi-QLthunhan'!F182</f>
        <v>0</v>
      </c>
      <c r="I71" s="53" t="n">
        <f aca="false">SUM(D71:H71)</f>
        <v>105094.8</v>
      </c>
      <c r="J71" s="53" t="n">
        <f aca="false">I71*15%</f>
        <v>15764.22</v>
      </c>
      <c r="K71" s="54" t="n">
        <f aca="false">I71+J71</f>
        <v>120859.02</v>
      </c>
      <c r="L71" s="335" t="n">
        <f aca="false">K71</f>
        <v>120859.02</v>
      </c>
    </row>
    <row r="72" customFormat="false" ht="18.75" hidden="false" customHeight="true" outlineLevel="0" collapsed="false">
      <c r="A72" s="48" t="s">
        <v>379</v>
      </c>
      <c r="B72" s="123" t="s">
        <v>87</v>
      </c>
      <c r="C72" s="93" t="s">
        <v>83</v>
      </c>
      <c r="D72" s="51" t="n">
        <f aca="false">nhâncông!G69</f>
        <v>0</v>
      </c>
      <c r="E72" s="52" t="n">
        <f aca="false">'[2]vattu-QLthunhan'!E$156</f>
        <v>105094.8</v>
      </c>
      <c r="F72" s="53" t="n">
        <f aca="false">'[3]CCDC-QLthunhan'!E186</f>
        <v>0</v>
      </c>
      <c r="G72" s="53" t="n">
        <f aca="false">'[4]thietbi-QLthunhan'!E185</f>
        <v>0</v>
      </c>
      <c r="H72" s="53" t="n">
        <f aca="false">'[4]thietbi-QLthunhan'!F185</f>
        <v>0</v>
      </c>
      <c r="I72" s="53" t="n">
        <f aca="false">SUM(D72:H72)</f>
        <v>105094.8</v>
      </c>
      <c r="J72" s="53" t="n">
        <f aca="false">I72*15%</f>
        <v>15764.22</v>
      </c>
      <c r="K72" s="54" t="n">
        <f aca="false">I72+J72</f>
        <v>120859.02</v>
      </c>
      <c r="L72" s="335" t="n">
        <f aca="false">K72</f>
        <v>120859.02</v>
      </c>
    </row>
    <row r="73" customFormat="false" ht="18.75" hidden="false" customHeight="true" outlineLevel="0" collapsed="false">
      <c r="A73" s="48" t="s">
        <v>380</v>
      </c>
      <c r="B73" s="55" t="s">
        <v>41</v>
      </c>
      <c r="C73" s="93" t="s">
        <v>83</v>
      </c>
      <c r="D73" s="51" t="n">
        <f aca="false">nhâncông!G70</f>
        <v>849300</v>
      </c>
      <c r="E73" s="52" t="n">
        <f aca="false">'[2]vattu-QLthunhan'!E$156</f>
        <v>105094.8</v>
      </c>
      <c r="F73" s="53" t="n">
        <f aca="false">'[3]CCDC-QLthunhan'!E189</f>
        <v>0</v>
      </c>
      <c r="G73" s="53" t="n">
        <f aca="false">'[4]thietbi-QLthunhan'!E188</f>
        <v>0</v>
      </c>
      <c r="H73" s="53" t="n">
        <f aca="false">'[4]thietbi-QLthunhan'!F188</f>
        <v>0</v>
      </c>
      <c r="I73" s="53" t="n">
        <f aca="false">SUM(D73:H73)</f>
        <v>954394.8</v>
      </c>
      <c r="J73" s="53" t="n">
        <f aca="false">I73*15%</f>
        <v>143159.22</v>
      </c>
      <c r="K73" s="54" t="n">
        <f aca="false">I73+J73</f>
        <v>1097554.02</v>
      </c>
      <c r="L73" s="335" t="n">
        <f aca="false">K73</f>
        <v>1097554.02</v>
      </c>
    </row>
    <row r="74" customFormat="false" ht="19.5" hidden="false" customHeight="true" outlineLevel="0" collapsed="false">
      <c r="A74" s="48" t="s">
        <v>381</v>
      </c>
      <c r="B74" s="55" t="s">
        <v>42</v>
      </c>
      <c r="C74" s="93" t="s">
        <v>83</v>
      </c>
      <c r="D74" s="51" t="n">
        <f aca="false">nhâncông!G71</f>
        <v>0</v>
      </c>
      <c r="E74" s="52" t="n">
        <f aca="false">'[2]vattu-QLthunhan'!E$156</f>
        <v>105094.8</v>
      </c>
      <c r="F74" s="53" t="n">
        <f aca="false">'[3]CCDC-QLthunhan'!E192</f>
        <v>0</v>
      </c>
      <c r="G74" s="53" t="n">
        <f aca="false">'[4]thietbi-QLthunhan'!E191</f>
        <v>0</v>
      </c>
      <c r="H74" s="53" t="n">
        <f aca="false">'[4]thietbi-QLthunhan'!F191</f>
        <v>0</v>
      </c>
      <c r="I74" s="53" t="n">
        <f aca="false">SUM(D74:H74)</f>
        <v>105094.8</v>
      </c>
      <c r="J74" s="53" t="n">
        <f aca="false">I74*15%</f>
        <v>15764.22</v>
      </c>
      <c r="K74" s="54" t="n">
        <f aca="false">I74+J74</f>
        <v>120859.02</v>
      </c>
      <c r="L74" s="335" t="n">
        <f aca="false">K74</f>
        <v>120859.02</v>
      </c>
    </row>
    <row r="75" customFormat="false" ht="21.75" hidden="false" customHeight="true" outlineLevel="0" collapsed="false">
      <c r="A75" s="48" t="s">
        <v>88</v>
      </c>
      <c r="B75" s="55" t="s">
        <v>45</v>
      </c>
      <c r="C75" s="93" t="s">
        <v>83</v>
      </c>
      <c r="D75" s="51" t="n">
        <f aca="false">nhâncông!G72</f>
        <v>0</v>
      </c>
      <c r="E75" s="52" t="n">
        <f aca="false">'[2]vattu-QLthunhan'!E$156</f>
        <v>105094.8</v>
      </c>
      <c r="F75" s="53" t="n">
        <f aca="false">'[3]CCDC-QLthunhan'!E195</f>
        <v>0</v>
      </c>
      <c r="G75" s="53" t="n">
        <f aca="false">'[4]thietbi-QLthunhan'!E194</f>
        <v>0</v>
      </c>
      <c r="H75" s="53" t="n">
        <f aca="false">'[4]thietbi-QLthunhan'!F194</f>
        <v>0</v>
      </c>
      <c r="I75" s="53" t="n">
        <f aca="false">SUM(D75:H75)</f>
        <v>105094.8</v>
      </c>
      <c r="J75" s="53" t="n">
        <f aca="false">I75*15%</f>
        <v>15764.22</v>
      </c>
      <c r="K75" s="54" t="n">
        <f aca="false">I75+J75</f>
        <v>120859.02</v>
      </c>
      <c r="L75" s="335" t="n">
        <f aca="false">K75</f>
        <v>120859.02</v>
      </c>
    </row>
    <row r="76" customFormat="false" ht="20.25" hidden="false" customHeight="true" outlineLevel="0" collapsed="false">
      <c r="A76" s="48" t="s">
        <v>89</v>
      </c>
      <c r="B76" s="55" t="s">
        <v>47</v>
      </c>
      <c r="C76" s="93"/>
      <c r="D76" s="51"/>
      <c r="E76" s="52"/>
      <c r="F76" s="53"/>
      <c r="G76" s="53"/>
      <c r="H76" s="53"/>
      <c r="I76" s="53"/>
      <c r="J76" s="53"/>
      <c r="K76" s="54"/>
      <c r="L76" s="335"/>
    </row>
    <row r="77" customFormat="false" ht="30" hidden="false" customHeight="true" outlineLevel="0" collapsed="false">
      <c r="A77" s="48" t="s">
        <v>382</v>
      </c>
      <c r="B77" s="123" t="s">
        <v>48</v>
      </c>
      <c r="C77" s="93" t="s">
        <v>83</v>
      </c>
      <c r="D77" s="51" t="n">
        <f aca="false">nhâncông!G74</f>
        <v>0</v>
      </c>
      <c r="E77" s="52" t="n">
        <f aca="false">'[2]vattu-QLthunhan'!E$156</f>
        <v>105094.8</v>
      </c>
      <c r="F77" s="53" t="n">
        <f aca="false">'[3]CCDC-QLthunhan'!E199</f>
        <v>0</v>
      </c>
      <c r="G77" s="53" t="n">
        <f aca="false">'[4]thietbi-QLthunhan'!E198</f>
        <v>0</v>
      </c>
      <c r="H77" s="53" t="n">
        <f aca="false">'[4]thietbi-QLthunhan'!F198</f>
        <v>0</v>
      </c>
      <c r="I77" s="53" t="n">
        <f aca="false">SUM(D77:H77)</f>
        <v>105094.8</v>
      </c>
      <c r="J77" s="53" t="n">
        <f aca="false">I77*15%</f>
        <v>15764.22</v>
      </c>
      <c r="K77" s="54" t="n">
        <f aca="false">I77+J77</f>
        <v>120859.02</v>
      </c>
      <c r="L77" s="335" t="n">
        <f aca="false">K77</f>
        <v>120859.02</v>
      </c>
    </row>
    <row r="78" customFormat="false" ht="33" hidden="false" customHeight="true" outlineLevel="0" collapsed="false">
      <c r="A78" s="48" t="s">
        <v>383</v>
      </c>
      <c r="B78" s="123" t="s">
        <v>49</v>
      </c>
      <c r="C78" s="93" t="s">
        <v>83</v>
      </c>
      <c r="D78" s="51" t="n">
        <f aca="false">nhâncông!G75</f>
        <v>0</v>
      </c>
      <c r="E78" s="52" t="n">
        <f aca="false">'[2]vattu-QLthunhan'!E$156</f>
        <v>105094.8</v>
      </c>
      <c r="F78" s="53" t="n">
        <f aca="false">'[3]CCDC-QLthunhan'!E202</f>
        <v>0</v>
      </c>
      <c r="G78" s="53" t="n">
        <f aca="false">'[4]thietbi-QLthunhan'!E201</f>
        <v>0</v>
      </c>
      <c r="H78" s="53" t="n">
        <f aca="false">'[4]thietbi-QLthunhan'!F201</f>
        <v>0</v>
      </c>
      <c r="I78" s="53" t="n">
        <f aca="false">SUM(D78:H78)</f>
        <v>105094.8</v>
      </c>
      <c r="J78" s="53" t="n">
        <f aca="false">I78*15%</f>
        <v>15764.22</v>
      </c>
      <c r="K78" s="54" t="n">
        <f aca="false">I78+J78</f>
        <v>120859.02</v>
      </c>
      <c r="L78" s="335" t="n">
        <f aca="false">K78</f>
        <v>120859.02</v>
      </c>
    </row>
    <row r="79" customFormat="false" ht="18.75" hidden="false" customHeight="true" outlineLevel="0" collapsed="false">
      <c r="A79" s="48" t="s">
        <v>384</v>
      </c>
      <c r="B79" s="123" t="s">
        <v>73</v>
      </c>
      <c r="C79" s="93" t="s">
        <v>83</v>
      </c>
      <c r="D79" s="51" t="n">
        <f aca="false">nhâncông!G76</f>
        <v>0</v>
      </c>
      <c r="E79" s="52" t="n">
        <f aca="false">'[2]vattu-QLthunhan'!E$156</f>
        <v>105094.8</v>
      </c>
      <c r="F79" s="53" t="n">
        <f aca="false">'[3]CCDC-QLthunhan'!E205</f>
        <v>0</v>
      </c>
      <c r="G79" s="53" t="n">
        <f aca="false">'[4]thietbi-QLthunhan'!E204</f>
        <v>0</v>
      </c>
      <c r="H79" s="53" t="n">
        <f aca="false">'[4]thietbi-QLthunhan'!F204</f>
        <v>0</v>
      </c>
      <c r="I79" s="53" t="n">
        <f aca="false">SUM(D79:H79)</f>
        <v>105094.8</v>
      </c>
      <c r="J79" s="53" t="n">
        <f aca="false">I79*15%</f>
        <v>15764.22</v>
      </c>
      <c r="K79" s="54" t="n">
        <f aca="false">I79+J79</f>
        <v>120859.02</v>
      </c>
      <c r="L79" s="335" t="n">
        <f aca="false">K79</f>
        <v>120859.02</v>
      </c>
    </row>
    <row r="80" customFormat="false" ht="30" hidden="false" customHeight="true" outlineLevel="0" collapsed="false">
      <c r="A80" s="48" t="s">
        <v>385</v>
      </c>
      <c r="B80" s="123" t="s">
        <v>51</v>
      </c>
      <c r="C80" s="93" t="s">
        <v>83</v>
      </c>
      <c r="D80" s="51" t="n">
        <f aca="false">nhâncông!G77</f>
        <v>318488</v>
      </c>
      <c r="E80" s="52" t="n">
        <f aca="false">'[2]vattu-QLthunhan'!E$156</f>
        <v>105094.8</v>
      </c>
      <c r="F80" s="53" t="n">
        <f aca="false">'[3]CCDC-QLthunhan'!E208</f>
        <v>0</v>
      </c>
      <c r="G80" s="53" t="n">
        <f aca="false">'[4]thietbi-QLthunhan'!E207</f>
        <v>0</v>
      </c>
      <c r="H80" s="53" t="n">
        <f aca="false">'[4]thietbi-QLthunhan'!F207</f>
        <v>0</v>
      </c>
      <c r="I80" s="53" t="n">
        <f aca="false">SUM(D80:H80)</f>
        <v>423582.8</v>
      </c>
      <c r="J80" s="53" t="n">
        <f aca="false">I80*15%</f>
        <v>63537.42</v>
      </c>
      <c r="K80" s="54" t="n">
        <f aca="false">I80+J80</f>
        <v>487120.22</v>
      </c>
      <c r="L80" s="335" t="n">
        <f aca="false">K80</f>
        <v>487120.22</v>
      </c>
    </row>
    <row r="81" customFormat="false" ht="18.75" hidden="false" customHeight="true" outlineLevel="0" collapsed="false">
      <c r="A81" s="48" t="s">
        <v>90</v>
      </c>
      <c r="B81" s="55" t="s">
        <v>53</v>
      </c>
      <c r="C81" s="93" t="s">
        <v>83</v>
      </c>
      <c r="D81" s="51" t="n">
        <f aca="false">nhâncông!G78</f>
        <v>0</v>
      </c>
      <c r="E81" s="52" t="n">
        <f aca="false">'[2]vattu-QLthunhan'!E$156</f>
        <v>105094.8</v>
      </c>
      <c r="F81" s="53" t="n">
        <f aca="false">'[3]CCDC-QLthunhan'!E211</f>
        <v>0</v>
      </c>
      <c r="G81" s="53" t="n">
        <f aca="false">'[4]thietbi-QLthunhan'!E210</f>
        <v>0</v>
      </c>
      <c r="H81" s="53" t="n">
        <f aca="false">'[4]thietbi-QLthunhan'!F210</f>
        <v>0</v>
      </c>
      <c r="I81" s="53" t="n">
        <f aca="false">SUM(D81:H81)</f>
        <v>105094.8</v>
      </c>
      <c r="J81" s="53" t="n">
        <f aca="false">I81*15%</f>
        <v>15764.22</v>
      </c>
      <c r="K81" s="54" t="n">
        <f aca="false">I81+J81</f>
        <v>120859.02</v>
      </c>
      <c r="L81" s="335" t="n">
        <f aca="false">K81</f>
        <v>120859.02</v>
      </c>
    </row>
    <row r="82" customFormat="false" ht="22.5" hidden="false" customHeight="true" outlineLevel="0" collapsed="false">
      <c r="A82" s="48" t="s">
        <v>91</v>
      </c>
      <c r="B82" s="123" t="s">
        <v>56</v>
      </c>
      <c r="C82" s="93" t="s">
        <v>83</v>
      </c>
      <c r="D82" s="51" t="n">
        <f aca="false">nhâncông!G79</f>
        <v>0</v>
      </c>
      <c r="E82" s="52" t="n">
        <f aca="false">'[2]vattu-QLthunhan'!E$156</f>
        <v>105094.8</v>
      </c>
      <c r="F82" s="53" t="n">
        <f aca="false">'[3]CCDC-QLthunhan'!E214</f>
        <v>0</v>
      </c>
      <c r="G82" s="53" t="n">
        <f aca="false">'[4]thietbi-QLthunhan'!E213</f>
        <v>0</v>
      </c>
      <c r="H82" s="53" t="n">
        <f aca="false">'[4]thietbi-QLthunhan'!F213</f>
        <v>0</v>
      </c>
      <c r="I82" s="53" t="n">
        <f aca="false">SUM(D82:H82)</f>
        <v>105094.8</v>
      </c>
      <c r="J82" s="53" t="n">
        <f aca="false">I82*15%</f>
        <v>15764.22</v>
      </c>
      <c r="K82" s="54" t="n">
        <f aca="false">I82+J82</f>
        <v>120859.02</v>
      </c>
      <c r="L82" s="335" t="n">
        <f aca="false">K82</f>
        <v>120859.02</v>
      </c>
    </row>
    <row r="83" customFormat="false" ht="21.75" hidden="false" customHeight="true" outlineLevel="0" collapsed="false">
      <c r="A83" s="48" t="s">
        <v>92</v>
      </c>
      <c r="B83" s="55" t="s">
        <v>93</v>
      </c>
      <c r="C83" s="93"/>
      <c r="D83" s="51"/>
      <c r="E83" s="52" t="n">
        <f aca="false">'[2]vattu-QLthunhan'!E$156</f>
        <v>105094.8</v>
      </c>
      <c r="F83" s="53"/>
      <c r="G83" s="53"/>
      <c r="H83" s="53"/>
      <c r="I83" s="53"/>
      <c r="J83" s="53"/>
      <c r="K83" s="54"/>
      <c r="L83" s="335"/>
    </row>
    <row r="84" customFormat="false" ht="30.75" hidden="false" customHeight="true" outlineLevel="0" collapsed="false">
      <c r="A84" s="48" t="s">
        <v>94</v>
      </c>
      <c r="B84" s="123" t="s">
        <v>60</v>
      </c>
      <c r="C84" s="50" t="s">
        <v>27</v>
      </c>
      <c r="D84" s="51" t="n">
        <f aca="false">nhâncông!G81</f>
        <v>0</v>
      </c>
      <c r="E84" s="52" t="n">
        <f aca="false">'[2]vattu-QLthunhan'!E$156</f>
        <v>105094.8</v>
      </c>
      <c r="F84" s="53" t="n">
        <f aca="false">'[3]CCDC-QLthunhan'!E218</f>
        <v>0</v>
      </c>
      <c r="G84" s="53" t="n">
        <f aca="false">'[4]thietbi-QLthunhan'!E217</f>
        <v>0</v>
      </c>
      <c r="H84" s="53" t="n">
        <f aca="false">'[4]thietbi-QLthunhan'!F217</f>
        <v>0</v>
      </c>
      <c r="I84" s="53" t="n">
        <f aca="false">SUM(D84:H84)</f>
        <v>105094.8</v>
      </c>
      <c r="J84" s="53" t="n">
        <f aca="false">I84*15%</f>
        <v>15764.22</v>
      </c>
      <c r="K84" s="54" t="n">
        <f aca="false">I84+J84</f>
        <v>120859.02</v>
      </c>
      <c r="L84" s="335" t="n">
        <f aca="false">K84/100</f>
        <v>1208.5902</v>
      </c>
    </row>
    <row r="85" customFormat="false" ht="22.5" hidden="false" customHeight="true" outlineLevel="0" collapsed="false">
      <c r="A85" s="48" t="s">
        <v>95</v>
      </c>
      <c r="B85" s="123" t="s">
        <v>29</v>
      </c>
      <c r="C85" s="50" t="s">
        <v>30</v>
      </c>
      <c r="D85" s="51" t="n">
        <f aca="false">nhâncông!G82</f>
        <v>0</v>
      </c>
      <c r="E85" s="52" t="n">
        <f aca="false">'[2]vattu-QLthunhan'!E$156</f>
        <v>105094.8</v>
      </c>
      <c r="F85" s="53" t="n">
        <f aca="false">'[3]CCDC-QLthunhan'!E221</f>
        <v>0</v>
      </c>
      <c r="G85" s="53" t="n">
        <f aca="false">'[4]thietbi-QLthunhan'!E220</f>
        <v>0</v>
      </c>
      <c r="H85" s="53" t="n">
        <f aca="false">'[4]thietbi-QLthunhan'!F220</f>
        <v>0</v>
      </c>
      <c r="I85" s="53" t="n">
        <f aca="false">SUM(D85:H85)</f>
        <v>105094.8</v>
      </c>
      <c r="J85" s="53" t="n">
        <f aca="false">I85*15%</f>
        <v>15764.22</v>
      </c>
      <c r="K85" s="54" t="n">
        <f aca="false">I85+J85</f>
        <v>120859.02</v>
      </c>
      <c r="L85" s="335" t="n">
        <f aca="false">K85/100</f>
        <v>1208.5902</v>
      </c>
    </row>
    <row r="86" customFormat="false" ht="17.25" hidden="false" customHeight="true" outlineLevel="0" collapsed="false">
      <c r="A86" s="48" t="s">
        <v>96</v>
      </c>
      <c r="B86" s="123" t="s">
        <v>32</v>
      </c>
      <c r="C86" s="93"/>
      <c r="D86" s="51"/>
      <c r="E86" s="52" t="n">
        <f aca="false">'[2]vattu-QLthunhan'!E$156</f>
        <v>105094.8</v>
      </c>
      <c r="F86" s="53"/>
      <c r="G86" s="53"/>
      <c r="H86" s="53"/>
      <c r="I86" s="53"/>
      <c r="J86" s="53"/>
      <c r="K86" s="54"/>
      <c r="L86" s="335"/>
    </row>
    <row r="87" customFormat="false" ht="31.5" hidden="false" customHeight="true" outlineLevel="0" collapsed="false">
      <c r="A87" s="48" t="s">
        <v>386</v>
      </c>
      <c r="B87" s="123" t="s">
        <v>34</v>
      </c>
      <c r="C87" s="50" t="s">
        <v>35</v>
      </c>
      <c r="D87" s="51" t="n">
        <f aca="false">nhâncông!G84</f>
        <v>0</v>
      </c>
      <c r="E87" s="52" t="n">
        <f aca="false">'[2]vattu-QLthunhan'!E$156</f>
        <v>105094.8</v>
      </c>
      <c r="F87" s="53" t="n">
        <f aca="false">'[3]CCDC-QLthunhan'!E225</f>
        <v>0</v>
      </c>
      <c r="G87" s="53" t="n">
        <f aca="false">'[4]thietbi-QLthunhan'!E224</f>
        <v>0</v>
      </c>
      <c r="H87" s="53" t="n">
        <f aca="false">'[4]thietbi-QLthunhan'!F224</f>
        <v>0</v>
      </c>
      <c r="I87" s="53" t="n">
        <f aca="false">SUM(D87:H87)</f>
        <v>105094.8</v>
      </c>
      <c r="J87" s="53" t="n">
        <f aca="false">I87*15%</f>
        <v>15764.22</v>
      </c>
      <c r="K87" s="54" t="n">
        <f aca="false">I87+J87</f>
        <v>120859.02</v>
      </c>
      <c r="L87" s="335" t="n">
        <f aca="false">K87/100</f>
        <v>1208.5902</v>
      </c>
    </row>
    <row r="88" customFormat="false" ht="33" hidden="false" customHeight="true" outlineLevel="0" collapsed="false">
      <c r="A88" s="48" t="s">
        <v>387</v>
      </c>
      <c r="B88" s="123" t="s">
        <v>36</v>
      </c>
      <c r="C88" s="50" t="s">
        <v>35</v>
      </c>
      <c r="D88" s="51" t="n">
        <f aca="false">nhâncông!G85</f>
        <v>0</v>
      </c>
      <c r="E88" s="52" t="n">
        <f aca="false">'[2]vattu-QLthunhan'!E$156</f>
        <v>105094.8</v>
      </c>
      <c r="F88" s="53" t="n">
        <f aca="false">'[3]CCDC-QLthunhan'!E228</f>
        <v>0</v>
      </c>
      <c r="G88" s="53" t="n">
        <f aca="false">'[4]thietbi-QLthunhan'!E227</f>
        <v>0</v>
      </c>
      <c r="H88" s="53" t="n">
        <f aca="false">'[4]thietbi-QLthunhan'!F227</f>
        <v>0</v>
      </c>
      <c r="I88" s="53" t="n">
        <f aca="false">SUM(D88:H88)</f>
        <v>105094.8</v>
      </c>
      <c r="J88" s="53" t="n">
        <f aca="false">I88*15%</f>
        <v>15764.22</v>
      </c>
      <c r="K88" s="54" t="n">
        <f aca="false">I88+J88</f>
        <v>120859.02</v>
      </c>
      <c r="L88" s="335" t="n">
        <f aca="false">K88/100</f>
        <v>1208.5902</v>
      </c>
    </row>
    <row r="89" customFormat="false" ht="33" hidden="false" customHeight="true" outlineLevel="0" collapsed="false">
      <c r="A89" s="48" t="s">
        <v>388</v>
      </c>
      <c r="B89" s="123" t="s">
        <v>37</v>
      </c>
      <c r="C89" s="50" t="s">
        <v>35</v>
      </c>
      <c r="D89" s="51" t="n">
        <f aca="false">nhâncông!G86</f>
        <v>0</v>
      </c>
      <c r="E89" s="52" t="n">
        <f aca="false">'[2]vattu-QLthunhan'!E$156</f>
        <v>105094.8</v>
      </c>
      <c r="F89" s="53" t="n">
        <f aca="false">'[3]CCDC-QLthunhan'!E231</f>
        <v>0</v>
      </c>
      <c r="G89" s="53" t="n">
        <f aca="false">'[4]thietbi-QLthunhan'!E230</f>
        <v>0</v>
      </c>
      <c r="H89" s="53" t="n">
        <f aca="false">'[4]thietbi-QLthunhan'!F230</f>
        <v>0</v>
      </c>
      <c r="I89" s="53" t="n">
        <f aca="false">SUM(D89:H89)</f>
        <v>105094.8</v>
      </c>
      <c r="J89" s="53" t="n">
        <f aca="false">I89*15%</f>
        <v>15764.22</v>
      </c>
      <c r="K89" s="54" t="n">
        <f aca="false">I89+J89</f>
        <v>120859.02</v>
      </c>
      <c r="L89" s="335" t="n">
        <f aca="false">K89/100</f>
        <v>1208.5902</v>
      </c>
    </row>
    <row r="90" customFormat="false" ht="29.25" hidden="false" customHeight="true" outlineLevel="0" collapsed="false">
      <c r="A90" s="48" t="s">
        <v>389</v>
      </c>
      <c r="B90" s="123" t="s">
        <v>38</v>
      </c>
      <c r="C90" s="50" t="s">
        <v>35</v>
      </c>
      <c r="D90" s="51" t="n">
        <f aca="false">nhâncông!G87</f>
        <v>1358880</v>
      </c>
      <c r="E90" s="52" t="n">
        <f aca="false">'[2]vattu-QLthunhan'!E$156</f>
        <v>105094.8</v>
      </c>
      <c r="F90" s="53" t="n">
        <f aca="false">'[3]CCDC-QLthunhan'!E234</f>
        <v>0</v>
      </c>
      <c r="G90" s="53" t="n">
        <f aca="false">'[4]thietbi-QLthunhan'!E233</f>
        <v>0</v>
      </c>
      <c r="H90" s="53" t="n">
        <f aca="false">'[4]thietbi-QLthunhan'!F233</f>
        <v>0</v>
      </c>
      <c r="I90" s="53" t="n">
        <f aca="false">SUM(D90:H90)</f>
        <v>1463974.8</v>
      </c>
      <c r="J90" s="53" t="n">
        <f aca="false">I90*15%</f>
        <v>219596.22</v>
      </c>
      <c r="K90" s="54" t="n">
        <f aca="false">I90+J90</f>
        <v>1683571.02</v>
      </c>
      <c r="L90" s="335" t="n">
        <f aca="false">K90/100</f>
        <v>16835.7102</v>
      </c>
    </row>
    <row r="91" customFormat="false" ht="31.5" hidden="false" customHeight="true" outlineLevel="0" collapsed="false">
      <c r="A91" s="48" t="s">
        <v>390</v>
      </c>
      <c r="B91" s="123" t="s">
        <v>39</v>
      </c>
      <c r="C91" s="50" t="s">
        <v>35</v>
      </c>
      <c r="D91" s="51" t="n">
        <f aca="false">nhâncông!G88</f>
        <v>0</v>
      </c>
      <c r="E91" s="52" t="n">
        <f aca="false">'[2]vattu-QLthunhan'!E$156</f>
        <v>105094.8</v>
      </c>
      <c r="F91" s="53" t="n">
        <f aca="false">'[3]CCDC-QLthunhan'!E237</f>
        <v>0</v>
      </c>
      <c r="G91" s="53" t="n">
        <f aca="false">'[4]thietbi-QLthunhan'!E236</f>
        <v>0</v>
      </c>
      <c r="H91" s="53" t="n">
        <f aca="false">'[4]thietbi-QLthunhan'!F236</f>
        <v>0</v>
      </c>
      <c r="I91" s="53" t="n">
        <f aca="false">SUM(D91:H91)</f>
        <v>105094.8</v>
      </c>
      <c r="J91" s="53" t="n">
        <f aca="false">I91*15%</f>
        <v>15764.22</v>
      </c>
      <c r="K91" s="54" t="n">
        <f aca="false">I91+J91</f>
        <v>120859.02</v>
      </c>
      <c r="L91" s="335" t="n">
        <f aca="false">K91/100</f>
        <v>1208.5902</v>
      </c>
    </row>
    <row r="92" customFormat="false" ht="30" hidden="false" customHeight="true" outlineLevel="0" collapsed="false">
      <c r="A92" s="48" t="s">
        <v>391</v>
      </c>
      <c r="B92" s="123" t="s">
        <v>70</v>
      </c>
      <c r="C92" s="50" t="s">
        <v>35</v>
      </c>
      <c r="D92" s="51" t="n">
        <f aca="false">nhâncông!G89</f>
        <v>0</v>
      </c>
      <c r="E92" s="52" t="n">
        <f aca="false">'[2]vattu-QLthunhan'!E$156</f>
        <v>105094.8</v>
      </c>
      <c r="F92" s="53" t="n">
        <f aca="false">'[3]CCDC-QLthunhan'!E240</f>
        <v>0</v>
      </c>
      <c r="G92" s="53" t="n">
        <f aca="false">'[4]thietbi-QLthunhan'!E239</f>
        <v>0</v>
      </c>
      <c r="H92" s="53" t="n">
        <f aca="false">'[4]thietbi-QLthunhan'!F239</f>
        <v>0</v>
      </c>
      <c r="I92" s="53" t="n">
        <f aca="false">SUM(D92:H92)</f>
        <v>105094.8</v>
      </c>
      <c r="J92" s="53" t="n">
        <f aca="false">I92*15%</f>
        <v>15764.22</v>
      </c>
      <c r="K92" s="54" t="n">
        <f aca="false">I92+J92</f>
        <v>120859.02</v>
      </c>
      <c r="L92" s="335" t="n">
        <f aca="false">K92/100</f>
        <v>1208.5902</v>
      </c>
    </row>
    <row r="93" customFormat="false" ht="30" hidden="false" customHeight="true" outlineLevel="0" collapsed="false">
      <c r="A93" s="48" t="s">
        <v>392</v>
      </c>
      <c r="B93" s="123" t="s">
        <v>97</v>
      </c>
      <c r="C93" s="50" t="s">
        <v>35</v>
      </c>
      <c r="D93" s="51" t="n">
        <f aca="false">nhâncông!G90</f>
        <v>339720</v>
      </c>
      <c r="E93" s="52" t="n">
        <f aca="false">'[2]vattu-QLthunhan'!E$156</f>
        <v>105094.8</v>
      </c>
      <c r="F93" s="53" t="n">
        <f aca="false">'[3]CCDC-QLthunhan'!E243</f>
        <v>0</v>
      </c>
      <c r="G93" s="53" t="n">
        <f aca="false">'[4]thietbi-QLthunhan'!E242</f>
        <v>0</v>
      </c>
      <c r="H93" s="53" t="n">
        <f aca="false">'[4]thietbi-QLthunhan'!F242</f>
        <v>0</v>
      </c>
      <c r="I93" s="53" t="n">
        <f aca="false">SUM(D93:H93)</f>
        <v>444814.8</v>
      </c>
      <c r="J93" s="53" t="n">
        <f aca="false">I93*15%</f>
        <v>66722.22</v>
      </c>
      <c r="K93" s="54" t="n">
        <f aca="false">I93+J93</f>
        <v>511537.02</v>
      </c>
      <c r="L93" s="335" t="n">
        <f aca="false">K93/100</f>
        <v>5115.3702</v>
      </c>
    </row>
    <row r="94" customFormat="false" ht="12.75" hidden="false" customHeight="true" outlineLevel="0" collapsed="false">
      <c r="A94" s="48" t="s">
        <v>393</v>
      </c>
      <c r="B94" s="123" t="s">
        <v>98</v>
      </c>
      <c r="C94" s="50" t="s">
        <v>43</v>
      </c>
      <c r="D94" s="51" t="n">
        <f aca="false">nhâncông!G91</f>
        <v>0</v>
      </c>
      <c r="E94" s="52" t="n">
        <f aca="false">'[2]vattu-QLthunhan'!E$156</f>
        <v>105094.8</v>
      </c>
      <c r="F94" s="53" t="n">
        <f aca="false">'[3]CCDC-QLthunhan'!E246</f>
        <v>0</v>
      </c>
      <c r="G94" s="53" t="n">
        <f aca="false">'[4]thietbi-QLthunhan'!E245</f>
        <v>0</v>
      </c>
      <c r="H94" s="53" t="n">
        <f aca="false">'[4]thietbi-QLthunhan'!F245</f>
        <v>0</v>
      </c>
      <c r="I94" s="53" t="n">
        <f aca="false">SUM(D94:H94)</f>
        <v>105094.8</v>
      </c>
      <c r="J94" s="53" t="n">
        <f aca="false">I94*15%</f>
        <v>15764.22</v>
      </c>
      <c r="K94" s="54" t="n">
        <f aca="false">I94+J94</f>
        <v>120859.02</v>
      </c>
      <c r="L94" s="335" t="n">
        <f aca="false">K94/8</f>
        <v>15107.3775</v>
      </c>
    </row>
    <row r="95" customFormat="false" ht="29.25" hidden="false" customHeight="true" outlineLevel="0" collapsed="false">
      <c r="A95" s="48" t="s">
        <v>99</v>
      </c>
      <c r="B95" s="55" t="s">
        <v>45</v>
      </c>
      <c r="C95" s="50" t="s">
        <v>35</v>
      </c>
      <c r="D95" s="51" t="n">
        <f aca="false">nhâncông!G92</f>
        <v>0</v>
      </c>
      <c r="E95" s="52" t="n">
        <f aca="false">'[2]vattu-QLthunhan'!E$156</f>
        <v>105094.8</v>
      </c>
      <c r="F95" s="53" t="n">
        <f aca="false">'[3]CCDC-QLthunhan'!E249</f>
        <v>0</v>
      </c>
      <c r="G95" s="53" t="n">
        <f aca="false">'[4]thietbi-QLthunhan'!E248</f>
        <v>0</v>
      </c>
      <c r="H95" s="53" t="n">
        <f aca="false">'[4]thietbi-QLthunhan'!F248</f>
        <v>0</v>
      </c>
      <c r="I95" s="53" t="n">
        <f aca="false">SUM(D95:H95)</f>
        <v>105094.8</v>
      </c>
      <c r="J95" s="53" t="n">
        <f aca="false">I95*15%</f>
        <v>15764.22</v>
      </c>
      <c r="K95" s="54" t="n">
        <f aca="false">I95+J95</f>
        <v>120859.02</v>
      </c>
      <c r="L95" s="335" t="n">
        <f aca="false">K95/100</f>
        <v>1208.5902</v>
      </c>
    </row>
    <row r="96" customFormat="false" ht="21.75" hidden="false" customHeight="true" outlineLevel="0" collapsed="false">
      <c r="A96" s="48" t="s">
        <v>100</v>
      </c>
      <c r="B96" s="123" t="s">
        <v>47</v>
      </c>
      <c r="C96" s="100"/>
      <c r="D96" s="51"/>
      <c r="E96" s="52" t="n">
        <f aca="false">'[2]vattu-QLthunhan'!E$156</f>
        <v>105094.8</v>
      </c>
      <c r="F96" s="53"/>
      <c r="G96" s="53"/>
      <c r="H96" s="53"/>
      <c r="I96" s="53"/>
      <c r="J96" s="53"/>
      <c r="K96" s="54"/>
      <c r="L96" s="335"/>
    </row>
    <row r="97" customFormat="false" ht="33.75" hidden="false" customHeight="true" outlineLevel="0" collapsed="false">
      <c r="A97" s="48" t="s">
        <v>394</v>
      </c>
      <c r="B97" s="123" t="s">
        <v>48</v>
      </c>
      <c r="C97" s="50" t="s">
        <v>35</v>
      </c>
      <c r="D97" s="51" t="n">
        <f aca="false">nhâncông!G94</f>
        <v>0</v>
      </c>
      <c r="E97" s="52" t="n">
        <f aca="false">'[2]vattu-QLthunhan'!E$156</f>
        <v>105094.8</v>
      </c>
      <c r="F97" s="53" t="n">
        <f aca="false">'[3]CCDC-QLthunhan'!E253</f>
        <v>0</v>
      </c>
      <c r="G97" s="53" t="n">
        <f aca="false">'[4]thietbi-QLthunhan'!E252</f>
        <v>0</v>
      </c>
      <c r="H97" s="53" t="n">
        <f aca="false">'[4]thietbi-QLthunhan'!F252</f>
        <v>0</v>
      </c>
      <c r="I97" s="53" t="n">
        <f aca="false">SUM(D97:H97)</f>
        <v>105094.8</v>
      </c>
      <c r="J97" s="53" t="n">
        <f aca="false">I97*15%</f>
        <v>15764.22</v>
      </c>
      <c r="K97" s="54" t="n">
        <f aca="false">I97+J97</f>
        <v>120859.02</v>
      </c>
      <c r="L97" s="335" t="n">
        <f aca="false">K97/100</f>
        <v>1208.5902</v>
      </c>
    </row>
    <row r="98" customFormat="false" ht="30" hidden="false" customHeight="true" outlineLevel="0" collapsed="false">
      <c r="A98" s="48" t="s">
        <v>395</v>
      </c>
      <c r="B98" s="123" t="s">
        <v>49</v>
      </c>
      <c r="C98" s="50" t="s">
        <v>35</v>
      </c>
      <c r="D98" s="51" t="n">
        <f aca="false">nhâncông!G95</f>
        <v>0</v>
      </c>
      <c r="E98" s="52" t="n">
        <f aca="false">'[2]vattu-QLthunhan'!E$156</f>
        <v>105094.8</v>
      </c>
      <c r="F98" s="53" t="n">
        <f aca="false">'[3]CCDC-QLthunhan'!E256</f>
        <v>0</v>
      </c>
      <c r="G98" s="53" t="n">
        <f aca="false">'[4]thietbi-QLthunhan'!E255</f>
        <v>0</v>
      </c>
      <c r="H98" s="53" t="n">
        <f aca="false">'[4]thietbi-QLthunhan'!F255</f>
        <v>0</v>
      </c>
      <c r="I98" s="53" t="n">
        <f aca="false">SUM(D98:H98)</f>
        <v>105094.8</v>
      </c>
      <c r="J98" s="53" t="n">
        <f aca="false">I98*15%</f>
        <v>15764.22</v>
      </c>
      <c r="K98" s="54" t="n">
        <f aca="false">I98+J98</f>
        <v>120859.02</v>
      </c>
      <c r="L98" s="335" t="n">
        <f aca="false">K98/100</f>
        <v>1208.5902</v>
      </c>
    </row>
    <row r="99" customFormat="false" ht="30" hidden="false" customHeight="true" outlineLevel="0" collapsed="false">
      <c r="A99" s="48" t="s">
        <v>396</v>
      </c>
      <c r="B99" s="123" t="s">
        <v>50</v>
      </c>
      <c r="C99" s="50" t="s">
        <v>35</v>
      </c>
      <c r="D99" s="51" t="n">
        <f aca="false">nhâncông!G96</f>
        <v>254790</v>
      </c>
      <c r="E99" s="52" t="n">
        <f aca="false">'[2]vattu-QLthunhan'!E$156</f>
        <v>105094.8</v>
      </c>
      <c r="F99" s="53" t="n">
        <f aca="false">'[3]CCDC-QLthunhan'!E259</f>
        <v>0</v>
      </c>
      <c r="G99" s="53" t="n">
        <f aca="false">'[4]thietbi-QLthunhan'!E258</f>
        <v>0</v>
      </c>
      <c r="H99" s="53" t="n">
        <f aca="false">'[4]thietbi-QLthunhan'!F258</f>
        <v>0</v>
      </c>
      <c r="I99" s="53" t="n">
        <f aca="false">SUM(D99:H99)</f>
        <v>359884.8</v>
      </c>
      <c r="J99" s="53" t="n">
        <f aca="false">I99*15%</f>
        <v>53982.72</v>
      </c>
      <c r="K99" s="54" t="n">
        <f aca="false">I99+J99</f>
        <v>413867.52</v>
      </c>
      <c r="L99" s="335" t="n">
        <f aca="false">K99/100</f>
        <v>4138.6752</v>
      </c>
    </row>
    <row r="100" customFormat="false" ht="32.25" hidden="false" customHeight="true" outlineLevel="0" collapsed="false">
      <c r="A100" s="48" t="s">
        <v>397</v>
      </c>
      <c r="B100" s="123" t="s">
        <v>51</v>
      </c>
      <c r="C100" s="50" t="s">
        <v>35</v>
      </c>
      <c r="D100" s="51" t="n">
        <f aca="false">nhâncông!G97</f>
        <v>0</v>
      </c>
      <c r="E100" s="52" t="n">
        <f aca="false">'[2]vattu-QLthunhan'!E$156</f>
        <v>105094.8</v>
      </c>
      <c r="F100" s="53" t="n">
        <f aca="false">'[3]CCDC-QLthunhan'!E262</f>
        <v>0</v>
      </c>
      <c r="G100" s="53" t="n">
        <f aca="false">'[4]thietbi-QLthunhan'!E261</f>
        <v>0</v>
      </c>
      <c r="H100" s="53" t="n">
        <f aca="false">'[4]thietbi-QLthunhan'!F261</f>
        <v>0</v>
      </c>
      <c r="I100" s="53" t="n">
        <f aca="false">SUM(D100:H100)</f>
        <v>105094.8</v>
      </c>
      <c r="J100" s="53" t="n">
        <f aca="false">I100*15%</f>
        <v>15764.22</v>
      </c>
      <c r="K100" s="54" t="n">
        <f aca="false">I100+J100</f>
        <v>120859.02</v>
      </c>
      <c r="L100" s="335" t="n">
        <f aca="false">K100/100</f>
        <v>1208.5902</v>
      </c>
    </row>
    <row r="101" customFormat="false" ht="25.5" hidden="false" customHeight="true" outlineLevel="0" collapsed="false">
      <c r="A101" s="48" t="s">
        <v>101</v>
      </c>
      <c r="B101" s="55" t="s">
        <v>53</v>
      </c>
      <c r="C101" s="50" t="s">
        <v>54</v>
      </c>
      <c r="D101" s="51" t="n">
        <f aca="false">nhâncông!G98</f>
        <v>0</v>
      </c>
      <c r="E101" s="52" t="n">
        <f aca="false">'[2]vattu-QLthunhan'!E$156</f>
        <v>105094.8</v>
      </c>
      <c r="F101" s="53" t="n">
        <f aca="false">'[3]CCDC-QLthunhan'!E265</f>
        <v>0</v>
      </c>
      <c r="G101" s="53" t="n">
        <f aca="false">'[4]thietbi-QLthunhan'!E264</f>
        <v>0</v>
      </c>
      <c r="H101" s="53" t="n">
        <f aca="false">'[4]thietbi-QLthunhan'!F264</f>
        <v>0</v>
      </c>
      <c r="I101" s="53" t="n">
        <f aca="false">SUM(D101:H101)</f>
        <v>105094.8</v>
      </c>
      <c r="J101" s="53" t="n">
        <f aca="false">I101*15%</f>
        <v>15764.22</v>
      </c>
      <c r="K101" s="54" t="n">
        <f aca="false">I101+J101</f>
        <v>120859.02</v>
      </c>
      <c r="L101" s="335" t="n">
        <f aca="false">K101/100</f>
        <v>1208.5902</v>
      </c>
    </row>
    <row r="102" customFormat="false" ht="25.5" hidden="false" customHeight="true" outlineLevel="0" collapsed="false">
      <c r="A102" s="48" t="s">
        <v>102</v>
      </c>
      <c r="B102" s="123" t="s">
        <v>56</v>
      </c>
      <c r="C102" s="50" t="s">
        <v>57</v>
      </c>
      <c r="D102" s="51" t="n">
        <f aca="false">nhâncông!G99</f>
        <v>997928</v>
      </c>
      <c r="E102" s="52" t="n">
        <f aca="false">'[2]vattu-QLthunhan'!E$156</f>
        <v>105094.8</v>
      </c>
      <c r="F102" s="53" t="n">
        <f aca="false">'[3]CCDC-QLthunhan'!E268</f>
        <v>0</v>
      </c>
      <c r="G102" s="53" t="n">
        <f aca="false">'[4]thietbi-QLthunhan'!E267</f>
        <v>0</v>
      </c>
      <c r="H102" s="53" t="n">
        <f aca="false">'[4]thietbi-QLthunhan'!F267</f>
        <v>0</v>
      </c>
      <c r="I102" s="53" t="n">
        <f aca="false">SUM(D102:H102)</f>
        <v>1103022.8</v>
      </c>
      <c r="J102" s="53" t="n">
        <f aca="false">I102*15%</f>
        <v>165453.42</v>
      </c>
      <c r="K102" s="54" t="n">
        <f aca="false">I102+J102</f>
        <v>1268476.22</v>
      </c>
      <c r="L102" s="335" t="n">
        <f aca="false">K102/100</f>
        <v>12684.7622</v>
      </c>
    </row>
    <row r="103" customFormat="false" ht="30" hidden="false" customHeight="true" outlineLevel="0" collapsed="false">
      <c r="A103" s="101" t="s">
        <v>280</v>
      </c>
      <c r="B103" s="341" t="s">
        <v>534</v>
      </c>
      <c r="C103" s="93"/>
      <c r="D103" s="51"/>
      <c r="E103" s="52"/>
      <c r="F103" s="343"/>
      <c r="G103" s="343"/>
      <c r="H103" s="343"/>
      <c r="I103" s="53"/>
      <c r="J103" s="53"/>
      <c r="K103" s="54"/>
      <c r="L103" s="335"/>
    </row>
    <row r="104" customFormat="false" ht="17.25" hidden="false" customHeight="true" outlineLevel="0" collapsed="false">
      <c r="A104" s="101" t="s">
        <v>282</v>
      </c>
      <c r="B104" s="341" t="s">
        <v>105</v>
      </c>
      <c r="C104" s="55"/>
      <c r="D104" s="51"/>
      <c r="E104" s="52"/>
      <c r="F104" s="87"/>
      <c r="G104" s="55"/>
      <c r="H104" s="55"/>
      <c r="I104" s="53"/>
      <c r="J104" s="53"/>
      <c r="K104" s="54"/>
      <c r="L104" s="335"/>
    </row>
    <row r="105" customFormat="false" ht="17.25" hidden="false" customHeight="true" outlineLevel="0" collapsed="false">
      <c r="A105" s="48" t="n">
        <v>1</v>
      </c>
      <c r="B105" s="55" t="s">
        <v>106</v>
      </c>
      <c r="C105" s="93" t="s">
        <v>83</v>
      </c>
      <c r="D105" s="51" t="n">
        <f aca="false">nhâncông!G102</f>
        <v>743138</v>
      </c>
      <c r="E105" s="52" t="n">
        <f aca="false">'[2]vattu-QLthuthapTT'!E$21</f>
        <v>37956</v>
      </c>
      <c r="F105" s="53" t="n">
        <f aca="false">'[3]CCDC -QLthuthapTT'!E17</f>
        <v>0</v>
      </c>
      <c r="G105" s="108" t="n">
        <f aca="false">'[4]thietbi-QLthuthapTT'!E51</f>
        <v>0</v>
      </c>
      <c r="H105" s="108" t="n">
        <f aca="false">'[4]thietbi-QLthuthapTT'!F51</f>
        <v>0</v>
      </c>
      <c r="I105" s="53" t="n">
        <f aca="false">SUM(D105:H105)</f>
        <v>781094</v>
      </c>
      <c r="J105" s="53" t="n">
        <f aca="false">I105*15%</f>
        <v>117164.1</v>
      </c>
      <c r="K105" s="54" t="n">
        <f aca="false">I105+J105</f>
        <v>898258.1</v>
      </c>
      <c r="L105" s="335" t="n">
        <f aca="false">K105</f>
        <v>898258.1</v>
      </c>
    </row>
    <row r="106" customFormat="false" ht="17.25" hidden="false" customHeight="true" outlineLevel="0" collapsed="false">
      <c r="A106" s="48" t="n">
        <v>2</v>
      </c>
      <c r="B106" s="123" t="s">
        <v>107</v>
      </c>
      <c r="C106" s="55"/>
      <c r="D106" s="51"/>
      <c r="E106" s="52"/>
      <c r="F106" s="53"/>
      <c r="G106" s="108"/>
      <c r="H106" s="108"/>
      <c r="I106" s="53"/>
      <c r="J106" s="53"/>
      <c r="K106" s="54"/>
      <c r="L106" s="335"/>
    </row>
    <row r="107" customFormat="false" ht="17.25" hidden="false" customHeight="true" outlineLevel="0" collapsed="false">
      <c r="A107" s="48" t="s">
        <v>59</v>
      </c>
      <c r="B107" s="55" t="s">
        <v>108</v>
      </c>
      <c r="C107" s="50" t="s">
        <v>109</v>
      </c>
      <c r="D107" s="51" t="n">
        <f aca="false">nhâncông!G104</f>
        <v>0</v>
      </c>
      <c r="E107" s="52" t="n">
        <f aca="false">'[2]vattu-QLthuthapTT'!E$25</f>
        <v>47444</v>
      </c>
      <c r="F107" s="53" t="n">
        <f aca="false">'[3]CCDC -QLthuthapTT'!E21</f>
        <v>0</v>
      </c>
      <c r="G107" s="108" t="n">
        <f aca="false">'[4]thietbi-QLthuthapTT'!E55</f>
        <v>0</v>
      </c>
      <c r="H107" s="108" t="n">
        <f aca="false">'[4]thietbi-QLthuthapTT'!F55</f>
        <v>0</v>
      </c>
      <c r="I107" s="53" t="n">
        <f aca="false">SUM(D107:H107)</f>
        <v>47444</v>
      </c>
      <c r="J107" s="53" t="n">
        <f aca="false">I107*15%</f>
        <v>7116.6</v>
      </c>
      <c r="K107" s="54" t="n">
        <f aca="false">I107+J107</f>
        <v>54560.6</v>
      </c>
      <c r="L107" s="335" t="n">
        <f aca="false">K107/100</f>
        <v>545.606</v>
      </c>
    </row>
    <row r="108" customFormat="false" ht="17.25" hidden="false" customHeight="true" outlineLevel="0" collapsed="false">
      <c r="A108" s="48" t="s">
        <v>61</v>
      </c>
      <c r="B108" s="55" t="s">
        <v>110</v>
      </c>
      <c r="C108" s="50" t="s">
        <v>111</v>
      </c>
      <c r="D108" s="51" t="n">
        <f aca="false">nhâncông!G105</f>
        <v>467115</v>
      </c>
      <c r="E108" s="52" t="n">
        <f aca="false">'[2]vattu-QLthuthapTT'!E$28</f>
        <v>47444</v>
      </c>
      <c r="F108" s="53" t="n">
        <f aca="false">'[3]CCDC -QLthuthapTT'!E24</f>
        <v>0</v>
      </c>
      <c r="G108" s="108" t="n">
        <f aca="false">'[4]thietbi-QLthuthapTT'!E58</f>
        <v>0</v>
      </c>
      <c r="H108" s="108" t="n">
        <f aca="false">'[4]thietbi-QLthuthapTT'!F58</f>
        <v>0</v>
      </c>
      <c r="I108" s="53" t="n">
        <f aca="false">SUM(D108:H108)</f>
        <v>514559</v>
      </c>
      <c r="J108" s="53" t="n">
        <f aca="false">I108*15%</f>
        <v>77183.85</v>
      </c>
      <c r="K108" s="54" t="n">
        <f aca="false">I108+J108</f>
        <v>591742.85</v>
      </c>
      <c r="L108" s="335" t="n">
        <f aca="false">K108/100</f>
        <v>5917.4285</v>
      </c>
    </row>
    <row r="109" customFormat="false" ht="17.25" hidden="false" customHeight="true" outlineLevel="0" collapsed="false">
      <c r="A109" s="48" t="s">
        <v>66</v>
      </c>
      <c r="B109" s="123" t="s">
        <v>112</v>
      </c>
      <c r="C109" s="50" t="s">
        <v>113</v>
      </c>
      <c r="D109" s="51" t="n">
        <f aca="false">nhâncông!G106</f>
        <v>0</v>
      </c>
      <c r="E109" s="52" t="n">
        <f aca="false">'[2]vattu-QLthuthapTT'!E$31</f>
        <v>47444</v>
      </c>
      <c r="F109" s="53" t="n">
        <f aca="false">'[3]CCDC -QLthuthapTT'!E27</f>
        <v>0</v>
      </c>
      <c r="G109" s="108" t="n">
        <f aca="false">'[4]thietbi-QLthuthapTT'!E61</f>
        <v>0</v>
      </c>
      <c r="H109" s="108" t="n">
        <f aca="false">'[4]thietbi-QLthuthapTT'!F61</f>
        <v>0</v>
      </c>
      <c r="I109" s="53" t="n">
        <f aca="false">SUM(D109:H109)</f>
        <v>47444</v>
      </c>
      <c r="J109" s="53" t="n">
        <f aca="false">I109*15%</f>
        <v>7116.6</v>
      </c>
      <c r="K109" s="54" t="n">
        <f aca="false">I109+J109</f>
        <v>54560.6</v>
      </c>
      <c r="L109" s="335" t="n">
        <f aca="false">K109/100</f>
        <v>545.606</v>
      </c>
    </row>
    <row r="110" customFormat="false" ht="17.25" hidden="false" customHeight="true" outlineLevel="0" collapsed="false">
      <c r="A110" s="48" t="n">
        <v>3</v>
      </c>
      <c r="B110" s="123" t="s">
        <v>79</v>
      </c>
      <c r="C110" s="55"/>
      <c r="D110" s="51"/>
      <c r="E110" s="52"/>
      <c r="F110" s="53"/>
      <c r="G110" s="108"/>
      <c r="H110" s="108"/>
      <c r="I110" s="53"/>
      <c r="J110" s="53"/>
      <c r="K110" s="54"/>
      <c r="L110" s="335"/>
    </row>
    <row r="111" customFormat="false" ht="17.25" hidden="false" customHeight="true" outlineLevel="0" collapsed="false">
      <c r="A111" s="48" t="s">
        <v>80</v>
      </c>
      <c r="B111" s="55" t="s">
        <v>81</v>
      </c>
      <c r="C111" s="93" t="s">
        <v>83</v>
      </c>
      <c r="D111" s="51" t="n">
        <f aca="false">nhâncông!G108</f>
        <v>1273950</v>
      </c>
      <c r="E111" s="52" t="n">
        <f aca="false">'[2]vattu-QLthuthapTT'!E$35</f>
        <v>23722</v>
      </c>
      <c r="F111" s="53" t="n">
        <f aca="false">'[3]CCDC -QLthuthapTT'!E31</f>
        <v>0</v>
      </c>
      <c r="G111" s="108" t="n">
        <f aca="false">'[4]thietbi-QLthuthapTT'!E65</f>
        <v>0</v>
      </c>
      <c r="H111" s="108" t="n">
        <f aca="false">'[4]thietbi-QLthuthapTT'!F65</f>
        <v>0</v>
      </c>
      <c r="I111" s="53" t="n">
        <f aca="false">SUM(D111:H111)</f>
        <v>1297672</v>
      </c>
      <c r="J111" s="53" t="n">
        <f aca="false">I111*15%</f>
        <v>194650.8</v>
      </c>
      <c r="K111" s="54" t="n">
        <f aca="false">I111+J111</f>
        <v>1492322.8</v>
      </c>
      <c r="L111" s="335" t="n">
        <f aca="false">K111</f>
        <v>1492322.8</v>
      </c>
    </row>
    <row r="112" customFormat="false" ht="17.25" hidden="false" customHeight="true" outlineLevel="0" collapsed="false">
      <c r="A112" s="48" t="s">
        <v>92</v>
      </c>
      <c r="B112" s="55" t="s">
        <v>114</v>
      </c>
      <c r="C112" s="93" t="s">
        <v>83</v>
      </c>
      <c r="D112" s="51" t="n">
        <f aca="false">nhâncông!G109</f>
        <v>0</v>
      </c>
      <c r="E112" s="52" t="n">
        <f aca="false">'[5]vattu-QLthuthapTT'!E38</f>
        <v>0</v>
      </c>
      <c r="F112" s="53" t="n">
        <f aca="false">'[3]CCDC -QLthuthapTT'!E34</f>
        <v>0</v>
      </c>
      <c r="G112" s="108" t="n">
        <f aca="false">'[4]thietbi-QLthuthapTT'!E68</f>
        <v>0</v>
      </c>
      <c r="H112" s="108" t="n">
        <f aca="false">'[4]thietbi-QLthuthapTT'!F68</f>
        <v>0</v>
      </c>
      <c r="I112" s="53" t="n">
        <f aca="false">SUM(D112:H112)</f>
        <v>0</v>
      </c>
      <c r="J112" s="53" t="n">
        <f aca="false">I112*15%</f>
        <v>0</v>
      </c>
      <c r="K112" s="54" t="n">
        <f aca="false">I112+J112</f>
        <v>0</v>
      </c>
      <c r="L112" s="335" t="n">
        <f aca="false">K112</f>
        <v>0</v>
      </c>
    </row>
    <row r="113" customFormat="false" ht="17.25" hidden="false" customHeight="true" outlineLevel="0" collapsed="false">
      <c r="A113" s="104" t="s">
        <v>293</v>
      </c>
      <c r="B113" s="344" t="s">
        <v>115</v>
      </c>
      <c r="C113" s="55"/>
      <c r="D113" s="51"/>
      <c r="E113" s="52"/>
      <c r="F113" s="343"/>
      <c r="G113" s="108"/>
      <c r="H113" s="108"/>
      <c r="I113" s="53"/>
      <c r="J113" s="53"/>
      <c r="K113" s="54"/>
      <c r="L113" s="335"/>
    </row>
    <row r="114" customFormat="false" ht="17.25" hidden="false" customHeight="true" outlineLevel="0" collapsed="false">
      <c r="A114" s="43" t="n">
        <v>1</v>
      </c>
      <c r="B114" s="100" t="s">
        <v>106</v>
      </c>
      <c r="C114" s="123"/>
      <c r="D114" s="51"/>
      <c r="E114" s="52"/>
      <c r="F114" s="87"/>
      <c r="G114" s="108"/>
      <c r="H114" s="108"/>
      <c r="I114" s="53"/>
      <c r="J114" s="53"/>
      <c r="K114" s="54"/>
      <c r="L114" s="335"/>
    </row>
    <row r="115" customFormat="false" ht="17.25" hidden="false" customHeight="true" outlineLevel="0" collapsed="false">
      <c r="A115" s="48" t="s">
        <v>25</v>
      </c>
      <c r="B115" s="123" t="s">
        <v>60</v>
      </c>
      <c r="C115" s="50" t="s">
        <v>109</v>
      </c>
      <c r="D115" s="51" t="n">
        <f aca="false">nhâncông!G112</f>
        <v>0</v>
      </c>
      <c r="E115" s="52" t="n">
        <f aca="false">'[2]vattu-QLthuthapDulieu'!E$20</f>
        <v>37956</v>
      </c>
      <c r="F115" s="53" t="n">
        <f aca="false">'[3]CCDC-QLTHUTHAPDL'!E17</f>
        <v>0</v>
      </c>
      <c r="G115" s="108" t="n">
        <f aca="false">'[4]thietbi-QLthuthapdulieu'!E78</f>
        <v>0</v>
      </c>
      <c r="H115" s="108" t="n">
        <f aca="false">'[4]thietbi-QLthuthapdulieu'!F78</f>
        <v>0</v>
      </c>
      <c r="I115" s="53" t="n">
        <f aca="false">SUM(D115:H115)</f>
        <v>37956</v>
      </c>
      <c r="J115" s="53" t="n">
        <f aca="false">I115*15%</f>
        <v>5693.4</v>
      </c>
      <c r="K115" s="54" t="n">
        <f aca="false">I115+J115</f>
        <v>43649.4</v>
      </c>
      <c r="L115" s="335" t="n">
        <f aca="false">K115/100</f>
        <v>436.494</v>
      </c>
    </row>
    <row r="116" customFormat="false" ht="17.25" hidden="false" customHeight="true" outlineLevel="0" collapsed="false">
      <c r="A116" s="48" t="s">
        <v>28</v>
      </c>
      <c r="B116" s="55" t="s">
        <v>116</v>
      </c>
      <c r="C116" s="55"/>
      <c r="D116" s="51"/>
      <c r="E116" s="52"/>
      <c r="F116" s="53"/>
      <c r="G116" s="108"/>
      <c r="H116" s="108"/>
      <c r="I116" s="53"/>
      <c r="J116" s="53"/>
      <c r="K116" s="54"/>
      <c r="L116" s="335"/>
    </row>
    <row r="117" customFormat="false" ht="17.25" hidden="false" customHeight="true" outlineLevel="0" collapsed="false">
      <c r="A117" s="48" t="s">
        <v>33</v>
      </c>
      <c r="B117" s="123" t="s">
        <v>117</v>
      </c>
      <c r="C117" s="50" t="s">
        <v>111</v>
      </c>
      <c r="D117" s="51" t="n">
        <f aca="false">nhâncông!G114</f>
        <v>0</v>
      </c>
      <c r="E117" s="52" t="n">
        <f aca="false">'[2]vattu-QLthuthapDulieu'!E$24</f>
        <v>37956</v>
      </c>
      <c r="F117" s="53" t="n">
        <f aca="false">'[3]CCDC-QLTHUTHAPDL'!E21</f>
        <v>0</v>
      </c>
      <c r="G117" s="108" t="n">
        <f aca="false">'[4]thietbi-QLthuthapdulieu'!E82</f>
        <v>0</v>
      </c>
      <c r="H117" s="108" t="n">
        <f aca="false">'[4]thietbi-QLthuthapdulieu'!F82</f>
        <v>0</v>
      </c>
      <c r="I117" s="53" t="n">
        <f aca="false">SUM(D117:H117)</f>
        <v>37956</v>
      </c>
      <c r="J117" s="53" t="n">
        <f aca="false">I117*15%</f>
        <v>5693.4</v>
      </c>
      <c r="K117" s="54" t="n">
        <f aca="false">I117+J117</f>
        <v>43649.4</v>
      </c>
      <c r="L117" s="335" t="n">
        <f aca="false">K117/100</f>
        <v>436.494</v>
      </c>
    </row>
    <row r="118" customFormat="false" ht="17.25" hidden="false" customHeight="true" outlineLevel="0" collapsed="false">
      <c r="A118" s="48" t="s">
        <v>33</v>
      </c>
      <c r="B118" s="123" t="s">
        <v>118</v>
      </c>
      <c r="C118" s="50" t="s">
        <v>111</v>
      </c>
      <c r="D118" s="51" t="n">
        <f aca="false">nhâncông!G115</f>
        <v>751206</v>
      </c>
      <c r="E118" s="52" t="n">
        <f aca="false">'[2]vattu-QLthuthapDulieu'!E$27</f>
        <v>37956</v>
      </c>
      <c r="F118" s="53" t="n">
        <f aca="false">'[3]CCDC-QLTHUTHAPDL'!E24</f>
        <v>0</v>
      </c>
      <c r="G118" s="108" t="n">
        <f aca="false">'[4]thietbi-QLthuthapdulieu'!E85</f>
        <v>0</v>
      </c>
      <c r="H118" s="108" t="n">
        <f aca="false">'[4]thietbi-QLthuthapdulieu'!F85</f>
        <v>0</v>
      </c>
      <c r="I118" s="53" t="n">
        <f aca="false">SUM(D118:H118)</f>
        <v>789162</v>
      </c>
      <c r="J118" s="53" t="n">
        <f aca="false">I118*15%</f>
        <v>118374.3</v>
      </c>
      <c r="K118" s="54" t="n">
        <f aca="false">I118+J118</f>
        <v>907536.3</v>
      </c>
      <c r="L118" s="335" t="n">
        <f aca="false">K118/100</f>
        <v>9075.363</v>
      </c>
    </row>
    <row r="119" customFormat="false" ht="17.25" hidden="false" customHeight="true" outlineLevel="0" collapsed="false">
      <c r="A119" s="48" t="s">
        <v>31</v>
      </c>
      <c r="B119" s="123" t="s">
        <v>119</v>
      </c>
      <c r="C119" s="50" t="s">
        <v>120</v>
      </c>
      <c r="D119" s="51" t="n">
        <f aca="false">nhâncông!G116</f>
        <v>0</v>
      </c>
      <c r="E119" s="52" t="n">
        <f aca="false">'[2]vattu-QLthuthapDulieu'!E$30</f>
        <v>37956</v>
      </c>
      <c r="F119" s="53" t="n">
        <f aca="false">'[3]CCDC-QLTHUTHAPDL'!E27</f>
        <v>0</v>
      </c>
      <c r="G119" s="108" t="n">
        <f aca="false">'[4]thietbi-QLthuthapdulieu'!E88</f>
        <v>0</v>
      </c>
      <c r="H119" s="108" t="n">
        <f aca="false">'[4]thietbi-QLthuthapdulieu'!F88</f>
        <v>0</v>
      </c>
      <c r="I119" s="53" t="n">
        <f aca="false">SUM(D119:H119)</f>
        <v>37956</v>
      </c>
      <c r="J119" s="53" t="n">
        <f aca="false">I119*15%</f>
        <v>5693.4</v>
      </c>
      <c r="K119" s="54" t="n">
        <f aca="false">I119+J119</f>
        <v>43649.4</v>
      </c>
      <c r="L119" s="335" t="n">
        <f aca="false">K119/100</f>
        <v>436.494</v>
      </c>
    </row>
    <row r="120" customFormat="false" ht="18.75" hidden="false" customHeight="true" outlineLevel="0" collapsed="false">
      <c r="A120" s="43" t="n">
        <v>2</v>
      </c>
      <c r="B120" s="91" t="s">
        <v>121</v>
      </c>
      <c r="C120" s="93"/>
      <c r="D120" s="51"/>
      <c r="E120" s="52"/>
      <c r="F120" s="53"/>
      <c r="G120" s="108"/>
      <c r="H120" s="108"/>
      <c r="I120" s="53"/>
      <c r="J120" s="53"/>
      <c r="K120" s="54"/>
      <c r="L120" s="335"/>
    </row>
    <row r="121" customFormat="false" ht="18.75" hidden="false" customHeight="true" outlineLevel="0" collapsed="false">
      <c r="A121" s="48" t="s">
        <v>59</v>
      </c>
      <c r="B121" s="55" t="s">
        <v>60</v>
      </c>
      <c r="C121" s="50" t="s">
        <v>109</v>
      </c>
      <c r="D121" s="51" t="n">
        <f aca="false">nhâncông!G118</f>
        <v>673495</v>
      </c>
      <c r="E121" s="52" t="n">
        <f aca="false">'[2]vattu-QLthuthapDulieu'!E$34</f>
        <v>47444</v>
      </c>
      <c r="F121" s="53" t="n">
        <f aca="false">'[3]CCDC-QLTHUTHAPDL'!E31</f>
        <v>0</v>
      </c>
      <c r="G121" s="108" t="n">
        <f aca="false">'[4]thietbi-QLthuthapdulieu'!E92</f>
        <v>0</v>
      </c>
      <c r="H121" s="108" t="n">
        <f aca="false">'[4]thietbi-QLthuthapdulieu'!F92</f>
        <v>0</v>
      </c>
      <c r="I121" s="53" t="n">
        <f aca="false">SUM(D121:H121)</f>
        <v>720939</v>
      </c>
      <c r="J121" s="53" t="n">
        <f aca="false">I121*15%</f>
        <v>108140.85</v>
      </c>
      <c r="K121" s="54" t="n">
        <f aca="false">I121+J121</f>
        <v>829079.85</v>
      </c>
      <c r="L121" s="335" t="n">
        <f aca="false">K121/100</f>
        <v>8290.7985</v>
      </c>
    </row>
    <row r="122" customFormat="false" ht="18.75" hidden="false" customHeight="true" outlineLevel="0" collapsed="false">
      <c r="A122" s="48" t="s">
        <v>61</v>
      </c>
      <c r="B122" s="55" t="s">
        <v>116</v>
      </c>
      <c r="C122" s="93"/>
      <c r="D122" s="51"/>
      <c r="E122" s="52"/>
      <c r="F122" s="53"/>
      <c r="G122" s="108"/>
      <c r="H122" s="108"/>
      <c r="I122" s="53"/>
      <c r="J122" s="53"/>
      <c r="K122" s="54"/>
      <c r="L122" s="335"/>
    </row>
    <row r="123" customFormat="false" ht="18.75" hidden="false" customHeight="true" outlineLevel="0" collapsed="false">
      <c r="A123" s="48" t="s">
        <v>33</v>
      </c>
      <c r="B123" s="123" t="s">
        <v>117</v>
      </c>
      <c r="C123" s="50" t="s">
        <v>111</v>
      </c>
      <c r="D123" s="51" t="n">
        <f aca="false">nhâncông!G120</f>
        <v>0</v>
      </c>
      <c r="E123" s="52" t="n">
        <f aca="false">'[2]vattu-QLthuthapDulieu'!E$38</f>
        <v>47444</v>
      </c>
      <c r="F123" s="53" t="n">
        <f aca="false">'[3]CCDC-QLTHUTHAPDL'!E35</f>
        <v>0</v>
      </c>
      <c r="G123" s="108" t="n">
        <f aca="false">'[4]thietbi-QLthuthapdulieu'!E96</f>
        <v>0</v>
      </c>
      <c r="H123" s="108" t="n">
        <f aca="false">'[4]thietbi-QLthuthapdulieu'!F96</f>
        <v>0</v>
      </c>
      <c r="I123" s="53" t="n">
        <f aca="false">SUM(D123:H123)</f>
        <v>47444</v>
      </c>
      <c r="J123" s="53" t="n">
        <f aca="false">I123*15%</f>
        <v>7116.6</v>
      </c>
      <c r="K123" s="54" t="n">
        <f aca="false">I123+J123</f>
        <v>54560.6</v>
      </c>
      <c r="L123" s="335" t="n">
        <f aca="false">K123/100</f>
        <v>545.606</v>
      </c>
    </row>
    <row r="124" customFormat="false" ht="18" hidden="false" customHeight="true" outlineLevel="0" collapsed="false">
      <c r="A124" s="48" t="s">
        <v>33</v>
      </c>
      <c r="B124" s="123" t="s">
        <v>118</v>
      </c>
      <c r="C124" s="50" t="s">
        <v>111</v>
      </c>
      <c r="D124" s="51" t="n">
        <f aca="false">nhâncông!G121</f>
        <v>828917</v>
      </c>
      <c r="E124" s="52" t="n">
        <f aca="false">'[2]vattu-QLthuthapDulieu'!E$41</f>
        <v>47444</v>
      </c>
      <c r="F124" s="53" t="n">
        <f aca="false">'[3]CCDC-QLTHUTHAPDL'!E38</f>
        <v>0</v>
      </c>
      <c r="G124" s="108" t="n">
        <f aca="false">'[4]thietbi-QLthuthapdulieu'!E99</f>
        <v>0</v>
      </c>
      <c r="H124" s="108" t="n">
        <f aca="false">'[4]thietbi-QLthuthapdulieu'!F99</f>
        <v>0</v>
      </c>
      <c r="I124" s="53" t="n">
        <f aca="false">SUM(D124:H124)</f>
        <v>876361</v>
      </c>
      <c r="J124" s="53" t="n">
        <f aca="false">I124*15%</f>
        <v>131454.15</v>
      </c>
      <c r="K124" s="54" t="n">
        <f aca="false">I124+J124</f>
        <v>1007815.15</v>
      </c>
      <c r="L124" s="335" t="n">
        <f aca="false">K124/100</f>
        <v>10078.1515</v>
      </c>
    </row>
    <row r="125" customFormat="false" ht="18" hidden="false" customHeight="true" outlineLevel="0" collapsed="false">
      <c r="A125" s="48" t="s">
        <v>66</v>
      </c>
      <c r="B125" s="55" t="s">
        <v>125</v>
      </c>
      <c r="C125" s="50" t="s">
        <v>120</v>
      </c>
      <c r="D125" s="51" t="n">
        <f aca="false">nhâncông!G122</f>
        <v>0</v>
      </c>
      <c r="E125" s="52" t="n">
        <f aca="false">'[2]vattu-QLthuthapDulieu'!E$44</f>
        <v>47444</v>
      </c>
      <c r="F125" s="53" t="n">
        <f aca="false">'[3]CCDC-QLTHUTHAPDL'!E41</f>
        <v>0</v>
      </c>
      <c r="G125" s="108" t="n">
        <f aca="false">'[4]thietbi-QLthuthapdulieu'!E102</f>
        <v>0</v>
      </c>
      <c r="H125" s="108" t="n">
        <f aca="false">'[4]thietbi-QLthuthapdulieu'!F102</f>
        <v>0</v>
      </c>
      <c r="I125" s="53" t="n">
        <f aca="false">SUM(D125:H125)</f>
        <v>47444</v>
      </c>
      <c r="J125" s="53" t="n">
        <f aca="false">I125*15%</f>
        <v>7116.6</v>
      </c>
      <c r="K125" s="54" t="n">
        <f aca="false">I125+J125</f>
        <v>54560.6</v>
      </c>
      <c r="L125" s="335" t="n">
        <f aca="false">K125/100</f>
        <v>545.606</v>
      </c>
    </row>
    <row r="126" customFormat="false" ht="18" hidden="false" customHeight="true" outlineLevel="0" collapsed="false">
      <c r="A126" s="48" t="n">
        <v>3</v>
      </c>
      <c r="B126" s="55" t="s">
        <v>79</v>
      </c>
      <c r="C126" s="55"/>
      <c r="D126" s="51"/>
      <c r="E126" s="52"/>
      <c r="F126" s="53"/>
      <c r="G126" s="108"/>
      <c r="H126" s="108"/>
      <c r="I126" s="53"/>
      <c r="J126" s="53"/>
      <c r="K126" s="54"/>
      <c r="L126" s="335"/>
    </row>
    <row r="127" customFormat="false" ht="18" hidden="false" customHeight="true" outlineLevel="0" collapsed="false">
      <c r="A127" s="48" t="s">
        <v>80</v>
      </c>
      <c r="B127" s="55" t="s">
        <v>81</v>
      </c>
      <c r="C127" s="93" t="s">
        <v>83</v>
      </c>
      <c r="D127" s="51" t="n">
        <f aca="false">nhâncông!G124</f>
        <v>828917</v>
      </c>
      <c r="E127" s="52" t="n">
        <f aca="false">'[2]vattu-QLthuthapDulieu'!E$48</f>
        <v>37956</v>
      </c>
      <c r="F127" s="53" t="n">
        <f aca="false">'[3]CCDC-QLTHUTHAPDL'!E45</f>
        <v>0</v>
      </c>
      <c r="G127" s="108" t="n">
        <f aca="false">'[4]thietbi-QLthuthapdulieu'!E106</f>
        <v>0</v>
      </c>
      <c r="H127" s="108" t="n">
        <f aca="false">'[4]thietbi-QLthuthapdulieu'!F106</f>
        <v>0</v>
      </c>
      <c r="I127" s="53" t="n">
        <f aca="false">SUM(D127:H127)</f>
        <v>866873</v>
      </c>
      <c r="J127" s="53" t="n">
        <f aca="false">I127*15%</f>
        <v>130030.95</v>
      </c>
      <c r="K127" s="54" t="n">
        <f aca="false">I127+J127</f>
        <v>996903.95</v>
      </c>
      <c r="L127" s="335" t="n">
        <f aca="false">K127</f>
        <v>996903.95</v>
      </c>
    </row>
    <row r="128" customFormat="false" ht="18" hidden="false" customHeight="true" outlineLevel="0" collapsed="false">
      <c r="A128" s="48" t="s">
        <v>92</v>
      </c>
      <c r="B128" s="55" t="s">
        <v>93</v>
      </c>
      <c r="C128" s="55"/>
      <c r="D128" s="51"/>
      <c r="E128" s="52"/>
      <c r="F128" s="53"/>
      <c r="G128" s="108"/>
      <c r="H128" s="108"/>
      <c r="I128" s="53"/>
      <c r="J128" s="53"/>
      <c r="K128" s="54"/>
      <c r="L128" s="335"/>
    </row>
    <row r="129" customFormat="false" ht="18" hidden="false" customHeight="true" outlineLevel="0" collapsed="false">
      <c r="A129" s="48" t="s">
        <v>33</v>
      </c>
      <c r="B129" s="55" t="s">
        <v>60</v>
      </c>
      <c r="C129" s="50" t="s">
        <v>109</v>
      </c>
      <c r="D129" s="51" t="n">
        <f aca="false">nhâncông!G126</f>
        <v>0</v>
      </c>
      <c r="E129" s="52" t="n">
        <f aca="false">'[5]vattu-QLthuthapDulieu'!E52</f>
        <v>0</v>
      </c>
      <c r="F129" s="53" t="n">
        <f aca="false">'[3]CCDC-QLTHUTHAPDL'!E49</f>
        <v>0</v>
      </c>
      <c r="G129" s="108" t="n">
        <f aca="false">'[4]thietbi-QLthuthapdulieu'!E110</f>
        <v>0</v>
      </c>
      <c r="H129" s="108" t="n">
        <f aca="false">'[4]thietbi-QLthuthapdulieu'!F110</f>
        <v>0</v>
      </c>
      <c r="I129" s="53" t="n">
        <f aca="false">SUM(D129:H129)</f>
        <v>0</v>
      </c>
      <c r="J129" s="53" t="n">
        <f aca="false">I129*15%</f>
        <v>0</v>
      </c>
      <c r="K129" s="54" t="n">
        <f aca="false">I129+J129</f>
        <v>0</v>
      </c>
      <c r="L129" s="335" t="n">
        <f aca="false">K129/100</f>
        <v>0</v>
      </c>
    </row>
    <row r="130" customFormat="false" ht="18" hidden="false" customHeight="true" outlineLevel="0" collapsed="false">
      <c r="A130" s="48" t="s">
        <v>33</v>
      </c>
      <c r="B130" s="55" t="s">
        <v>116</v>
      </c>
      <c r="C130" s="55"/>
      <c r="D130" s="51" t="n">
        <f aca="false">nhâncông!G127</f>
        <v>69643</v>
      </c>
      <c r="E130" s="52" t="n">
        <f aca="false">'[5]vattu-QLthuthapDulieu'!E55</f>
        <v>0</v>
      </c>
      <c r="F130" s="53" t="n">
        <f aca="false">'[3]CCDC-QLTHUTHAPDL'!E52</f>
        <v>0</v>
      </c>
      <c r="G130" s="108" t="n">
        <f aca="false">'[4]thietbi-QLthuthapdulieu'!E113</f>
        <v>0</v>
      </c>
      <c r="H130" s="108" t="n">
        <f aca="false">'[4]thietbi-QLthuthapdulieu'!F113</f>
        <v>0</v>
      </c>
      <c r="I130" s="53" t="n">
        <f aca="false">SUM(D130:H130)</f>
        <v>69643</v>
      </c>
      <c r="J130" s="53" t="n">
        <f aca="false">I130*15%</f>
        <v>10446.45</v>
      </c>
      <c r="K130" s="54" t="n">
        <f aca="false">I130+J130</f>
        <v>80089.45</v>
      </c>
      <c r="L130" s="335"/>
    </row>
    <row r="131" customFormat="false" ht="18" hidden="false" customHeight="true" outlineLevel="0" collapsed="false">
      <c r="A131" s="48" t="s">
        <v>33</v>
      </c>
      <c r="B131" s="55" t="s">
        <v>126</v>
      </c>
      <c r="C131" s="50" t="s">
        <v>111</v>
      </c>
      <c r="D131" s="51" t="n">
        <f aca="false">nhâncông!G128</f>
        <v>0</v>
      </c>
      <c r="E131" s="52" t="n">
        <f aca="false">'[5]vattu-QLthuthapDulieu'!E58</f>
        <v>0</v>
      </c>
      <c r="F131" s="53" t="n">
        <f aca="false">'[3]CCDC-QLTHUTHAPDL'!E55</f>
        <v>0</v>
      </c>
      <c r="G131" s="108" t="n">
        <f aca="false">'[4]thietbi-QLthuthapdulieu'!E116</f>
        <v>0</v>
      </c>
      <c r="H131" s="108" t="n">
        <f aca="false">'[4]thietbi-QLthuthapdulieu'!F116</f>
        <v>0</v>
      </c>
      <c r="I131" s="53" t="n">
        <f aca="false">SUM(D131:H131)</f>
        <v>0</v>
      </c>
      <c r="J131" s="53" t="n">
        <f aca="false">I131*15%</f>
        <v>0</v>
      </c>
      <c r="K131" s="54" t="n">
        <f aca="false">I131+J131</f>
        <v>0</v>
      </c>
      <c r="L131" s="335" t="n">
        <f aca="false">K131/100</f>
        <v>0</v>
      </c>
    </row>
    <row r="132" customFormat="false" ht="18" hidden="false" customHeight="true" outlineLevel="0" collapsed="false">
      <c r="A132" s="48" t="s">
        <v>33</v>
      </c>
      <c r="B132" s="55" t="s">
        <v>118</v>
      </c>
      <c r="C132" s="50" t="s">
        <v>111</v>
      </c>
      <c r="D132" s="51" t="n">
        <f aca="false">nhâncông!G129</f>
        <v>0</v>
      </c>
      <c r="E132" s="52" t="n">
        <f aca="false">'[5]vattu-QLthuthapDulieu'!E61</f>
        <v>0</v>
      </c>
      <c r="F132" s="53" t="n">
        <f aca="false">'[3]CCDC-QLTHUTHAPDL'!E58</f>
        <v>0</v>
      </c>
      <c r="G132" s="108" t="n">
        <f aca="false">'[4]thietbi-QLthuthapdulieu'!E119</f>
        <v>0</v>
      </c>
      <c r="H132" s="108" t="n">
        <f aca="false">'[4]thietbi-QLthuthapdulieu'!F119</f>
        <v>0</v>
      </c>
      <c r="I132" s="53" t="n">
        <f aca="false">SUM(D132:H132)</f>
        <v>0</v>
      </c>
      <c r="J132" s="53" t="n">
        <f aca="false">I132*15%</f>
        <v>0</v>
      </c>
      <c r="K132" s="54" t="n">
        <f aca="false">I132+J132</f>
        <v>0</v>
      </c>
      <c r="L132" s="335" t="n">
        <f aca="false">K132/100</f>
        <v>0</v>
      </c>
    </row>
    <row r="133" customFormat="false" ht="10.5" hidden="false" customHeight="true" outlineLevel="0" collapsed="false">
      <c r="A133" s="48" t="s">
        <v>33</v>
      </c>
      <c r="B133" s="55" t="s">
        <v>127</v>
      </c>
      <c r="C133" s="50" t="s">
        <v>120</v>
      </c>
      <c r="D133" s="51" t="n">
        <f aca="false">nhâncông!G130</f>
        <v>84930</v>
      </c>
      <c r="E133" s="52" t="n">
        <f aca="false">'[5]vattu-QLthuthapDulieu'!E64</f>
        <v>0</v>
      </c>
      <c r="F133" s="53" t="n">
        <f aca="false">'[3]CCDC-QLTHUTHAPDL'!E61</f>
        <v>0</v>
      </c>
      <c r="G133" s="108" t="n">
        <f aca="false">'[4]thietbi-QLthuthapdulieu'!E122</f>
        <v>0</v>
      </c>
      <c r="H133" s="108" t="n">
        <f aca="false">'[4]thietbi-QLthuthapdulieu'!F122</f>
        <v>0</v>
      </c>
      <c r="I133" s="53" t="n">
        <f aca="false">SUM(D133:H133)</f>
        <v>84930</v>
      </c>
      <c r="J133" s="53" t="n">
        <f aca="false">I133*15%</f>
        <v>12739.5</v>
      </c>
      <c r="K133" s="54" t="n">
        <f aca="false">I133+J133</f>
        <v>97669.5</v>
      </c>
      <c r="L133" s="335" t="n">
        <f aca="false">K133/100</f>
        <v>976.695</v>
      </c>
    </row>
    <row r="134" customFormat="false" ht="33.75" hidden="false" customHeight="true" outlineLevel="0" collapsed="false">
      <c r="A134" s="39" t="s">
        <v>103</v>
      </c>
      <c r="B134" s="156" t="s">
        <v>398</v>
      </c>
      <c r="C134" s="93"/>
      <c r="D134" s="51"/>
      <c r="E134" s="55"/>
      <c r="F134" s="87"/>
      <c r="G134" s="108"/>
      <c r="H134" s="108"/>
      <c r="I134" s="53"/>
      <c r="J134" s="53"/>
      <c r="K134" s="54"/>
      <c r="L134" s="335"/>
    </row>
    <row r="135" customFormat="false" ht="17.25" hidden="false" customHeight="true" outlineLevel="0" collapsed="false">
      <c r="A135" s="43" t="s">
        <v>324</v>
      </c>
      <c r="B135" s="100" t="s">
        <v>106</v>
      </c>
      <c r="C135" s="93"/>
      <c r="D135" s="51"/>
      <c r="E135" s="108"/>
      <c r="F135" s="343"/>
      <c r="G135" s="108"/>
      <c r="H135" s="108"/>
      <c r="I135" s="53"/>
      <c r="J135" s="53"/>
      <c r="K135" s="54"/>
      <c r="L135" s="335"/>
    </row>
    <row r="136" customFormat="false" ht="17.25" hidden="false" customHeight="true" outlineLevel="0" collapsed="false">
      <c r="A136" s="106" t="n">
        <v>1</v>
      </c>
      <c r="B136" s="301" t="s">
        <v>130</v>
      </c>
      <c r="C136" s="50" t="s">
        <v>109</v>
      </c>
      <c r="D136" s="51" t="n">
        <f aca="false">nhâncông!G133</f>
        <v>106163</v>
      </c>
      <c r="E136" s="108" t="n">
        <f aca="false">'[2]vattu-QLtochuc'!E$27</f>
        <v>80125.2</v>
      </c>
      <c r="F136" s="108" t="n">
        <f aca="false">'[3]CCDC -QLtochuc'!E33</f>
        <v>0</v>
      </c>
      <c r="G136" s="108" t="n">
        <f aca="false">'[4]thietbi-QLtochuc'!E61</f>
        <v>0</v>
      </c>
      <c r="H136" s="108" t="n">
        <f aca="false">'[4]thietbi-QLtochuc'!F61</f>
        <v>0</v>
      </c>
      <c r="I136" s="53" t="n">
        <f aca="false">SUM(D136:H136)</f>
        <v>186288.2</v>
      </c>
      <c r="J136" s="53" t="n">
        <f aca="false">I136*15%</f>
        <v>27943.23</v>
      </c>
      <c r="K136" s="54" t="n">
        <f aca="false">I136+J136</f>
        <v>214231.43</v>
      </c>
      <c r="L136" s="335" t="n">
        <f aca="false">K136/100</f>
        <v>2142.3143</v>
      </c>
    </row>
    <row r="137" customFormat="false" ht="15.75" hidden="false" customHeight="true" outlineLevel="0" collapsed="false">
      <c r="A137" s="48" t="n">
        <v>2</v>
      </c>
      <c r="B137" s="123" t="s">
        <v>131</v>
      </c>
      <c r="C137" s="50" t="s">
        <v>113</v>
      </c>
      <c r="D137" s="51" t="n">
        <f aca="false">nhâncông!G134</f>
        <v>0</v>
      </c>
      <c r="E137" s="108" t="n">
        <f aca="false">'[2]vattu-QLtochuc'!E$30</f>
        <v>80125.2</v>
      </c>
      <c r="F137" s="108" t="n">
        <f aca="false">'[3]CCDC -QLtochuc'!E36</f>
        <v>0</v>
      </c>
      <c r="G137" s="108" t="n">
        <f aca="false">'[4]thietbi-QLtochuc'!E64</f>
        <v>0</v>
      </c>
      <c r="H137" s="108" t="n">
        <f aca="false">'[4]thietbi-QLtochuc'!F64</f>
        <v>0</v>
      </c>
      <c r="I137" s="53" t="n">
        <f aca="false">SUM(D137:H137)</f>
        <v>80125.2</v>
      </c>
      <c r="J137" s="53" t="n">
        <f aca="false">I137*15%</f>
        <v>12018.78</v>
      </c>
      <c r="K137" s="54" t="n">
        <f aca="false">I137+J137</f>
        <v>92143.98</v>
      </c>
      <c r="L137" s="335" t="n">
        <f aca="false">K137/100</f>
        <v>921.4398</v>
      </c>
    </row>
    <row r="138" customFormat="false" ht="20.25" hidden="false" customHeight="true" outlineLevel="0" collapsed="false">
      <c r="A138" s="48" t="n">
        <v>3</v>
      </c>
      <c r="B138" s="123" t="s">
        <v>132</v>
      </c>
      <c r="C138" s="50" t="s">
        <v>133</v>
      </c>
      <c r="D138" s="51" t="n">
        <f aca="false">nhâncông!G135</f>
        <v>0</v>
      </c>
      <c r="E138" s="108" t="n">
        <f aca="false">'[2]vattu-QLtochuc'!E$33</f>
        <v>80125.2</v>
      </c>
      <c r="F138" s="108" t="n">
        <f aca="false">'[3]CCDC -QLtochuc'!E39</f>
        <v>0</v>
      </c>
      <c r="G138" s="108" t="n">
        <f aca="false">'[4]thietbi-QLtochuc'!E67</f>
        <v>0</v>
      </c>
      <c r="H138" s="108" t="n">
        <f aca="false">'[4]thietbi-QLtochuc'!F67</f>
        <v>0</v>
      </c>
      <c r="I138" s="53" t="n">
        <f aca="false">SUM(D138:H138)</f>
        <v>80125.2</v>
      </c>
      <c r="J138" s="53" t="n">
        <f aca="false">I138*15%</f>
        <v>12018.78</v>
      </c>
      <c r="K138" s="54" t="n">
        <f aca="false">I138+J138</f>
        <v>92143.98</v>
      </c>
      <c r="L138" s="335" t="n">
        <f aca="false">K138/100</f>
        <v>921.4398</v>
      </c>
    </row>
    <row r="139" customFormat="false" ht="20.25" hidden="false" customHeight="true" outlineLevel="0" collapsed="false">
      <c r="A139" s="48" t="n">
        <v>4</v>
      </c>
      <c r="B139" s="123" t="s">
        <v>53</v>
      </c>
      <c r="C139" s="50" t="s">
        <v>134</v>
      </c>
      <c r="D139" s="51" t="n">
        <f aca="false">nhâncông!G136</f>
        <v>127395</v>
      </c>
      <c r="E139" s="108" t="n">
        <f aca="false">'[2]vattu-QLtochuc'!E$36</f>
        <v>80125.2</v>
      </c>
      <c r="F139" s="108" t="n">
        <f aca="false">'[3]CCDC -QLtochuc'!E42</f>
        <v>0</v>
      </c>
      <c r="G139" s="108" t="n">
        <f aca="false">'[4]thietbi-QLtochuc'!E70</f>
        <v>0</v>
      </c>
      <c r="H139" s="108" t="n">
        <f aca="false">'[4]thietbi-QLtochuc'!F70</f>
        <v>0</v>
      </c>
      <c r="I139" s="53" t="n">
        <f aca="false">SUM(D139:H139)</f>
        <v>207520.2</v>
      </c>
      <c r="J139" s="53" t="n">
        <f aca="false">I139*15%</f>
        <v>31128.03</v>
      </c>
      <c r="K139" s="54" t="n">
        <f aca="false">I139+J139</f>
        <v>238648.23</v>
      </c>
      <c r="L139" s="335" t="n">
        <f aca="false">K139/100</f>
        <v>2386.4823</v>
      </c>
    </row>
    <row r="140" customFormat="false" ht="20.25" hidden="false" customHeight="true" outlineLevel="0" collapsed="false">
      <c r="A140" s="106" t="n">
        <v>5</v>
      </c>
      <c r="B140" s="345" t="s">
        <v>56</v>
      </c>
      <c r="C140" s="50" t="s">
        <v>135</v>
      </c>
      <c r="D140" s="51" t="n">
        <f aca="false">nhâncông!G137</f>
        <v>0</v>
      </c>
      <c r="E140" s="108" t="n">
        <f aca="false">'[2]vattu-QLtochuc'!E$39</f>
        <v>80125.2</v>
      </c>
      <c r="F140" s="108" t="n">
        <f aca="false">'[3]CCDC -QLtochuc'!E45</f>
        <v>0</v>
      </c>
      <c r="G140" s="108" t="n">
        <f aca="false">'[4]thietbi-QLtochuc'!E73</f>
        <v>0</v>
      </c>
      <c r="H140" s="108" t="n">
        <f aca="false">'[4]thietbi-QLtochuc'!F73</f>
        <v>0</v>
      </c>
      <c r="I140" s="53" t="n">
        <f aca="false">SUM(D140:H140)</f>
        <v>80125.2</v>
      </c>
      <c r="J140" s="53" t="n">
        <f aca="false">I140*15%</f>
        <v>12018.78</v>
      </c>
      <c r="K140" s="54" t="n">
        <f aca="false">I140+J140</f>
        <v>92143.98</v>
      </c>
      <c r="L140" s="335" t="n">
        <f aca="false">K140</f>
        <v>92143.98</v>
      </c>
    </row>
    <row r="141" customFormat="false" ht="14.25" hidden="false" customHeight="true" outlineLevel="0" collapsed="false">
      <c r="A141" s="48" t="n">
        <v>6</v>
      </c>
      <c r="B141" s="123" t="s">
        <v>47</v>
      </c>
      <c r="C141" s="50" t="s">
        <v>133</v>
      </c>
      <c r="D141" s="51" t="n">
        <f aca="false">nhâncông!G138</f>
        <v>0</v>
      </c>
      <c r="E141" s="108" t="n">
        <f aca="false">'[2]vattu-QLtochuc'!E$42</f>
        <v>80125.2</v>
      </c>
      <c r="F141" s="108" t="n">
        <f aca="false">'[3]CCDC -QLtochuc'!E48</f>
        <v>0</v>
      </c>
      <c r="G141" s="108" t="n">
        <f aca="false">'[4]thietbi-QLtochuc'!E76</f>
        <v>0</v>
      </c>
      <c r="H141" s="108" t="n">
        <f aca="false">'[4]thietbi-QLtochuc'!F76</f>
        <v>0</v>
      </c>
      <c r="I141" s="53" t="n">
        <f aca="false">SUM(D141:H141)</f>
        <v>80125.2</v>
      </c>
      <c r="J141" s="53" t="n">
        <f aca="false">I141*15%</f>
        <v>12018.78</v>
      </c>
      <c r="K141" s="54" t="n">
        <f aca="false">I141+J141</f>
        <v>92143.98</v>
      </c>
      <c r="L141" s="335" t="n">
        <f aca="false">K141/100</f>
        <v>921.4398</v>
      </c>
    </row>
    <row r="142" customFormat="false" ht="19.5" hidden="false" customHeight="true" outlineLevel="0" collapsed="false">
      <c r="A142" s="39" t="s">
        <v>326</v>
      </c>
      <c r="B142" s="91" t="s">
        <v>136</v>
      </c>
      <c r="C142" s="123"/>
      <c r="D142" s="51"/>
      <c r="E142" s="108"/>
      <c r="F142" s="108"/>
      <c r="G142" s="108"/>
      <c r="H142" s="108"/>
      <c r="I142" s="53"/>
      <c r="J142" s="53"/>
      <c r="K142" s="54"/>
      <c r="L142" s="335"/>
    </row>
    <row r="143" customFormat="false" ht="19.5" hidden="false" customHeight="true" outlineLevel="0" collapsed="false">
      <c r="A143" s="43" t="s">
        <v>399</v>
      </c>
      <c r="B143" s="91" t="s">
        <v>137</v>
      </c>
      <c r="C143" s="93"/>
      <c r="D143" s="51"/>
      <c r="E143" s="108"/>
      <c r="F143" s="108"/>
      <c r="G143" s="108"/>
      <c r="H143" s="108"/>
      <c r="I143" s="53"/>
      <c r="J143" s="53"/>
      <c r="K143" s="54"/>
      <c r="L143" s="335"/>
    </row>
    <row r="144" customFormat="false" ht="19.5" hidden="false" customHeight="true" outlineLevel="0" collapsed="false">
      <c r="A144" s="106" t="s">
        <v>400</v>
      </c>
      <c r="B144" s="345" t="s">
        <v>60</v>
      </c>
      <c r="C144" s="93"/>
      <c r="D144" s="51"/>
      <c r="E144" s="108"/>
      <c r="F144" s="108"/>
      <c r="G144" s="108"/>
      <c r="H144" s="108"/>
      <c r="I144" s="53"/>
      <c r="J144" s="53"/>
      <c r="K144" s="54"/>
      <c r="L144" s="335"/>
    </row>
    <row r="145" customFormat="false" ht="19.5" hidden="false" customHeight="true" outlineLevel="0" collapsed="false">
      <c r="A145" s="48" t="s">
        <v>33</v>
      </c>
      <c r="B145" s="55" t="s">
        <v>63</v>
      </c>
      <c r="C145" s="50" t="s">
        <v>109</v>
      </c>
      <c r="D145" s="51" t="n">
        <f aca="false">nhâncông!G142</f>
        <v>0</v>
      </c>
      <c r="E145" s="108" t="n">
        <f aca="false">'[2]vattu-QLtochuc'!E$48</f>
        <v>122515.2</v>
      </c>
      <c r="F145" s="108" t="n">
        <f aca="false">'[3]CCDC -QLtochuc'!E54</f>
        <v>0</v>
      </c>
      <c r="G145" s="108" t="n">
        <f aca="false">'[4]thietbi-QLtochuc'!E82</f>
        <v>0</v>
      </c>
      <c r="H145" s="108" t="n">
        <f aca="false">'[4]thietbi-QLtochuc'!F82</f>
        <v>0</v>
      </c>
      <c r="I145" s="53" t="n">
        <f aca="false">SUM(D145:H145)</f>
        <v>122515.2</v>
      </c>
      <c r="J145" s="53" t="n">
        <f aca="false">I145*15%</f>
        <v>18377.28</v>
      </c>
      <c r="K145" s="54" t="n">
        <f aca="false">I145+J145</f>
        <v>140892.48</v>
      </c>
      <c r="L145" s="335" t="n">
        <f aca="false">K145/100</f>
        <v>1408.9248</v>
      </c>
    </row>
    <row r="146" customFormat="false" ht="17.25" hidden="false" customHeight="true" outlineLevel="0" collapsed="false">
      <c r="A146" s="48" t="s">
        <v>33</v>
      </c>
      <c r="B146" s="55" t="s">
        <v>64</v>
      </c>
      <c r="C146" s="50" t="s">
        <v>109</v>
      </c>
      <c r="D146" s="51" t="n">
        <f aca="false">nhâncông!G143</f>
        <v>0</v>
      </c>
      <c r="E146" s="108" t="n">
        <f aca="false">'[2]vattu-QLtochuc'!E$51</f>
        <v>122515.2</v>
      </c>
      <c r="F146" s="108" t="n">
        <f aca="false">'[3]CCDC -QLtochuc'!E57</f>
        <v>0</v>
      </c>
      <c r="G146" s="108" t="n">
        <f aca="false">'[4]thietbi-QLtochuc'!E85</f>
        <v>0</v>
      </c>
      <c r="H146" s="108" t="n">
        <f aca="false">'[4]thietbi-QLtochuc'!F85</f>
        <v>0</v>
      </c>
      <c r="I146" s="53" t="n">
        <f aca="false">SUM(D146:H146)</f>
        <v>122515.2</v>
      </c>
      <c r="J146" s="53" t="n">
        <f aca="false">I146*15%</f>
        <v>18377.28</v>
      </c>
      <c r="K146" s="54" t="n">
        <f aca="false">I146+J146</f>
        <v>140892.48</v>
      </c>
      <c r="L146" s="335" t="n">
        <f aca="false">K146/100</f>
        <v>1408.9248</v>
      </c>
    </row>
    <row r="147" customFormat="false" ht="17.25" hidden="false" customHeight="true" outlineLevel="0" collapsed="false">
      <c r="A147" s="48" t="s">
        <v>33</v>
      </c>
      <c r="B147" s="55" t="s">
        <v>65</v>
      </c>
      <c r="C147" s="50" t="s">
        <v>109</v>
      </c>
      <c r="D147" s="51" t="n">
        <f aca="false">nhâncông!G144</f>
        <v>36449</v>
      </c>
      <c r="E147" s="108" t="n">
        <f aca="false">'[2]vattu-QLtochuc'!E$54</f>
        <v>122515.2</v>
      </c>
      <c r="F147" s="108" t="n">
        <f aca="false">'[3]CCDC -QLtochuc'!E60</f>
        <v>0</v>
      </c>
      <c r="G147" s="108" t="n">
        <f aca="false">'[4]thietbi-QLtochuc'!E88</f>
        <v>0</v>
      </c>
      <c r="H147" s="108" t="n">
        <f aca="false">'[4]thietbi-QLtochuc'!F88</f>
        <v>0</v>
      </c>
      <c r="I147" s="53" t="n">
        <f aca="false">SUM(D147:H147)</f>
        <v>158964.2</v>
      </c>
      <c r="J147" s="53" t="n">
        <f aca="false">I147*15%</f>
        <v>23844.63</v>
      </c>
      <c r="K147" s="54" t="n">
        <f aca="false">I147+J147</f>
        <v>182808.83</v>
      </c>
      <c r="L147" s="335" t="n">
        <f aca="false">K147/100</f>
        <v>1828.0883</v>
      </c>
    </row>
    <row r="148" customFormat="false" ht="17.25" hidden="false" customHeight="true" outlineLevel="0" collapsed="false">
      <c r="A148" s="106" t="s">
        <v>401</v>
      </c>
      <c r="B148" s="345" t="s">
        <v>138</v>
      </c>
      <c r="C148" s="50" t="s">
        <v>113</v>
      </c>
      <c r="D148" s="51" t="n">
        <f aca="false">nhâncông!G145</f>
        <v>0</v>
      </c>
      <c r="E148" s="108" t="n">
        <f aca="false">'[2]vattu-QLtochuc'!E$57</f>
        <v>122515.2</v>
      </c>
      <c r="F148" s="108" t="n">
        <f aca="false">'[3]CCDC -QLtochuc'!E63</f>
        <v>0</v>
      </c>
      <c r="G148" s="108" t="n">
        <f aca="false">'[4]thietbi-QLtochuc'!E91</f>
        <v>0</v>
      </c>
      <c r="H148" s="108" t="n">
        <f aca="false">'[4]thietbi-QLtochuc'!F91</f>
        <v>0</v>
      </c>
      <c r="I148" s="53" t="n">
        <f aca="false">SUM(D148:H148)</f>
        <v>122515.2</v>
      </c>
      <c r="J148" s="53" t="n">
        <f aca="false">I148*15%</f>
        <v>18377.28</v>
      </c>
      <c r="K148" s="54" t="n">
        <f aca="false">I148+J148</f>
        <v>140892.48</v>
      </c>
      <c r="L148" s="335" t="n">
        <f aca="false">K148/100</f>
        <v>1408.9248</v>
      </c>
    </row>
    <row r="149" customFormat="false" ht="17.25" hidden="false" customHeight="true" outlineLevel="0" collapsed="false">
      <c r="A149" s="106" t="s">
        <v>402</v>
      </c>
      <c r="B149" s="345" t="s">
        <v>116</v>
      </c>
      <c r="C149" s="55"/>
      <c r="D149" s="51"/>
      <c r="E149" s="108"/>
      <c r="F149" s="108"/>
      <c r="G149" s="108"/>
      <c r="H149" s="108"/>
      <c r="I149" s="53"/>
      <c r="J149" s="53"/>
      <c r="K149" s="54"/>
      <c r="L149" s="335"/>
    </row>
    <row r="150" customFormat="false" ht="31.5" hidden="false" customHeight="true" outlineLevel="0" collapsed="false">
      <c r="A150" s="48" t="s">
        <v>33</v>
      </c>
      <c r="B150" s="123" t="s">
        <v>139</v>
      </c>
      <c r="C150" s="50" t="s">
        <v>133</v>
      </c>
      <c r="D150" s="51" t="n">
        <f aca="false">nhâncông!G147</f>
        <v>0</v>
      </c>
      <c r="E150" s="108" t="n">
        <f aca="false">'[2]vattu-QLtochuc'!E$61</f>
        <v>122515.2</v>
      </c>
      <c r="F150" s="108" t="n">
        <f aca="false">'[3]CCDC -QLtochuc'!E67</f>
        <v>0</v>
      </c>
      <c r="G150" s="108" t="n">
        <f aca="false">'[4]thietbi-QLtochuc'!E95</f>
        <v>0</v>
      </c>
      <c r="H150" s="108" t="n">
        <f aca="false">'[4]thietbi-QLtochuc'!F95</f>
        <v>0</v>
      </c>
      <c r="I150" s="53" t="n">
        <f aca="false">SUM(D150:H150)</f>
        <v>122515.2</v>
      </c>
      <c r="J150" s="53" t="n">
        <f aca="false">I150*15%</f>
        <v>18377.28</v>
      </c>
      <c r="K150" s="54" t="n">
        <f aca="false">I150+J150</f>
        <v>140892.48</v>
      </c>
      <c r="L150" s="335" t="n">
        <f aca="false">K150/100</f>
        <v>1408.9248</v>
      </c>
    </row>
    <row r="151" customFormat="false" ht="35.25" hidden="false" customHeight="true" outlineLevel="0" collapsed="false">
      <c r="A151" s="48" t="s">
        <v>33</v>
      </c>
      <c r="B151" s="123" t="s">
        <v>140</v>
      </c>
      <c r="C151" s="50" t="s">
        <v>133</v>
      </c>
      <c r="D151" s="51" t="n">
        <f aca="false">nhâncông!G148</f>
        <v>72898</v>
      </c>
      <c r="E151" s="108" t="n">
        <f aca="false">'[2]vattu-QLtochuc'!E$64</f>
        <v>122515.2</v>
      </c>
      <c r="F151" s="108" t="n">
        <f aca="false">'[3]CCDC -QLtochuc'!E70</f>
        <v>0</v>
      </c>
      <c r="G151" s="108" t="n">
        <f aca="false">'[4]thietbi-QLtochuc'!E98</f>
        <v>0</v>
      </c>
      <c r="H151" s="108" t="n">
        <f aca="false">'[4]thietbi-QLtochuc'!F98</f>
        <v>0</v>
      </c>
      <c r="I151" s="53" t="n">
        <f aca="false">SUM(D151:H151)</f>
        <v>195413.2</v>
      </c>
      <c r="J151" s="53" t="n">
        <f aca="false">I151*15%</f>
        <v>29311.98</v>
      </c>
      <c r="K151" s="54" t="n">
        <f aca="false">I151+J151</f>
        <v>224725.18</v>
      </c>
      <c r="L151" s="335" t="n">
        <f aca="false">K151/100</f>
        <v>2247.2518</v>
      </c>
    </row>
    <row r="152" customFormat="false" ht="32.25" hidden="false" customHeight="true" outlineLevel="0" collapsed="false">
      <c r="A152" s="48" t="s">
        <v>33</v>
      </c>
      <c r="B152" s="123" t="s">
        <v>141</v>
      </c>
      <c r="C152" s="50" t="s">
        <v>133</v>
      </c>
      <c r="D152" s="51" t="n">
        <f aca="false">nhâncông!G149</f>
        <v>0</v>
      </c>
      <c r="E152" s="108" t="n">
        <f aca="false">'[2]vattu-QLtochuc'!E$67</f>
        <v>122515.2</v>
      </c>
      <c r="F152" s="108" t="n">
        <f aca="false">'[3]CCDC -QLtochuc'!E73</f>
        <v>0</v>
      </c>
      <c r="G152" s="108" t="n">
        <f aca="false">'[4]thietbi-QLtochuc'!E101</f>
        <v>0</v>
      </c>
      <c r="H152" s="108" t="n">
        <f aca="false">'[4]thietbi-QLtochuc'!F101</f>
        <v>0</v>
      </c>
      <c r="I152" s="53" t="n">
        <f aca="false">SUM(D152:H152)</f>
        <v>122515.2</v>
      </c>
      <c r="J152" s="53" t="n">
        <f aca="false">I152*15%</f>
        <v>18377.28</v>
      </c>
      <c r="K152" s="54" t="n">
        <f aca="false">I152+J152</f>
        <v>140892.48</v>
      </c>
      <c r="L152" s="335" t="n">
        <f aca="false">K152/100</f>
        <v>1408.9248</v>
      </c>
    </row>
    <row r="153" customFormat="false" ht="18.75" hidden="false" customHeight="true" outlineLevel="0" collapsed="false">
      <c r="A153" s="48" t="s">
        <v>33</v>
      </c>
      <c r="B153" s="55" t="s">
        <v>38</v>
      </c>
      <c r="C153" s="50" t="s">
        <v>133</v>
      </c>
      <c r="D153" s="51" t="n">
        <f aca="false">nhâncông!G150</f>
        <v>0</v>
      </c>
      <c r="E153" s="108" t="n">
        <f aca="false">'[2]vattu-QLtochuc'!E$70</f>
        <v>122515.2</v>
      </c>
      <c r="F153" s="108" t="n">
        <f aca="false">'[3]CCDC -QLtochuc'!E76</f>
        <v>0</v>
      </c>
      <c r="G153" s="108" t="n">
        <f aca="false">'[4]thietbi-QLtochuc'!E104</f>
        <v>0</v>
      </c>
      <c r="H153" s="108" t="n">
        <f aca="false">'[4]thietbi-QLtochuc'!F104</f>
        <v>0</v>
      </c>
      <c r="I153" s="53" t="n">
        <f aca="false">SUM(D153:H153)</f>
        <v>122515.2</v>
      </c>
      <c r="J153" s="53" t="n">
        <f aca="false">I153*15%</f>
        <v>18377.28</v>
      </c>
      <c r="K153" s="54" t="n">
        <f aca="false">I153+J153</f>
        <v>140892.48</v>
      </c>
      <c r="L153" s="335" t="n">
        <f aca="false">K153/100</f>
        <v>1408.9248</v>
      </c>
    </row>
    <row r="154" customFormat="false" ht="18.75" hidden="false" customHeight="true" outlineLevel="0" collapsed="false">
      <c r="A154" s="48" t="s">
        <v>33</v>
      </c>
      <c r="B154" s="55" t="s">
        <v>39</v>
      </c>
      <c r="C154" s="50" t="s">
        <v>133</v>
      </c>
      <c r="D154" s="51" t="n">
        <f aca="false">nhâncông!G151</f>
        <v>21870</v>
      </c>
      <c r="E154" s="108" t="n">
        <f aca="false">'[2]vattu-QLtochuc'!E$73</f>
        <v>122515.2</v>
      </c>
      <c r="F154" s="108" t="n">
        <f aca="false">'[3]CCDC -QLtochuc'!E79</f>
        <v>0</v>
      </c>
      <c r="G154" s="108" t="n">
        <f aca="false">'[4]thietbi-QLtochuc'!E107</f>
        <v>0</v>
      </c>
      <c r="H154" s="108" t="n">
        <f aca="false">'[4]thietbi-QLtochuc'!F107</f>
        <v>0</v>
      </c>
      <c r="I154" s="53" t="n">
        <f aca="false">SUM(D154:H154)</f>
        <v>144385.2</v>
      </c>
      <c r="J154" s="53" t="n">
        <f aca="false">I154*15%</f>
        <v>21657.78</v>
      </c>
      <c r="K154" s="54" t="n">
        <f aca="false">I154+J154</f>
        <v>166042.98</v>
      </c>
      <c r="L154" s="335" t="n">
        <f aca="false">K154/100</f>
        <v>1660.4298</v>
      </c>
    </row>
    <row r="155" customFormat="false" ht="18.75" hidden="false" customHeight="true" outlineLevel="0" collapsed="false">
      <c r="A155" s="48" t="s">
        <v>33</v>
      </c>
      <c r="B155" s="55" t="s">
        <v>70</v>
      </c>
      <c r="C155" s="50" t="s">
        <v>133</v>
      </c>
      <c r="D155" s="51" t="n">
        <f aca="false">nhâncông!G152</f>
        <v>0</v>
      </c>
      <c r="E155" s="108" t="n">
        <f aca="false">'[2]vattu-QLtochuc'!E$76</f>
        <v>122515.2</v>
      </c>
      <c r="F155" s="108" t="n">
        <f aca="false">'[3]CCDC -QLtochuc'!E82</f>
        <v>0</v>
      </c>
      <c r="G155" s="108" t="n">
        <f aca="false">'[4]thietbi-QLtochuc'!E110</f>
        <v>0</v>
      </c>
      <c r="H155" s="108" t="n">
        <f aca="false">'[4]thietbi-QLtochuc'!F110</f>
        <v>0</v>
      </c>
      <c r="I155" s="53" t="n">
        <f aca="false">SUM(D155:H155)</f>
        <v>122515.2</v>
      </c>
      <c r="J155" s="53" t="n">
        <f aca="false">I155*15%</f>
        <v>18377.28</v>
      </c>
      <c r="K155" s="54" t="n">
        <f aca="false">I155+J155</f>
        <v>140892.48</v>
      </c>
      <c r="L155" s="335" t="n">
        <f aca="false">K155/100</f>
        <v>1408.9248</v>
      </c>
    </row>
    <row r="156" customFormat="false" ht="18" hidden="false" customHeight="true" outlineLevel="0" collapsed="false">
      <c r="A156" s="48" t="s">
        <v>33</v>
      </c>
      <c r="B156" s="55" t="s">
        <v>97</v>
      </c>
      <c r="C156" s="50" t="s">
        <v>133</v>
      </c>
      <c r="D156" s="51" t="n">
        <f aca="false">nhâncông!G153</f>
        <v>0</v>
      </c>
      <c r="E156" s="108" t="n">
        <f aca="false">'[2]vattu-QLtochuc'!E$79</f>
        <v>122515.2</v>
      </c>
      <c r="F156" s="108" t="n">
        <f aca="false">'[3]CCDC -QLtochuc'!E85</f>
        <v>0</v>
      </c>
      <c r="G156" s="108" t="n">
        <f aca="false">'[4]thietbi-QLtochuc'!E113</f>
        <v>0</v>
      </c>
      <c r="H156" s="108" t="n">
        <f aca="false">'[4]thietbi-QLtochuc'!F113</f>
        <v>0</v>
      </c>
      <c r="I156" s="53" t="n">
        <f aca="false">SUM(D156:H156)</f>
        <v>122515.2</v>
      </c>
      <c r="J156" s="53" t="n">
        <f aca="false">I156*15%</f>
        <v>18377.28</v>
      </c>
      <c r="K156" s="54" t="n">
        <f aca="false">I156+J156</f>
        <v>140892.48</v>
      </c>
      <c r="L156" s="335" t="n">
        <f aca="false">K156/100</f>
        <v>1408.9248</v>
      </c>
    </row>
    <row r="157" customFormat="false" ht="18" hidden="false" customHeight="true" outlineLevel="0" collapsed="false">
      <c r="A157" s="48" t="s">
        <v>33</v>
      </c>
      <c r="B157" s="55" t="s">
        <v>98</v>
      </c>
      <c r="C157" s="50" t="s">
        <v>142</v>
      </c>
      <c r="D157" s="51" t="n">
        <f aca="false">nhâncông!G154</f>
        <v>29159</v>
      </c>
      <c r="E157" s="108" t="n">
        <f aca="false">'[2]vattu-QLtochuc'!E$82</f>
        <v>122515.2</v>
      </c>
      <c r="F157" s="108" t="n">
        <f aca="false">'[3]CCDC -QLtochuc'!E88</f>
        <v>0</v>
      </c>
      <c r="G157" s="108" t="n">
        <f aca="false">'[4]thietbi-QLtochuc'!E116</f>
        <v>0</v>
      </c>
      <c r="H157" s="108" t="n">
        <f aca="false">'[4]thietbi-QLtochuc'!F116</f>
        <v>0</v>
      </c>
      <c r="I157" s="53" t="n">
        <f aca="false">SUM(D157:H157)</f>
        <v>151674.2</v>
      </c>
      <c r="J157" s="53" t="n">
        <f aca="false">I157*15%</f>
        <v>22751.13</v>
      </c>
      <c r="K157" s="54" t="n">
        <f aca="false">I157+J157</f>
        <v>174425.33</v>
      </c>
      <c r="L157" s="335" t="n">
        <f aca="false">K157/4</f>
        <v>43606.3325</v>
      </c>
    </row>
    <row r="158" customFormat="false" ht="18" hidden="false" customHeight="true" outlineLevel="0" collapsed="false">
      <c r="A158" s="48" t="s">
        <v>33</v>
      </c>
      <c r="B158" s="55" t="s">
        <v>45</v>
      </c>
      <c r="C158" s="50" t="s">
        <v>133</v>
      </c>
      <c r="D158" s="51" t="n">
        <f aca="false">nhâncông!G155</f>
        <v>0</v>
      </c>
      <c r="E158" s="108" t="n">
        <f aca="false">'[2]vattu-QLtochuc'!E$85</f>
        <v>122515.2</v>
      </c>
      <c r="F158" s="108" t="n">
        <f aca="false">'[3]CCDC -QLtochuc'!E91</f>
        <v>0</v>
      </c>
      <c r="G158" s="108" t="n">
        <f aca="false">'[4]thietbi-QLtochuc'!E119</f>
        <v>0</v>
      </c>
      <c r="H158" s="108" t="n">
        <f aca="false">'[4]thietbi-QLtochuc'!F119</f>
        <v>0</v>
      </c>
      <c r="I158" s="53" t="n">
        <f aca="false">SUM(D158:H158)</f>
        <v>122515.2</v>
      </c>
      <c r="J158" s="53" t="n">
        <f aca="false">I158*15%</f>
        <v>18377.28</v>
      </c>
      <c r="K158" s="54" t="n">
        <f aca="false">I158+J158</f>
        <v>140892.48</v>
      </c>
      <c r="L158" s="335" t="n">
        <f aca="false">K158/100</f>
        <v>1408.9248</v>
      </c>
    </row>
    <row r="159" customFormat="false" ht="19.5" hidden="false" customHeight="true" outlineLevel="0" collapsed="false">
      <c r="A159" s="106" t="s">
        <v>403</v>
      </c>
      <c r="B159" s="345" t="s">
        <v>47</v>
      </c>
      <c r="C159" s="55"/>
      <c r="D159" s="51"/>
      <c r="E159" s="108"/>
      <c r="F159" s="108"/>
      <c r="G159" s="108"/>
      <c r="H159" s="108"/>
      <c r="I159" s="53"/>
      <c r="J159" s="53"/>
      <c r="K159" s="54"/>
      <c r="L159" s="335"/>
    </row>
    <row r="160" customFormat="false" ht="30.75" hidden="false" customHeight="true" outlineLevel="0" collapsed="false">
      <c r="A160" s="48" t="s">
        <v>33</v>
      </c>
      <c r="B160" s="345" t="s">
        <v>143</v>
      </c>
      <c r="C160" s="50" t="s">
        <v>133</v>
      </c>
      <c r="D160" s="51" t="n">
        <f aca="false">nhâncông!G157</f>
        <v>14580</v>
      </c>
      <c r="E160" s="108" t="n">
        <f aca="false">'[2]vattu-QLtochuc'!E$89</f>
        <v>122515.2</v>
      </c>
      <c r="F160" s="108" t="n">
        <f aca="false">'[3]CCDC -QLtochuc'!E95</f>
        <v>0</v>
      </c>
      <c r="G160" s="108" t="n">
        <f aca="false">'[4]thietbi-QLtochuc'!E123</f>
        <v>0</v>
      </c>
      <c r="H160" s="108" t="n">
        <f aca="false">'[4]thietbi-QLtochuc'!F123</f>
        <v>0</v>
      </c>
      <c r="I160" s="53" t="n">
        <f aca="false">SUM(D160:H160)</f>
        <v>137095.2</v>
      </c>
      <c r="J160" s="53" t="n">
        <f aca="false">I160*15%</f>
        <v>20564.28</v>
      </c>
      <c r="K160" s="54" t="n">
        <f aca="false">I160+J160</f>
        <v>157659.48</v>
      </c>
      <c r="L160" s="335" t="n">
        <f aca="false">K160/100</f>
        <v>1576.5948</v>
      </c>
    </row>
    <row r="161" customFormat="false" ht="33" hidden="false" customHeight="true" outlineLevel="0" collapsed="false">
      <c r="A161" s="48" t="s">
        <v>33</v>
      </c>
      <c r="B161" s="345" t="s">
        <v>144</v>
      </c>
      <c r="C161" s="50" t="s">
        <v>133</v>
      </c>
      <c r="D161" s="51" t="n">
        <f aca="false">nhâncông!G158</f>
        <v>0</v>
      </c>
      <c r="E161" s="108" t="n">
        <f aca="false">'[2]vattu-QLtochuc'!E$92</f>
        <v>122515.2</v>
      </c>
      <c r="F161" s="108" t="n">
        <f aca="false">'[3]CCDC -QLtochuc'!E98</f>
        <v>0</v>
      </c>
      <c r="G161" s="108" t="n">
        <f aca="false">'[4]thietbi-QLtochuc'!E126</f>
        <v>0</v>
      </c>
      <c r="H161" s="108" t="n">
        <f aca="false">'[4]thietbi-QLtochuc'!F126</f>
        <v>0</v>
      </c>
      <c r="I161" s="53" t="n">
        <f aca="false">SUM(D161:H161)</f>
        <v>122515.2</v>
      </c>
      <c r="J161" s="53" t="n">
        <f aca="false">I161*15%</f>
        <v>18377.28</v>
      </c>
      <c r="K161" s="54" t="n">
        <f aca="false">I161+J161</f>
        <v>140892.48</v>
      </c>
      <c r="L161" s="335" t="n">
        <f aca="false">K161/100</f>
        <v>1408.9248</v>
      </c>
    </row>
    <row r="162" customFormat="false" ht="25.5" hidden="false" customHeight="true" outlineLevel="0" collapsed="false">
      <c r="A162" s="48" t="s">
        <v>33</v>
      </c>
      <c r="B162" s="345" t="s">
        <v>145</v>
      </c>
      <c r="C162" s="50" t="s">
        <v>133</v>
      </c>
      <c r="D162" s="51" t="n">
        <f aca="false">nhâncông!G159</f>
        <v>0</v>
      </c>
      <c r="E162" s="108" t="n">
        <f aca="false">'[2]vattu-QLtochuc'!E$95</f>
        <v>122515.2</v>
      </c>
      <c r="F162" s="108" t="n">
        <f aca="false">'[3]CCDC -QLtochuc'!E101</f>
        <v>0</v>
      </c>
      <c r="G162" s="108" t="n">
        <f aca="false">'[4]thietbi-QLtochuc'!E129</f>
        <v>0</v>
      </c>
      <c r="H162" s="108" t="n">
        <f aca="false">'[4]thietbi-QLtochuc'!F129</f>
        <v>0</v>
      </c>
      <c r="I162" s="53" t="n">
        <f aca="false">SUM(D162:H162)</f>
        <v>122515.2</v>
      </c>
      <c r="J162" s="53" t="n">
        <f aca="false">I162*15%</f>
        <v>18377.28</v>
      </c>
      <c r="K162" s="54" t="n">
        <f aca="false">I162+J162</f>
        <v>140892.48</v>
      </c>
      <c r="L162" s="335" t="n">
        <f aca="false">K162/100</f>
        <v>1408.9248</v>
      </c>
    </row>
    <row r="163" customFormat="false" ht="31.5" hidden="false" customHeight="true" outlineLevel="0" collapsed="false">
      <c r="A163" s="48" t="s">
        <v>33</v>
      </c>
      <c r="B163" s="345" t="s">
        <v>146</v>
      </c>
      <c r="C163" s="50" t="s">
        <v>133</v>
      </c>
      <c r="D163" s="51" t="n">
        <f aca="false">nhâncông!G160</f>
        <v>51029</v>
      </c>
      <c r="E163" s="108" t="n">
        <f aca="false">'[2]vattu-QLtochuc'!E$98</f>
        <v>122515.2</v>
      </c>
      <c r="F163" s="108" t="n">
        <f aca="false">'[3]CCDC -QLtochuc'!E104</f>
        <v>0</v>
      </c>
      <c r="G163" s="108" t="n">
        <f aca="false">'[4]thietbi-QLtochuc'!E132</f>
        <v>0</v>
      </c>
      <c r="H163" s="108" t="n">
        <f aca="false">'[4]thietbi-QLtochuc'!F132</f>
        <v>0</v>
      </c>
      <c r="I163" s="53" t="n">
        <f aca="false">SUM(D163:H163)</f>
        <v>173544.2</v>
      </c>
      <c r="J163" s="53" t="n">
        <f aca="false">I163*15%</f>
        <v>26031.63</v>
      </c>
      <c r="K163" s="54" t="n">
        <f aca="false">I163+J163</f>
        <v>199575.83</v>
      </c>
      <c r="L163" s="335" t="n">
        <f aca="false">K163/100</f>
        <v>1995.7583</v>
      </c>
    </row>
    <row r="164" customFormat="false" ht="12.75" hidden="false" customHeight="true" outlineLevel="0" collapsed="false">
      <c r="A164" s="106" t="s">
        <v>404</v>
      </c>
      <c r="B164" s="123" t="s">
        <v>53</v>
      </c>
      <c r="C164" s="50" t="s">
        <v>134</v>
      </c>
      <c r="D164" s="51" t="n">
        <f aca="false">nhâncông!G161</f>
        <v>0</v>
      </c>
      <c r="E164" s="108" t="n">
        <f aca="false">'[2]vattu-QLtochuc'!E$101</f>
        <v>122515.2</v>
      </c>
      <c r="F164" s="108" t="n">
        <f aca="false">'[3]CCDC -QLtochuc'!E107</f>
        <v>0</v>
      </c>
      <c r="G164" s="108" t="n">
        <f aca="false">'[4]thietbi-QLtochuc'!E135</f>
        <v>0</v>
      </c>
      <c r="H164" s="108" t="n">
        <f aca="false">'[4]thietbi-QLtochuc'!F135</f>
        <v>0</v>
      </c>
      <c r="I164" s="53" t="n">
        <f aca="false">SUM(D164:H164)</f>
        <v>122515.2</v>
      </c>
      <c r="J164" s="53" t="n">
        <f aca="false">I164*15%</f>
        <v>18377.28</v>
      </c>
      <c r="K164" s="54" t="n">
        <f aca="false">I164+J164</f>
        <v>140892.48</v>
      </c>
      <c r="L164" s="335" t="n">
        <f aca="false">K164/100</f>
        <v>1408.9248</v>
      </c>
    </row>
    <row r="165" customFormat="false" ht="12.75" hidden="false" customHeight="true" outlineLevel="0" collapsed="false">
      <c r="A165" s="106" t="s">
        <v>405</v>
      </c>
      <c r="B165" s="123" t="s">
        <v>56</v>
      </c>
      <c r="C165" s="50" t="s">
        <v>135</v>
      </c>
      <c r="D165" s="51" t="n">
        <f aca="false">nhâncông!G162</f>
        <v>0</v>
      </c>
      <c r="E165" s="108" t="n">
        <f aca="false">'[2]vattu-QLtochuc'!E$104</f>
        <v>122515.2</v>
      </c>
      <c r="F165" s="108" t="n">
        <f aca="false">'[3]CCDC -QLtochuc'!E110</f>
        <v>0</v>
      </c>
      <c r="G165" s="108" t="n">
        <f aca="false">'[4]thietbi-QLtochuc'!E138</f>
        <v>0</v>
      </c>
      <c r="H165" s="108" t="n">
        <f aca="false">'[4]thietbi-QLtochuc'!F138</f>
        <v>0</v>
      </c>
      <c r="I165" s="53" t="n">
        <f aca="false">SUM(D165:H165)</f>
        <v>122515.2</v>
      </c>
      <c r="J165" s="53" t="n">
        <f aca="false">I165*15%</f>
        <v>18377.28</v>
      </c>
      <c r="K165" s="54" t="n">
        <f aca="false">I165+J165</f>
        <v>140892.48</v>
      </c>
      <c r="L165" s="335" t="n">
        <f aca="false">K165</f>
        <v>140892.48</v>
      </c>
    </row>
    <row r="166" customFormat="false" ht="18.75" hidden="false" customHeight="true" outlineLevel="0" collapsed="false">
      <c r="A166" s="43" t="s">
        <v>406</v>
      </c>
      <c r="B166" s="91" t="s">
        <v>147</v>
      </c>
      <c r="C166" s="55"/>
      <c r="D166" s="51"/>
      <c r="E166" s="108"/>
      <c r="F166" s="108"/>
      <c r="G166" s="108"/>
      <c r="H166" s="108"/>
      <c r="I166" s="53"/>
      <c r="J166" s="53"/>
      <c r="K166" s="54"/>
      <c r="L166" s="335"/>
    </row>
    <row r="167" customFormat="false" ht="18.75" hidden="false" customHeight="true" outlineLevel="0" collapsed="false">
      <c r="A167" s="106" t="s">
        <v>407</v>
      </c>
      <c r="B167" s="301" t="s">
        <v>60</v>
      </c>
      <c r="C167" s="93"/>
      <c r="D167" s="51"/>
      <c r="E167" s="108"/>
      <c r="F167" s="108"/>
      <c r="G167" s="108"/>
      <c r="H167" s="108"/>
      <c r="I167" s="53"/>
      <c r="J167" s="53"/>
      <c r="K167" s="54"/>
      <c r="L167" s="335"/>
    </row>
    <row r="168" customFormat="false" ht="18.75" hidden="false" customHeight="true" outlineLevel="0" collapsed="false">
      <c r="A168" s="48" t="s">
        <v>33</v>
      </c>
      <c r="B168" s="301" t="s">
        <v>63</v>
      </c>
      <c r="C168" s="50" t="s">
        <v>109</v>
      </c>
      <c r="D168" s="51" t="n">
        <f aca="false">nhâncông!G165</f>
        <v>0</v>
      </c>
      <c r="E168" s="108" t="n">
        <f aca="false">'[2]vattu-QLtochuc'!E$109</f>
        <v>122515.2</v>
      </c>
      <c r="F168" s="108" t="n">
        <f aca="false">'[3]CCDC -QLtochuc'!E115</f>
        <v>0</v>
      </c>
      <c r="G168" s="108" t="n">
        <f aca="false">'[4]thietbi-QLtochuc'!E143</f>
        <v>0</v>
      </c>
      <c r="H168" s="108" t="n">
        <f aca="false">'[4]thietbi-QLtochuc'!F143</f>
        <v>0</v>
      </c>
      <c r="I168" s="53" t="n">
        <f aca="false">SUM(D168:H168)</f>
        <v>122515.2</v>
      </c>
      <c r="J168" s="53" t="n">
        <f aca="false">I168*15%</f>
        <v>18377.28</v>
      </c>
      <c r="K168" s="54" t="n">
        <f aca="false">I168+J168</f>
        <v>140892.48</v>
      </c>
      <c r="L168" s="335" t="n">
        <f aca="false">K168/100</f>
        <v>1408.9248</v>
      </c>
    </row>
    <row r="169" s="354" customFormat="true" ht="18.75" hidden="false" customHeight="true" outlineLevel="0" collapsed="false">
      <c r="A169" s="346" t="s">
        <v>33</v>
      </c>
      <c r="B169" s="347" t="s">
        <v>148</v>
      </c>
      <c r="C169" s="348" t="s">
        <v>109</v>
      </c>
      <c r="D169" s="349" t="n">
        <f aca="false">nhâncông!G166</f>
        <v>21870</v>
      </c>
      <c r="E169" s="350" t="n">
        <f aca="false">'[2]vattu-QLtochuc'!E$112</f>
        <v>122515.2</v>
      </c>
      <c r="F169" s="351" t="n">
        <f aca="false">'[3]CCDC -QLtochuc'!E118</f>
        <v>0</v>
      </c>
      <c r="G169" s="351" t="n">
        <f aca="false">'[4]thietbi-QLtochuc'!E146</f>
        <v>0</v>
      </c>
      <c r="H169" s="351" t="n">
        <f aca="false">'[4]thietbi-QLtochuc'!F146</f>
        <v>0</v>
      </c>
      <c r="I169" s="352" t="n">
        <f aca="false">SUM(D169:H169)</f>
        <v>144385.2</v>
      </c>
      <c r="J169" s="352" t="n">
        <f aca="false">I169*15%</f>
        <v>21657.78</v>
      </c>
      <c r="K169" s="353" t="n">
        <f aca="false">I169+J169</f>
        <v>166042.98</v>
      </c>
      <c r="L169" s="335" t="n">
        <f aca="false">K169/100</f>
        <v>1660.4298</v>
      </c>
    </row>
    <row r="170" customFormat="false" ht="18.75" hidden="false" customHeight="true" outlineLevel="0" collapsed="false">
      <c r="A170" s="48" t="s">
        <v>33</v>
      </c>
      <c r="B170" s="301" t="s">
        <v>149</v>
      </c>
      <c r="C170" s="50" t="s">
        <v>109</v>
      </c>
      <c r="D170" s="51" t="n">
        <f aca="false">nhâncông!G167</f>
        <v>0</v>
      </c>
      <c r="E170" s="108" t="n">
        <f aca="false">'[2]vattu-QLtochuc'!E$115</f>
        <v>122515.2</v>
      </c>
      <c r="F170" s="108" t="n">
        <f aca="false">'[3]CCDC -QLtochuc'!E121</f>
        <v>0</v>
      </c>
      <c r="G170" s="108" t="n">
        <f aca="false">'[4]thietbi-QLtochuc'!E149</f>
        <v>0</v>
      </c>
      <c r="H170" s="108" t="n">
        <f aca="false">'[4]thietbi-QLtochuc'!F149</f>
        <v>0</v>
      </c>
      <c r="I170" s="53" t="n">
        <f aca="false">SUM(D170:H170)</f>
        <v>122515.2</v>
      </c>
      <c r="J170" s="53" t="n">
        <f aca="false">I170*15%</f>
        <v>18377.28</v>
      </c>
      <c r="K170" s="54" t="n">
        <f aca="false">I170+J170</f>
        <v>140892.48</v>
      </c>
      <c r="L170" s="335" t="n">
        <f aca="false">K170/100</f>
        <v>1408.9248</v>
      </c>
    </row>
    <row r="171" customFormat="false" ht="18.75" hidden="false" customHeight="true" outlineLevel="0" collapsed="false">
      <c r="A171" s="106" t="s">
        <v>408</v>
      </c>
      <c r="B171" s="301" t="s">
        <v>131</v>
      </c>
      <c r="C171" s="116"/>
      <c r="D171" s="51"/>
      <c r="E171" s="108"/>
      <c r="F171" s="108"/>
      <c r="G171" s="108"/>
      <c r="H171" s="108"/>
      <c r="I171" s="53"/>
      <c r="J171" s="53"/>
      <c r="K171" s="54"/>
      <c r="L171" s="335"/>
    </row>
    <row r="172" customFormat="false" ht="18.75" hidden="false" customHeight="true" outlineLevel="0" collapsed="false">
      <c r="A172" s="48" t="s">
        <v>33</v>
      </c>
      <c r="B172" s="301" t="s">
        <v>138</v>
      </c>
      <c r="C172" s="50" t="s">
        <v>113</v>
      </c>
      <c r="D172" s="51" t="n">
        <f aca="false">nhâncông!G169</f>
        <v>21870</v>
      </c>
      <c r="E172" s="108" t="n">
        <f aca="false">'[2]vattu-QLtochuc'!E$119</f>
        <v>122515.2</v>
      </c>
      <c r="F172" s="108" t="n">
        <f aca="false">'[3]CCDC -QLtochuc'!E125</f>
        <v>0</v>
      </c>
      <c r="G172" s="108" t="n">
        <f aca="false">'[4]thietbi-QLtochuc'!E153</f>
        <v>0</v>
      </c>
      <c r="H172" s="108" t="n">
        <f aca="false">'[4]thietbi-QLtochuc'!F153</f>
        <v>0</v>
      </c>
      <c r="I172" s="53" t="n">
        <f aca="false">SUM(D172:H172)</f>
        <v>144385.2</v>
      </c>
      <c r="J172" s="53" t="n">
        <f aca="false">I172*15%</f>
        <v>21657.78</v>
      </c>
      <c r="K172" s="54" t="n">
        <f aca="false">I172+J172</f>
        <v>166042.98</v>
      </c>
      <c r="L172" s="335" t="n">
        <f aca="false">K172/100</f>
        <v>1660.4298</v>
      </c>
    </row>
    <row r="173" customFormat="false" ht="18.75" hidden="false" customHeight="true" outlineLevel="0" collapsed="false">
      <c r="A173" s="48" t="s">
        <v>33</v>
      </c>
      <c r="B173" s="301" t="s">
        <v>150</v>
      </c>
      <c r="C173" s="50" t="s">
        <v>113</v>
      </c>
      <c r="D173" s="51" t="n">
        <f aca="false">nhâncông!G170</f>
        <v>0</v>
      </c>
      <c r="E173" s="108" t="n">
        <f aca="false">'[2]vattu-QLtochuc'!E$122</f>
        <v>122515.2</v>
      </c>
      <c r="F173" s="108" t="n">
        <f aca="false">'[3]CCDC -QLtochuc'!E128</f>
        <v>0</v>
      </c>
      <c r="G173" s="108" t="n">
        <f aca="false">'[4]thietbi-QLtochuc'!E156</f>
        <v>0</v>
      </c>
      <c r="H173" s="108" t="n">
        <f aca="false">'[4]thietbi-QLtochuc'!F156</f>
        <v>0</v>
      </c>
      <c r="I173" s="53" t="n">
        <f aca="false">SUM(D173:H173)</f>
        <v>122515.2</v>
      </c>
      <c r="J173" s="53" t="n">
        <f aca="false">I173*15%</f>
        <v>18377.28</v>
      </c>
      <c r="K173" s="54" t="n">
        <f aca="false">I173+J173</f>
        <v>140892.48</v>
      </c>
      <c r="L173" s="335" t="n">
        <f aca="false">K173/100</f>
        <v>1408.9248</v>
      </c>
    </row>
    <row r="174" customFormat="false" ht="17.25" hidden="false" customHeight="true" outlineLevel="0" collapsed="false">
      <c r="A174" s="106" t="s">
        <v>409</v>
      </c>
      <c r="B174" s="301" t="s">
        <v>132</v>
      </c>
      <c r="C174" s="98"/>
      <c r="D174" s="51"/>
      <c r="E174" s="108"/>
      <c r="F174" s="108"/>
      <c r="G174" s="108"/>
      <c r="H174" s="108"/>
      <c r="I174" s="53"/>
      <c r="J174" s="53"/>
      <c r="K174" s="54"/>
      <c r="L174" s="335" t="n">
        <f aca="false">K174/100</f>
        <v>0</v>
      </c>
    </row>
    <row r="175" customFormat="false" ht="17.25" hidden="false" customHeight="true" outlineLevel="0" collapsed="false">
      <c r="A175" s="48" t="s">
        <v>33</v>
      </c>
      <c r="B175" s="301" t="s">
        <v>151</v>
      </c>
      <c r="C175" s="50" t="s">
        <v>133</v>
      </c>
      <c r="D175" s="51" t="n">
        <f aca="false">nhâncông!G172</f>
        <v>21870</v>
      </c>
      <c r="E175" s="108" t="n">
        <f aca="false">'[2]vattu-QLtochuc'!E$126</f>
        <v>122515.2</v>
      </c>
      <c r="F175" s="108" t="n">
        <f aca="false">'[3]CCDC -QLtochuc'!E132</f>
        <v>0</v>
      </c>
      <c r="G175" s="108" t="n">
        <f aca="false">'[4]thietbi-QLtochuc'!E160</f>
        <v>0</v>
      </c>
      <c r="H175" s="108" t="n">
        <f aca="false">'[4]thietbi-QLtochuc'!F160</f>
        <v>0</v>
      </c>
      <c r="I175" s="53" t="n">
        <f aca="false">SUM(D175:H175)</f>
        <v>144385.2</v>
      </c>
      <c r="J175" s="53" t="n">
        <f aca="false">I175*15%</f>
        <v>21657.78</v>
      </c>
      <c r="K175" s="54" t="n">
        <f aca="false">I175+J175</f>
        <v>166042.98</v>
      </c>
      <c r="L175" s="335" t="n">
        <f aca="false">K175/100</f>
        <v>1660.4298</v>
      </c>
    </row>
    <row r="176" customFormat="false" ht="17.25" hidden="false" customHeight="true" outlineLevel="0" collapsed="false">
      <c r="A176" s="48" t="s">
        <v>33</v>
      </c>
      <c r="B176" s="301" t="s">
        <v>152</v>
      </c>
      <c r="C176" s="50" t="s">
        <v>133</v>
      </c>
      <c r="D176" s="51" t="n">
        <f aca="false">nhâncông!G173</f>
        <v>0</v>
      </c>
      <c r="E176" s="108" t="n">
        <f aca="false">'[2]vattu-QLtochuc'!E$129</f>
        <v>122515.2</v>
      </c>
      <c r="F176" s="108" t="n">
        <f aca="false">'[3]CCDC -QLtochuc'!E135</f>
        <v>0</v>
      </c>
      <c r="G176" s="108" t="n">
        <f aca="false">'[4]thietbi-QLtochuc'!E163</f>
        <v>0</v>
      </c>
      <c r="H176" s="108" t="n">
        <f aca="false">'[4]thietbi-QLtochuc'!F163</f>
        <v>0</v>
      </c>
      <c r="I176" s="53" t="n">
        <f aca="false">SUM(D176:H176)</f>
        <v>122515.2</v>
      </c>
      <c r="J176" s="53" t="n">
        <f aca="false">I176*15%</f>
        <v>18377.28</v>
      </c>
      <c r="K176" s="54" t="n">
        <f aca="false">I176+J176</f>
        <v>140892.48</v>
      </c>
      <c r="L176" s="335" t="n">
        <f aca="false">K176/100</f>
        <v>1408.9248</v>
      </c>
    </row>
    <row r="177" customFormat="false" ht="17.25" hidden="false" customHeight="true" outlineLevel="0" collapsed="false">
      <c r="A177" s="106" t="s">
        <v>410</v>
      </c>
      <c r="B177" s="301" t="s">
        <v>153</v>
      </c>
      <c r="C177" s="50" t="s">
        <v>133</v>
      </c>
      <c r="D177" s="51" t="n">
        <f aca="false">nhâncông!G174</f>
        <v>0</v>
      </c>
      <c r="E177" s="108" t="n">
        <f aca="false">'[2]vattu-QLtochuc'!E$132</f>
        <v>122515.2</v>
      </c>
      <c r="F177" s="108" t="n">
        <f aca="false">'[3]CCDC -QLtochuc'!E138</f>
        <v>0</v>
      </c>
      <c r="G177" s="108" t="n">
        <f aca="false">'[4]thietbi-QLtochuc'!E166</f>
        <v>0</v>
      </c>
      <c r="H177" s="108" t="n">
        <f aca="false">'[4]thietbi-QLtochuc'!F166</f>
        <v>0</v>
      </c>
      <c r="I177" s="53" t="n">
        <f aca="false">SUM(D177:H177)</f>
        <v>122515.2</v>
      </c>
      <c r="J177" s="53" t="n">
        <f aca="false">I177*15%</f>
        <v>18377.28</v>
      </c>
      <c r="K177" s="54" t="n">
        <f aca="false">I177+J177</f>
        <v>140892.48</v>
      </c>
      <c r="L177" s="335" t="n">
        <f aca="false">K177/100</f>
        <v>1408.9248</v>
      </c>
    </row>
    <row r="178" customFormat="false" ht="17.25" hidden="false" customHeight="true" outlineLevel="0" collapsed="false">
      <c r="A178" s="106" t="s">
        <v>411</v>
      </c>
      <c r="B178" s="301" t="s">
        <v>154</v>
      </c>
      <c r="C178" s="93"/>
      <c r="D178" s="51"/>
      <c r="E178" s="108"/>
      <c r="F178" s="108"/>
      <c r="G178" s="108"/>
      <c r="H178" s="108"/>
      <c r="I178" s="53"/>
      <c r="J178" s="53"/>
      <c r="K178" s="54"/>
      <c r="L178" s="335" t="n">
        <f aca="false">K178/100</f>
        <v>0</v>
      </c>
    </row>
    <row r="179" customFormat="false" ht="17.25" hidden="false" customHeight="true" outlineLevel="0" collapsed="false">
      <c r="A179" s="48" t="s">
        <v>33</v>
      </c>
      <c r="B179" s="55" t="s">
        <v>155</v>
      </c>
      <c r="C179" s="50" t="s">
        <v>156</v>
      </c>
      <c r="D179" s="51" t="n">
        <f aca="false">nhâncông!G176</f>
        <v>72898</v>
      </c>
      <c r="E179" s="108" t="n">
        <f aca="false">'[2]vattu-QLtochuc'!E$136</f>
        <v>122515.2</v>
      </c>
      <c r="F179" s="108" t="n">
        <f aca="false">'[3]CCDC -QLtochuc'!E142</f>
        <v>0</v>
      </c>
      <c r="G179" s="108" t="n">
        <f aca="false">'[4]thietbi-QLtochuc'!E170</f>
        <v>0</v>
      </c>
      <c r="H179" s="108" t="n">
        <f aca="false">'[4]thietbi-QLtochuc'!F170</f>
        <v>0</v>
      </c>
      <c r="I179" s="53" t="n">
        <f aca="false">SUM(D179:H179)</f>
        <v>195413.2</v>
      </c>
      <c r="J179" s="53" t="n">
        <f aca="false">I179*15%</f>
        <v>29311.98</v>
      </c>
      <c r="K179" s="54" t="n">
        <f aca="false">I179+J179</f>
        <v>224725.18</v>
      </c>
      <c r="L179" s="335" t="n">
        <f aca="false">K179</f>
        <v>224725.18</v>
      </c>
    </row>
    <row r="180" customFormat="false" ht="17.25" hidden="false" customHeight="true" outlineLevel="0" collapsed="false">
      <c r="A180" s="48" t="s">
        <v>33</v>
      </c>
      <c r="B180" s="55" t="s">
        <v>157</v>
      </c>
      <c r="C180" s="50" t="s">
        <v>156</v>
      </c>
      <c r="D180" s="51" t="n">
        <f aca="false">nhâncông!G177</f>
        <v>0</v>
      </c>
      <c r="E180" s="108" t="n">
        <f aca="false">'[2]vattu-QLtochuc'!E$139</f>
        <v>122515.2</v>
      </c>
      <c r="F180" s="108" t="n">
        <f aca="false">'[3]CCDC -QLtochuc'!E145</f>
        <v>0</v>
      </c>
      <c r="G180" s="108" t="n">
        <f aca="false">'[4]thietbi-QLtochuc'!E173</f>
        <v>0</v>
      </c>
      <c r="H180" s="108" t="n">
        <f aca="false">'[4]thietbi-QLtochuc'!F173</f>
        <v>0</v>
      </c>
      <c r="I180" s="53" t="n">
        <f aca="false">SUM(D180:H180)</f>
        <v>122515.2</v>
      </c>
      <c r="J180" s="53" t="n">
        <f aca="false">I180*15%</f>
        <v>18377.28</v>
      </c>
      <c r="K180" s="54" t="n">
        <f aca="false">I180+J180</f>
        <v>140892.48</v>
      </c>
      <c r="L180" s="335" t="n">
        <f aca="false">K180</f>
        <v>140892.48</v>
      </c>
    </row>
    <row r="181" s="354" customFormat="true" ht="17.25" hidden="false" customHeight="true" outlineLevel="0" collapsed="false">
      <c r="A181" s="346" t="s">
        <v>33</v>
      </c>
      <c r="B181" s="355" t="s">
        <v>158</v>
      </c>
      <c r="C181" s="348" t="s">
        <v>156</v>
      </c>
      <c r="D181" s="349" t="n">
        <f aca="false">nhâncông!G178</f>
        <v>0</v>
      </c>
      <c r="E181" s="350" t="n">
        <f aca="false">'[2]vattu-QLtochuc'!E$142</f>
        <v>122515.2</v>
      </c>
      <c r="F181" s="351" t="n">
        <f aca="false">'[3]CCDC -QLtochuc'!E148</f>
        <v>0</v>
      </c>
      <c r="G181" s="351" t="n">
        <f aca="false">'[4]thietbi-QLtochuc'!E176</f>
        <v>0</v>
      </c>
      <c r="H181" s="351" t="n">
        <f aca="false">'[4]thietbi-QLtochuc'!F176</f>
        <v>0</v>
      </c>
      <c r="I181" s="352" t="n">
        <f aca="false">SUM(D181:H181)</f>
        <v>122515.2</v>
      </c>
      <c r="J181" s="352" t="n">
        <f aca="false">I181*15%</f>
        <v>18377.28</v>
      </c>
      <c r="K181" s="353" t="n">
        <f aca="false">I181+J181</f>
        <v>140892.48</v>
      </c>
      <c r="L181" s="335" t="n">
        <f aca="false">K181</f>
        <v>140892.48</v>
      </c>
    </row>
    <row r="182" customFormat="false" ht="17.25" hidden="false" customHeight="true" outlineLevel="0" collapsed="false">
      <c r="A182" s="48" t="s">
        <v>33</v>
      </c>
      <c r="B182" s="55" t="s">
        <v>159</v>
      </c>
      <c r="C182" s="50" t="s">
        <v>156</v>
      </c>
      <c r="D182" s="51" t="n">
        <f aca="false">nhâncông!G179</f>
        <v>21870</v>
      </c>
      <c r="E182" s="108" t="n">
        <f aca="false">'[2]vattu-QLtochuc'!E$145</f>
        <v>122515.2</v>
      </c>
      <c r="F182" s="108" t="n">
        <f aca="false">'[3]CCDC -QLtochuc'!E151</f>
        <v>0</v>
      </c>
      <c r="G182" s="108" t="n">
        <f aca="false">'[4]thietbi-QLtochuc'!E179</f>
        <v>0</v>
      </c>
      <c r="H182" s="108" t="n">
        <f aca="false">'[4]thietbi-QLtochuc'!F179</f>
        <v>0</v>
      </c>
      <c r="I182" s="53" t="n">
        <f aca="false">SUM(D182:H182)</f>
        <v>144385.2</v>
      </c>
      <c r="J182" s="53" t="n">
        <f aca="false">I182*15%</f>
        <v>21657.78</v>
      </c>
      <c r="K182" s="54" t="n">
        <f aca="false">I182+J182</f>
        <v>166042.98</v>
      </c>
      <c r="L182" s="335" t="n">
        <f aca="false">K182</f>
        <v>166042.98</v>
      </c>
    </row>
    <row r="183" customFormat="false" ht="17.25" hidden="false" customHeight="true" outlineLevel="0" collapsed="false">
      <c r="A183" s="48" t="s">
        <v>33</v>
      </c>
      <c r="B183" s="55" t="s">
        <v>160</v>
      </c>
      <c r="C183" s="50" t="s">
        <v>156</v>
      </c>
      <c r="D183" s="51" t="n">
        <f aca="false">nhâncông!G180</f>
        <v>0</v>
      </c>
      <c r="E183" s="108" t="n">
        <f aca="false">'[2]vattu-QLtochuc'!E$148</f>
        <v>122515.2</v>
      </c>
      <c r="F183" s="108" t="n">
        <f aca="false">'[3]CCDC -QLtochuc'!E154</f>
        <v>0</v>
      </c>
      <c r="G183" s="108" t="n">
        <f aca="false">'[4]thietbi-QLtochuc'!E182</f>
        <v>0</v>
      </c>
      <c r="H183" s="108" t="n">
        <f aca="false">'[4]thietbi-QLtochuc'!F182</f>
        <v>0</v>
      </c>
      <c r="I183" s="53" t="n">
        <f aca="false">SUM(D183:H183)</f>
        <v>122515.2</v>
      </c>
      <c r="J183" s="53" t="n">
        <f aca="false">I183*15%</f>
        <v>18377.28</v>
      </c>
      <c r="K183" s="54" t="n">
        <f aca="false">I183+J183</f>
        <v>140892.48</v>
      </c>
      <c r="L183" s="335" t="n">
        <f aca="false">K183</f>
        <v>140892.48</v>
      </c>
    </row>
    <row r="184" customFormat="false" ht="17.25" hidden="false" customHeight="true" outlineLevel="0" collapsed="false">
      <c r="A184" s="48" t="s">
        <v>33</v>
      </c>
      <c r="B184" s="55" t="s">
        <v>161</v>
      </c>
      <c r="C184" s="50" t="s">
        <v>156</v>
      </c>
      <c r="D184" s="51" t="n">
        <f aca="false">nhâncông!G181</f>
        <v>0</v>
      </c>
      <c r="E184" s="108" t="n">
        <f aca="false">'[2]vattu-QLtochuc'!E$151</f>
        <v>122515.2</v>
      </c>
      <c r="F184" s="108" t="n">
        <f aca="false">'[3]CCDC -QLtochuc'!E157</f>
        <v>0</v>
      </c>
      <c r="G184" s="108" t="n">
        <f aca="false">'[4]thietbi-QLtochuc'!E185</f>
        <v>0</v>
      </c>
      <c r="H184" s="108" t="n">
        <f aca="false">'[4]thietbi-QLtochuc'!F185</f>
        <v>0</v>
      </c>
      <c r="I184" s="53" t="n">
        <f aca="false">SUM(D184:H184)</f>
        <v>122515.2</v>
      </c>
      <c r="J184" s="53" t="n">
        <f aca="false">I184*15%</f>
        <v>18377.28</v>
      </c>
      <c r="K184" s="54" t="n">
        <f aca="false">I184+J184</f>
        <v>140892.48</v>
      </c>
      <c r="L184" s="335" t="n">
        <f aca="false">K184</f>
        <v>140892.48</v>
      </c>
    </row>
    <row r="185" customFormat="false" ht="17.25" hidden="false" customHeight="true" outlineLevel="0" collapsed="false">
      <c r="A185" s="48" t="s">
        <v>33</v>
      </c>
      <c r="B185" s="55" t="s">
        <v>162</v>
      </c>
      <c r="C185" s="50" t="s">
        <v>156</v>
      </c>
      <c r="D185" s="51" t="n">
        <f aca="false">nhâncông!G182</f>
        <v>21870</v>
      </c>
      <c r="E185" s="108" t="n">
        <f aca="false">'[2]vattu-QLtochuc'!E$154</f>
        <v>122515.2</v>
      </c>
      <c r="F185" s="108" t="n">
        <f aca="false">'[3]CCDC -QLtochuc'!E160</f>
        <v>0</v>
      </c>
      <c r="G185" s="108" t="n">
        <f aca="false">'[4]thietbi-QLtochuc'!E188</f>
        <v>0</v>
      </c>
      <c r="H185" s="108" t="n">
        <f aca="false">'[4]thietbi-QLtochuc'!F188</f>
        <v>0</v>
      </c>
      <c r="I185" s="53" t="n">
        <f aca="false">SUM(D185:H185)</f>
        <v>144385.2</v>
      </c>
      <c r="J185" s="53" t="n">
        <f aca="false">I185*15%</f>
        <v>21657.78</v>
      </c>
      <c r="K185" s="54" t="n">
        <f aca="false">I185+J185</f>
        <v>166042.98</v>
      </c>
      <c r="L185" s="335" t="n">
        <f aca="false">K185</f>
        <v>166042.98</v>
      </c>
    </row>
    <row r="186" customFormat="false" ht="17.25" hidden="false" customHeight="true" outlineLevel="0" collapsed="false">
      <c r="A186" s="48" t="s">
        <v>33</v>
      </c>
      <c r="B186" s="55" t="s">
        <v>163</v>
      </c>
      <c r="C186" s="50" t="s">
        <v>156</v>
      </c>
      <c r="D186" s="51" t="n">
        <f aca="false">nhâncông!G183</f>
        <v>0</v>
      </c>
      <c r="E186" s="108" t="n">
        <f aca="false">'[2]vattu-QLtochuc'!E$157</f>
        <v>122515.2</v>
      </c>
      <c r="F186" s="108" t="n">
        <f aca="false">'[3]CCDC -QLtochuc'!E163</f>
        <v>0</v>
      </c>
      <c r="G186" s="108" t="n">
        <f aca="false">'[4]thietbi-QLtochuc'!E191</f>
        <v>0</v>
      </c>
      <c r="H186" s="108" t="n">
        <f aca="false">'[4]thietbi-QLtochuc'!F191</f>
        <v>0</v>
      </c>
      <c r="I186" s="53" t="n">
        <f aca="false">SUM(D186:H186)</f>
        <v>122515.2</v>
      </c>
      <c r="J186" s="53" t="n">
        <f aca="false">I186*15%</f>
        <v>18377.28</v>
      </c>
      <c r="K186" s="54" t="n">
        <f aca="false">I186+J186</f>
        <v>140892.48</v>
      </c>
      <c r="L186" s="335" t="n">
        <f aca="false">K186</f>
        <v>140892.48</v>
      </c>
    </row>
    <row r="187" customFormat="false" ht="17.25" hidden="false" customHeight="true" outlineLevel="0" collapsed="false">
      <c r="A187" s="106" t="s">
        <v>412</v>
      </c>
      <c r="B187" s="301" t="s">
        <v>165</v>
      </c>
      <c r="C187" s="50" t="s">
        <v>156</v>
      </c>
      <c r="D187" s="51" t="n">
        <f aca="false">nhâncông!G184</f>
        <v>0</v>
      </c>
      <c r="E187" s="108" t="n">
        <f aca="false">'[2]vattu-QLtochuc'!E$160</f>
        <v>122515.2</v>
      </c>
      <c r="F187" s="108" t="n">
        <f aca="false">'[3]CCDC -QLtochuc'!E166</f>
        <v>0</v>
      </c>
      <c r="G187" s="108" t="n">
        <f aca="false">'[4]thietbi-QLtochuc'!E194</f>
        <v>0</v>
      </c>
      <c r="H187" s="108" t="n">
        <f aca="false">'[4]thietbi-QLtochuc'!F194</f>
        <v>0</v>
      </c>
      <c r="I187" s="53" t="n">
        <f aca="false">SUM(D187:H187)</f>
        <v>122515.2</v>
      </c>
      <c r="J187" s="53" t="n">
        <f aca="false">I187*15%</f>
        <v>18377.28</v>
      </c>
      <c r="K187" s="54" t="n">
        <f aca="false">I187+J187</f>
        <v>140892.48</v>
      </c>
      <c r="L187" s="335" t="n">
        <f aca="false">K187</f>
        <v>140892.48</v>
      </c>
    </row>
    <row r="188" customFormat="false" ht="18.75" hidden="false" customHeight="true" outlineLevel="0" collapsed="false">
      <c r="A188" s="43" t="s">
        <v>413</v>
      </c>
      <c r="B188" s="91" t="s">
        <v>166</v>
      </c>
      <c r="C188" s="55"/>
      <c r="D188" s="51"/>
      <c r="E188" s="108"/>
      <c r="F188" s="108"/>
      <c r="G188" s="108"/>
      <c r="H188" s="108"/>
      <c r="I188" s="53"/>
      <c r="J188" s="53"/>
      <c r="K188" s="54"/>
      <c r="L188" s="335" t="n">
        <f aca="false">K188/100</f>
        <v>0</v>
      </c>
    </row>
    <row r="189" customFormat="false" ht="18.75" hidden="false" customHeight="true" outlineLevel="0" collapsed="false">
      <c r="A189" s="117" t="s">
        <v>414</v>
      </c>
      <c r="B189" s="356" t="s">
        <v>167</v>
      </c>
      <c r="C189" s="93"/>
      <c r="D189" s="51"/>
      <c r="E189" s="108"/>
      <c r="F189" s="108"/>
      <c r="G189" s="108"/>
      <c r="H189" s="108"/>
      <c r="I189" s="53"/>
      <c r="J189" s="53"/>
      <c r="K189" s="54"/>
      <c r="L189" s="335" t="n">
        <f aca="false">K189/100</f>
        <v>0</v>
      </c>
    </row>
    <row r="190" customFormat="false" ht="18.75" hidden="false" customHeight="true" outlineLevel="0" collapsed="false">
      <c r="A190" s="106" t="s">
        <v>415</v>
      </c>
      <c r="B190" s="301" t="s">
        <v>130</v>
      </c>
      <c r="C190" s="55"/>
      <c r="D190" s="51"/>
      <c r="E190" s="108"/>
      <c r="F190" s="108"/>
      <c r="G190" s="108"/>
      <c r="H190" s="108"/>
      <c r="I190" s="53"/>
      <c r="J190" s="53"/>
      <c r="K190" s="54"/>
      <c r="L190" s="335" t="n">
        <f aca="false">K190/100</f>
        <v>0</v>
      </c>
    </row>
    <row r="191" customFormat="false" ht="18.75" hidden="false" customHeight="true" outlineLevel="0" collapsed="false">
      <c r="A191" s="48" t="s">
        <v>33</v>
      </c>
      <c r="B191" s="301" t="s">
        <v>168</v>
      </c>
      <c r="C191" s="50" t="s">
        <v>109</v>
      </c>
      <c r="D191" s="51" t="n">
        <f aca="false">nhâncông!G188</f>
        <v>14580</v>
      </c>
      <c r="E191" s="108" t="n">
        <f aca="false">'[2]vattu-QLtochuc'!E$166</f>
        <v>122515.2</v>
      </c>
      <c r="F191" s="108" t="n">
        <f aca="false">'[3]CCDC -QLtochuc'!E172</f>
        <v>0</v>
      </c>
      <c r="G191" s="108" t="n">
        <f aca="false">'[4]thietbi-QLtochuc'!E200</f>
        <v>0</v>
      </c>
      <c r="H191" s="108" t="n">
        <f aca="false">'[4]thietbi-QLtochuc'!F200</f>
        <v>0</v>
      </c>
      <c r="I191" s="53" t="n">
        <f aca="false">SUM(D191:H191)</f>
        <v>137095.2</v>
      </c>
      <c r="J191" s="53" t="n">
        <f aca="false">I191*15%</f>
        <v>20564.28</v>
      </c>
      <c r="K191" s="54" t="n">
        <f aca="false">I191+J191</f>
        <v>157659.48</v>
      </c>
      <c r="L191" s="335" t="n">
        <f aca="false">K191/100</f>
        <v>1576.5948</v>
      </c>
    </row>
    <row r="192" customFormat="false" ht="12.75" hidden="false" customHeight="true" outlineLevel="0" collapsed="false">
      <c r="A192" s="48" t="s">
        <v>33</v>
      </c>
      <c r="B192" s="301" t="s">
        <v>169</v>
      </c>
      <c r="C192" s="50" t="s">
        <v>109</v>
      </c>
      <c r="D192" s="51" t="n">
        <f aca="false">nhâncông!G189</f>
        <v>0</v>
      </c>
      <c r="E192" s="108" t="n">
        <f aca="false">'[2]vattu-QLtochuc'!E$169</f>
        <v>122515.2</v>
      </c>
      <c r="F192" s="108" t="n">
        <f aca="false">'[3]CCDC -QLtochuc'!E175</f>
        <v>0</v>
      </c>
      <c r="G192" s="108" t="n">
        <f aca="false">'[4]thietbi-QLtochuc'!E203</f>
        <v>0</v>
      </c>
      <c r="H192" s="108" t="n">
        <f aca="false">'[4]thietbi-QLtochuc'!F203</f>
        <v>0</v>
      </c>
      <c r="I192" s="53" t="n">
        <f aca="false">SUM(D192:H192)</f>
        <v>122515.2</v>
      </c>
      <c r="J192" s="53" t="n">
        <f aca="false">I192*15%</f>
        <v>18377.28</v>
      </c>
      <c r="K192" s="54" t="n">
        <f aca="false">I192+J192</f>
        <v>140892.48</v>
      </c>
      <c r="L192" s="335" t="n">
        <f aca="false">K192/100</f>
        <v>1408.9248</v>
      </c>
    </row>
    <row r="193" customFormat="false" ht="18.75" hidden="false" customHeight="true" outlineLevel="0" collapsed="false">
      <c r="A193" s="48" t="s">
        <v>33</v>
      </c>
      <c r="B193" s="301" t="s">
        <v>170</v>
      </c>
      <c r="C193" s="50" t="s">
        <v>109</v>
      </c>
      <c r="D193" s="51" t="n">
        <f aca="false">nhâncông!G190</f>
        <v>0</v>
      </c>
      <c r="E193" s="108" t="n">
        <f aca="false">'[2]vattu-QLtochuc'!E$172</f>
        <v>122515.2</v>
      </c>
      <c r="F193" s="108" t="n">
        <f aca="false">'[3]CCDC -QLtochuc'!E178</f>
        <v>0</v>
      </c>
      <c r="G193" s="108" t="n">
        <f aca="false">'[4]thietbi-QLtochuc'!E206</f>
        <v>0</v>
      </c>
      <c r="H193" s="108" t="n">
        <f aca="false">'[4]thietbi-QLtochuc'!F206</f>
        <v>0</v>
      </c>
      <c r="I193" s="53" t="n">
        <f aca="false">SUM(D193:H193)</f>
        <v>122515.2</v>
      </c>
      <c r="J193" s="53" t="n">
        <f aca="false">I193*15%</f>
        <v>18377.28</v>
      </c>
      <c r="K193" s="54" t="n">
        <f aca="false">I193+J193</f>
        <v>140892.48</v>
      </c>
      <c r="L193" s="335" t="n">
        <f aca="false">K193/100</f>
        <v>1408.9248</v>
      </c>
    </row>
    <row r="194" customFormat="false" ht="18.75" hidden="false" customHeight="true" outlineLevel="0" collapsed="false">
      <c r="A194" s="106" t="s">
        <v>416</v>
      </c>
      <c r="B194" s="301" t="s">
        <v>131</v>
      </c>
      <c r="C194" s="50" t="s">
        <v>113</v>
      </c>
      <c r="D194" s="51" t="n">
        <f aca="false">nhâncông!G191</f>
        <v>14580</v>
      </c>
      <c r="E194" s="108" t="n">
        <f aca="false">'[2]vattu-QLtochuc'!E$172</f>
        <v>122515.2</v>
      </c>
      <c r="F194" s="108" t="n">
        <f aca="false">'[3]CCDC -QLtochuc'!E181</f>
        <v>0</v>
      </c>
      <c r="G194" s="108" t="n">
        <f aca="false">'[4]thietbi-QLtochuc'!E209</f>
        <v>0</v>
      </c>
      <c r="H194" s="108" t="n">
        <f aca="false">'[4]thietbi-QLtochuc'!F209</f>
        <v>0</v>
      </c>
      <c r="I194" s="53" t="n">
        <f aca="false">SUM(D194:H194)</f>
        <v>137095.2</v>
      </c>
      <c r="J194" s="53" t="n">
        <f aca="false">I194*15%</f>
        <v>20564.28</v>
      </c>
      <c r="K194" s="54" t="n">
        <f aca="false">I194+J194</f>
        <v>157659.48</v>
      </c>
      <c r="L194" s="335" t="n">
        <f aca="false">K194/100</f>
        <v>1576.5948</v>
      </c>
    </row>
    <row r="195" customFormat="false" ht="18.75" hidden="false" customHeight="true" outlineLevel="0" collapsed="false">
      <c r="A195" s="106" t="s">
        <v>417</v>
      </c>
      <c r="B195" s="301" t="s">
        <v>132</v>
      </c>
      <c r="C195" s="50" t="s">
        <v>133</v>
      </c>
      <c r="D195" s="51" t="n">
        <f aca="false">nhâncông!G192</f>
        <v>0</v>
      </c>
      <c r="E195" s="108" t="n">
        <f aca="false">'[2]vattu-QLtochuc'!E$178</f>
        <v>122515.2</v>
      </c>
      <c r="F195" s="108" t="n">
        <f aca="false">'[3]CCDC -QLtochuc'!E184</f>
        <v>0</v>
      </c>
      <c r="G195" s="108" t="n">
        <f aca="false">'[4]thietbi-QLtochuc'!E212</f>
        <v>0</v>
      </c>
      <c r="H195" s="108" t="n">
        <f aca="false">'[4]thietbi-QLtochuc'!F212</f>
        <v>0</v>
      </c>
      <c r="I195" s="53" t="n">
        <f aca="false">SUM(D195:H195)</f>
        <v>122515.2</v>
      </c>
      <c r="J195" s="53" t="n">
        <f aca="false">I195*15%</f>
        <v>18377.28</v>
      </c>
      <c r="K195" s="54" t="n">
        <f aca="false">I195+J195</f>
        <v>140892.48</v>
      </c>
      <c r="L195" s="335" t="n">
        <f aca="false">K195/100</f>
        <v>1408.9248</v>
      </c>
    </row>
    <row r="196" customFormat="false" ht="18.75" hidden="false" customHeight="true" outlineLevel="0" collapsed="false">
      <c r="A196" s="106" t="s">
        <v>418</v>
      </c>
      <c r="B196" s="123" t="s">
        <v>171</v>
      </c>
      <c r="C196" s="50" t="s">
        <v>133</v>
      </c>
      <c r="D196" s="51" t="n">
        <f aca="false">nhâncông!G193</f>
        <v>0</v>
      </c>
      <c r="E196" s="108" t="n">
        <f aca="false">'[2]vattu-QLtochuc'!E$181</f>
        <v>122515.2</v>
      </c>
      <c r="F196" s="108" t="n">
        <f aca="false">'[3]CCDC -QLtochuc'!E187</f>
        <v>0</v>
      </c>
      <c r="G196" s="108" t="n">
        <f aca="false">'[4]thietbi-QLtochuc'!E215</f>
        <v>0</v>
      </c>
      <c r="H196" s="108" t="n">
        <f aca="false">'[4]thietbi-QLtochuc'!F215</f>
        <v>0</v>
      </c>
      <c r="I196" s="53" t="n">
        <f aca="false">SUM(D196:H196)</f>
        <v>122515.2</v>
      </c>
      <c r="J196" s="53" t="n">
        <f aca="false">I196*15%</f>
        <v>18377.28</v>
      </c>
      <c r="K196" s="54" t="n">
        <f aca="false">I196+J196</f>
        <v>140892.48</v>
      </c>
      <c r="L196" s="335" t="n">
        <f aca="false">K196/100</f>
        <v>1408.9248</v>
      </c>
    </row>
    <row r="197" customFormat="false" ht="16.5" hidden="false" customHeight="true" outlineLevel="0" collapsed="false">
      <c r="A197" s="106" t="s">
        <v>419</v>
      </c>
      <c r="B197" s="301" t="s">
        <v>53</v>
      </c>
      <c r="C197" s="50" t="s">
        <v>134</v>
      </c>
      <c r="D197" s="51" t="n">
        <f aca="false">nhâncông!G194</f>
        <v>0</v>
      </c>
      <c r="E197" s="108" t="n">
        <f aca="false">'[2]vattu-QLtochuc'!E$184</f>
        <v>122515.2</v>
      </c>
      <c r="F197" s="108" t="n">
        <f aca="false">'[3]CCDC -QLtochuc'!E190</f>
        <v>0</v>
      </c>
      <c r="G197" s="108" t="n">
        <f aca="false">'[4]thietbi-QLtochuc'!E218</f>
        <v>0</v>
      </c>
      <c r="H197" s="108" t="n">
        <f aca="false">'[4]thietbi-QLtochuc'!F218</f>
        <v>0</v>
      </c>
      <c r="I197" s="53" t="n">
        <f aca="false">SUM(D197:H197)</f>
        <v>122515.2</v>
      </c>
      <c r="J197" s="53" t="n">
        <f aca="false">I197*15%</f>
        <v>18377.28</v>
      </c>
      <c r="K197" s="54" t="n">
        <f aca="false">I197+J197</f>
        <v>140892.48</v>
      </c>
      <c r="L197" s="335" t="n">
        <f aca="false">K197/100</f>
        <v>1408.9248</v>
      </c>
    </row>
    <row r="198" customFormat="false" ht="16.5" hidden="false" customHeight="true" outlineLevel="0" collapsed="false">
      <c r="A198" s="106" t="s">
        <v>420</v>
      </c>
      <c r="B198" s="123" t="s">
        <v>56</v>
      </c>
      <c r="C198" s="50" t="s">
        <v>135</v>
      </c>
      <c r="D198" s="51" t="n">
        <f aca="false">nhâncông!G195</f>
        <v>52232</v>
      </c>
      <c r="E198" s="108" t="n">
        <f aca="false">'[2]vattu-QLtochuc'!E$187</f>
        <v>122515.2</v>
      </c>
      <c r="F198" s="108" t="n">
        <f aca="false">'[3]CCDC -QLtochuc'!E193</f>
        <v>0</v>
      </c>
      <c r="G198" s="108" t="n">
        <f aca="false">'[4]thietbi-QLtochuc'!E221</f>
        <v>0</v>
      </c>
      <c r="H198" s="108" t="n">
        <f aca="false">'[4]thietbi-QLtochuc'!F221</f>
        <v>0</v>
      </c>
      <c r="I198" s="53" t="n">
        <f aca="false">SUM(D198:H198)</f>
        <v>174747.2</v>
      </c>
      <c r="J198" s="53" t="n">
        <f aca="false">I198*15%</f>
        <v>26212.08</v>
      </c>
      <c r="K198" s="54" t="n">
        <f aca="false">I198+J198</f>
        <v>200959.28</v>
      </c>
      <c r="L198" s="335" t="n">
        <f aca="false">K198</f>
        <v>200959.28</v>
      </c>
    </row>
    <row r="199" customFormat="false" ht="16.5" hidden="false" customHeight="true" outlineLevel="0" collapsed="false">
      <c r="A199" s="106" t="s">
        <v>421</v>
      </c>
      <c r="B199" s="55" t="s">
        <v>47</v>
      </c>
      <c r="C199" s="50" t="s">
        <v>133</v>
      </c>
      <c r="D199" s="51" t="n">
        <f aca="false">nhâncông!G196</f>
        <v>0</v>
      </c>
      <c r="E199" s="108" t="n">
        <f aca="false">'[2]vattu-QLtochuc'!E$190</f>
        <v>122515.2</v>
      </c>
      <c r="F199" s="108" t="n">
        <f aca="false">'[3]CCDC -QLtochuc'!E196</f>
        <v>0</v>
      </c>
      <c r="G199" s="108" t="n">
        <f aca="false">'[4]thietbi-QLtochuc'!E224</f>
        <v>0</v>
      </c>
      <c r="H199" s="108" t="n">
        <f aca="false">'[4]thietbi-QLtochuc'!F224</f>
        <v>0</v>
      </c>
      <c r="I199" s="53" t="n">
        <f aca="false">SUM(D199:H199)</f>
        <v>122515.2</v>
      </c>
      <c r="J199" s="53" t="n">
        <f aca="false">I199*15%</f>
        <v>18377.28</v>
      </c>
      <c r="K199" s="54" t="n">
        <f aca="false">I199+J199</f>
        <v>140892.48</v>
      </c>
      <c r="L199" s="335" t="n">
        <f aca="false">K199/100</f>
        <v>1408.9248</v>
      </c>
    </row>
    <row r="200" customFormat="false" ht="16.5" hidden="false" customHeight="true" outlineLevel="0" collapsed="false">
      <c r="A200" s="106" t="s">
        <v>422</v>
      </c>
      <c r="B200" s="123" t="s">
        <v>173</v>
      </c>
      <c r="C200" s="50" t="s">
        <v>133</v>
      </c>
      <c r="D200" s="51" t="n">
        <f aca="false">nhâncông!G197</f>
        <v>0</v>
      </c>
      <c r="E200" s="108" t="n">
        <f aca="false">'[2]vattu-QLtochuc'!E$193</f>
        <v>122515.2</v>
      </c>
      <c r="F200" s="108" t="n">
        <f aca="false">'[3]CCDC -QLtochuc'!E199</f>
        <v>0</v>
      </c>
      <c r="G200" s="108" t="n">
        <f aca="false">'[4]thietbi-QLtochuc'!E227</f>
        <v>0</v>
      </c>
      <c r="H200" s="108" t="n">
        <f aca="false">'[4]thietbi-QLtochuc'!F227</f>
        <v>0</v>
      </c>
      <c r="I200" s="53" t="n">
        <f aca="false">SUM(D200:H200)</f>
        <v>122515.2</v>
      </c>
      <c r="J200" s="53" t="n">
        <f aca="false">I200*15%</f>
        <v>18377.28</v>
      </c>
      <c r="K200" s="54" t="n">
        <f aca="false">I200+J200</f>
        <v>140892.48</v>
      </c>
      <c r="L200" s="335" t="n">
        <f aca="false">K200/100</f>
        <v>1408.9248</v>
      </c>
    </row>
    <row r="201" customFormat="false" ht="15.75" hidden="false" customHeight="true" outlineLevel="0" collapsed="false">
      <c r="A201" s="117" t="s">
        <v>423</v>
      </c>
      <c r="B201" s="356" t="s">
        <v>174</v>
      </c>
      <c r="C201" s="98"/>
      <c r="D201" s="51"/>
      <c r="E201" s="108"/>
      <c r="F201" s="108"/>
      <c r="G201" s="108"/>
      <c r="H201" s="108"/>
      <c r="I201" s="53"/>
      <c r="J201" s="53"/>
      <c r="K201" s="54"/>
      <c r="L201" s="335" t="n">
        <f aca="false">K201/100</f>
        <v>0</v>
      </c>
    </row>
    <row r="202" customFormat="false" ht="15.75" hidden="false" customHeight="true" outlineLevel="0" collapsed="false">
      <c r="A202" s="106" t="s">
        <v>424</v>
      </c>
      <c r="B202" s="301" t="s">
        <v>130</v>
      </c>
      <c r="C202" s="123"/>
      <c r="D202" s="51"/>
      <c r="E202" s="108"/>
      <c r="F202" s="108"/>
      <c r="G202" s="108"/>
      <c r="H202" s="108"/>
      <c r="I202" s="53"/>
      <c r="J202" s="53"/>
      <c r="K202" s="54"/>
      <c r="L202" s="335" t="n">
        <f aca="false">K202/100</f>
        <v>0</v>
      </c>
    </row>
    <row r="203" customFormat="false" ht="15.75" hidden="false" customHeight="true" outlineLevel="0" collapsed="false">
      <c r="A203" s="48" t="s">
        <v>33</v>
      </c>
      <c r="B203" s="301" t="s">
        <v>168</v>
      </c>
      <c r="C203" s="50" t="s">
        <v>109</v>
      </c>
      <c r="D203" s="51" t="n">
        <f aca="false">nhâncông!G200</f>
        <v>0</v>
      </c>
      <c r="E203" s="108" t="n">
        <f aca="false">'[2]vattu-QLtochuc'!E$198</f>
        <v>122515.2</v>
      </c>
      <c r="F203" s="108" t="n">
        <f aca="false">'[3]CCDC -QLtochuc'!E204</f>
        <v>0</v>
      </c>
      <c r="G203" s="108" t="n">
        <f aca="false">'[4]thietbi-QLtochuc'!E232</f>
        <v>0</v>
      </c>
      <c r="H203" s="108" t="n">
        <f aca="false">'[4]thietbi-QLtochuc'!F232</f>
        <v>0</v>
      </c>
      <c r="I203" s="53" t="n">
        <f aca="false">SUM(D203:H203)</f>
        <v>122515.2</v>
      </c>
      <c r="J203" s="53" t="n">
        <f aca="false">I203*15%</f>
        <v>18377.28</v>
      </c>
      <c r="K203" s="54" t="n">
        <f aca="false">I203+J203</f>
        <v>140892.48</v>
      </c>
      <c r="L203" s="335" t="n">
        <f aca="false">K203/100</f>
        <v>1408.9248</v>
      </c>
    </row>
    <row r="204" customFormat="false" ht="18.75" hidden="false" customHeight="true" outlineLevel="0" collapsed="false">
      <c r="A204" s="48" t="s">
        <v>33</v>
      </c>
      <c r="B204" s="301" t="s">
        <v>169</v>
      </c>
      <c r="C204" s="50" t="s">
        <v>109</v>
      </c>
      <c r="D204" s="51" t="n">
        <f aca="false">nhâncông!G201</f>
        <v>0</v>
      </c>
      <c r="E204" s="108" t="n">
        <f aca="false">'[2]vattu-QLtochuc'!E$201</f>
        <v>122515.2</v>
      </c>
      <c r="F204" s="108" t="n">
        <f aca="false">'[3]CCDC -QLtochuc'!E207</f>
        <v>0</v>
      </c>
      <c r="G204" s="108" t="n">
        <f aca="false">'[4]thietbi-QLtochuc'!E235</f>
        <v>0</v>
      </c>
      <c r="H204" s="108" t="n">
        <f aca="false">'[4]thietbi-QLtochuc'!F235</f>
        <v>0</v>
      </c>
      <c r="I204" s="53" t="n">
        <f aca="false">SUM(D204:H204)</f>
        <v>122515.2</v>
      </c>
      <c r="J204" s="53" t="n">
        <f aca="false">I204*15%</f>
        <v>18377.28</v>
      </c>
      <c r="K204" s="54" t="n">
        <f aca="false">I204+J204</f>
        <v>140892.48</v>
      </c>
      <c r="L204" s="335" t="n">
        <f aca="false">K204/100</f>
        <v>1408.9248</v>
      </c>
    </row>
    <row r="205" customFormat="false" ht="18.75" hidden="false" customHeight="true" outlineLevel="0" collapsed="false">
      <c r="A205" s="48" t="s">
        <v>33</v>
      </c>
      <c r="B205" s="301" t="s">
        <v>170</v>
      </c>
      <c r="C205" s="50" t="s">
        <v>109</v>
      </c>
      <c r="D205" s="51" t="n">
        <f aca="false">nhâncông!G202</f>
        <v>87053</v>
      </c>
      <c r="E205" s="108" t="n">
        <f aca="false">'[2]vattu-QLtochuc'!E$204</f>
        <v>122515.2</v>
      </c>
      <c r="F205" s="108" t="n">
        <f aca="false">'[3]CCDC -QLtochuc'!E210</f>
        <v>0</v>
      </c>
      <c r="G205" s="108" t="n">
        <f aca="false">'[4]thietbi-QLtochuc'!E238</f>
        <v>0</v>
      </c>
      <c r="H205" s="108" t="n">
        <f aca="false">'[4]thietbi-QLtochuc'!F238</f>
        <v>0</v>
      </c>
      <c r="I205" s="53" t="n">
        <f aca="false">SUM(D205:H205)</f>
        <v>209568.2</v>
      </c>
      <c r="J205" s="53" t="n">
        <f aca="false">I205*15%</f>
        <v>31435.23</v>
      </c>
      <c r="K205" s="54" t="n">
        <f aca="false">I205+J205</f>
        <v>241003.43</v>
      </c>
      <c r="L205" s="335" t="n">
        <f aca="false">K205/100</f>
        <v>2410.0343</v>
      </c>
    </row>
    <row r="206" customFormat="false" ht="18.75" hidden="false" customHeight="true" outlineLevel="0" collapsed="false">
      <c r="A206" s="106" t="s">
        <v>425</v>
      </c>
      <c r="B206" s="301" t="s">
        <v>131</v>
      </c>
      <c r="C206" s="50" t="s">
        <v>113</v>
      </c>
      <c r="D206" s="51" t="n">
        <f aca="false">nhâncông!G203</f>
        <v>0</v>
      </c>
      <c r="E206" s="108" t="n">
        <f aca="false">'[2]vattu-QLtochuc'!E$207</f>
        <v>122515.2</v>
      </c>
      <c r="F206" s="108" t="n">
        <f aca="false">'[3]CCDC -QLtochuc'!E213</f>
        <v>0</v>
      </c>
      <c r="G206" s="108" t="n">
        <f aca="false">'[4]thietbi-QLtochuc'!E241</f>
        <v>0</v>
      </c>
      <c r="H206" s="108" t="n">
        <f aca="false">'[4]thietbi-QLtochuc'!F241</f>
        <v>0</v>
      </c>
      <c r="I206" s="53" t="n">
        <f aca="false">SUM(D206:H206)</f>
        <v>122515.2</v>
      </c>
      <c r="J206" s="53" t="n">
        <f aca="false">I206*15%</f>
        <v>18377.28</v>
      </c>
      <c r="K206" s="54" t="n">
        <f aca="false">I206+J206</f>
        <v>140892.48</v>
      </c>
      <c r="L206" s="335" t="n">
        <f aca="false">K206/100</f>
        <v>1408.9248</v>
      </c>
    </row>
    <row r="207" customFormat="false" ht="18.75" hidden="false" customHeight="true" outlineLevel="0" collapsed="false">
      <c r="A207" s="106" t="s">
        <v>426</v>
      </c>
      <c r="B207" s="301" t="s">
        <v>132</v>
      </c>
      <c r="C207" s="50" t="s">
        <v>133</v>
      </c>
      <c r="D207" s="51" t="n">
        <f aca="false">nhâncông!G204</f>
        <v>0</v>
      </c>
      <c r="E207" s="108" t="n">
        <f aca="false">'[2]vattu-QLtochuc'!E$210</f>
        <v>122515.2</v>
      </c>
      <c r="F207" s="108" t="n">
        <f aca="false">'[3]CCDC -QLtochuc'!E216</f>
        <v>0</v>
      </c>
      <c r="G207" s="108" t="n">
        <f aca="false">'[4]thietbi-QLtochuc'!E244</f>
        <v>0</v>
      </c>
      <c r="H207" s="108" t="n">
        <f aca="false">'[4]thietbi-QLtochuc'!F244</f>
        <v>0</v>
      </c>
      <c r="I207" s="53" t="n">
        <f aca="false">SUM(D207:H207)</f>
        <v>122515.2</v>
      </c>
      <c r="J207" s="53" t="n">
        <f aca="false">I207*15%</f>
        <v>18377.28</v>
      </c>
      <c r="K207" s="54" t="n">
        <f aca="false">I207+J207</f>
        <v>140892.48</v>
      </c>
      <c r="L207" s="335" t="n">
        <f aca="false">K207/100</f>
        <v>1408.9248</v>
      </c>
    </row>
    <row r="208" customFormat="false" ht="19.5" hidden="false" customHeight="true" outlineLevel="0" collapsed="false">
      <c r="A208" s="106" t="s">
        <v>427</v>
      </c>
      <c r="B208" s="301" t="s">
        <v>53</v>
      </c>
      <c r="C208" s="50" t="s">
        <v>134</v>
      </c>
      <c r="D208" s="51" t="n">
        <f aca="false">nhâncông!G205</f>
        <v>20893</v>
      </c>
      <c r="E208" s="108" t="n">
        <f aca="false">'[2]vattu-QLtochuc'!E$213</f>
        <v>122515.2</v>
      </c>
      <c r="F208" s="108" t="n">
        <f aca="false">'[3]CCDC -QLtochuc'!E219</f>
        <v>0</v>
      </c>
      <c r="G208" s="108" t="n">
        <f aca="false">'[4]thietbi-QLtochuc'!E247</f>
        <v>0</v>
      </c>
      <c r="H208" s="108" t="n">
        <f aca="false">'[4]thietbi-QLtochuc'!F247</f>
        <v>0</v>
      </c>
      <c r="I208" s="53" t="n">
        <f aca="false">SUM(D208:H208)</f>
        <v>143408.2</v>
      </c>
      <c r="J208" s="53" t="n">
        <f aca="false">I208*15%</f>
        <v>21511.23</v>
      </c>
      <c r="K208" s="54" t="n">
        <f aca="false">I208+J208</f>
        <v>164919.43</v>
      </c>
      <c r="L208" s="335" t="n">
        <f aca="false">K208/100</f>
        <v>1649.1943</v>
      </c>
    </row>
    <row r="209" customFormat="false" ht="19.5" hidden="false" customHeight="true" outlineLevel="0" collapsed="false">
      <c r="A209" s="106" t="s">
        <v>428</v>
      </c>
      <c r="B209" s="123" t="s">
        <v>56</v>
      </c>
      <c r="C209" s="50" t="s">
        <v>135</v>
      </c>
      <c r="D209" s="51" t="n">
        <f aca="false">nhâncông!G206</f>
        <v>0</v>
      </c>
      <c r="E209" s="108" t="n">
        <f aca="false">'[2]vattu-QLtochuc'!E$216</f>
        <v>122515.2</v>
      </c>
      <c r="F209" s="108" t="n">
        <f aca="false">'[3]CCDC -QLtochuc'!E222</f>
        <v>0</v>
      </c>
      <c r="G209" s="108" t="n">
        <f aca="false">'[4]thietbi-QLtochuc'!E250</f>
        <v>0</v>
      </c>
      <c r="H209" s="108" t="n">
        <f aca="false">'[4]thietbi-QLtochuc'!F250</f>
        <v>0</v>
      </c>
      <c r="I209" s="53" t="n">
        <f aca="false">SUM(D209:H209)</f>
        <v>122515.2</v>
      </c>
      <c r="J209" s="53" t="n">
        <f aca="false">I209*15%</f>
        <v>18377.28</v>
      </c>
      <c r="K209" s="54" t="n">
        <f aca="false">I209+J209</f>
        <v>140892.48</v>
      </c>
      <c r="L209" s="335" t="n">
        <f aca="false">K209</f>
        <v>140892.48</v>
      </c>
    </row>
    <row r="210" customFormat="false" ht="19.5" hidden="false" customHeight="true" outlineLevel="0" collapsed="false">
      <c r="A210" s="106" t="s">
        <v>429</v>
      </c>
      <c r="B210" s="123" t="s">
        <v>171</v>
      </c>
      <c r="C210" s="50" t="s">
        <v>133</v>
      </c>
      <c r="D210" s="51" t="n">
        <f aca="false">nhâncông!G207</f>
        <v>0</v>
      </c>
      <c r="E210" s="108" t="n">
        <f aca="false">'[2]vattu-QLtochuc'!E$219</f>
        <v>122515.2</v>
      </c>
      <c r="F210" s="108" t="n">
        <f aca="false">'[3]CCDC -QLtochuc'!E225</f>
        <v>0</v>
      </c>
      <c r="G210" s="108" t="n">
        <f aca="false">'[4]thietbi-QLtochuc'!E253</f>
        <v>0</v>
      </c>
      <c r="H210" s="108" t="n">
        <f aca="false">'[4]thietbi-QLtochuc'!F253</f>
        <v>0</v>
      </c>
      <c r="I210" s="53" t="n">
        <f aca="false">SUM(D210:H210)</f>
        <v>122515.2</v>
      </c>
      <c r="J210" s="53" t="n">
        <f aca="false">I210*15%</f>
        <v>18377.28</v>
      </c>
      <c r="K210" s="54" t="n">
        <f aca="false">I210+J210</f>
        <v>140892.48</v>
      </c>
      <c r="L210" s="335" t="n">
        <f aca="false">K210/100</f>
        <v>1408.9248</v>
      </c>
    </row>
    <row r="211" customFormat="false" ht="19.5" hidden="false" customHeight="true" outlineLevel="0" collapsed="false">
      <c r="A211" s="106" t="s">
        <v>430</v>
      </c>
      <c r="B211" s="55" t="s">
        <v>47</v>
      </c>
      <c r="C211" s="50" t="s">
        <v>133</v>
      </c>
      <c r="D211" s="51" t="n">
        <f aca="false">nhâncông!G208</f>
        <v>34821</v>
      </c>
      <c r="E211" s="108" t="n">
        <f aca="false">'[2]vattu-QLtochuc'!E$222</f>
        <v>122515.2</v>
      </c>
      <c r="F211" s="108" t="n">
        <f aca="false">'[3]CCDC -QLtochuc'!E228</f>
        <v>0</v>
      </c>
      <c r="G211" s="108" t="n">
        <f aca="false">'[4]thietbi-QLtochuc'!E256</f>
        <v>0</v>
      </c>
      <c r="H211" s="108" t="n">
        <f aca="false">'[4]thietbi-QLtochuc'!F256</f>
        <v>0</v>
      </c>
      <c r="I211" s="53" t="n">
        <f aca="false">SUM(D211:H211)</f>
        <v>157336.2</v>
      </c>
      <c r="J211" s="53" t="n">
        <f aca="false">I211*15%</f>
        <v>23600.43</v>
      </c>
      <c r="K211" s="54" t="n">
        <f aca="false">I211+J211</f>
        <v>180936.63</v>
      </c>
      <c r="L211" s="335" t="n">
        <f aca="false">K211/100</f>
        <v>1809.3663</v>
      </c>
    </row>
    <row r="212" customFormat="false" ht="19.5" hidden="false" customHeight="true" outlineLevel="0" collapsed="false">
      <c r="A212" s="106" t="s">
        <v>431</v>
      </c>
      <c r="B212" s="123" t="s">
        <v>173</v>
      </c>
      <c r="C212" s="50" t="s">
        <v>133</v>
      </c>
      <c r="D212" s="51" t="n">
        <f aca="false">nhâncông!G209</f>
        <v>0</v>
      </c>
      <c r="E212" s="108" t="n">
        <f aca="false">'[2]vattu-QLtochuc'!E$225</f>
        <v>122515.2</v>
      </c>
      <c r="F212" s="108" t="n">
        <f aca="false">'[3]CCDC -QLtochuc'!E231</f>
        <v>0</v>
      </c>
      <c r="G212" s="108" t="n">
        <f aca="false">'[4]thietbi-QLtochuc'!E259</f>
        <v>0</v>
      </c>
      <c r="H212" s="108" t="n">
        <f aca="false">'[4]thietbi-QLtochuc'!F259</f>
        <v>0</v>
      </c>
      <c r="I212" s="53" t="n">
        <f aca="false">SUM(D212:H212)</f>
        <v>122515.2</v>
      </c>
      <c r="J212" s="53" t="n">
        <f aca="false">I212*15%</f>
        <v>18377.28</v>
      </c>
      <c r="K212" s="54" t="n">
        <f aca="false">I212+J212</f>
        <v>140892.48</v>
      </c>
      <c r="L212" s="335" t="n">
        <f aca="false">K212/100</f>
        <v>1408.9248</v>
      </c>
    </row>
    <row r="213" customFormat="false" ht="17.25" hidden="false" customHeight="true" outlineLevel="0" collapsed="false">
      <c r="A213" s="117" t="s">
        <v>432</v>
      </c>
      <c r="B213" s="356" t="s">
        <v>177</v>
      </c>
      <c r="C213" s="55"/>
      <c r="D213" s="51"/>
      <c r="E213" s="108"/>
      <c r="F213" s="108"/>
      <c r="G213" s="108"/>
      <c r="H213" s="108"/>
      <c r="I213" s="53"/>
      <c r="J213" s="53"/>
      <c r="K213" s="54"/>
      <c r="L213" s="335" t="n">
        <f aca="false">K213/100</f>
        <v>0</v>
      </c>
    </row>
    <row r="214" customFormat="false" ht="17.25" hidden="false" customHeight="true" outlineLevel="0" collapsed="false">
      <c r="A214" s="106" t="s">
        <v>433</v>
      </c>
      <c r="B214" s="301" t="s">
        <v>130</v>
      </c>
      <c r="C214" s="55"/>
      <c r="D214" s="51"/>
      <c r="E214" s="108"/>
      <c r="F214" s="108"/>
      <c r="G214" s="108"/>
      <c r="H214" s="108"/>
      <c r="I214" s="53"/>
      <c r="J214" s="53"/>
      <c r="K214" s="54"/>
      <c r="L214" s="335" t="n">
        <f aca="false">K214/100</f>
        <v>0</v>
      </c>
    </row>
    <row r="215" customFormat="false" ht="17.25" hidden="false" customHeight="true" outlineLevel="0" collapsed="false">
      <c r="A215" s="48" t="s">
        <v>33</v>
      </c>
      <c r="B215" s="301" t="s">
        <v>168</v>
      </c>
      <c r="C215" s="50" t="s">
        <v>109</v>
      </c>
      <c r="D215" s="51" t="n">
        <f aca="false">nhâncông!G212</f>
        <v>0</v>
      </c>
      <c r="E215" s="108" t="n">
        <f aca="false">'[2]vattu-QLtochuc'!E$230</f>
        <v>122515.2</v>
      </c>
      <c r="F215" s="108" t="n">
        <f aca="false">'[3]CCDC -QLtochuc'!E236</f>
        <v>0</v>
      </c>
      <c r="G215" s="108" t="n">
        <f aca="false">'[4]thietbi-QLtochuc'!E264</f>
        <v>0</v>
      </c>
      <c r="H215" s="108" t="n">
        <f aca="false">'[4]thietbi-QLtochuc'!F264</f>
        <v>0</v>
      </c>
      <c r="I215" s="53" t="n">
        <f aca="false">SUM(D215:H215)</f>
        <v>122515.2</v>
      </c>
      <c r="J215" s="53" t="n">
        <f aca="false">I215*15%</f>
        <v>18377.28</v>
      </c>
      <c r="K215" s="54" t="n">
        <f aca="false">I215+J215</f>
        <v>140892.48</v>
      </c>
      <c r="L215" s="335" t="n">
        <f aca="false">K215/100</f>
        <v>1408.9248</v>
      </c>
    </row>
    <row r="216" customFormat="false" ht="17.25" hidden="false" customHeight="true" outlineLevel="0" collapsed="false">
      <c r="A216" s="48" t="s">
        <v>33</v>
      </c>
      <c r="B216" s="301" t="s">
        <v>169</v>
      </c>
      <c r="C216" s="50" t="s">
        <v>109</v>
      </c>
      <c r="D216" s="51" t="n">
        <f aca="false">nhâncông!G213</f>
        <v>0</v>
      </c>
      <c r="E216" s="108" t="n">
        <f aca="false">'[2]vattu-QLtochuc'!E$233</f>
        <v>122515.2</v>
      </c>
      <c r="F216" s="108" t="n">
        <f aca="false">'[3]CCDC -QLtochuc'!E239</f>
        <v>0</v>
      </c>
      <c r="G216" s="108" t="n">
        <f aca="false">'[4]thietbi-QLtochuc'!E267</f>
        <v>0</v>
      </c>
      <c r="H216" s="108" t="n">
        <f aca="false">'[4]thietbi-QLtochuc'!F267</f>
        <v>0</v>
      </c>
      <c r="I216" s="53" t="n">
        <f aca="false">SUM(D216:H216)</f>
        <v>122515.2</v>
      </c>
      <c r="J216" s="53" t="n">
        <f aca="false">I216*15%</f>
        <v>18377.28</v>
      </c>
      <c r="K216" s="54" t="n">
        <f aca="false">I216+J216</f>
        <v>140892.48</v>
      </c>
      <c r="L216" s="335" t="n">
        <f aca="false">K216/100</f>
        <v>1408.9248</v>
      </c>
    </row>
    <row r="217" customFormat="false" ht="17.25" hidden="false" customHeight="true" outlineLevel="0" collapsed="false">
      <c r="A217" s="48" t="s">
        <v>33</v>
      </c>
      <c r="B217" s="301" t="s">
        <v>170</v>
      </c>
      <c r="C217" s="50" t="s">
        <v>109</v>
      </c>
      <c r="D217" s="51" t="n">
        <f aca="false">nhâncông!G214</f>
        <v>69643</v>
      </c>
      <c r="E217" s="108" t="n">
        <f aca="false">'[2]vattu-QLtochuc'!E$236</f>
        <v>122515.2</v>
      </c>
      <c r="F217" s="108" t="n">
        <f aca="false">'[3]CCDC -QLtochuc'!E242</f>
        <v>0</v>
      </c>
      <c r="G217" s="108" t="n">
        <f aca="false">'[4]thietbi-QLtochuc'!E270</f>
        <v>0</v>
      </c>
      <c r="H217" s="108" t="n">
        <f aca="false">'[4]thietbi-QLtochuc'!F270</f>
        <v>0</v>
      </c>
      <c r="I217" s="53" t="n">
        <f aca="false">SUM(D217:H217)</f>
        <v>192158.2</v>
      </c>
      <c r="J217" s="53" t="n">
        <f aca="false">I217*15%</f>
        <v>28823.73</v>
      </c>
      <c r="K217" s="54" t="n">
        <f aca="false">I217+J217</f>
        <v>220981.93</v>
      </c>
      <c r="L217" s="335" t="n">
        <f aca="false">K217/100</f>
        <v>2209.8193</v>
      </c>
    </row>
    <row r="218" customFormat="false" ht="20.25" hidden="false" customHeight="true" outlineLevel="0" collapsed="false">
      <c r="A218" s="106" t="s">
        <v>434</v>
      </c>
      <c r="B218" s="301" t="s">
        <v>131</v>
      </c>
      <c r="C218" s="50" t="s">
        <v>113</v>
      </c>
      <c r="D218" s="51" t="n">
        <f aca="false">nhâncông!G215</f>
        <v>0</v>
      </c>
      <c r="E218" s="108" t="n">
        <f aca="false">'[2]vattu-QLtochuc'!E$236</f>
        <v>122515.2</v>
      </c>
      <c r="F218" s="108" t="n">
        <f aca="false">'[3]CCDC -QLtochuc'!E245</f>
        <v>0</v>
      </c>
      <c r="G218" s="108" t="n">
        <f aca="false">'[4]thietbi-QLtochuc'!E273</f>
        <v>0</v>
      </c>
      <c r="H218" s="108" t="n">
        <f aca="false">'[4]thietbi-QLtochuc'!F273</f>
        <v>0</v>
      </c>
      <c r="I218" s="53" t="n">
        <f aca="false">SUM(D218:H218)</f>
        <v>122515.2</v>
      </c>
      <c r="J218" s="53" t="n">
        <f aca="false">I218*15%</f>
        <v>18377.28</v>
      </c>
      <c r="K218" s="54" t="n">
        <f aca="false">I218+J218</f>
        <v>140892.48</v>
      </c>
      <c r="L218" s="335" t="n">
        <f aca="false">K218/100</f>
        <v>1408.9248</v>
      </c>
    </row>
    <row r="219" customFormat="false" ht="17.25" hidden="false" customHeight="true" outlineLevel="0" collapsed="false">
      <c r="A219" s="106" t="s">
        <v>435</v>
      </c>
      <c r="B219" s="301" t="s">
        <v>132</v>
      </c>
      <c r="C219" s="50" t="s">
        <v>133</v>
      </c>
      <c r="D219" s="51" t="n">
        <f aca="false">nhâncông!G216</f>
        <v>0</v>
      </c>
      <c r="E219" s="108" t="n">
        <f aca="false">'[2]vattu-QLtochuc'!E$242</f>
        <v>122515.2</v>
      </c>
      <c r="F219" s="108" t="n">
        <f aca="false">'[3]CCDC -QLtochuc'!E248</f>
        <v>0</v>
      </c>
      <c r="G219" s="108" t="n">
        <f aca="false">'[4]thietbi-QLtochuc'!E276</f>
        <v>0</v>
      </c>
      <c r="H219" s="108" t="n">
        <f aca="false">'[4]thietbi-QLtochuc'!F276</f>
        <v>0</v>
      </c>
      <c r="I219" s="53" t="n">
        <f aca="false">SUM(D219:H219)</f>
        <v>122515.2</v>
      </c>
      <c r="J219" s="53" t="n">
        <f aca="false">I219*15%</f>
        <v>18377.28</v>
      </c>
      <c r="K219" s="54" t="n">
        <f aca="false">I219+J219</f>
        <v>140892.48</v>
      </c>
      <c r="L219" s="335" t="n">
        <f aca="false">K219/100</f>
        <v>1408.9248</v>
      </c>
    </row>
    <row r="220" customFormat="false" ht="20.25" hidden="false" customHeight="true" outlineLevel="0" collapsed="false">
      <c r="A220" s="106" t="s">
        <v>436</v>
      </c>
      <c r="B220" s="123" t="s">
        <v>171</v>
      </c>
      <c r="C220" s="50" t="s">
        <v>133</v>
      </c>
      <c r="D220" s="51" t="n">
        <f aca="false">nhâncông!G217</f>
        <v>52232</v>
      </c>
      <c r="E220" s="108" t="n">
        <f aca="false">'[2]vattu-QLtochuc'!E$245</f>
        <v>122515.2</v>
      </c>
      <c r="F220" s="108" t="n">
        <f aca="false">'[3]CCDC -QLtochuc'!E251</f>
        <v>0</v>
      </c>
      <c r="G220" s="108" t="n">
        <f aca="false">'[4]thietbi-QLtochuc'!E279</f>
        <v>0</v>
      </c>
      <c r="H220" s="108" t="n">
        <f aca="false">'[4]thietbi-QLtochuc'!F279</f>
        <v>0</v>
      </c>
      <c r="I220" s="53" t="n">
        <f aca="false">SUM(D220:H220)</f>
        <v>174747.2</v>
      </c>
      <c r="J220" s="53" t="n">
        <f aca="false">I220*15%</f>
        <v>26212.08</v>
      </c>
      <c r="K220" s="54" t="n">
        <f aca="false">I220+J220</f>
        <v>200959.28</v>
      </c>
      <c r="L220" s="335" t="n">
        <f aca="false">K220/100</f>
        <v>2009.5928</v>
      </c>
    </row>
    <row r="221" customFormat="false" ht="20.25" hidden="false" customHeight="true" outlineLevel="0" collapsed="false">
      <c r="A221" s="106" t="s">
        <v>437</v>
      </c>
      <c r="B221" s="301" t="s">
        <v>53</v>
      </c>
      <c r="C221" s="50" t="s">
        <v>134</v>
      </c>
      <c r="D221" s="51" t="n">
        <f aca="false">nhâncông!G218</f>
        <v>0</v>
      </c>
      <c r="E221" s="108" t="n">
        <f aca="false">'[2]vattu-QLtochuc'!E$248</f>
        <v>122515.2</v>
      </c>
      <c r="F221" s="108" t="n">
        <f aca="false">'[3]CCDC -QLtochuc'!E254</f>
        <v>0</v>
      </c>
      <c r="G221" s="108" t="n">
        <f aca="false">'[4]thietbi-QLtochuc'!E282</f>
        <v>0</v>
      </c>
      <c r="H221" s="108" t="n">
        <f aca="false">'[4]thietbi-QLtochuc'!F282</f>
        <v>0</v>
      </c>
      <c r="I221" s="53" t="n">
        <f aca="false">SUM(D221:H221)</f>
        <v>122515.2</v>
      </c>
      <c r="J221" s="53" t="n">
        <f aca="false">I221*15%</f>
        <v>18377.28</v>
      </c>
      <c r="K221" s="54" t="n">
        <f aca="false">I221+J221</f>
        <v>140892.48</v>
      </c>
      <c r="L221" s="335" t="n">
        <f aca="false">K221/100</f>
        <v>1408.9248</v>
      </c>
    </row>
    <row r="222" customFormat="false" ht="20.25" hidden="false" customHeight="true" outlineLevel="0" collapsed="false">
      <c r="A222" s="106" t="s">
        <v>438</v>
      </c>
      <c r="B222" s="123" t="s">
        <v>56</v>
      </c>
      <c r="C222" s="50" t="s">
        <v>135</v>
      </c>
      <c r="D222" s="51" t="n">
        <f aca="false">nhâncông!G219</f>
        <v>0</v>
      </c>
      <c r="E222" s="108" t="n">
        <f aca="false">'[2]vattu-QLtochuc'!E$251</f>
        <v>122515.2</v>
      </c>
      <c r="F222" s="108" t="n">
        <f aca="false">'[3]CCDC -QLtochuc'!E257</f>
        <v>0</v>
      </c>
      <c r="G222" s="108" t="n">
        <f aca="false">'[4]thietbi-QLtochuc'!E285</f>
        <v>0</v>
      </c>
      <c r="H222" s="108" t="n">
        <f aca="false">'[4]thietbi-QLtochuc'!F285</f>
        <v>0</v>
      </c>
      <c r="I222" s="53" t="n">
        <f aca="false">SUM(D222:H222)</f>
        <v>122515.2</v>
      </c>
      <c r="J222" s="53" t="n">
        <f aca="false">I222*15%</f>
        <v>18377.28</v>
      </c>
      <c r="K222" s="54" t="n">
        <f aca="false">I222+J222</f>
        <v>140892.48</v>
      </c>
      <c r="L222" s="335" t="n">
        <f aca="false">K222/100</f>
        <v>1408.9248</v>
      </c>
    </row>
    <row r="223" customFormat="false" ht="18.75" hidden="false" customHeight="true" outlineLevel="0" collapsed="false">
      <c r="A223" s="106" t="s">
        <v>439</v>
      </c>
      <c r="B223" s="55" t="s">
        <v>47</v>
      </c>
      <c r="C223" s="50" t="s">
        <v>133</v>
      </c>
      <c r="D223" s="51" t="n">
        <f aca="false">nhâncông!G220</f>
        <v>34821</v>
      </c>
      <c r="E223" s="108" t="n">
        <f aca="false">'[2]vattu-QLtochuc'!E$254</f>
        <v>122515.2</v>
      </c>
      <c r="F223" s="108" t="n">
        <f aca="false">'[3]CCDC -QLtochuc'!E260</f>
        <v>0</v>
      </c>
      <c r="G223" s="108" t="n">
        <f aca="false">'[4]thietbi-QLtochuc'!E288</f>
        <v>0</v>
      </c>
      <c r="H223" s="108" t="n">
        <f aca="false">'[4]thietbi-QLtochuc'!F288</f>
        <v>0</v>
      </c>
      <c r="I223" s="53" t="n">
        <f aca="false">SUM(D223:H223)</f>
        <v>157336.2</v>
      </c>
      <c r="J223" s="53" t="n">
        <f aca="false">I223*15%</f>
        <v>23600.43</v>
      </c>
      <c r="K223" s="54" t="n">
        <f aca="false">I223+J223</f>
        <v>180936.63</v>
      </c>
      <c r="L223" s="335" t="n">
        <f aca="false">K223/100</f>
        <v>1809.3663</v>
      </c>
    </row>
    <row r="224" customFormat="false" ht="18.75" hidden="false" customHeight="true" outlineLevel="0" collapsed="false">
      <c r="A224" s="106" t="s">
        <v>440</v>
      </c>
      <c r="B224" s="123" t="s">
        <v>173</v>
      </c>
      <c r="C224" s="50" t="s">
        <v>133</v>
      </c>
      <c r="D224" s="51" t="n">
        <f aca="false">nhâncông!G221</f>
        <v>0</v>
      </c>
      <c r="E224" s="108" t="n">
        <f aca="false">'[2]vattu-QLtochuc'!E$257</f>
        <v>122515.2</v>
      </c>
      <c r="F224" s="108" t="n">
        <f aca="false">'[3]CCDC -QLtochuc'!E263</f>
        <v>0</v>
      </c>
      <c r="G224" s="108" t="n">
        <f aca="false">'[4]thietbi-QLtochuc'!E291</f>
        <v>0</v>
      </c>
      <c r="H224" s="108" t="n">
        <f aca="false">'[4]thietbi-QLtochuc'!F291</f>
        <v>0</v>
      </c>
      <c r="I224" s="53" t="n">
        <f aca="false">SUM(D224:H224)</f>
        <v>122515.2</v>
      </c>
      <c r="J224" s="53" t="n">
        <f aca="false">I224*15%</f>
        <v>18377.28</v>
      </c>
      <c r="K224" s="54" t="n">
        <f aca="false">I224+J224</f>
        <v>140892.48</v>
      </c>
      <c r="L224" s="335" t="n">
        <f aca="false">K224/100</f>
        <v>1408.9248</v>
      </c>
    </row>
    <row r="225" customFormat="false" ht="18.75" hidden="false" customHeight="true" outlineLevel="0" collapsed="false">
      <c r="A225" s="43" t="s">
        <v>441</v>
      </c>
      <c r="B225" s="91" t="s">
        <v>186</v>
      </c>
      <c r="C225" s="50" t="s">
        <v>187</v>
      </c>
      <c r="D225" s="51" t="n">
        <f aca="false">nhâncông!G222</f>
        <v>0</v>
      </c>
      <c r="E225" s="108" t="n">
        <f aca="false">'[2]vattu-QLtochuc'!E$260</f>
        <v>10314</v>
      </c>
      <c r="F225" s="108" t="n">
        <f aca="false">'[3]CCDC -QLtochuc'!E266</f>
        <v>0</v>
      </c>
      <c r="G225" s="108" t="n">
        <f aca="false">'[4]thietbi-QLtochuc'!E294</f>
        <v>0</v>
      </c>
      <c r="H225" s="108" t="n">
        <f aca="false">'[4]thietbi-QLtochuc'!F294</f>
        <v>0</v>
      </c>
      <c r="I225" s="53" t="n">
        <f aca="false">SUM(D225:H225)</f>
        <v>10314</v>
      </c>
      <c r="J225" s="53" t="n">
        <f aca="false">I225*15%</f>
        <v>1547.1</v>
      </c>
      <c r="K225" s="54" t="n">
        <f aca="false">I225+J225</f>
        <v>11861.1</v>
      </c>
      <c r="L225" s="335" t="n">
        <f aca="false">K225</f>
        <v>11861.1</v>
      </c>
    </row>
    <row r="226" customFormat="false" ht="39" hidden="false" customHeight="true" outlineLevel="0" collapsed="false">
      <c r="A226" s="39" t="s">
        <v>327</v>
      </c>
      <c r="B226" s="156" t="s">
        <v>189</v>
      </c>
      <c r="C226" s="55"/>
      <c r="D226" s="51"/>
      <c r="E226" s="55"/>
      <c r="F226" s="55"/>
      <c r="G226" s="55"/>
      <c r="H226" s="55"/>
      <c r="I226" s="53"/>
      <c r="J226" s="53"/>
      <c r="K226" s="54"/>
      <c r="L226" s="335" t="n">
        <f aca="false">K226/100</f>
        <v>0</v>
      </c>
    </row>
    <row r="227" customFormat="false" ht="21.75" hidden="false" customHeight="true" outlineLevel="0" collapsed="false">
      <c r="A227" s="43" t="s">
        <v>329</v>
      </c>
      <c r="B227" s="91" t="s">
        <v>190</v>
      </c>
      <c r="C227" s="55"/>
      <c r="D227" s="51"/>
      <c r="E227" s="55"/>
      <c r="F227" s="55"/>
      <c r="G227" s="55"/>
      <c r="H227" s="55"/>
      <c r="I227" s="53"/>
      <c r="J227" s="53"/>
      <c r="K227" s="54"/>
      <c r="L227" s="335" t="n">
        <f aca="false">K227/100</f>
        <v>0</v>
      </c>
    </row>
    <row r="228" customFormat="false" ht="28.5" hidden="false" customHeight="true" outlineLevel="0" collapsed="false">
      <c r="A228" s="48" t="s">
        <v>442</v>
      </c>
      <c r="B228" s="123" t="s">
        <v>191</v>
      </c>
      <c r="C228" s="50"/>
      <c r="D228" s="51"/>
      <c r="E228" s="55"/>
      <c r="F228" s="55"/>
      <c r="G228" s="55"/>
      <c r="H228" s="55"/>
      <c r="I228" s="53"/>
      <c r="J228" s="53"/>
      <c r="K228" s="54"/>
      <c r="L228" s="335" t="n">
        <f aca="false">K228/100</f>
        <v>0</v>
      </c>
    </row>
    <row r="229" customFormat="false" ht="19.5" hidden="false" customHeight="true" outlineLevel="0" collapsed="false">
      <c r="A229" s="48" t="s">
        <v>443</v>
      </c>
      <c r="B229" s="123" t="s">
        <v>192</v>
      </c>
      <c r="C229" s="50" t="s">
        <v>535</v>
      </c>
      <c r="D229" s="51" t="n">
        <f aca="false">nhâncông!G226</f>
        <v>87053</v>
      </c>
      <c r="E229" s="108" t="n">
        <f aca="false">'[5]vattu-QLBAOTRI'!E34</f>
        <v>12096</v>
      </c>
      <c r="F229" s="108" t="n">
        <f aca="false">'[3]CCDC -QLbaotri'!E28</f>
        <v>0</v>
      </c>
      <c r="G229" s="108" t="n">
        <f aca="false">'[4]thietbi-Qlbaotri'!F90</f>
        <v>0</v>
      </c>
      <c r="H229" s="108" t="n">
        <f aca="false">'[4]thietbi-Qlbaotri'!G90</f>
        <v>0</v>
      </c>
      <c r="I229" s="53" t="n">
        <f aca="false">SUM(D229:H229)</f>
        <v>99149</v>
      </c>
      <c r="J229" s="53" t="n">
        <f aca="false">I229*15%</f>
        <v>14872.35</v>
      </c>
      <c r="K229" s="54" t="n">
        <f aca="false">I229+J229</f>
        <v>114021.35</v>
      </c>
      <c r="L229" s="335" t="n">
        <f aca="false">K229</f>
        <v>114021.35</v>
      </c>
    </row>
    <row r="230" customFormat="false" ht="19.5" hidden="false" customHeight="true" outlineLevel="0" collapsed="false">
      <c r="A230" s="48" t="s">
        <v>445</v>
      </c>
      <c r="B230" s="123" t="s">
        <v>194</v>
      </c>
      <c r="C230" s="50" t="s">
        <v>535</v>
      </c>
      <c r="D230" s="51" t="n">
        <f aca="false">nhâncông!G227</f>
        <v>0</v>
      </c>
      <c r="E230" s="108" t="n">
        <f aca="false">'[5]vattu-QLBAOTRI'!E37</f>
        <v>12096</v>
      </c>
      <c r="F230" s="108" t="n">
        <f aca="false">'[3]CCDC -QLbaotri'!E31</f>
        <v>0</v>
      </c>
      <c r="G230" s="108" t="n">
        <f aca="false">'[4]thietbi-Qlbaotri'!F93</f>
        <v>0</v>
      </c>
      <c r="H230" s="108" t="n">
        <f aca="false">'[4]thietbi-Qlbaotri'!G93</f>
        <v>0</v>
      </c>
      <c r="I230" s="53" t="n">
        <f aca="false">SUM(D230:H230)</f>
        <v>12096</v>
      </c>
      <c r="J230" s="53" t="n">
        <f aca="false">I230*15%</f>
        <v>1814.4</v>
      </c>
      <c r="K230" s="54" t="n">
        <f aca="false">I230+J230</f>
        <v>13910.4</v>
      </c>
      <c r="L230" s="335" t="n">
        <f aca="false">K230</f>
        <v>13910.4</v>
      </c>
    </row>
    <row r="231" customFormat="false" ht="12.75" hidden="false" customHeight="true" outlineLevel="0" collapsed="false">
      <c r="A231" s="48"/>
      <c r="B231" s="123"/>
      <c r="C231" s="93"/>
      <c r="D231" s="51"/>
      <c r="E231" s="108"/>
      <c r="F231" s="108"/>
      <c r="G231" s="108"/>
      <c r="H231" s="108"/>
      <c r="I231" s="53"/>
      <c r="J231" s="53"/>
      <c r="K231" s="54"/>
      <c r="L231" s="335" t="n">
        <f aca="false">K231</f>
        <v>0</v>
      </c>
    </row>
    <row r="232" customFormat="false" ht="12.75" hidden="false" customHeight="true" outlineLevel="0" collapsed="false">
      <c r="A232" s="48"/>
      <c r="B232" s="123"/>
      <c r="C232" s="55"/>
      <c r="D232" s="51"/>
      <c r="E232" s="108"/>
      <c r="F232" s="108"/>
      <c r="G232" s="108"/>
      <c r="H232" s="108"/>
      <c r="I232" s="53"/>
      <c r="J232" s="53"/>
      <c r="K232" s="54"/>
      <c r="L232" s="335" t="n">
        <f aca="false">K232</f>
        <v>0</v>
      </c>
    </row>
    <row r="233" customFormat="false" ht="18" hidden="false" customHeight="true" outlineLevel="0" collapsed="false">
      <c r="A233" s="48" t="s">
        <v>446</v>
      </c>
      <c r="B233" s="123" t="s">
        <v>195</v>
      </c>
      <c r="C233" s="50" t="s">
        <v>535</v>
      </c>
      <c r="D233" s="51" t="n">
        <f aca="false">nhâncông!G228</f>
        <v>0</v>
      </c>
      <c r="E233" s="108" t="n">
        <f aca="false">'[5]vattu-QLBAOTRI'!E40</f>
        <v>12096</v>
      </c>
      <c r="F233" s="108" t="n">
        <f aca="false">'[3]CCDC -QLbaotri'!E34</f>
        <v>0</v>
      </c>
      <c r="G233" s="108" t="n">
        <f aca="false">'[4]thietbi-Qlbaotri'!F96</f>
        <v>0</v>
      </c>
      <c r="H233" s="108" t="n">
        <f aca="false">'[4]thietbi-Qlbaotri'!G96</f>
        <v>0</v>
      </c>
      <c r="I233" s="53" t="n">
        <f aca="false">SUM(D233:H233)</f>
        <v>12096</v>
      </c>
      <c r="J233" s="53" t="n">
        <f aca="false">I233*15%</f>
        <v>1814.4</v>
      </c>
      <c r="K233" s="54" t="n">
        <f aca="false">I233+J233</f>
        <v>13910.4</v>
      </c>
      <c r="L233" s="335" t="n">
        <f aca="false">K233</f>
        <v>13910.4</v>
      </c>
    </row>
    <row r="234" customFormat="false" ht="18" hidden="false" customHeight="true" outlineLevel="0" collapsed="false">
      <c r="A234" s="48" t="s">
        <v>447</v>
      </c>
      <c r="B234" s="123" t="s">
        <v>196</v>
      </c>
      <c r="C234" s="50" t="s">
        <v>535</v>
      </c>
      <c r="D234" s="51" t="n">
        <f aca="false">nhâncông!G229</f>
        <v>0</v>
      </c>
      <c r="E234" s="108" t="n">
        <f aca="false">'[5]vattu-QLBAOTRI'!E43</f>
        <v>12096</v>
      </c>
      <c r="F234" s="108" t="n">
        <f aca="false">'[3]CCDC -QLbaotri'!E37</f>
        <v>0</v>
      </c>
      <c r="G234" s="108" t="n">
        <f aca="false">'[4]thietbi-Qlbaotri'!F99</f>
        <v>0</v>
      </c>
      <c r="H234" s="108" t="n">
        <f aca="false">'[4]thietbi-Qlbaotri'!G99</f>
        <v>0</v>
      </c>
      <c r="I234" s="53" t="n">
        <f aca="false">SUM(D234:H234)</f>
        <v>12096</v>
      </c>
      <c r="J234" s="53" t="n">
        <f aca="false">I234*15%</f>
        <v>1814.4</v>
      </c>
      <c r="K234" s="54" t="n">
        <f aca="false">I234+J234</f>
        <v>13910.4</v>
      </c>
      <c r="L234" s="335" t="n">
        <f aca="false">K234</f>
        <v>13910.4</v>
      </c>
    </row>
    <row r="235" customFormat="false" ht="18" hidden="false" customHeight="true" outlineLevel="0" collapsed="false">
      <c r="A235" s="48" t="s">
        <v>448</v>
      </c>
      <c r="B235" s="123" t="s">
        <v>197</v>
      </c>
      <c r="C235" s="50" t="s">
        <v>535</v>
      </c>
      <c r="D235" s="51" t="n">
        <f aca="false">nhâncông!G230</f>
        <v>104464</v>
      </c>
      <c r="E235" s="108" t="n">
        <f aca="false">'[5]vattu-QLBAOTRI'!E46</f>
        <v>12096</v>
      </c>
      <c r="F235" s="108" t="n">
        <f aca="false">'[3]CCDC -QLbaotri'!E40</f>
        <v>0</v>
      </c>
      <c r="G235" s="108" t="n">
        <f aca="false">'[4]thietbi-Qlbaotri'!F102</f>
        <v>0</v>
      </c>
      <c r="H235" s="108" t="n">
        <f aca="false">'[4]thietbi-Qlbaotri'!G102</f>
        <v>0</v>
      </c>
      <c r="I235" s="53" t="n">
        <f aca="false">SUM(D235:H235)</f>
        <v>116560</v>
      </c>
      <c r="J235" s="53" t="n">
        <f aca="false">I235*15%</f>
        <v>17484</v>
      </c>
      <c r="K235" s="54" t="n">
        <f aca="false">I235+J235</f>
        <v>134044</v>
      </c>
      <c r="L235" s="335" t="n">
        <f aca="false">K235</f>
        <v>134044</v>
      </c>
    </row>
    <row r="236" customFormat="false" ht="18" hidden="false" customHeight="true" outlineLevel="0" collapsed="false">
      <c r="A236" s="48" t="s">
        <v>449</v>
      </c>
      <c r="B236" s="123" t="s">
        <v>198</v>
      </c>
      <c r="C236" s="50" t="s">
        <v>535</v>
      </c>
      <c r="D236" s="51" t="n">
        <f aca="false">nhâncông!G231</f>
        <v>0</v>
      </c>
      <c r="E236" s="108" t="n">
        <f aca="false">'[5]vattu-QLBAOTRI'!E49</f>
        <v>12096</v>
      </c>
      <c r="F236" s="108" t="n">
        <f aca="false">'[3]CCDC -QLbaotri'!E43</f>
        <v>0</v>
      </c>
      <c r="G236" s="108" t="n">
        <f aca="false">'[4]thietbi-Qlbaotri'!F105</f>
        <v>0</v>
      </c>
      <c r="H236" s="108" t="n">
        <f aca="false">'[4]thietbi-Qlbaotri'!G105</f>
        <v>0</v>
      </c>
      <c r="I236" s="53" t="n">
        <f aca="false">SUM(D236:H236)</f>
        <v>12096</v>
      </c>
      <c r="J236" s="53" t="n">
        <f aca="false">I236*15%</f>
        <v>1814.4</v>
      </c>
      <c r="K236" s="54" t="n">
        <f aca="false">I236+J236</f>
        <v>13910.4</v>
      </c>
      <c r="L236" s="335" t="n">
        <f aca="false">K236</f>
        <v>13910.4</v>
      </c>
    </row>
    <row r="237" customFormat="false" ht="18" hidden="false" customHeight="true" outlineLevel="0" collapsed="false">
      <c r="A237" s="48" t="s">
        <v>450</v>
      </c>
      <c r="B237" s="123" t="s">
        <v>199</v>
      </c>
      <c r="C237" s="50" t="s">
        <v>535</v>
      </c>
      <c r="D237" s="51" t="n">
        <f aca="false">nhâncông!G232</f>
        <v>0</v>
      </c>
      <c r="E237" s="108" t="n">
        <f aca="false">'[5]vattu-QLBAOTRI'!E52</f>
        <v>12096</v>
      </c>
      <c r="F237" s="108" t="n">
        <f aca="false">'[3]CCDC -QLbaotri'!E46</f>
        <v>0</v>
      </c>
      <c r="G237" s="108" t="n">
        <f aca="false">'[4]thietbi-Qlbaotri'!F108</f>
        <v>0</v>
      </c>
      <c r="H237" s="108" t="n">
        <f aca="false">'[4]thietbi-Qlbaotri'!G108</f>
        <v>0</v>
      </c>
      <c r="I237" s="53" t="n">
        <f aca="false">SUM(D237:H237)</f>
        <v>12096</v>
      </c>
      <c r="J237" s="53" t="n">
        <f aca="false">I237*15%</f>
        <v>1814.4</v>
      </c>
      <c r="K237" s="54" t="n">
        <f aca="false">I237+J237</f>
        <v>13910.4</v>
      </c>
      <c r="L237" s="335" t="n">
        <f aca="false">K237</f>
        <v>13910.4</v>
      </c>
    </row>
    <row r="238" customFormat="false" ht="17.25" hidden="false" customHeight="true" outlineLevel="0" collapsed="false">
      <c r="A238" s="48" t="s">
        <v>451</v>
      </c>
      <c r="B238" s="123" t="s">
        <v>200</v>
      </c>
      <c r="C238" s="50" t="s">
        <v>83</v>
      </c>
      <c r="D238" s="51" t="n">
        <f aca="false">nhâncông!G233</f>
        <v>34821</v>
      </c>
      <c r="E238" s="108" t="n">
        <f aca="false">'[5]vattu-QLBAOTRI'!E55</f>
        <v>15076.8</v>
      </c>
      <c r="F238" s="108" t="n">
        <f aca="false">'[3]CCDC -QLbaotri'!E49</f>
        <v>0</v>
      </c>
      <c r="G238" s="108" t="n">
        <f aca="false">'[4]thietbi-Qlbaotri'!F111</f>
        <v>0</v>
      </c>
      <c r="H238" s="108" t="n">
        <f aca="false">'[4]thietbi-Qlbaotri'!G111</f>
        <v>0</v>
      </c>
      <c r="I238" s="53" t="n">
        <f aca="false">SUM(D238:H238)</f>
        <v>49897.8</v>
      </c>
      <c r="J238" s="53" t="n">
        <f aca="false">I238*15%</f>
        <v>7484.67</v>
      </c>
      <c r="K238" s="54" t="n">
        <f aca="false">I238+J238</f>
        <v>57382.47</v>
      </c>
      <c r="L238" s="335" t="n">
        <f aca="false">K238</f>
        <v>57382.47</v>
      </c>
    </row>
    <row r="239" customFormat="false" ht="21" hidden="false" customHeight="true" outlineLevel="0" collapsed="false">
      <c r="A239" s="43" t="s">
        <v>331</v>
      </c>
      <c r="B239" s="91" t="s">
        <v>201</v>
      </c>
      <c r="C239" s="123"/>
      <c r="D239" s="51"/>
      <c r="E239" s="108"/>
      <c r="F239" s="108"/>
      <c r="G239" s="108"/>
      <c r="H239" s="108"/>
      <c r="I239" s="53"/>
      <c r="J239" s="53"/>
      <c r="K239" s="54"/>
      <c r="L239" s="335" t="n">
        <f aca="false">K239/100</f>
        <v>0</v>
      </c>
    </row>
    <row r="240" customFormat="false" ht="21" hidden="false" customHeight="true" outlineLevel="0" collapsed="false">
      <c r="A240" s="48" t="s">
        <v>452</v>
      </c>
      <c r="B240" s="55" t="s">
        <v>106</v>
      </c>
      <c r="C240" s="50" t="s">
        <v>83</v>
      </c>
      <c r="D240" s="51" t="n">
        <f aca="false">nhâncông!G235</f>
        <v>0</v>
      </c>
      <c r="E240" s="108" t="n">
        <f aca="false">'[5]vattu-QLBAOTRI'!E59</f>
        <v>3072.6</v>
      </c>
      <c r="F240" s="108" t="n">
        <f aca="false">'[3]CCDC -QLbaotri'!E53</f>
        <v>0</v>
      </c>
      <c r="G240" s="108" t="n">
        <f aca="false">'[4]thietbi-Qlbaotri'!F115</f>
        <v>0</v>
      </c>
      <c r="H240" s="108" t="n">
        <f aca="false">'[4]thietbi-Qlbaotri'!G115</f>
        <v>0</v>
      </c>
      <c r="I240" s="53" t="n">
        <f aca="false">SUM(D240:H240)</f>
        <v>3072.6</v>
      </c>
      <c r="J240" s="53" t="n">
        <f aca="false">I240*15%</f>
        <v>460.89</v>
      </c>
      <c r="K240" s="54" t="n">
        <f aca="false">I240+J240</f>
        <v>3533.49</v>
      </c>
      <c r="L240" s="335" t="n">
        <f aca="false">K240</f>
        <v>3533.49</v>
      </c>
    </row>
    <row r="241" customFormat="false" ht="21" hidden="false" customHeight="true" outlineLevel="0" collapsed="false">
      <c r="A241" s="48" t="s">
        <v>453</v>
      </c>
      <c r="B241" s="55" t="s">
        <v>202</v>
      </c>
      <c r="C241" s="93"/>
      <c r="D241" s="51"/>
      <c r="E241" s="108"/>
      <c r="F241" s="108"/>
      <c r="G241" s="108"/>
      <c r="H241" s="108"/>
      <c r="I241" s="53"/>
      <c r="J241" s="53"/>
      <c r="K241" s="54"/>
      <c r="L241" s="335" t="n">
        <f aca="false">K241/100</f>
        <v>0</v>
      </c>
    </row>
    <row r="242" customFormat="false" ht="18" hidden="false" customHeight="true" outlineLevel="0" collapsed="false">
      <c r="A242" s="48" t="s">
        <v>454</v>
      </c>
      <c r="B242" s="123" t="s">
        <v>203</v>
      </c>
      <c r="C242" s="93"/>
      <c r="D242" s="51"/>
      <c r="E242" s="108"/>
      <c r="F242" s="108"/>
      <c r="G242" s="108"/>
      <c r="H242" s="108"/>
      <c r="I242" s="53"/>
      <c r="J242" s="53"/>
      <c r="K242" s="54"/>
      <c r="L242" s="335" t="n">
        <f aca="false">K242/100</f>
        <v>0</v>
      </c>
    </row>
    <row r="243" customFormat="false" ht="18" hidden="false" customHeight="true" outlineLevel="0" collapsed="false">
      <c r="A243" s="48" t="s">
        <v>33</v>
      </c>
      <c r="B243" s="123" t="s">
        <v>60</v>
      </c>
      <c r="C243" s="50" t="s">
        <v>536</v>
      </c>
      <c r="D243" s="51" t="n">
        <f aca="false">nhâncông!G238</f>
        <v>0</v>
      </c>
      <c r="E243" s="108" t="n">
        <f aca="false">'[5]vattu-QLBAOTRI'!E64</f>
        <v>57866.4</v>
      </c>
      <c r="F243" s="108" t="n">
        <f aca="false">'[3]CCDC -QLbaotri'!E58</f>
        <v>0</v>
      </c>
      <c r="G243" s="108" t="n">
        <f aca="false">'[4]thietbi-Qlbaotri'!F120</f>
        <v>0</v>
      </c>
      <c r="H243" s="108" t="n">
        <f aca="false">'[4]thietbi-Qlbaotri'!G120</f>
        <v>0</v>
      </c>
      <c r="I243" s="53" t="n">
        <f aca="false">SUM(D243:H243)</f>
        <v>57866.4</v>
      </c>
      <c r="J243" s="53" t="n">
        <f aca="false">I243*15%</f>
        <v>8679.96</v>
      </c>
      <c r="K243" s="54" t="n">
        <f aca="false">I243+J243</f>
        <v>66546.36</v>
      </c>
      <c r="L243" s="335" t="n">
        <f aca="false">K243</f>
        <v>66546.36</v>
      </c>
    </row>
    <row r="244" customFormat="false" ht="18" hidden="false" customHeight="true" outlineLevel="0" collapsed="false">
      <c r="A244" s="48" t="s">
        <v>33</v>
      </c>
      <c r="B244" s="301" t="s">
        <v>29</v>
      </c>
      <c r="C244" s="50" t="s">
        <v>536</v>
      </c>
      <c r="D244" s="51" t="n">
        <f aca="false">nhâncông!G239</f>
        <v>52232</v>
      </c>
      <c r="E244" s="108" t="n">
        <f aca="false">'[5]vattu-QLBAOTRI'!E67</f>
        <v>57866.4</v>
      </c>
      <c r="F244" s="108" t="n">
        <f aca="false">'[3]CCDC -QLbaotri'!E61</f>
        <v>0</v>
      </c>
      <c r="G244" s="108" t="n">
        <f aca="false">'[4]thietbi-Qlbaotri'!F123</f>
        <v>0</v>
      </c>
      <c r="H244" s="108" t="n">
        <f aca="false">'[4]thietbi-Qlbaotri'!G123</f>
        <v>0</v>
      </c>
      <c r="I244" s="53" t="n">
        <f aca="false">SUM(D244:H244)</f>
        <v>110098.4</v>
      </c>
      <c r="J244" s="53" t="n">
        <f aca="false">I244*15%</f>
        <v>16514.76</v>
      </c>
      <c r="K244" s="54" t="n">
        <f aca="false">I244+J244</f>
        <v>126613.16</v>
      </c>
      <c r="L244" s="335" t="n">
        <f aca="false">K244</f>
        <v>126613.16</v>
      </c>
    </row>
    <row r="245" customFormat="false" ht="20.25" hidden="false" customHeight="true" outlineLevel="0" collapsed="false">
      <c r="A245" s="48" t="s">
        <v>33</v>
      </c>
      <c r="B245" s="123" t="s">
        <v>32</v>
      </c>
      <c r="C245" s="50" t="s">
        <v>536</v>
      </c>
      <c r="D245" s="51" t="n">
        <f aca="false">nhâncông!G240</f>
        <v>0</v>
      </c>
      <c r="E245" s="108" t="n">
        <f aca="false">'[5]vattu-QLBAOTRI'!E70</f>
        <v>57866.4</v>
      </c>
      <c r="F245" s="108" t="n">
        <f aca="false">'[3]CCDC -QLbaotri'!E64</f>
        <v>0</v>
      </c>
      <c r="G245" s="108" t="n">
        <f aca="false">'[4]thietbi-Qlbaotri'!F126</f>
        <v>0</v>
      </c>
      <c r="H245" s="108" t="n">
        <f aca="false">'[4]thietbi-Qlbaotri'!G126</f>
        <v>0</v>
      </c>
      <c r="I245" s="53" t="n">
        <f aca="false">SUM(D245:H245)</f>
        <v>57866.4</v>
      </c>
      <c r="J245" s="53" t="n">
        <f aca="false">I245*15%</f>
        <v>8679.96</v>
      </c>
      <c r="K245" s="54" t="n">
        <f aca="false">I245+J245</f>
        <v>66546.36</v>
      </c>
      <c r="L245" s="335" t="n">
        <f aca="false">K245</f>
        <v>66546.36</v>
      </c>
    </row>
    <row r="246" customFormat="false" ht="20.25" hidden="false" customHeight="true" outlineLevel="0" collapsed="false">
      <c r="A246" s="48" t="s">
        <v>33</v>
      </c>
      <c r="B246" s="123" t="s">
        <v>205</v>
      </c>
      <c r="C246" s="50" t="s">
        <v>536</v>
      </c>
      <c r="D246" s="51" t="n">
        <f aca="false">nhâncông!G241</f>
        <v>0</v>
      </c>
      <c r="E246" s="108" t="n">
        <f aca="false">'[5]vattu-QLBAOTRI'!E73</f>
        <v>57866.4</v>
      </c>
      <c r="F246" s="108" t="n">
        <f aca="false">'[3]CCDC -QLbaotri'!E67</f>
        <v>0</v>
      </c>
      <c r="G246" s="108" t="n">
        <f aca="false">'[4]thietbi-Qlbaotri'!F129</f>
        <v>0</v>
      </c>
      <c r="H246" s="108" t="n">
        <f aca="false">'[4]thietbi-Qlbaotri'!G129</f>
        <v>0</v>
      </c>
      <c r="I246" s="53" t="n">
        <f aca="false">SUM(D246:H246)</f>
        <v>57866.4</v>
      </c>
      <c r="J246" s="53" t="n">
        <f aca="false">I246*15%</f>
        <v>8679.96</v>
      </c>
      <c r="K246" s="54" t="n">
        <f aca="false">I246+J246</f>
        <v>66546.36</v>
      </c>
      <c r="L246" s="335" t="n">
        <f aca="false">K246</f>
        <v>66546.36</v>
      </c>
    </row>
    <row r="247" customFormat="false" ht="20.25" hidden="false" customHeight="true" outlineLevel="0" collapsed="false">
      <c r="A247" s="48" t="s">
        <v>33</v>
      </c>
      <c r="B247" s="123" t="s">
        <v>53</v>
      </c>
      <c r="C247" s="50" t="s">
        <v>536</v>
      </c>
      <c r="D247" s="51" t="n">
        <f aca="false">nhâncông!G242</f>
        <v>17411</v>
      </c>
      <c r="E247" s="108" t="n">
        <f aca="false">'[5]vattu-QLBAOTRI'!E76</f>
        <v>57866.4</v>
      </c>
      <c r="F247" s="108" t="n">
        <f aca="false">'[3]CCDC -QLbaotri'!E70</f>
        <v>0</v>
      </c>
      <c r="G247" s="108" t="n">
        <f aca="false">'[4]thietbi-Qlbaotri'!F132</f>
        <v>0</v>
      </c>
      <c r="H247" s="108" t="n">
        <f aca="false">'[4]thietbi-Qlbaotri'!G132</f>
        <v>0</v>
      </c>
      <c r="I247" s="53" t="n">
        <f aca="false">SUM(D247:H247)</f>
        <v>75277.4</v>
      </c>
      <c r="J247" s="53" t="n">
        <f aca="false">I247*15%</f>
        <v>11291.61</v>
      </c>
      <c r="K247" s="54" t="n">
        <f aca="false">I247+J247</f>
        <v>86569.01</v>
      </c>
      <c r="L247" s="335" t="n">
        <f aca="false">K247</f>
        <v>86569.01</v>
      </c>
    </row>
    <row r="248" customFormat="false" ht="20.25" hidden="false" customHeight="true" outlineLevel="0" collapsed="false">
      <c r="A248" s="48" t="s">
        <v>33</v>
      </c>
      <c r="B248" s="123" t="s">
        <v>56</v>
      </c>
      <c r="C248" s="50" t="s">
        <v>536</v>
      </c>
      <c r="D248" s="51" t="n">
        <f aca="false">nhâncông!G243</f>
        <v>0</v>
      </c>
      <c r="E248" s="108" t="n">
        <f aca="false">'[5]vattu-QLBAOTRI'!E79</f>
        <v>57866.4</v>
      </c>
      <c r="F248" s="108" t="n">
        <f aca="false">'[3]CCDC -QLbaotri'!E73</f>
        <v>0</v>
      </c>
      <c r="G248" s="108" t="n">
        <f aca="false">'[4]thietbi-Qlbaotri'!F135</f>
        <v>0</v>
      </c>
      <c r="H248" s="108" t="n">
        <f aca="false">'[4]thietbi-Qlbaotri'!G135</f>
        <v>0</v>
      </c>
      <c r="I248" s="53" t="n">
        <f aca="false">SUM(D248:H248)</f>
        <v>57866.4</v>
      </c>
      <c r="J248" s="53" t="n">
        <f aca="false">I248*15%</f>
        <v>8679.96</v>
      </c>
      <c r="K248" s="54" t="n">
        <f aca="false">I248+J248</f>
        <v>66546.36</v>
      </c>
      <c r="L248" s="335" t="n">
        <f aca="false">K248</f>
        <v>66546.36</v>
      </c>
    </row>
    <row r="249" customFormat="false" ht="17.25" hidden="false" customHeight="true" outlineLevel="0" collapsed="false">
      <c r="A249" s="48" t="s">
        <v>456</v>
      </c>
      <c r="B249" s="123" t="s">
        <v>206</v>
      </c>
      <c r="C249" s="50" t="s">
        <v>113</v>
      </c>
      <c r="D249" s="51" t="n">
        <f aca="false">nhâncông!G244</f>
        <v>0</v>
      </c>
      <c r="E249" s="108" t="n">
        <f aca="false">'[5]vattu-QLBAOTRI'!E82</f>
        <v>33318</v>
      </c>
      <c r="F249" s="108" t="n">
        <f aca="false">'[3]CCDC -QLbaotri'!E76</f>
        <v>0</v>
      </c>
      <c r="G249" s="108" t="n">
        <f aca="false">'[4]thietbi-Qlbaotri'!F138</f>
        <v>0</v>
      </c>
      <c r="H249" s="108" t="n">
        <f aca="false">'[4]thietbi-Qlbaotri'!G138</f>
        <v>0</v>
      </c>
      <c r="I249" s="53" t="n">
        <f aca="false">SUM(D249:H249)</f>
        <v>33318</v>
      </c>
      <c r="J249" s="53" t="n">
        <f aca="false">I249*15%</f>
        <v>4997.7</v>
      </c>
      <c r="K249" s="54" t="n">
        <f aca="false">I249+J249</f>
        <v>38315.7</v>
      </c>
      <c r="L249" s="335" t="n">
        <f aca="false">K249/100</f>
        <v>383.157</v>
      </c>
    </row>
    <row r="250" customFormat="false" ht="17.25" hidden="false" customHeight="true" outlineLevel="0" collapsed="false">
      <c r="A250" s="48" t="s">
        <v>457</v>
      </c>
      <c r="B250" s="123" t="s">
        <v>207</v>
      </c>
      <c r="C250" s="50" t="s">
        <v>208</v>
      </c>
      <c r="D250" s="51" t="n">
        <f aca="false">nhâncông!G245</f>
        <v>17411</v>
      </c>
      <c r="E250" s="108" t="n">
        <f aca="false">'[5]vattu-QLBAOTRI'!E85</f>
        <v>10130.4</v>
      </c>
      <c r="F250" s="108" t="n">
        <f aca="false">'[3]CCDC -QLbaotri'!E79</f>
        <v>0</v>
      </c>
      <c r="G250" s="108" t="n">
        <f aca="false">'[4]thietbi-Qlbaotri'!F141</f>
        <v>0</v>
      </c>
      <c r="H250" s="108" t="n">
        <f aca="false">'[4]thietbi-Qlbaotri'!G141</f>
        <v>0</v>
      </c>
      <c r="I250" s="53" t="n">
        <f aca="false">SUM(D250:H250)</f>
        <v>27541.4</v>
      </c>
      <c r="J250" s="53" t="n">
        <f aca="false">I250*15%</f>
        <v>4131.21</v>
      </c>
      <c r="K250" s="54" t="n">
        <f aca="false">I250+J250</f>
        <v>31672.61</v>
      </c>
      <c r="L250" s="335" t="n">
        <f aca="false">K250/10</f>
        <v>3167.261</v>
      </c>
    </row>
    <row r="251" customFormat="false" ht="18" hidden="false" customHeight="true" outlineLevel="0" collapsed="false">
      <c r="A251" s="48" t="s">
        <v>458</v>
      </c>
      <c r="B251" s="123" t="s">
        <v>209</v>
      </c>
      <c r="C251" s="123"/>
      <c r="D251" s="51"/>
      <c r="E251" s="108"/>
      <c r="F251" s="108"/>
      <c r="G251" s="108"/>
      <c r="H251" s="108"/>
      <c r="I251" s="53"/>
      <c r="J251" s="53"/>
      <c r="K251" s="54"/>
      <c r="L251" s="335" t="n">
        <f aca="false">K251/100</f>
        <v>0</v>
      </c>
    </row>
    <row r="252" customFormat="false" ht="18" hidden="false" customHeight="true" outlineLevel="0" collapsed="false">
      <c r="A252" s="48" t="s">
        <v>33</v>
      </c>
      <c r="B252" s="123" t="s">
        <v>210</v>
      </c>
      <c r="C252" s="50" t="s">
        <v>211</v>
      </c>
      <c r="D252" s="51" t="n">
        <f aca="false">nhâncông!G247</f>
        <v>0</v>
      </c>
      <c r="E252" s="108" t="n">
        <f aca="false">'[5]vattu-QLBAOTRI'!E89</f>
        <v>9860.4</v>
      </c>
      <c r="F252" s="108" t="n">
        <f aca="false">'[3]CCDC -QLbaotri'!E83</f>
        <v>0</v>
      </c>
      <c r="G252" s="108" t="n">
        <f aca="false">'[4]thietbi-Qlbaotri'!F145</f>
        <v>0</v>
      </c>
      <c r="H252" s="108" t="n">
        <f aca="false">'[4]thietbi-Qlbaotri'!G145</f>
        <v>0</v>
      </c>
      <c r="I252" s="53" t="n">
        <f aca="false">SUM(D252:H252)</f>
        <v>9860.4</v>
      </c>
      <c r="J252" s="53" t="n">
        <f aca="false">I252*15%</f>
        <v>1479.06</v>
      </c>
      <c r="K252" s="54" t="n">
        <f aca="false">I252+J252</f>
        <v>11339.46</v>
      </c>
      <c r="L252" s="335" t="n">
        <f aca="false">K252</f>
        <v>11339.46</v>
      </c>
    </row>
    <row r="253" customFormat="false" ht="18" hidden="false" customHeight="true" outlineLevel="0" collapsed="false">
      <c r="A253" s="48" t="s">
        <v>33</v>
      </c>
      <c r="B253" s="123" t="s">
        <v>212</v>
      </c>
      <c r="C253" s="50" t="s">
        <v>211</v>
      </c>
      <c r="D253" s="51" t="n">
        <f aca="false">nhâncông!G248</f>
        <v>0</v>
      </c>
      <c r="E253" s="108" t="n">
        <f aca="false">'[5]vattu-QLBAOTRI'!E92</f>
        <v>9860.4</v>
      </c>
      <c r="F253" s="108" t="n">
        <f aca="false">'[3]CCDC -QLbaotri'!E86</f>
        <v>0</v>
      </c>
      <c r="G253" s="108" t="n">
        <f aca="false">'[4]thietbi-Qlbaotri'!F148</f>
        <v>0</v>
      </c>
      <c r="H253" s="108" t="n">
        <f aca="false">'[4]thietbi-Qlbaotri'!G148</f>
        <v>0</v>
      </c>
      <c r="I253" s="53" t="n">
        <f aca="false">SUM(D253:H253)</f>
        <v>9860.4</v>
      </c>
      <c r="J253" s="53" t="n">
        <f aca="false">I253*15%</f>
        <v>1479.06</v>
      </c>
      <c r="K253" s="54" t="n">
        <f aca="false">I253+J253</f>
        <v>11339.46</v>
      </c>
      <c r="L253" s="335" t="n">
        <f aca="false">K253</f>
        <v>11339.46</v>
      </c>
    </row>
    <row r="254" customFormat="false" ht="17.25" hidden="false" customHeight="true" outlineLevel="0" collapsed="false">
      <c r="A254" s="48" t="s">
        <v>33</v>
      </c>
      <c r="B254" s="123" t="s">
        <v>213</v>
      </c>
      <c r="C254" s="50" t="s">
        <v>211</v>
      </c>
      <c r="D254" s="51" t="n">
        <f aca="false">nhâncông!G249</f>
        <v>0</v>
      </c>
      <c r="E254" s="108" t="n">
        <f aca="false">'[5]vattu-QLBAOTRI'!E95</f>
        <v>9860.4</v>
      </c>
      <c r="F254" s="108" t="n">
        <f aca="false">'[3]CCDC -QLbaotri'!E89</f>
        <v>0</v>
      </c>
      <c r="G254" s="108" t="n">
        <f aca="false">'[4]thietbi-Qlbaotri'!F151</f>
        <v>0</v>
      </c>
      <c r="H254" s="108" t="n">
        <f aca="false">'[4]thietbi-Qlbaotri'!G151</f>
        <v>0</v>
      </c>
      <c r="I254" s="53" t="n">
        <f aca="false">SUM(D254:H254)</f>
        <v>9860.4</v>
      </c>
      <c r="J254" s="53" t="n">
        <f aca="false">I254*15%</f>
        <v>1479.06</v>
      </c>
      <c r="K254" s="54" t="n">
        <f aca="false">I254+J254</f>
        <v>11339.46</v>
      </c>
      <c r="L254" s="335" t="n">
        <f aca="false">K254</f>
        <v>11339.46</v>
      </c>
    </row>
    <row r="255" customFormat="false" ht="17.25" hidden="false" customHeight="true" outlineLevel="0" collapsed="false">
      <c r="A255" s="48" t="s">
        <v>33</v>
      </c>
      <c r="B255" s="123" t="s">
        <v>214</v>
      </c>
      <c r="C255" s="50" t="s">
        <v>211</v>
      </c>
      <c r="D255" s="51" t="n">
        <f aca="false">nhâncông!G250</f>
        <v>70704</v>
      </c>
      <c r="E255" s="108" t="n">
        <f aca="false">'[5]vattu-QLBAOTRI'!E98</f>
        <v>9860.4</v>
      </c>
      <c r="F255" s="108" t="n">
        <f aca="false">'[3]CCDC -QLbaotri'!E92</f>
        <v>0</v>
      </c>
      <c r="G255" s="108" t="n">
        <f aca="false">'[4]thietbi-Qlbaotri'!F154</f>
        <v>0</v>
      </c>
      <c r="H255" s="108" t="n">
        <f aca="false">'[4]thietbi-Qlbaotri'!G154</f>
        <v>0</v>
      </c>
      <c r="I255" s="53" t="n">
        <f aca="false">SUM(D255:H255)</f>
        <v>80564.4</v>
      </c>
      <c r="J255" s="53" t="n">
        <f aca="false">I255*15%</f>
        <v>12084.66</v>
      </c>
      <c r="K255" s="54" t="n">
        <f aca="false">I255+J255</f>
        <v>92649.06</v>
      </c>
      <c r="L255" s="335" t="n">
        <f aca="false">K255</f>
        <v>92649.06</v>
      </c>
    </row>
    <row r="256" customFormat="false" ht="19.5" hidden="false" customHeight="true" outlineLevel="0" collapsed="false">
      <c r="A256" s="48" t="s">
        <v>33</v>
      </c>
      <c r="B256" s="123" t="s">
        <v>215</v>
      </c>
      <c r="C256" s="50" t="s">
        <v>211</v>
      </c>
      <c r="D256" s="51" t="n">
        <f aca="false">nhâncông!G251</f>
        <v>0</v>
      </c>
      <c r="E256" s="108" t="n">
        <f aca="false">'[5]vattu-QLBAOTRI'!E101</f>
        <v>9860.4</v>
      </c>
      <c r="F256" s="108" t="n">
        <f aca="false">'[3]CCDC -QLbaotri'!E95</f>
        <v>0</v>
      </c>
      <c r="G256" s="108" t="n">
        <f aca="false">'[4]thietbi-Qlbaotri'!F157</f>
        <v>0</v>
      </c>
      <c r="H256" s="108" t="n">
        <f aca="false">'[4]thietbi-Qlbaotri'!G157</f>
        <v>0</v>
      </c>
      <c r="I256" s="53" t="n">
        <f aca="false">SUM(D256:H256)</f>
        <v>9860.4</v>
      </c>
      <c r="J256" s="53" t="n">
        <f aca="false">I256*15%</f>
        <v>1479.06</v>
      </c>
      <c r="K256" s="54" t="n">
        <f aca="false">I256+J256</f>
        <v>11339.46</v>
      </c>
      <c r="L256" s="335" t="n">
        <f aca="false">K256</f>
        <v>11339.46</v>
      </c>
    </row>
    <row r="257" customFormat="false" ht="19.5" hidden="false" customHeight="true" outlineLevel="0" collapsed="false">
      <c r="A257" s="48" t="s">
        <v>33</v>
      </c>
      <c r="B257" s="123" t="s">
        <v>216</v>
      </c>
      <c r="C257" s="50" t="s">
        <v>211</v>
      </c>
      <c r="D257" s="51" t="n">
        <f aca="false">nhâncông!G252</f>
        <v>0</v>
      </c>
      <c r="E257" s="108" t="n">
        <f aca="false">'[5]vattu-QLBAOTRI'!E104</f>
        <v>9860.4</v>
      </c>
      <c r="F257" s="108" t="n">
        <f aca="false">'[3]CCDC -QLbaotri'!E98</f>
        <v>0</v>
      </c>
      <c r="G257" s="108" t="n">
        <f aca="false">'[4]thietbi-Qlbaotri'!F160</f>
        <v>0</v>
      </c>
      <c r="H257" s="108" t="n">
        <f aca="false">'[4]thietbi-Qlbaotri'!G160</f>
        <v>0</v>
      </c>
      <c r="I257" s="53" t="n">
        <f aca="false">SUM(D257:H257)</f>
        <v>9860.4</v>
      </c>
      <c r="J257" s="53" t="n">
        <f aca="false">I257*15%</f>
        <v>1479.06</v>
      </c>
      <c r="K257" s="54" t="n">
        <f aca="false">I257+J257</f>
        <v>11339.46</v>
      </c>
      <c r="L257" s="335" t="n">
        <f aca="false">K257</f>
        <v>11339.46</v>
      </c>
    </row>
    <row r="258" customFormat="false" ht="19.5" hidden="false" customHeight="true" outlineLevel="0" collapsed="false">
      <c r="A258" s="48" t="s">
        <v>33</v>
      </c>
      <c r="B258" s="123" t="s">
        <v>217</v>
      </c>
      <c r="C258" s="50" t="s">
        <v>211</v>
      </c>
      <c r="D258" s="51" t="n">
        <f aca="false">nhâncông!G253</f>
        <v>0</v>
      </c>
      <c r="E258" s="108" t="n">
        <f aca="false">'[5]vattu-QLBAOTRI'!E107</f>
        <v>9860.4</v>
      </c>
      <c r="F258" s="108" t="n">
        <f aca="false">'[3]CCDC -QLbaotri'!E101</f>
        <v>0</v>
      </c>
      <c r="G258" s="108" t="n">
        <f aca="false">'[4]thietbi-Qlbaotri'!F163</f>
        <v>0</v>
      </c>
      <c r="H258" s="108" t="n">
        <f aca="false">'[4]thietbi-Qlbaotri'!G163</f>
        <v>0</v>
      </c>
      <c r="I258" s="53" t="n">
        <f aca="false">SUM(D258:H258)</f>
        <v>9860.4</v>
      </c>
      <c r="J258" s="53" t="n">
        <f aca="false">I258*15%</f>
        <v>1479.06</v>
      </c>
      <c r="K258" s="54" t="n">
        <f aca="false">I258+J258</f>
        <v>11339.46</v>
      </c>
      <c r="L258" s="335" t="n">
        <f aca="false">K258</f>
        <v>11339.46</v>
      </c>
    </row>
    <row r="259" customFormat="false" ht="19.5" hidden="false" customHeight="true" outlineLevel="0" collapsed="false">
      <c r="A259" s="48" t="s">
        <v>459</v>
      </c>
      <c r="B259" s="55" t="s">
        <v>218</v>
      </c>
      <c r="C259" s="93"/>
      <c r="D259" s="51"/>
      <c r="E259" s="108"/>
      <c r="F259" s="108"/>
      <c r="G259" s="108"/>
      <c r="H259" s="108"/>
      <c r="I259" s="53"/>
      <c r="J259" s="53"/>
      <c r="K259" s="54"/>
      <c r="L259" s="335" t="n">
        <f aca="false">K259/100</f>
        <v>0</v>
      </c>
    </row>
    <row r="260" customFormat="false" ht="30" hidden="false" customHeight="true" outlineLevel="0" collapsed="false">
      <c r="A260" s="48" t="s">
        <v>33</v>
      </c>
      <c r="B260" s="123" t="s">
        <v>219</v>
      </c>
      <c r="C260" s="50" t="s">
        <v>220</v>
      </c>
      <c r="D260" s="51" t="n">
        <f aca="false">nhâncông!G255</f>
        <v>0</v>
      </c>
      <c r="E260" s="108" t="n">
        <f aca="false">'[5]vattu-QLBAOTRI'!E111</f>
        <v>1663.2</v>
      </c>
      <c r="F260" s="108" t="n">
        <f aca="false">'[3]CCDC -QLbaotri'!E105</f>
        <v>0</v>
      </c>
      <c r="G260" s="108" t="n">
        <f aca="false">'[4]thietbi-Qlbaotri'!F167</f>
        <v>0</v>
      </c>
      <c r="H260" s="108" t="n">
        <f aca="false">'[4]thietbi-Qlbaotri'!G167</f>
        <v>0</v>
      </c>
      <c r="I260" s="53" t="n">
        <f aca="false">SUM(D260:H260)</f>
        <v>1663.2</v>
      </c>
      <c r="J260" s="53" t="n">
        <f aca="false">I260*15%</f>
        <v>249.48</v>
      </c>
      <c r="K260" s="54" t="n">
        <f aca="false">I260+J260</f>
        <v>1912.68</v>
      </c>
      <c r="L260" s="335" t="n">
        <f aca="false">K260</f>
        <v>1912.68</v>
      </c>
    </row>
    <row r="261" customFormat="false" ht="17.25" hidden="false" customHeight="true" outlineLevel="0" collapsed="false">
      <c r="A261" s="48" t="s">
        <v>33</v>
      </c>
      <c r="B261" s="123" t="s">
        <v>221</v>
      </c>
      <c r="C261" s="50" t="s">
        <v>222</v>
      </c>
      <c r="D261" s="51" t="n">
        <f aca="false">nhâncông!G256</f>
        <v>0</v>
      </c>
      <c r="E261" s="108" t="n">
        <f aca="false">'[5]vattu-QLBAOTRI'!E114</f>
        <v>1663.2</v>
      </c>
      <c r="F261" s="108" t="n">
        <f aca="false">'[3]CCDC -QLbaotri'!E108</f>
        <v>0</v>
      </c>
      <c r="G261" s="108" t="n">
        <f aca="false">'[4]thietbi-Qlbaotri'!F170</f>
        <v>0</v>
      </c>
      <c r="H261" s="108" t="n">
        <f aca="false">'[4]thietbi-Qlbaotri'!G170</f>
        <v>0</v>
      </c>
      <c r="I261" s="53" t="n">
        <f aca="false">SUM(D261:H261)</f>
        <v>1663.2</v>
      </c>
      <c r="J261" s="53" t="n">
        <f aca="false">I261*15%</f>
        <v>249.48</v>
      </c>
      <c r="K261" s="54" t="n">
        <f aca="false">I261+J261</f>
        <v>1912.68</v>
      </c>
      <c r="L261" s="335" t="n">
        <f aca="false">K261</f>
        <v>1912.68</v>
      </c>
    </row>
    <row r="262" customFormat="false" ht="17.25" hidden="false" customHeight="true" outlineLevel="0" collapsed="false">
      <c r="A262" s="48" t="s">
        <v>33</v>
      </c>
      <c r="B262" s="123" t="s">
        <v>223</v>
      </c>
      <c r="C262" s="50" t="s">
        <v>222</v>
      </c>
      <c r="D262" s="51" t="n">
        <f aca="false">nhâncông!G257</f>
        <v>353521</v>
      </c>
      <c r="E262" s="108" t="n">
        <f aca="false">'[5]vattu-QLBAOTRI'!E117</f>
        <v>1663.2</v>
      </c>
      <c r="F262" s="108" t="n">
        <f aca="false">'[3]CCDC -QLbaotri'!E111</f>
        <v>0</v>
      </c>
      <c r="G262" s="108" t="n">
        <f aca="false">'[4]thietbi-Qlbaotri'!F173</f>
        <v>0</v>
      </c>
      <c r="H262" s="108" t="n">
        <f aca="false">'[4]thietbi-Qlbaotri'!G173</f>
        <v>0</v>
      </c>
      <c r="I262" s="53" t="n">
        <f aca="false">SUM(D262:H262)</f>
        <v>355184.2</v>
      </c>
      <c r="J262" s="53" t="n">
        <f aca="false">I262*15%</f>
        <v>53277.63</v>
      </c>
      <c r="K262" s="54" t="n">
        <f aca="false">I262+J262</f>
        <v>408461.83</v>
      </c>
      <c r="L262" s="335" t="n">
        <f aca="false">K262</f>
        <v>408461.83</v>
      </c>
    </row>
    <row r="263" customFormat="false" ht="16.5" hidden="false" customHeight="true" outlineLevel="0" collapsed="false">
      <c r="A263" s="48" t="s">
        <v>460</v>
      </c>
      <c r="B263" s="345" t="s">
        <v>224</v>
      </c>
      <c r="C263" s="50" t="s">
        <v>225</v>
      </c>
      <c r="D263" s="51" t="n">
        <f aca="false">nhâncông!G258</f>
        <v>0</v>
      </c>
      <c r="E263" s="108" t="n">
        <f aca="false">'[5]vattu-QLBAOTRI'!E120</f>
        <v>0</v>
      </c>
      <c r="F263" s="108" t="n">
        <f aca="false">'[3]CCDC -QLbaotri'!E114</f>
        <v>0</v>
      </c>
      <c r="G263" s="108" t="n">
        <f aca="false">'[4]thietbi-Qlbaotri'!F176</f>
        <v>0</v>
      </c>
      <c r="H263" s="108" t="n">
        <f aca="false">'[4]thietbi-Qlbaotri'!G176</f>
        <v>0</v>
      </c>
      <c r="I263" s="53" t="n">
        <f aca="false">SUM(D263:H263)</f>
        <v>0</v>
      </c>
      <c r="J263" s="53" t="n">
        <f aca="false">I263*15%</f>
        <v>0</v>
      </c>
      <c r="K263" s="54" t="n">
        <f aca="false">I263+J263</f>
        <v>0</v>
      </c>
      <c r="L263" s="335" t="n">
        <f aca="false">K263</f>
        <v>0</v>
      </c>
    </row>
    <row r="264" customFormat="false" ht="16.5" hidden="false" customHeight="true" outlineLevel="0" collapsed="false">
      <c r="A264" s="48" t="s">
        <v>461</v>
      </c>
      <c r="B264" s="123" t="s">
        <v>226</v>
      </c>
      <c r="C264" s="50" t="s">
        <v>83</v>
      </c>
      <c r="D264" s="51" t="n">
        <f aca="false">nhâncông!G259</f>
        <v>0</v>
      </c>
      <c r="E264" s="108" t="n">
        <f aca="false">'[5]vattu-QLBAOTRI'!E123</f>
        <v>15076.8</v>
      </c>
      <c r="F264" s="108" t="n">
        <f aca="false">'[3]CCDC -QLbaotri'!E117</f>
        <v>0</v>
      </c>
      <c r="G264" s="108" t="n">
        <f aca="false">'[4]thietbi-Qlbaotri'!F179</f>
        <v>0</v>
      </c>
      <c r="H264" s="108" t="n">
        <f aca="false">'[4]thietbi-Qlbaotri'!G179</f>
        <v>0</v>
      </c>
      <c r="I264" s="53" t="n">
        <f aca="false">SUM(D264:H264)</f>
        <v>15076.8</v>
      </c>
      <c r="J264" s="53" t="n">
        <f aca="false">I264*15%</f>
        <v>2261.52</v>
      </c>
      <c r="K264" s="54" t="n">
        <f aca="false">I264+J264</f>
        <v>17338.32</v>
      </c>
      <c r="L264" s="335" t="n">
        <f aca="false">K264</f>
        <v>17338.32</v>
      </c>
    </row>
    <row r="265" customFormat="false" ht="18" hidden="false" customHeight="true" outlineLevel="0" collapsed="false">
      <c r="A265" s="43" t="s">
        <v>462</v>
      </c>
      <c r="B265" s="91" t="s">
        <v>227</v>
      </c>
      <c r="C265" s="93"/>
      <c r="D265" s="51"/>
      <c r="E265" s="108"/>
      <c r="F265" s="108"/>
      <c r="G265" s="108"/>
      <c r="H265" s="108"/>
      <c r="I265" s="53"/>
      <c r="J265" s="53"/>
      <c r="K265" s="54"/>
      <c r="L265" s="335" t="n">
        <f aca="false">K265</f>
        <v>0</v>
      </c>
    </row>
    <row r="266" customFormat="false" ht="18" hidden="false" customHeight="true" outlineLevel="0" collapsed="false">
      <c r="A266" s="48" t="s">
        <v>463</v>
      </c>
      <c r="B266" s="55" t="s">
        <v>106</v>
      </c>
      <c r="C266" s="50" t="s">
        <v>83</v>
      </c>
      <c r="D266" s="51" t="n">
        <f aca="false">nhâncông!G261</f>
        <v>0</v>
      </c>
      <c r="E266" s="108" t="n">
        <f aca="false">'[5]vattu-QLBAOTRI'!E127</f>
        <v>3072.6</v>
      </c>
      <c r="F266" s="108" t="n">
        <f aca="false">'[3]CCDC -QLbaotri'!E121</f>
        <v>0</v>
      </c>
      <c r="G266" s="108" t="n">
        <f aca="false">'[4]thietbi-Qlbaotri'!F183</f>
        <v>0</v>
      </c>
      <c r="H266" s="108" t="n">
        <f aca="false">'[4]thietbi-Qlbaotri'!G183</f>
        <v>0</v>
      </c>
      <c r="I266" s="53" t="n">
        <f aca="false">SUM(D266:H266)</f>
        <v>3072.6</v>
      </c>
      <c r="J266" s="53" t="n">
        <f aca="false">I266*15%</f>
        <v>460.89</v>
      </c>
      <c r="K266" s="54" t="n">
        <f aca="false">I266+J266</f>
        <v>3533.49</v>
      </c>
      <c r="L266" s="335" t="n">
        <f aca="false">K266</f>
        <v>3533.49</v>
      </c>
    </row>
    <row r="267" customFormat="false" ht="15.75" hidden="false" customHeight="true" outlineLevel="0" collapsed="false">
      <c r="A267" s="48" t="s">
        <v>464</v>
      </c>
      <c r="B267" s="55" t="s">
        <v>228</v>
      </c>
      <c r="C267" s="93"/>
      <c r="D267" s="51"/>
      <c r="E267" s="108"/>
      <c r="F267" s="108"/>
      <c r="G267" s="108"/>
      <c r="H267" s="108"/>
      <c r="I267" s="53"/>
      <c r="J267" s="53"/>
      <c r="K267" s="54"/>
      <c r="L267" s="335" t="n">
        <f aca="false">K267</f>
        <v>0</v>
      </c>
    </row>
    <row r="268" customFormat="false" ht="15.75" hidden="false" customHeight="true" outlineLevel="0" collapsed="false">
      <c r="A268" s="48" t="s">
        <v>465</v>
      </c>
      <c r="B268" s="301" t="s">
        <v>130</v>
      </c>
      <c r="C268" s="55"/>
      <c r="D268" s="51"/>
      <c r="E268" s="108"/>
      <c r="F268" s="108"/>
      <c r="G268" s="108"/>
      <c r="H268" s="108"/>
      <c r="I268" s="53"/>
      <c r="J268" s="53"/>
      <c r="K268" s="54"/>
      <c r="L268" s="335" t="n">
        <f aca="false">K268</f>
        <v>0</v>
      </c>
    </row>
    <row r="269" customFormat="false" ht="33" hidden="false" customHeight="true" outlineLevel="0" collapsed="false">
      <c r="A269" s="48" t="s">
        <v>33</v>
      </c>
      <c r="B269" s="123" t="s">
        <v>229</v>
      </c>
      <c r="C269" s="50" t="s">
        <v>230</v>
      </c>
      <c r="D269" s="51" t="n">
        <f aca="false">nhâncông!G264</f>
        <v>14580</v>
      </c>
      <c r="E269" s="108" t="n">
        <f aca="false">'[5]vattu-QLBAOTRI'!E132</f>
        <v>18846</v>
      </c>
      <c r="F269" s="108" t="n">
        <f aca="false">'[3]CCDC -QLbaotri'!E126</f>
        <v>0</v>
      </c>
      <c r="G269" s="108" t="n">
        <f aca="false">'[4]thietbi-Qlbaotri'!F188</f>
        <v>0</v>
      </c>
      <c r="H269" s="108" t="n">
        <f aca="false">'[4]thietbi-Qlbaotri'!G188</f>
        <v>0</v>
      </c>
      <c r="I269" s="53" t="n">
        <f aca="false">SUM(D269:H269)</f>
        <v>33426</v>
      </c>
      <c r="J269" s="53" t="n">
        <f aca="false">I269*15%</f>
        <v>5013.9</v>
      </c>
      <c r="K269" s="54" t="n">
        <f aca="false">I269+J269</f>
        <v>38439.9</v>
      </c>
      <c r="L269" s="335" t="n">
        <f aca="false">K269</f>
        <v>38439.9</v>
      </c>
    </row>
    <row r="270" customFormat="false" ht="16.5" hidden="false" customHeight="true" outlineLevel="0" collapsed="false">
      <c r="A270" s="48" t="s">
        <v>33</v>
      </c>
      <c r="B270" s="123" t="s">
        <v>231</v>
      </c>
      <c r="C270" s="50" t="s">
        <v>109</v>
      </c>
      <c r="D270" s="51" t="n">
        <f aca="false">nhâncông!G265</f>
        <v>0</v>
      </c>
      <c r="E270" s="108" t="n">
        <f aca="false">'[5]vattu-QLBAOTRI'!E135</f>
        <v>18846</v>
      </c>
      <c r="F270" s="108" t="n">
        <f aca="false">'[3]CCDC -QLbaotri'!E129</f>
        <v>0</v>
      </c>
      <c r="G270" s="108" t="n">
        <f aca="false">'[4]thietbi-Qlbaotri'!F191</f>
        <v>0</v>
      </c>
      <c r="H270" s="108" t="n">
        <f aca="false">'[4]thietbi-Qlbaotri'!G191</f>
        <v>0</v>
      </c>
      <c r="I270" s="53" t="n">
        <f aca="false">SUM(D270:H270)</f>
        <v>18846</v>
      </c>
      <c r="J270" s="53" t="n">
        <f aca="false">I270*15%</f>
        <v>2826.9</v>
      </c>
      <c r="K270" s="54" t="n">
        <f aca="false">I270+J270</f>
        <v>21672.9</v>
      </c>
      <c r="L270" s="335" t="n">
        <f aca="false">K270/100</f>
        <v>216.729</v>
      </c>
    </row>
    <row r="271" customFormat="false" ht="16.5" hidden="false" customHeight="true" outlineLevel="0" collapsed="false">
      <c r="A271" s="48" t="s">
        <v>33</v>
      </c>
      <c r="B271" s="123" t="s">
        <v>232</v>
      </c>
      <c r="C271" s="50" t="s">
        <v>109</v>
      </c>
      <c r="D271" s="51" t="n">
        <f aca="false">nhâncông!G266</f>
        <v>0</v>
      </c>
      <c r="E271" s="108" t="n">
        <f aca="false">'[5]vattu-QLBAOTRI'!E138</f>
        <v>18846</v>
      </c>
      <c r="F271" s="108" t="n">
        <f aca="false">'[3]CCDC -QLbaotri'!E132</f>
        <v>0</v>
      </c>
      <c r="G271" s="108" t="n">
        <f aca="false">'[4]thietbi-Qlbaotri'!F194</f>
        <v>0</v>
      </c>
      <c r="H271" s="108" t="n">
        <f aca="false">'[4]thietbi-Qlbaotri'!G194</f>
        <v>0</v>
      </c>
      <c r="I271" s="53" t="n">
        <f aca="false">SUM(D271:H271)</f>
        <v>18846</v>
      </c>
      <c r="J271" s="53" t="n">
        <f aca="false">I271*15%</f>
        <v>2826.9</v>
      </c>
      <c r="K271" s="54" t="n">
        <f aca="false">I271+J271</f>
        <v>21672.9</v>
      </c>
      <c r="L271" s="335" t="n">
        <f aca="false">K271/100</f>
        <v>216.729</v>
      </c>
    </row>
    <row r="272" customFormat="false" ht="16.5" hidden="false" customHeight="true" outlineLevel="0" collapsed="false">
      <c r="A272" s="48" t="s">
        <v>33</v>
      </c>
      <c r="B272" s="123" t="s">
        <v>233</v>
      </c>
      <c r="C272" s="50" t="s">
        <v>134</v>
      </c>
      <c r="D272" s="51" t="n">
        <f aca="false">nhâncông!G267</f>
        <v>17411</v>
      </c>
      <c r="E272" s="108" t="n">
        <f aca="false">'[5]vattu-QLBAOTRI'!E141</f>
        <v>18846</v>
      </c>
      <c r="F272" s="108" t="n">
        <f aca="false">'[3]CCDC -QLbaotri'!E135</f>
        <v>0</v>
      </c>
      <c r="G272" s="108" t="n">
        <f aca="false">'[4]thietbi-Qlbaotri'!F197</f>
        <v>0</v>
      </c>
      <c r="H272" s="108" t="n">
        <f aca="false">'[4]thietbi-Qlbaotri'!G197</f>
        <v>0</v>
      </c>
      <c r="I272" s="53" t="n">
        <f aca="false">SUM(D272:H272)</f>
        <v>36257</v>
      </c>
      <c r="J272" s="53" t="n">
        <f aca="false">I272*15%</f>
        <v>5438.55</v>
      </c>
      <c r="K272" s="54" t="n">
        <f aca="false">I272+J272</f>
        <v>41695.55</v>
      </c>
      <c r="L272" s="335" t="n">
        <f aca="false">K272/100</f>
        <v>416.9555</v>
      </c>
    </row>
    <row r="273" customFormat="false" ht="18" hidden="false" customHeight="true" outlineLevel="0" collapsed="false">
      <c r="A273" s="48" t="s">
        <v>466</v>
      </c>
      <c r="B273" s="301" t="s">
        <v>131</v>
      </c>
      <c r="C273" s="50" t="s">
        <v>113</v>
      </c>
      <c r="D273" s="51" t="n">
        <f aca="false">nhâncông!G268</f>
        <v>0</v>
      </c>
      <c r="E273" s="108" t="n">
        <f aca="false">'[5]vattu-QLBAOTRI'!E144</f>
        <v>18846</v>
      </c>
      <c r="F273" s="108" t="n">
        <f aca="false">'[3]CCDC -QLbaotri'!E138</f>
        <v>0</v>
      </c>
      <c r="G273" s="108" t="n">
        <f aca="false">'[4]thietbi-Qlbaotri'!F200</f>
        <v>0</v>
      </c>
      <c r="H273" s="108" t="n">
        <f aca="false">'[4]thietbi-Qlbaotri'!G200</f>
        <v>0</v>
      </c>
      <c r="I273" s="53" t="n">
        <f aca="false">SUM(D273:H273)</f>
        <v>18846</v>
      </c>
      <c r="J273" s="53" t="n">
        <f aca="false">I273*15%</f>
        <v>2826.9</v>
      </c>
      <c r="K273" s="54" t="n">
        <f aca="false">I273+J273</f>
        <v>21672.9</v>
      </c>
      <c r="L273" s="335" t="n">
        <f aca="false">K273/100</f>
        <v>216.729</v>
      </c>
    </row>
    <row r="274" customFormat="false" ht="17.25" hidden="false" customHeight="true" outlineLevel="0" collapsed="false">
      <c r="A274" s="48" t="s">
        <v>467</v>
      </c>
      <c r="B274" s="301" t="s">
        <v>132</v>
      </c>
      <c r="C274" s="93"/>
      <c r="D274" s="51"/>
      <c r="E274" s="108"/>
      <c r="F274" s="108"/>
      <c r="G274" s="108"/>
      <c r="H274" s="108"/>
      <c r="I274" s="53"/>
      <c r="J274" s="53"/>
      <c r="K274" s="54"/>
      <c r="L274" s="335" t="n">
        <f aca="false">K274/100</f>
        <v>0</v>
      </c>
    </row>
    <row r="275" customFormat="false" ht="17.25" hidden="false" customHeight="true" outlineLevel="0" collapsed="false">
      <c r="A275" s="48" t="s">
        <v>33</v>
      </c>
      <c r="B275" s="301" t="s">
        <v>236</v>
      </c>
      <c r="C275" s="123"/>
      <c r="D275" s="51" t="n">
        <f aca="false">nhâncông!G270</f>
        <v>0</v>
      </c>
      <c r="E275" s="108" t="n">
        <f aca="false">'[5]vattu-QLBAOTRI'!E148</f>
        <v>0</v>
      </c>
      <c r="F275" s="108" t="n">
        <f aca="false">'[3]CCDC -QLbaotri'!E142</f>
        <v>0</v>
      </c>
      <c r="G275" s="108" t="n">
        <f aca="false">'[4]thietbi-Qlbaotri'!F204</f>
        <v>0</v>
      </c>
      <c r="H275" s="108" t="n">
        <f aca="false">'[4]thietbi-Qlbaotri'!G204</f>
        <v>0</v>
      </c>
      <c r="I275" s="53" t="n">
        <f aca="false">SUM(D275:H275)</f>
        <v>0</v>
      </c>
      <c r="J275" s="53" t="n">
        <f aca="false">I275*15%</f>
        <v>0</v>
      </c>
      <c r="K275" s="54" t="n">
        <f aca="false">I275+J275</f>
        <v>0</v>
      </c>
      <c r="L275" s="335" t="n">
        <f aca="false">K275/100</f>
        <v>0</v>
      </c>
    </row>
    <row r="276" customFormat="false" ht="17.25" hidden="false" customHeight="true" outlineLevel="0" collapsed="false">
      <c r="A276" s="48" t="s">
        <v>33</v>
      </c>
      <c r="B276" s="301" t="s">
        <v>237</v>
      </c>
      <c r="C276" s="50" t="s">
        <v>230</v>
      </c>
      <c r="D276" s="51" t="n">
        <f aca="false">nhâncông!G271</f>
        <v>0</v>
      </c>
      <c r="E276" s="108" t="n">
        <f aca="false">'[5]vattu-QLBAOTRI'!E151</f>
        <v>18846</v>
      </c>
      <c r="F276" s="108" t="n">
        <f aca="false">'[3]CCDC -QLbaotri'!E145</f>
        <v>0</v>
      </c>
      <c r="G276" s="108" t="n">
        <f aca="false">'[4]thietbi-Qlbaotri'!F207</f>
        <v>0</v>
      </c>
      <c r="H276" s="108" t="n">
        <f aca="false">'[4]thietbi-Qlbaotri'!G207</f>
        <v>0</v>
      </c>
      <c r="I276" s="53" t="n">
        <f aca="false">SUM(D276:H276)</f>
        <v>18846</v>
      </c>
      <c r="J276" s="53" t="n">
        <f aca="false">I276*15%</f>
        <v>2826.9</v>
      </c>
      <c r="K276" s="54" t="n">
        <f aca="false">I276+J276</f>
        <v>21672.9</v>
      </c>
      <c r="L276" s="335" t="n">
        <f aca="false">K276</f>
        <v>21672.9</v>
      </c>
    </row>
    <row r="277" customFormat="false" ht="17.25" hidden="false" customHeight="true" outlineLevel="0" collapsed="false">
      <c r="A277" s="48" t="s">
        <v>33</v>
      </c>
      <c r="B277" s="345" t="s">
        <v>238</v>
      </c>
      <c r="C277" s="50" t="s">
        <v>239</v>
      </c>
      <c r="D277" s="51" t="n">
        <f aca="false">nhâncông!G272</f>
        <v>106163</v>
      </c>
      <c r="E277" s="108" t="n">
        <f aca="false">'[5]vattu-QLBAOTRI'!E154</f>
        <v>18846</v>
      </c>
      <c r="F277" s="108" t="n">
        <f aca="false">'[3]CCDC -QLbaotri'!E148</f>
        <v>0</v>
      </c>
      <c r="G277" s="108" t="n">
        <f aca="false">'[4]thietbi-Qlbaotri'!F210</f>
        <v>0</v>
      </c>
      <c r="H277" s="108" t="n">
        <f aca="false">'[4]thietbi-Qlbaotri'!G210</f>
        <v>0</v>
      </c>
      <c r="I277" s="53" t="n">
        <f aca="false">SUM(D277:H277)</f>
        <v>125009</v>
      </c>
      <c r="J277" s="53" t="n">
        <f aca="false">I277*15%</f>
        <v>18751.35</v>
      </c>
      <c r="K277" s="54" t="n">
        <f aca="false">I277+J277</f>
        <v>143760.35</v>
      </c>
      <c r="L277" s="335" t="n">
        <f aca="false">K277</f>
        <v>143760.35</v>
      </c>
    </row>
    <row r="278" customFormat="false" ht="17.25" hidden="false" customHeight="true" outlineLevel="0" collapsed="false">
      <c r="A278" s="48" t="s">
        <v>33</v>
      </c>
      <c r="B278" s="301" t="s">
        <v>240</v>
      </c>
      <c r="C278" s="50" t="s">
        <v>113</v>
      </c>
      <c r="D278" s="51" t="n">
        <f aca="false">nhâncông!G273</f>
        <v>0</v>
      </c>
      <c r="E278" s="108" t="n">
        <f aca="false">'[5]vattu-QLBAOTRI'!E157</f>
        <v>18846</v>
      </c>
      <c r="F278" s="108" t="n">
        <f aca="false">'[3]CCDC -QLbaotri'!E151</f>
        <v>0</v>
      </c>
      <c r="G278" s="108" t="n">
        <f aca="false">'[4]thietbi-Qlbaotri'!F213</f>
        <v>0</v>
      </c>
      <c r="H278" s="108" t="n">
        <f aca="false">'[4]thietbi-Qlbaotri'!G213</f>
        <v>0</v>
      </c>
      <c r="I278" s="53" t="n">
        <f aca="false">SUM(D278:H278)</f>
        <v>18846</v>
      </c>
      <c r="J278" s="53" t="n">
        <f aca="false">I278*15%</f>
        <v>2826.9</v>
      </c>
      <c r="K278" s="54" t="n">
        <f aca="false">I278+J278</f>
        <v>21672.9</v>
      </c>
      <c r="L278" s="335" t="n">
        <f aca="false">K278/100</f>
        <v>216.729</v>
      </c>
    </row>
    <row r="279" customFormat="false" ht="17.25" hidden="false" customHeight="true" outlineLevel="0" collapsed="false">
      <c r="A279" s="48" t="s">
        <v>469</v>
      </c>
      <c r="B279" s="123" t="s">
        <v>53</v>
      </c>
      <c r="C279" s="50" t="s">
        <v>134</v>
      </c>
      <c r="D279" s="51" t="n">
        <f aca="false">nhâncông!G274</f>
        <v>0</v>
      </c>
      <c r="E279" s="108" t="n">
        <f aca="false">'[5]vattu-QLBAOTRI'!E160</f>
        <v>18846</v>
      </c>
      <c r="F279" s="108" t="n">
        <f aca="false">'[3]CCDC -QLbaotri'!E154</f>
        <v>0</v>
      </c>
      <c r="G279" s="108" t="n">
        <f aca="false">'[4]thietbi-Qlbaotri'!F216</f>
        <v>0</v>
      </c>
      <c r="H279" s="108" t="n">
        <f aca="false">'[4]thietbi-Qlbaotri'!G216</f>
        <v>0</v>
      </c>
      <c r="I279" s="53" t="n">
        <f aca="false">SUM(D279:H279)</f>
        <v>18846</v>
      </c>
      <c r="J279" s="53" t="n">
        <f aca="false">I279*15%</f>
        <v>2826.9</v>
      </c>
      <c r="K279" s="54" t="n">
        <f aca="false">I279+J279</f>
        <v>21672.9</v>
      </c>
      <c r="L279" s="335" t="n">
        <f aca="false">K279/100</f>
        <v>216.729</v>
      </c>
    </row>
    <row r="280" customFormat="false" ht="18" hidden="false" customHeight="true" outlineLevel="0" collapsed="false">
      <c r="A280" s="48" t="s">
        <v>487</v>
      </c>
      <c r="B280" s="123" t="s">
        <v>56</v>
      </c>
      <c r="C280" s="50" t="s">
        <v>135</v>
      </c>
      <c r="D280" s="51" t="n">
        <f aca="false">nhâncông!G275</f>
        <v>0</v>
      </c>
      <c r="E280" s="108" t="n">
        <f aca="false">'[5]vattu-QLBAOTRI'!E163</f>
        <v>18846</v>
      </c>
      <c r="F280" s="108" t="n">
        <f aca="false">'[3]CCDC -QLbaotri'!E157</f>
        <v>0</v>
      </c>
      <c r="G280" s="108" t="n">
        <f aca="false">'[4]thietbi-Qlbaotri'!F219</f>
        <v>0</v>
      </c>
      <c r="H280" s="108" t="n">
        <f aca="false">'[4]thietbi-Qlbaotri'!G219</f>
        <v>0</v>
      </c>
      <c r="I280" s="53" t="n">
        <f aca="false">SUM(D280:H280)</f>
        <v>18846</v>
      </c>
      <c r="J280" s="53" t="n">
        <f aca="false">I280*15%</f>
        <v>2826.9</v>
      </c>
      <c r="K280" s="54" t="n">
        <f aca="false">I280+J280</f>
        <v>21672.9</v>
      </c>
      <c r="L280" s="335" t="n">
        <f aca="false">K280</f>
        <v>21672.9</v>
      </c>
    </row>
    <row r="281" customFormat="false" ht="19.5" hidden="false" customHeight="true" outlineLevel="0" collapsed="false">
      <c r="A281" s="48" t="s">
        <v>470</v>
      </c>
      <c r="B281" s="123" t="s">
        <v>244</v>
      </c>
      <c r="C281" s="50" t="s">
        <v>83</v>
      </c>
      <c r="D281" s="51" t="n">
        <f aca="false">nhâncông!G276</f>
        <v>63698</v>
      </c>
      <c r="E281" s="108" t="n">
        <f aca="false">'[5]vattu-QLBAOTRI'!E166</f>
        <v>15076.8</v>
      </c>
      <c r="F281" s="108" t="n">
        <f aca="false">'[3]CCDC -QLbaotri'!E160</f>
        <v>0</v>
      </c>
      <c r="G281" s="108" t="n">
        <f aca="false">'[4]thietbi-Qlbaotri'!F222</f>
        <v>0</v>
      </c>
      <c r="H281" s="108" t="n">
        <f aca="false">'[4]thietbi-Qlbaotri'!G222</f>
        <v>0</v>
      </c>
      <c r="I281" s="53" t="n">
        <f aca="false">SUM(D281:H281)</f>
        <v>78774.8</v>
      </c>
      <c r="J281" s="53" t="n">
        <f aca="false">I281*15%</f>
        <v>11816.22</v>
      </c>
      <c r="K281" s="54" t="n">
        <f aca="false">I281+J281</f>
        <v>90591.02</v>
      </c>
      <c r="L281" s="335" t="n">
        <f aca="false">K281</f>
        <v>90591.02</v>
      </c>
    </row>
    <row r="282" customFormat="false" ht="27.75" hidden="false" customHeight="true" outlineLevel="0" collapsed="false">
      <c r="A282" s="43" t="s">
        <v>471</v>
      </c>
      <c r="B282" s="91" t="s">
        <v>245</v>
      </c>
      <c r="C282" s="93"/>
      <c r="D282" s="51"/>
      <c r="E282" s="108"/>
      <c r="F282" s="108"/>
      <c r="G282" s="108"/>
      <c r="H282" s="108"/>
      <c r="I282" s="53"/>
      <c r="J282" s="53"/>
      <c r="K282" s="54"/>
      <c r="L282" s="335" t="n">
        <f aca="false">K282/100</f>
        <v>0</v>
      </c>
    </row>
    <row r="283" customFormat="false" ht="27.75" hidden="false" customHeight="true" outlineLevel="0" collapsed="false">
      <c r="A283" s="48" t="s">
        <v>472</v>
      </c>
      <c r="B283" s="55" t="s">
        <v>106</v>
      </c>
      <c r="C283" s="50" t="s">
        <v>83</v>
      </c>
      <c r="D283" s="51" t="n">
        <f aca="false">nhâncông!G278</f>
        <v>0</v>
      </c>
      <c r="E283" s="108" t="n">
        <f aca="false">'[5]vattu-QLBAOTRI'!E170</f>
        <v>3072.6</v>
      </c>
      <c r="F283" s="108" t="n">
        <f aca="false">'[3]CCDC -QLbaotri'!E164</f>
        <v>0</v>
      </c>
      <c r="G283" s="108" t="n">
        <f aca="false">'[4]thietbi-Qlbaotri'!F226</f>
        <v>0</v>
      </c>
      <c r="H283" s="108" t="n">
        <f aca="false">'[4]thietbi-Qlbaotri'!G226</f>
        <v>0</v>
      </c>
      <c r="I283" s="53" t="n">
        <f aca="false">SUM(D283:H283)</f>
        <v>3072.6</v>
      </c>
      <c r="J283" s="53" t="n">
        <f aca="false">I283*15%</f>
        <v>460.89</v>
      </c>
      <c r="K283" s="54" t="n">
        <f aca="false">I283+J283</f>
        <v>3533.49</v>
      </c>
      <c r="L283" s="335" t="n">
        <f aca="false">K283</f>
        <v>3533.49</v>
      </c>
    </row>
    <row r="284" customFormat="false" ht="16.5" hidden="false" customHeight="true" outlineLevel="0" collapsed="false">
      <c r="A284" s="48" t="s">
        <v>473</v>
      </c>
      <c r="B284" s="55" t="s">
        <v>248</v>
      </c>
      <c r="C284" s="123"/>
      <c r="D284" s="51"/>
      <c r="E284" s="108"/>
      <c r="F284" s="108"/>
      <c r="G284" s="108"/>
      <c r="H284" s="108"/>
      <c r="I284" s="53"/>
      <c r="J284" s="53"/>
      <c r="K284" s="54"/>
      <c r="L284" s="335" t="n">
        <f aca="false">K284/100</f>
        <v>0</v>
      </c>
    </row>
    <row r="285" customFormat="false" ht="16.5" hidden="false" customHeight="true" outlineLevel="0" collapsed="false">
      <c r="A285" s="48" t="s">
        <v>474</v>
      </c>
      <c r="B285" s="55" t="s">
        <v>249</v>
      </c>
      <c r="C285" s="50" t="s">
        <v>250</v>
      </c>
      <c r="D285" s="51" t="n">
        <f aca="false">nhâncông!G280</f>
        <v>0</v>
      </c>
      <c r="E285" s="108" t="n">
        <f aca="false">'[5]vattu-QLBAOTRI'!E174</f>
        <v>0</v>
      </c>
      <c r="F285" s="108" t="n">
        <f aca="false">'[3]CCDC -QLbaotri'!E168</f>
        <v>0</v>
      </c>
      <c r="G285" s="108" t="n">
        <f aca="false">'[4]thietbi-Qlbaotri'!F230</f>
        <v>0</v>
      </c>
      <c r="H285" s="108" t="n">
        <f aca="false">'[4]thietbi-Qlbaotri'!G230</f>
        <v>0</v>
      </c>
      <c r="I285" s="53" t="n">
        <f aca="false">SUM(D285:H285)</f>
        <v>0</v>
      </c>
      <c r="J285" s="53" t="n">
        <f aca="false">I285*15%</f>
        <v>0</v>
      </c>
      <c r="K285" s="54" t="n">
        <f aca="false">I285+J285</f>
        <v>0</v>
      </c>
      <c r="L285" s="335" t="n">
        <f aca="false">K285/100</f>
        <v>0</v>
      </c>
    </row>
    <row r="286" customFormat="false" ht="17.25" hidden="false" customHeight="true" outlineLevel="0" collapsed="false">
      <c r="A286" s="48" t="s">
        <v>475</v>
      </c>
      <c r="B286" s="55" t="s">
        <v>251</v>
      </c>
      <c r="C286" s="50" t="s">
        <v>250</v>
      </c>
      <c r="D286" s="51" t="n">
        <f aca="false">nhâncông!G281</f>
        <v>0</v>
      </c>
      <c r="E286" s="108" t="n">
        <f aca="false">'[5]vattu-QLBAOTRI'!E177</f>
        <v>0</v>
      </c>
      <c r="F286" s="108" t="n">
        <f aca="false">'[3]CCDC -QLbaotri'!E171</f>
        <v>0</v>
      </c>
      <c r="G286" s="108" t="n">
        <f aca="false">'[4]thietbi-Qlbaotri'!F233</f>
        <v>0</v>
      </c>
      <c r="H286" s="108" t="n">
        <f aca="false">'[4]thietbi-Qlbaotri'!G233</f>
        <v>0</v>
      </c>
      <c r="I286" s="53" t="n">
        <f aca="false">SUM(D286:H286)</f>
        <v>0</v>
      </c>
      <c r="J286" s="53" t="n">
        <f aca="false">I286*15%</f>
        <v>0</v>
      </c>
      <c r="K286" s="54" t="n">
        <f aca="false">I286+J286</f>
        <v>0</v>
      </c>
      <c r="L286" s="335" t="n">
        <f aca="false">K286/100</f>
        <v>0</v>
      </c>
    </row>
    <row r="287" customFormat="false" ht="17.25" hidden="false" customHeight="true" outlineLevel="0" collapsed="false">
      <c r="A287" s="43" t="s">
        <v>476</v>
      </c>
      <c r="B287" s="91" t="s">
        <v>253</v>
      </c>
      <c r="C287" s="50" t="s">
        <v>83</v>
      </c>
      <c r="D287" s="51" t="n">
        <f aca="false">nhâncông!G282</f>
        <v>63698</v>
      </c>
      <c r="E287" s="108" t="n">
        <f aca="false">'[5]vattu-QLBAOTRI'!E180</f>
        <v>29764.8</v>
      </c>
      <c r="F287" s="108" t="n">
        <f aca="false">'[3]CCDC -QLbaotri'!E174</f>
        <v>0</v>
      </c>
      <c r="G287" s="108" t="n">
        <f aca="false">'[4]thietbi-Qlbaotri'!F236</f>
        <v>0</v>
      </c>
      <c r="H287" s="108" t="n">
        <f aca="false">'[4]thietbi-Qlbaotri'!G236</f>
        <v>0</v>
      </c>
      <c r="I287" s="53" t="n">
        <f aca="false">SUM(D287:H287)</f>
        <v>93462.8</v>
      </c>
      <c r="J287" s="53" t="n">
        <f aca="false">I287*15%</f>
        <v>14019.42</v>
      </c>
      <c r="K287" s="54" t="n">
        <f aca="false">I287+J287</f>
        <v>107482.22</v>
      </c>
      <c r="L287" s="335" t="n">
        <f aca="false">K287</f>
        <v>107482.22</v>
      </c>
    </row>
    <row r="288" customFormat="false" ht="48.75" hidden="false" customHeight="true" outlineLevel="0" collapsed="false">
      <c r="A288" s="43"/>
      <c r="B288" s="336" t="s">
        <v>254</v>
      </c>
      <c r="C288" s="93"/>
      <c r="D288" s="51"/>
      <c r="E288" s="55"/>
      <c r="F288" s="55"/>
      <c r="G288" s="108"/>
      <c r="H288" s="108"/>
      <c r="I288" s="53"/>
      <c r="J288" s="53"/>
      <c r="K288" s="54"/>
      <c r="L288" s="335" t="n">
        <f aca="false">K288/100</f>
        <v>0</v>
      </c>
    </row>
    <row r="289" customFormat="false" ht="25.5" hidden="false" customHeight="true" outlineLevel="0" collapsed="false">
      <c r="A289" s="39" t="s">
        <v>22</v>
      </c>
      <c r="B289" s="156" t="s">
        <v>255</v>
      </c>
      <c r="C289" s="123"/>
      <c r="D289" s="51"/>
      <c r="E289" s="55"/>
      <c r="F289" s="55"/>
      <c r="G289" s="108"/>
      <c r="H289" s="108"/>
      <c r="I289" s="53"/>
      <c r="J289" s="53"/>
      <c r="K289" s="54"/>
      <c r="L289" s="335" t="n">
        <f aca="false">K289/100</f>
        <v>0</v>
      </c>
    </row>
    <row r="290" customFormat="false" ht="29.25" hidden="false" customHeight="true" outlineLevel="0" collapsed="false">
      <c r="A290" s="39" t="s">
        <v>343</v>
      </c>
      <c r="B290" s="91" t="s">
        <v>256</v>
      </c>
      <c r="C290" s="93"/>
      <c r="D290" s="51" t="n">
        <f aca="false">D291+D294+D295+D300+D301+D302+D303</f>
        <v>8272389</v>
      </c>
      <c r="E290" s="51" t="n">
        <f aca="false">E291+E294+E295+E300+E301+E302+E303</f>
        <v>788859</v>
      </c>
      <c r="F290" s="51" t="n">
        <f aca="false">F291+F294+F295+F300+F301+F302+F303</f>
        <v>0</v>
      </c>
      <c r="G290" s="51" t="n">
        <f aca="false">G291+G294+G295+G300+G301+G302+G303</f>
        <v>0</v>
      </c>
      <c r="H290" s="51" t="n">
        <f aca="false">H291+H294+H295+H300+H301+H302+H303</f>
        <v>0</v>
      </c>
      <c r="I290" s="51" t="n">
        <f aca="false">I291+I294+I295+I300+I301+I302+I303</f>
        <v>9061248</v>
      </c>
      <c r="J290" s="51" t="n">
        <f aca="false">J291+J294+J295+J300+J301+J302+J303</f>
        <v>1359187.2</v>
      </c>
      <c r="K290" s="51" t="n">
        <f aca="false">K291+K294+K295+K300+K301+K302+K303</f>
        <v>10420435.2</v>
      </c>
      <c r="L290" s="51" t="n">
        <f aca="false">L291+L294+L295+L300+L301+L302+L303</f>
        <v>1031157.2658</v>
      </c>
    </row>
    <row r="291" customFormat="false" ht="19.5" hidden="false" customHeight="true" outlineLevel="0" collapsed="false">
      <c r="A291" s="151" t="s">
        <v>257</v>
      </c>
      <c r="B291" s="123" t="s">
        <v>60</v>
      </c>
      <c r="C291" s="123"/>
      <c r="D291" s="51" t="n">
        <f aca="false">D292+D293</f>
        <v>0</v>
      </c>
      <c r="E291" s="51" t="n">
        <f aca="false">E292+E293</f>
        <v>105181.2</v>
      </c>
      <c r="F291" s="51" t="n">
        <f aca="false">F292+F293</f>
        <v>0</v>
      </c>
      <c r="G291" s="51" t="n">
        <f aca="false">G292+G293</f>
        <v>0</v>
      </c>
      <c r="H291" s="51" t="n">
        <f aca="false">H292+H293</f>
        <v>0</v>
      </c>
      <c r="I291" s="51" t="n">
        <f aca="false">I292+I293</f>
        <v>105181.2</v>
      </c>
      <c r="J291" s="51" t="n">
        <f aca="false">J292+J293</f>
        <v>15777.18</v>
      </c>
      <c r="K291" s="51" t="n">
        <f aca="false">K292+K293</f>
        <v>120958.38</v>
      </c>
      <c r="L291" s="51" t="n">
        <f aca="false">L292+L293</f>
        <v>12095.838</v>
      </c>
    </row>
    <row r="292" customFormat="false" ht="25.5" hidden="false" customHeight="true" outlineLevel="0" collapsed="false">
      <c r="A292" s="151" t="s">
        <v>258</v>
      </c>
      <c r="B292" s="123" t="s">
        <v>259</v>
      </c>
      <c r="C292" s="50" t="s">
        <v>260</v>
      </c>
      <c r="D292" s="51" t="n">
        <f aca="false">nhâncông!G287</f>
        <v>0</v>
      </c>
      <c r="E292" s="108" t="n">
        <f aca="false">'[5]vattu-CCTTDLTT'!E39</f>
        <v>52590.6</v>
      </c>
      <c r="F292" s="108" t="n">
        <f aca="false">'[3]CCDC-CCTTDLTT'!E56</f>
        <v>0</v>
      </c>
      <c r="G292" s="108" t="n">
        <f aca="false">'[4]THIETBI-CCTTDLTT'!E120</f>
        <v>0</v>
      </c>
      <c r="H292" s="108" t="n">
        <f aca="false">'[4]THIETBI-CCTTDLTT'!F120</f>
        <v>0</v>
      </c>
      <c r="I292" s="53" t="n">
        <f aca="false">SUM(D292:H292)</f>
        <v>52590.6</v>
      </c>
      <c r="J292" s="53" t="n">
        <f aca="false">I292*15%</f>
        <v>7888.59</v>
      </c>
      <c r="K292" s="54" t="n">
        <f aca="false">I292+J292</f>
        <v>60479.19</v>
      </c>
      <c r="L292" s="335" t="n">
        <f aca="false">K292/10</f>
        <v>6047.919</v>
      </c>
    </row>
    <row r="293" customFormat="false" ht="29.25" hidden="false" customHeight="true" outlineLevel="0" collapsed="false">
      <c r="A293" s="151" t="s">
        <v>261</v>
      </c>
      <c r="B293" s="123" t="s">
        <v>262</v>
      </c>
      <c r="C293" s="50" t="s">
        <v>260</v>
      </c>
      <c r="D293" s="51" t="n">
        <f aca="false">nhâncông!G288</f>
        <v>0</v>
      </c>
      <c r="E293" s="108" t="n">
        <f aca="false">'[5]vattu-CCTTDLTT'!E42</f>
        <v>52590.6</v>
      </c>
      <c r="F293" s="108" t="n">
        <f aca="false">'[3]CCDC-CCTTDLTT'!E59</f>
        <v>0</v>
      </c>
      <c r="G293" s="108" t="n">
        <f aca="false">'[4]THIETBI-CCTTDLTT'!E123</f>
        <v>0</v>
      </c>
      <c r="H293" s="108" t="n">
        <f aca="false">'[4]THIETBI-CCTTDLTT'!F123</f>
        <v>0</v>
      </c>
      <c r="I293" s="53" t="n">
        <f aca="false">SUM(D293:H293)</f>
        <v>52590.6</v>
      </c>
      <c r="J293" s="53" t="n">
        <f aca="false">I293*15%</f>
        <v>7888.59</v>
      </c>
      <c r="K293" s="54" t="n">
        <f aca="false">I293+J293</f>
        <v>60479.19</v>
      </c>
      <c r="L293" s="335" t="n">
        <f aca="false">K293/10</f>
        <v>6047.919</v>
      </c>
    </row>
    <row r="294" customFormat="false" ht="18" hidden="false" customHeight="true" outlineLevel="0" collapsed="false">
      <c r="A294" s="151" t="s">
        <v>263</v>
      </c>
      <c r="B294" s="123" t="s">
        <v>127</v>
      </c>
      <c r="C294" s="50" t="s">
        <v>264</v>
      </c>
      <c r="D294" s="51" t="n">
        <f aca="false">nhâncông!G289</f>
        <v>0</v>
      </c>
      <c r="E294" s="108" t="n">
        <f aca="false">'[5]vattu-CCTTDLTT'!E45</f>
        <v>52590.6</v>
      </c>
      <c r="F294" s="108" t="n">
        <f aca="false">'[3]CCDC-CCTTDLTT'!E62</f>
        <v>0</v>
      </c>
      <c r="G294" s="108" t="n">
        <f aca="false">'[4]THIETBI-CCTTDLTT'!E126</f>
        <v>0</v>
      </c>
      <c r="H294" s="108" t="n">
        <f aca="false">'[4]THIETBI-CCTTDLTT'!F126</f>
        <v>0</v>
      </c>
      <c r="I294" s="53" t="n">
        <f aca="false">SUM(D294:H294)</f>
        <v>52590.6</v>
      </c>
      <c r="J294" s="53" t="n">
        <f aca="false">I294*15%</f>
        <v>7888.59</v>
      </c>
      <c r="K294" s="54" t="n">
        <f aca="false">I294+J294</f>
        <v>60479.19</v>
      </c>
      <c r="L294" s="335" t="n">
        <f aca="false">K294/10</f>
        <v>6047.919</v>
      </c>
    </row>
    <row r="295" customFormat="false" ht="18" hidden="false" customHeight="true" outlineLevel="0" collapsed="false">
      <c r="A295" s="151" t="s">
        <v>265</v>
      </c>
      <c r="B295" s="123" t="s">
        <v>116</v>
      </c>
      <c r="C295" s="50"/>
      <c r="D295" s="51" t="n">
        <f aca="false">D296+D297+D298+D299+D300+D301+D302+D303</f>
        <v>4784316</v>
      </c>
      <c r="E295" s="51" t="n">
        <f aca="false">E296+E297+E298+E299+E300+E301+E302+E303</f>
        <v>420724.8</v>
      </c>
      <c r="F295" s="51" t="n">
        <f aca="false">F296+F297+F298+F299+F300+F301+F302+F303</f>
        <v>0</v>
      </c>
      <c r="G295" s="51" t="n">
        <f aca="false">G296+G297+G298+G299+G300+G301+G302+G303</f>
        <v>0</v>
      </c>
      <c r="H295" s="51" t="n">
        <f aca="false">H296+H297+H298+H299+H300+H301+H302+H303</f>
        <v>0</v>
      </c>
      <c r="I295" s="51" t="n">
        <f aca="false">I296+I297+I298+I299+I300+I301+I302+I303</f>
        <v>5205040.8</v>
      </c>
      <c r="J295" s="51" t="n">
        <f aca="false">J296+J297+J298+J299+J300+J301+J302+J303</f>
        <v>780756.12</v>
      </c>
      <c r="K295" s="51" t="n">
        <f aca="false">K296+K297+K298+K299+K300+K301+K302+K303</f>
        <v>5985796.92</v>
      </c>
      <c r="L295" s="51" t="n">
        <f aca="false">L296+L297+L298+L299+L300+L301+L302+L303</f>
        <v>593136.5649</v>
      </c>
    </row>
    <row r="296" customFormat="false" ht="36" hidden="false" customHeight="true" outlineLevel="0" collapsed="false">
      <c r="A296" s="151" t="s">
        <v>266</v>
      </c>
      <c r="B296" s="123" t="s">
        <v>32</v>
      </c>
      <c r="C296" s="50" t="s">
        <v>267</v>
      </c>
      <c r="D296" s="51" t="n">
        <f aca="false">nhâncông!G291</f>
        <v>0</v>
      </c>
      <c r="E296" s="108" t="n">
        <f aca="false">'[5]vattu-CCTTDLTT'!E51</f>
        <v>52590.6</v>
      </c>
      <c r="F296" s="108" t="n">
        <f aca="false">'[3]CCDC-CCTTDLTT'!E68</f>
        <v>0</v>
      </c>
      <c r="G296" s="108" t="n">
        <f aca="false">'[4]THIETBI-CCTTDLTT'!E132</f>
        <v>0</v>
      </c>
      <c r="H296" s="108" t="n">
        <f aca="false">'[4]THIETBI-CCTTDLTT'!F132</f>
        <v>0</v>
      </c>
      <c r="I296" s="53" t="n">
        <f aca="false">SUM(D296:H296)</f>
        <v>52590.6</v>
      </c>
      <c r="J296" s="53" t="n">
        <f aca="false">I296*15%</f>
        <v>7888.59</v>
      </c>
      <c r="K296" s="54" t="n">
        <f aca="false">I296+J296</f>
        <v>60479.19</v>
      </c>
      <c r="L296" s="335" t="n">
        <f aca="false">K296/10</f>
        <v>6047.919</v>
      </c>
    </row>
    <row r="297" customFormat="false" ht="18.75" hidden="false" customHeight="true" outlineLevel="0" collapsed="false">
      <c r="A297" s="151" t="s">
        <v>268</v>
      </c>
      <c r="B297" s="123" t="s">
        <v>240</v>
      </c>
      <c r="C297" s="50" t="s">
        <v>264</v>
      </c>
      <c r="D297" s="51" t="n">
        <f aca="false">nhâncông!G292</f>
        <v>0</v>
      </c>
      <c r="E297" s="108" t="n">
        <f aca="false">'[5]vattu-CCTTDLTT'!E54</f>
        <v>52590.6</v>
      </c>
      <c r="F297" s="108" t="n">
        <f aca="false">'[3]CCDC-CCTTDLTT'!E71</f>
        <v>0</v>
      </c>
      <c r="G297" s="108" t="n">
        <f aca="false">'[4]THIETBI-CCTTDLTT'!E135</f>
        <v>0</v>
      </c>
      <c r="H297" s="108" t="n">
        <f aca="false">'[4]THIETBI-CCTTDLTT'!F135</f>
        <v>0</v>
      </c>
      <c r="I297" s="53" t="n">
        <f aca="false">SUM(D297:H297)</f>
        <v>52590.6</v>
      </c>
      <c r="J297" s="53" t="n">
        <f aca="false">I297*15%</f>
        <v>7888.59</v>
      </c>
      <c r="K297" s="54" t="n">
        <f aca="false">I297+J297</f>
        <v>60479.19</v>
      </c>
      <c r="L297" s="335" t="n">
        <f aca="false">K297/10</f>
        <v>6047.919</v>
      </c>
    </row>
    <row r="298" customFormat="false" ht="18" hidden="false" customHeight="true" outlineLevel="0" collapsed="false">
      <c r="A298" s="151" t="s">
        <v>269</v>
      </c>
      <c r="B298" s="123" t="s">
        <v>270</v>
      </c>
      <c r="C298" s="50" t="s">
        <v>264</v>
      </c>
      <c r="D298" s="51" t="n">
        <f aca="false">nhâncông!G293</f>
        <v>1296243</v>
      </c>
      <c r="E298" s="108" t="n">
        <f aca="false">'[5]vattu-CCTTDLTT'!E57</f>
        <v>52590.6</v>
      </c>
      <c r="F298" s="108" t="n">
        <f aca="false">'[3]CCDC-CCTTDLTT'!E74</f>
        <v>0</v>
      </c>
      <c r="G298" s="108" t="n">
        <f aca="false">'[4]THIETBI-CCTTDLTT'!E138</f>
        <v>0</v>
      </c>
      <c r="H298" s="108" t="n">
        <f aca="false">'[4]THIETBI-CCTTDLTT'!F138</f>
        <v>0</v>
      </c>
      <c r="I298" s="53" t="n">
        <f aca="false">SUM(D298:H298)</f>
        <v>1348833.6</v>
      </c>
      <c r="J298" s="53" t="n">
        <f aca="false">I298*15%</f>
        <v>202325.04</v>
      </c>
      <c r="K298" s="54" t="n">
        <f aca="false">I298+J298</f>
        <v>1551158.64</v>
      </c>
      <c r="L298" s="335" t="n">
        <f aca="false">K298/10</f>
        <v>155115.864</v>
      </c>
    </row>
    <row r="299" customFormat="false" ht="25.5" hidden="false" customHeight="true" outlineLevel="0" collapsed="false">
      <c r="A299" s="151" t="s">
        <v>271</v>
      </c>
      <c r="B299" s="123" t="s">
        <v>126</v>
      </c>
      <c r="C299" s="50" t="s">
        <v>267</v>
      </c>
      <c r="D299" s="51" t="n">
        <f aca="false">nhâncông!G294</f>
        <v>0</v>
      </c>
      <c r="E299" s="108" t="n">
        <f aca="false">'[5]vattu-CCTTDLTT'!E60</f>
        <v>52590.6</v>
      </c>
      <c r="F299" s="108" t="n">
        <f aca="false">'[3]CCDC-CCTTDLTT'!E77</f>
        <v>0</v>
      </c>
      <c r="G299" s="108" t="n">
        <f aca="false">'[4]THIETBI-CCTTDLTT'!E141</f>
        <v>0</v>
      </c>
      <c r="H299" s="108" t="n">
        <f aca="false">'[4]THIETBI-CCTTDLTT'!F141</f>
        <v>0</v>
      </c>
      <c r="I299" s="53" t="n">
        <f aca="false">SUM(D299:H299)</f>
        <v>52590.6</v>
      </c>
      <c r="J299" s="53" t="n">
        <f aca="false">I299*15%</f>
        <v>7888.59</v>
      </c>
      <c r="K299" s="54" t="n">
        <f aca="false">I299+J299</f>
        <v>60479.19</v>
      </c>
      <c r="L299" s="335" t="n">
        <f aca="false">K299/10</f>
        <v>6047.919</v>
      </c>
    </row>
    <row r="300" customFormat="false" ht="25.5" hidden="false" customHeight="true" outlineLevel="0" collapsed="false">
      <c r="A300" s="151" t="s">
        <v>272</v>
      </c>
      <c r="B300" s="55" t="s">
        <v>47</v>
      </c>
      <c r="C300" s="50" t="s">
        <v>267</v>
      </c>
      <c r="D300" s="51" t="n">
        <f aca="false">nhâncông!G295</f>
        <v>0</v>
      </c>
      <c r="E300" s="108" t="n">
        <f aca="false">'[5]vattu-CCTTDLTT'!E63</f>
        <v>52590.6</v>
      </c>
      <c r="F300" s="108" t="n">
        <f aca="false">'[3]CCDC-CCTTDLTT'!E80</f>
        <v>0</v>
      </c>
      <c r="G300" s="108" t="n">
        <f aca="false">'[4]THIETBI-CCTTDLTT'!E144</f>
        <v>0</v>
      </c>
      <c r="H300" s="108" t="n">
        <f aca="false">'[4]THIETBI-CCTTDLTT'!F144</f>
        <v>0</v>
      </c>
      <c r="I300" s="53" t="n">
        <f aca="false">SUM(D300:H300)</f>
        <v>52590.6</v>
      </c>
      <c r="J300" s="53" t="n">
        <f aca="false">I300*15%</f>
        <v>7888.59</v>
      </c>
      <c r="K300" s="54" t="n">
        <f aca="false">I300+J300</f>
        <v>60479.19</v>
      </c>
      <c r="L300" s="335" t="n">
        <f aca="false">K300/10</f>
        <v>6047.919</v>
      </c>
    </row>
    <row r="301" customFormat="false" ht="25.5" hidden="false" customHeight="true" outlineLevel="0" collapsed="false">
      <c r="A301" s="151" t="s">
        <v>273</v>
      </c>
      <c r="B301" s="123" t="s">
        <v>53</v>
      </c>
      <c r="C301" s="50" t="s">
        <v>274</v>
      </c>
      <c r="D301" s="51" t="n">
        <f aca="false">nhâncông!G296</f>
        <v>3488073</v>
      </c>
      <c r="E301" s="108" t="n">
        <f aca="false">'[5]vattu-CCTTDLTT'!E66</f>
        <v>52590.6</v>
      </c>
      <c r="F301" s="108" t="n">
        <f aca="false">'[3]CCDC-CCTTDLTT'!E83</f>
        <v>0</v>
      </c>
      <c r="G301" s="108" t="n">
        <f aca="false">'[4]THIETBI-CCTTDLTT'!E147</f>
        <v>0</v>
      </c>
      <c r="H301" s="108" t="n">
        <f aca="false">'[4]THIETBI-CCTTDLTT'!F147</f>
        <v>0</v>
      </c>
      <c r="I301" s="53" t="n">
        <f aca="false">SUM(D301:H301)</f>
        <v>3540663.6</v>
      </c>
      <c r="J301" s="53" t="n">
        <f aca="false">I301*15%</f>
        <v>531099.54</v>
      </c>
      <c r="K301" s="54" t="n">
        <f aca="false">I301+J301</f>
        <v>4071763.14</v>
      </c>
      <c r="L301" s="335" t="n">
        <f aca="false">K301/10</f>
        <v>407176.314</v>
      </c>
    </row>
    <row r="302" customFormat="false" ht="18.75" hidden="false" customHeight="true" outlineLevel="0" collapsed="false">
      <c r="A302" s="151" t="s">
        <v>275</v>
      </c>
      <c r="B302" s="123" t="s">
        <v>56</v>
      </c>
      <c r="C302" s="50" t="s">
        <v>276</v>
      </c>
      <c r="D302" s="51" t="n">
        <f aca="false">nhâncông!G297</f>
        <v>0</v>
      </c>
      <c r="E302" s="108" t="n">
        <f aca="false">'[5]vattu-CCTTDLTT'!E69</f>
        <v>52590.6</v>
      </c>
      <c r="F302" s="108" t="n">
        <f aca="false">'[3]CCDC-CCTTDLTT'!E86</f>
        <v>0</v>
      </c>
      <c r="G302" s="108" t="n">
        <f aca="false">'[4]THIETBI-CCTTDLTT'!E150</f>
        <v>0</v>
      </c>
      <c r="H302" s="108" t="n">
        <f aca="false">'[4]THIETBI-CCTTDLTT'!F150</f>
        <v>0</v>
      </c>
      <c r="I302" s="53" t="n">
        <f aca="false">SUM(D302:H302)</f>
        <v>52590.6</v>
      </c>
      <c r="J302" s="53" t="n">
        <f aca="false">I302*15%</f>
        <v>7888.59</v>
      </c>
      <c r="K302" s="54" t="n">
        <f aca="false">I302+J302</f>
        <v>60479.19</v>
      </c>
      <c r="L302" s="335" t="n">
        <f aca="false">K302/10</f>
        <v>6047.919</v>
      </c>
    </row>
    <row r="303" customFormat="false" ht="23.25" hidden="false" customHeight="true" outlineLevel="0" collapsed="false">
      <c r="A303" s="151" t="s">
        <v>277</v>
      </c>
      <c r="B303" s="55" t="s">
        <v>278</v>
      </c>
      <c r="C303" s="50" t="s">
        <v>279</v>
      </c>
      <c r="D303" s="51" t="n">
        <f aca="false">nhâncông!G298</f>
        <v>0</v>
      </c>
      <c r="E303" s="108" t="n">
        <f aca="false">'[5]vattu-CCTTDLTT'!E72</f>
        <v>52590.6</v>
      </c>
      <c r="F303" s="108" t="n">
        <f aca="false">'[3]CCDC-CCTTDLTT'!E89</f>
        <v>0</v>
      </c>
      <c r="G303" s="108" t="n">
        <f aca="false">'[4]THIETBI-CCTTDLTT'!E153</f>
        <v>0</v>
      </c>
      <c r="H303" s="108" t="n">
        <f aca="false">'[4]THIETBI-CCTTDLTT'!F153</f>
        <v>0</v>
      </c>
      <c r="I303" s="53" t="n">
        <f aca="false">SUM(D303:H303)</f>
        <v>52590.6</v>
      </c>
      <c r="J303" s="53" t="n">
        <f aca="false">I303*15%</f>
        <v>7888.59</v>
      </c>
      <c r="K303" s="54" t="n">
        <f aca="false">I303+J303</f>
        <v>60479.19</v>
      </c>
      <c r="L303" s="335" t="n">
        <f aca="false">K303/100</f>
        <v>604.7919</v>
      </c>
    </row>
    <row r="304" customFormat="false" ht="15.75" hidden="false" customHeight="true" outlineLevel="0" collapsed="false">
      <c r="A304" s="39" t="s">
        <v>280</v>
      </c>
      <c r="B304" s="91" t="s">
        <v>281</v>
      </c>
      <c r="C304" s="91"/>
      <c r="D304" s="51"/>
      <c r="E304" s="108"/>
      <c r="F304" s="108"/>
      <c r="G304" s="108"/>
      <c r="H304" s="108"/>
      <c r="I304" s="53"/>
      <c r="J304" s="53"/>
      <c r="K304" s="54"/>
      <c r="L304" s="335" t="n">
        <f aca="false">K304/10</f>
        <v>0</v>
      </c>
    </row>
    <row r="305" customFormat="false" ht="15.75" hidden="false" customHeight="true" outlineLevel="0" collapsed="false">
      <c r="A305" s="151" t="s">
        <v>282</v>
      </c>
      <c r="B305" s="123" t="s">
        <v>60</v>
      </c>
      <c r="C305" s="93"/>
      <c r="D305" s="51"/>
      <c r="E305" s="108"/>
      <c r="F305" s="108"/>
      <c r="G305" s="108"/>
      <c r="H305" s="108"/>
      <c r="I305" s="53"/>
      <c r="J305" s="53"/>
      <c r="K305" s="54"/>
      <c r="L305" s="335" t="n">
        <f aca="false">K305/10</f>
        <v>0</v>
      </c>
    </row>
    <row r="306" customFormat="false" ht="15.75" hidden="false" customHeight="true" outlineLevel="0" collapsed="false">
      <c r="A306" s="151" t="s">
        <v>283</v>
      </c>
      <c r="B306" s="123" t="s">
        <v>259</v>
      </c>
      <c r="C306" s="50" t="s">
        <v>284</v>
      </c>
      <c r="D306" s="51" t="n">
        <f aca="false">nhâncông!G301</f>
        <v>0</v>
      </c>
      <c r="E306" s="108" t="n">
        <f aca="false">'[5]vattu-CCTTDLTT'!E77</f>
        <v>36952.2</v>
      </c>
      <c r="F306" s="108" t="n">
        <f aca="false">'[3]CCDC-CCTTDLTT'!E94</f>
        <v>0</v>
      </c>
      <c r="G306" s="108" t="n">
        <f aca="false">'[4]THIETBI-CCTTDLTT'!E158</f>
        <v>0</v>
      </c>
      <c r="H306" s="108" t="n">
        <f aca="false">'[4]THIETBI-CCTTDLTT'!F158</f>
        <v>0</v>
      </c>
      <c r="I306" s="53" t="n">
        <f aca="false">SUM(D306:H306)</f>
        <v>36952.2</v>
      </c>
      <c r="J306" s="53" t="n">
        <f aca="false">I306*15%</f>
        <v>5542.83</v>
      </c>
      <c r="K306" s="54" t="n">
        <f aca="false">I306+J306</f>
        <v>42495.03</v>
      </c>
      <c r="L306" s="335" t="n">
        <f aca="false">K306/10</f>
        <v>4249.503</v>
      </c>
    </row>
    <row r="307" customFormat="false" ht="17.25" hidden="false" customHeight="true" outlineLevel="0" collapsed="false">
      <c r="A307" s="151" t="s">
        <v>285</v>
      </c>
      <c r="B307" s="123" t="s">
        <v>286</v>
      </c>
      <c r="C307" s="50" t="s">
        <v>284</v>
      </c>
      <c r="D307" s="51" t="n">
        <f aca="false">nhâncông!G302</f>
        <v>0</v>
      </c>
      <c r="E307" s="108" t="n">
        <f aca="false">'[5]vattu-CCTTDLTT'!E80</f>
        <v>36952.2</v>
      </c>
      <c r="F307" s="108" t="n">
        <f aca="false">'[3]CCDC-CCTTDLTT'!E97</f>
        <v>0</v>
      </c>
      <c r="G307" s="108" t="n">
        <f aca="false">'[4]THIETBI-CCTTDLTT'!E161</f>
        <v>0</v>
      </c>
      <c r="H307" s="108" t="n">
        <f aca="false">'[4]THIETBI-CCTTDLTT'!F161</f>
        <v>0</v>
      </c>
      <c r="I307" s="53" t="n">
        <f aca="false">SUM(D307:H307)</f>
        <v>36952.2</v>
      </c>
      <c r="J307" s="53" t="n">
        <f aca="false">I307*15%</f>
        <v>5542.83</v>
      </c>
      <c r="K307" s="54" t="n">
        <f aca="false">I307+J307</f>
        <v>42495.03</v>
      </c>
      <c r="L307" s="335" t="n">
        <f aca="false">K307/10</f>
        <v>4249.503</v>
      </c>
    </row>
    <row r="308" customFormat="false" ht="17.25" hidden="false" customHeight="true" outlineLevel="0" collapsed="false">
      <c r="A308" s="151" t="s">
        <v>287</v>
      </c>
      <c r="B308" s="123" t="s">
        <v>288</v>
      </c>
      <c r="C308" s="50" t="s">
        <v>284</v>
      </c>
      <c r="D308" s="51" t="n">
        <f aca="false">nhâncông!G303</f>
        <v>0</v>
      </c>
      <c r="E308" s="108" t="n">
        <f aca="false">'[5]vattu-CCTTDLTT'!E83</f>
        <v>36952.2</v>
      </c>
      <c r="F308" s="108" t="n">
        <f aca="false">'[3]CCDC-CCTTDLTT'!E100</f>
        <v>0</v>
      </c>
      <c r="G308" s="108" t="n">
        <f aca="false">'[4]THIETBI-CCTTDLTT'!E164</f>
        <v>0</v>
      </c>
      <c r="H308" s="108" t="n">
        <f aca="false">'[4]THIETBI-CCTTDLTT'!F164</f>
        <v>0</v>
      </c>
      <c r="I308" s="53" t="n">
        <f aca="false">SUM(D308:H308)</f>
        <v>36952.2</v>
      </c>
      <c r="J308" s="53" t="n">
        <f aca="false">I308*15%</f>
        <v>5542.83</v>
      </c>
      <c r="K308" s="54" t="n">
        <f aca="false">I308+J308</f>
        <v>42495.03</v>
      </c>
      <c r="L308" s="335" t="n">
        <f aca="false">K308/10</f>
        <v>4249.503</v>
      </c>
    </row>
    <row r="309" customFormat="false" ht="33" hidden="false" customHeight="true" outlineLevel="0" collapsed="false">
      <c r="A309" s="151" t="s">
        <v>289</v>
      </c>
      <c r="B309" s="123" t="s">
        <v>290</v>
      </c>
      <c r="C309" s="50" t="s">
        <v>284</v>
      </c>
      <c r="D309" s="51" t="n">
        <f aca="false">nhâncông!G304</f>
        <v>26116</v>
      </c>
      <c r="E309" s="108" t="n">
        <f aca="false">'[5]vattu-CCTTDLTT'!E86</f>
        <v>36952.2</v>
      </c>
      <c r="F309" s="108" t="n">
        <f aca="false">'[3]CCDC-CCTTDLTT'!E103</f>
        <v>0</v>
      </c>
      <c r="G309" s="108" t="n">
        <f aca="false">'[4]THIETBI-CCTTDLTT'!E167</f>
        <v>0</v>
      </c>
      <c r="H309" s="108" t="n">
        <f aca="false">'[4]THIETBI-CCTTDLTT'!F167</f>
        <v>0</v>
      </c>
      <c r="I309" s="53" t="n">
        <f aca="false">SUM(D309:H309)</f>
        <v>63068.2</v>
      </c>
      <c r="J309" s="53" t="n">
        <f aca="false">I309*15%</f>
        <v>9460.23</v>
      </c>
      <c r="K309" s="54" t="n">
        <f aca="false">I309+J309</f>
        <v>72528.43</v>
      </c>
      <c r="L309" s="335" t="n">
        <f aca="false">K309/10</f>
        <v>7252.843</v>
      </c>
    </row>
    <row r="310" customFormat="false" ht="16.5" hidden="false" customHeight="true" outlineLevel="0" collapsed="false">
      <c r="A310" s="151" t="s">
        <v>291</v>
      </c>
      <c r="B310" s="123" t="s">
        <v>292</v>
      </c>
      <c r="C310" s="50" t="s">
        <v>284</v>
      </c>
      <c r="D310" s="51" t="n">
        <f aca="false">nhâncông!G305</f>
        <v>0</v>
      </c>
      <c r="E310" s="108" t="n">
        <f aca="false">'[5]vattu-CCTTDLTT'!E89</f>
        <v>36952.2</v>
      </c>
      <c r="F310" s="108" t="n">
        <f aca="false">'[3]CCDC-CCTTDLTT'!E106</f>
        <v>0</v>
      </c>
      <c r="G310" s="108" t="n">
        <f aca="false">'[4]THIETBI-CCTTDLTT'!E170</f>
        <v>0</v>
      </c>
      <c r="H310" s="108" t="n">
        <f aca="false">'[4]THIETBI-CCTTDLTT'!F170</f>
        <v>0</v>
      </c>
      <c r="I310" s="53" t="n">
        <f aca="false">SUM(D310:H310)</f>
        <v>36952.2</v>
      </c>
      <c r="J310" s="53" t="n">
        <f aca="false">I310*15%</f>
        <v>5542.83</v>
      </c>
      <c r="K310" s="54" t="n">
        <f aca="false">I310+J310</f>
        <v>42495.03</v>
      </c>
      <c r="L310" s="335" t="n">
        <f aca="false">K310/10</f>
        <v>4249.503</v>
      </c>
    </row>
    <row r="311" customFormat="false" ht="15" hidden="false" customHeight="true" outlineLevel="0" collapsed="false">
      <c r="A311" s="151" t="s">
        <v>293</v>
      </c>
      <c r="B311" s="123" t="s">
        <v>294</v>
      </c>
      <c r="C311" s="55"/>
      <c r="D311" s="51"/>
      <c r="E311" s="108"/>
      <c r="F311" s="108"/>
      <c r="G311" s="108"/>
      <c r="H311" s="108"/>
      <c r="I311" s="53"/>
      <c r="J311" s="53"/>
      <c r="K311" s="54"/>
      <c r="L311" s="335" t="n">
        <f aca="false">K311/10</f>
        <v>0</v>
      </c>
    </row>
    <row r="312" customFormat="false" ht="15" hidden="false" customHeight="true" outlineLevel="0" collapsed="false">
      <c r="A312" s="151" t="s">
        <v>295</v>
      </c>
      <c r="B312" s="55" t="s">
        <v>296</v>
      </c>
      <c r="C312" s="50" t="s">
        <v>297</v>
      </c>
      <c r="D312" s="51" t="n">
        <f aca="false">nhâncông!G307</f>
        <v>0</v>
      </c>
      <c r="E312" s="108" t="n">
        <f aca="false">'[5]vattu-CCTTDLTT'!E93</f>
        <v>45592.2</v>
      </c>
      <c r="F312" s="108" t="n">
        <f aca="false">'[3]CCDC-CCTTDLTT'!E110</f>
        <v>0</v>
      </c>
      <c r="G312" s="108" t="n">
        <f aca="false">'[4]THIETBI-CCTTDLTT'!E174</f>
        <v>0</v>
      </c>
      <c r="H312" s="108" t="n">
        <f aca="false">'[4]THIETBI-CCTTDLTT'!F174</f>
        <v>0</v>
      </c>
      <c r="I312" s="53" t="n">
        <f aca="false">SUM(D312:H312)</f>
        <v>45592.2</v>
      </c>
      <c r="J312" s="53" t="n">
        <f aca="false">I312*15%</f>
        <v>6838.83</v>
      </c>
      <c r="K312" s="54" t="n">
        <f aca="false">I312+J312</f>
        <v>52431.03</v>
      </c>
      <c r="L312" s="335" t="n">
        <f aca="false">K312/10</f>
        <v>5243.103</v>
      </c>
    </row>
    <row r="313" customFormat="false" ht="15.75" hidden="false" customHeight="true" outlineLevel="0" collapsed="false">
      <c r="A313" s="151" t="s">
        <v>298</v>
      </c>
      <c r="B313" s="55" t="s">
        <v>299</v>
      </c>
      <c r="C313" s="50" t="s">
        <v>297</v>
      </c>
      <c r="D313" s="51" t="n">
        <f aca="false">nhâncông!G308</f>
        <v>0</v>
      </c>
      <c r="E313" s="108" t="n">
        <f aca="false">'[5]vattu-CCTTDLTT'!E96</f>
        <v>45592.2</v>
      </c>
      <c r="F313" s="108" t="n">
        <f aca="false">'[3]CCDC-CCTTDLTT'!E113</f>
        <v>0</v>
      </c>
      <c r="G313" s="108" t="n">
        <f aca="false">'[4]THIETBI-CCTTDLTT'!E177</f>
        <v>0</v>
      </c>
      <c r="H313" s="108" t="n">
        <f aca="false">'[4]THIETBI-CCTTDLTT'!F177</f>
        <v>0</v>
      </c>
      <c r="I313" s="53" t="n">
        <f aca="false">SUM(D313:H313)</f>
        <v>45592.2</v>
      </c>
      <c r="J313" s="53" t="n">
        <f aca="false">I313*15%</f>
        <v>6838.83</v>
      </c>
      <c r="K313" s="54" t="n">
        <f aca="false">I313+J313</f>
        <v>52431.03</v>
      </c>
      <c r="L313" s="335" t="n">
        <f aca="false">K313/10</f>
        <v>5243.103</v>
      </c>
    </row>
    <row r="314" customFormat="false" ht="17.25" hidden="false" customHeight="true" outlineLevel="0" collapsed="false">
      <c r="A314" s="151" t="s">
        <v>300</v>
      </c>
      <c r="B314" s="55" t="s">
        <v>116</v>
      </c>
      <c r="C314" s="93"/>
      <c r="D314" s="51"/>
      <c r="E314" s="108"/>
      <c r="F314" s="108"/>
      <c r="G314" s="108"/>
      <c r="H314" s="108"/>
      <c r="I314" s="53"/>
      <c r="J314" s="53"/>
      <c r="K314" s="54"/>
      <c r="L314" s="335" t="n">
        <f aca="false">K314/10</f>
        <v>0</v>
      </c>
    </row>
    <row r="315" customFormat="false" ht="17.25" hidden="false" customHeight="true" outlineLevel="0" collapsed="false">
      <c r="A315" s="151" t="s">
        <v>301</v>
      </c>
      <c r="B315" s="55" t="s">
        <v>302</v>
      </c>
      <c r="C315" s="50" t="s">
        <v>303</v>
      </c>
      <c r="D315" s="51" t="n">
        <f aca="false">nhâncông!G310</f>
        <v>17411</v>
      </c>
      <c r="E315" s="108" t="n">
        <f aca="false">'[5]vattu-CCTTDLTT'!E100</f>
        <v>36952.2</v>
      </c>
      <c r="F315" s="108" t="n">
        <f aca="false">'[3]CCDC-CCTTDLTT'!E117</f>
        <v>0</v>
      </c>
      <c r="G315" s="108" t="n">
        <f aca="false">'[4]THIETBI-CCTTDLTT'!E181</f>
        <v>0</v>
      </c>
      <c r="H315" s="108" t="n">
        <f aca="false">'[4]THIETBI-CCTTDLTT'!F181</f>
        <v>0</v>
      </c>
      <c r="I315" s="53" t="n">
        <f aca="false">SUM(D315:H315)</f>
        <v>54363.2</v>
      </c>
      <c r="J315" s="53" t="n">
        <f aca="false">I315*15%</f>
        <v>8154.48</v>
      </c>
      <c r="K315" s="54" t="n">
        <f aca="false">I315+J315</f>
        <v>62517.68</v>
      </c>
      <c r="L315" s="335" t="n">
        <f aca="false">K315/10</f>
        <v>6251.768</v>
      </c>
    </row>
    <row r="316" customFormat="false" ht="19.5" hidden="false" customHeight="true" outlineLevel="0" collapsed="false">
      <c r="A316" s="151" t="s">
        <v>304</v>
      </c>
      <c r="B316" s="55" t="s">
        <v>305</v>
      </c>
      <c r="C316" s="50" t="s">
        <v>297</v>
      </c>
      <c r="D316" s="51" t="n">
        <f aca="false">nhâncông!G311</f>
        <v>0</v>
      </c>
      <c r="E316" s="108" t="n">
        <f aca="false">'[5]vattu-CCTTDLTT'!E103</f>
        <v>36952.2</v>
      </c>
      <c r="F316" s="108" t="n">
        <f aca="false">'[3]CCDC-CCTTDLTT'!E120</f>
        <v>0</v>
      </c>
      <c r="G316" s="108" t="n">
        <f aca="false">'[4]THIETBI-CCTTDLTT'!E184</f>
        <v>0</v>
      </c>
      <c r="H316" s="108" t="n">
        <f aca="false">'[4]THIETBI-CCTTDLTT'!F184</f>
        <v>0</v>
      </c>
      <c r="I316" s="53" t="n">
        <f aca="false">SUM(D316:H316)</f>
        <v>36952.2</v>
      </c>
      <c r="J316" s="53" t="n">
        <f aca="false">I316*15%</f>
        <v>5542.83</v>
      </c>
      <c r="K316" s="54" t="n">
        <f aca="false">I316+J316</f>
        <v>42495.03</v>
      </c>
      <c r="L316" s="335" t="n">
        <f aca="false">K316/10</f>
        <v>4249.503</v>
      </c>
    </row>
    <row r="317" customFormat="false" ht="19.5" hidden="false" customHeight="true" outlineLevel="0" collapsed="false">
      <c r="A317" s="151" t="s">
        <v>306</v>
      </c>
      <c r="B317" s="55" t="s">
        <v>307</v>
      </c>
      <c r="C317" s="50" t="s">
        <v>297</v>
      </c>
      <c r="D317" s="51" t="n">
        <f aca="false">nhâncông!G312</f>
        <v>0</v>
      </c>
      <c r="E317" s="108" t="n">
        <f aca="false">'[5]vattu-CCTTDLTT'!E106</f>
        <v>36952.2</v>
      </c>
      <c r="F317" s="108" t="n">
        <f aca="false">'[3]CCDC-CCTTDLTT'!E123</f>
        <v>0</v>
      </c>
      <c r="G317" s="108" t="n">
        <f aca="false">'[4]THIETBI-CCTTDLTT'!E187</f>
        <v>0</v>
      </c>
      <c r="H317" s="108" t="n">
        <f aca="false">'[4]THIETBI-CCTTDLTT'!F187</f>
        <v>0</v>
      </c>
      <c r="I317" s="53" t="n">
        <f aca="false">SUM(D317:H317)</f>
        <v>36952.2</v>
      </c>
      <c r="J317" s="53" t="n">
        <f aca="false">I317*15%</f>
        <v>5542.83</v>
      </c>
      <c r="K317" s="54" t="n">
        <f aca="false">I317+J317</f>
        <v>42495.03</v>
      </c>
      <c r="L317" s="335" t="n">
        <f aca="false">K317/10</f>
        <v>4249.503</v>
      </c>
    </row>
    <row r="318" customFormat="false" ht="19.5" hidden="false" customHeight="true" outlineLevel="0" collapsed="false">
      <c r="A318" s="151" t="s">
        <v>308</v>
      </c>
      <c r="B318" s="123" t="s">
        <v>309</v>
      </c>
      <c r="C318" s="50" t="s">
        <v>303</v>
      </c>
      <c r="D318" s="51" t="n">
        <f aca="false">nhâncông!G313</f>
        <v>34821</v>
      </c>
      <c r="E318" s="108" t="n">
        <f aca="false">'[5]vattu-CCTTDLTT'!E109</f>
        <v>45592.2</v>
      </c>
      <c r="F318" s="108" t="n">
        <f aca="false">'[3]CCDC-CCTTDLTT'!E126</f>
        <v>0</v>
      </c>
      <c r="G318" s="108" t="n">
        <f aca="false">'[4]THIETBI-CCTTDLTT'!E190</f>
        <v>0</v>
      </c>
      <c r="H318" s="108" t="n">
        <f aca="false">'[4]THIETBI-CCTTDLTT'!F190</f>
        <v>0</v>
      </c>
      <c r="I318" s="53" t="n">
        <f aca="false">SUM(D318:H318)</f>
        <v>80413.2</v>
      </c>
      <c r="J318" s="53" t="n">
        <f aca="false">I318*15%</f>
        <v>12061.98</v>
      </c>
      <c r="K318" s="54" t="n">
        <f aca="false">I318+J318</f>
        <v>92475.18</v>
      </c>
      <c r="L318" s="335" t="n">
        <f aca="false">K318/10</f>
        <v>9247.518</v>
      </c>
    </row>
    <row r="319" customFormat="false" ht="15" hidden="false" customHeight="true" outlineLevel="0" collapsed="false">
      <c r="A319" s="151" t="s">
        <v>310</v>
      </c>
      <c r="B319" s="123" t="s">
        <v>311</v>
      </c>
      <c r="C319" s="50" t="s">
        <v>303</v>
      </c>
      <c r="D319" s="51" t="n">
        <f aca="false">nhâncông!G314</f>
        <v>0</v>
      </c>
      <c r="E319" s="108" t="n">
        <f aca="false">'[5]vattu-CCTTDLTT'!E112</f>
        <v>45592.2</v>
      </c>
      <c r="F319" s="108" t="n">
        <f aca="false">'[3]CCDC-CCTTDLTT'!E129</f>
        <v>0</v>
      </c>
      <c r="G319" s="108" t="n">
        <f aca="false">'[4]THIETBI-CCTTDLTT'!E193</f>
        <v>0</v>
      </c>
      <c r="H319" s="108" t="n">
        <f aca="false">'[4]THIETBI-CCTTDLTT'!F193</f>
        <v>0</v>
      </c>
      <c r="I319" s="53" t="n">
        <f aca="false">SUM(D319:H319)</f>
        <v>45592.2</v>
      </c>
      <c r="J319" s="53" t="n">
        <f aca="false">I319*15%</f>
        <v>6838.83</v>
      </c>
      <c r="K319" s="54" t="n">
        <f aca="false">I319+J319</f>
        <v>52431.03</v>
      </c>
      <c r="L319" s="335" t="n">
        <f aca="false">K319/10</f>
        <v>5243.103</v>
      </c>
    </row>
    <row r="320" customFormat="false" ht="15" hidden="false" customHeight="true" outlineLevel="0" collapsed="false">
      <c r="A320" s="151" t="s">
        <v>312</v>
      </c>
      <c r="B320" s="123" t="s">
        <v>313</v>
      </c>
      <c r="C320" s="50" t="s">
        <v>314</v>
      </c>
      <c r="D320" s="51" t="n">
        <f aca="false">nhâncông!G315</f>
        <v>0</v>
      </c>
      <c r="E320" s="108" t="n">
        <f aca="false">'[5]vattu-CCTTDLTT'!E115</f>
        <v>36952.2</v>
      </c>
      <c r="F320" s="108" t="n">
        <f aca="false">'[3]CCDC-CCTTDLTT'!E132</f>
        <v>0</v>
      </c>
      <c r="G320" s="108" t="n">
        <f aca="false">'[4]THIETBI-CCTTDLTT'!E196</f>
        <v>0</v>
      </c>
      <c r="H320" s="108" t="n">
        <f aca="false">'[4]THIETBI-CCTTDLTT'!F196</f>
        <v>0</v>
      </c>
      <c r="I320" s="53" t="n">
        <f aca="false">SUM(D320:H320)</f>
        <v>36952.2</v>
      </c>
      <c r="J320" s="53" t="n">
        <f aca="false">I320*15%</f>
        <v>5542.83</v>
      </c>
      <c r="K320" s="54" t="n">
        <f aca="false">I320+J320</f>
        <v>42495.03</v>
      </c>
      <c r="L320" s="335" t="n">
        <f aca="false">K320/10</f>
        <v>4249.503</v>
      </c>
    </row>
    <row r="321" customFormat="false" ht="27.75" hidden="false" customHeight="true" outlineLevel="0" collapsed="false">
      <c r="A321" s="151" t="s">
        <v>315</v>
      </c>
      <c r="B321" s="123" t="s">
        <v>316</v>
      </c>
      <c r="C321" s="50" t="s">
        <v>317</v>
      </c>
      <c r="D321" s="51" t="n">
        <f aca="false">nhâncông!G316</f>
        <v>17411</v>
      </c>
      <c r="E321" s="108" t="n">
        <f aca="false">'[5]vattu-CCTTDLTT'!E118</f>
        <v>36952.2</v>
      </c>
      <c r="F321" s="108" t="n">
        <f aca="false">'[3]CCDC-CCTTDLTT'!E135</f>
        <v>0</v>
      </c>
      <c r="G321" s="108" t="n">
        <f aca="false">'[4]THIETBI-CCTTDLTT'!E199</f>
        <v>0</v>
      </c>
      <c r="H321" s="108" t="n">
        <f aca="false">'[4]THIETBI-CCTTDLTT'!F199</f>
        <v>0</v>
      </c>
      <c r="I321" s="53" t="n">
        <f aca="false">SUM(D321:H321)</f>
        <v>54363.2</v>
      </c>
      <c r="J321" s="53" t="n">
        <f aca="false">I321*15%</f>
        <v>8154.48</v>
      </c>
      <c r="K321" s="54" t="n">
        <f aca="false">I321+J321</f>
        <v>62517.68</v>
      </c>
      <c r="L321" s="335" t="n">
        <f aca="false">K321/10</f>
        <v>6251.768</v>
      </c>
    </row>
    <row r="322" customFormat="false" ht="29.25" hidden="false" customHeight="true" outlineLevel="0" collapsed="false">
      <c r="A322" s="151" t="s">
        <v>318</v>
      </c>
      <c r="B322" s="123" t="s">
        <v>319</v>
      </c>
      <c r="C322" s="50" t="s">
        <v>320</v>
      </c>
      <c r="D322" s="51" t="n">
        <f aca="false">nhâncông!G317</f>
        <v>0</v>
      </c>
      <c r="E322" s="108" t="n">
        <f aca="false">'[5]vattu-CCTTDLTT'!E121</f>
        <v>45592.2</v>
      </c>
      <c r="F322" s="108" t="n">
        <f aca="false">'[3]CCDC-CCTTDLTT'!E138</f>
        <v>0</v>
      </c>
      <c r="G322" s="108" t="n">
        <f aca="false">'[4]THIETBI-CCTTDLTT'!E202</f>
        <v>0</v>
      </c>
      <c r="H322" s="108" t="n">
        <f aca="false">'[4]THIETBI-CCTTDLTT'!F202</f>
        <v>0</v>
      </c>
      <c r="I322" s="53" t="n">
        <f aca="false">SUM(D322:H322)</f>
        <v>45592.2</v>
      </c>
      <c r="J322" s="53" t="n">
        <f aca="false">I322*15%</f>
        <v>6838.83</v>
      </c>
      <c r="K322" s="54" t="n">
        <f aca="false">I322+J322</f>
        <v>52431.03</v>
      </c>
      <c r="L322" s="335" t="n">
        <f aca="false">K322/100</f>
        <v>524.3103</v>
      </c>
    </row>
    <row r="323" customFormat="false" ht="29.25" hidden="false" customHeight="true" outlineLevel="0" collapsed="false">
      <c r="A323" s="39" t="s">
        <v>321</v>
      </c>
      <c r="B323" s="91" t="s">
        <v>322</v>
      </c>
      <c r="C323" s="50" t="s">
        <v>187</v>
      </c>
      <c r="D323" s="51" t="n">
        <f aca="false">nhâncông!G318</f>
        <v>0</v>
      </c>
      <c r="E323" s="108" t="n">
        <f aca="false">'[5]vattu-CCTTDLTT'!E124</f>
        <v>20493</v>
      </c>
      <c r="F323" s="108" t="n">
        <f aca="false">'[3]CCDC-CCTTDLTT'!E141</f>
        <v>0</v>
      </c>
      <c r="G323" s="108" t="n">
        <f aca="false">'[4]THIETBI-CCTTDLTT'!E205</f>
        <v>0</v>
      </c>
      <c r="H323" s="108" t="n">
        <f aca="false">'[4]THIETBI-CCTTDLTT'!F205</f>
        <v>0</v>
      </c>
      <c r="I323" s="53" t="n">
        <f aca="false">SUM(D323:H323)</f>
        <v>20493</v>
      </c>
      <c r="J323" s="53" t="n">
        <f aca="false">I323*15%</f>
        <v>3073.95</v>
      </c>
      <c r="K323" s="54" t="n">
        <f aca="false">I323+J323</f>
        <v>23566.95</v>
      </c>
      <c r="L323" s="335" t="n">
        <f aca="false">K323</f>
        <v>23566.95</v>
      </c>
    </row>
    <row r="324" customFormat="false" ht="44.25" hidden="false" customHeight="true" outlineLevel="0" collapsed="false">
      <c r="A324" s="39" t="s">
        <v>103</v>
      </c>
      <c r="B324" s="156" t="s">
        <v>323</v>
      </c>
      <c r="C324" s="100"/>
      <c r="D324" s="51"/>
      <c r="E324" s="108"/>
      <c r="F324" s="108"/>
      <c r="G324" s="108"/>
      <c r="H324" s="108"/>
      <c r="I324" s="53"/>
      <c r="J324" s="53"/>
      <c r="K324" s="54"/>
      <c r="L324" s="335" t="n">
        <f aca="false">K324/100</f>
        <v>0</v>
      </c>
    </row>
    <row r="325" customFormat="false" ht="15.75" hidden="false" customHeight="true" outlineLevel="0" collapsed="false">
      <c r="A325" s="43" t="s">
        <v>324</v>
      </c>
      <c r="B325" s="91" t="s">
        <v>325</v>
      </c>
      <c r="C325" s="91"/>
      <c r="D325" s="51" t="n">
        <f aca="false">nhâncông!G320</f>
        <v>0</v>
      </c>
      <c r="E325" s="108" t="n">
        <f aca="false">'[5]vattu-CCTTDLTT'!E128</f>
        <v>694195.92</v>
      </c>
      <c r="F325" s="108" t="n">
        <f aca="false">'[3]CCDC-CCTTDLTT'!E145</f>
        <v>0</v>
      </c>
      <c r="G325" s="108" t="n">
        <f aca="false">'[4]THIETBI-CCTTDLTT'!E209</f>
        <v>0</v>
      </c>
      <c r="H325" s="108" t="n">
        <f aca="false">'[4]THIETBI-CCTTDLTT'!F209</f>
        <v>0</v>
      </c>
      <c r="I325" s="53" t="n">
        <f aca="false">SUM(D325:H325)</f>
        <v>694195.92</v>
      </c>
      <c r="J325" s="53" t="n">
        <f aca="false">I325*15%</f>
        <v>104129.388</v>
      </c>
      <c r="K325" s="54" t="n">
        <f aca="false">I325+J325</f>
        <v>798325.308</v>
      </c>
      <c r="L325" s="335" t="n">
        <f aca="false">K325</f>
        <v>798325.308</v>
      </c>
    </row>
    <row r="326" customFormat="false" ht="18.75" hidden="false" customHeight="true" outlineLevel="0" collapsed="false">
      <c r="A326" s="43" t="s">
        <v>326</v>
      </c>
      <c r="B326" s="100" t="s">
        <v>281</v>
      </c>
      <c r="C326" s="100"/>
      <c r="D326" s="51" t="n">
        <f aca="false">nhâncông!G321</f>
        <v>212325</v>
      </c>
      <c r="E326" s="108" t="n">
        <f aca="false">'[5]vattu-CCTTDLTT'!E131</f>
        <v>597483</v>
      </c>
      <c r="F326" s="108" t="n">
        <f aca="false">'[3]CCDC-CCTTDLTT'!E148</f>
        <v>0</v>
      </c>
      <c r="G326" s="108" t="n">
        <f aca="false">'[4]THIETBI-CCTTDLTT'!E212</f>
        <v>0</v>
      </c>
      <c r="H326" s="108" t="n">
        <f aca="false">'[4]THIETBI-CCTTDLTT'!F212</f>
        <v>0</v>
      </c>
      <c r="I326" s="53" t="n">
        <f aca="false">SUM(D326:H326)</f>
        <v>809808</v>
      </c>
      <c r="J326" s="53" t="n">
        <f aca="false">I326*15%</f>
        <v>121471.2</v>
      </c>
      <c r="K326" s="54" t="n">
        <f aca="false">I326+J326</f>
        <v>931279.2</v>
      </c>
      <c r="L326" s="335" t="n">
        <f aca="false">K326</f>
        <v>931279.2</v>
      </c>
    </row>
    <row r="327" customFormat="false" ht="31.5" hidden="false" customHeight="true" outlineLevel="0" collapsed="false">
      <c r="A327" s="39" t="s">
        <v>327</v>
      </c>
      <c r="B327" s="156" t="s">
        <v>328</v>
      </c>
      <c r="C327" s="98"/>
      <c r="D327" s="51"/>
      <c r="E327" s="108"/>
      <c r="F327" s="108"/>
      <c r="G327" s="108"/>
      <c r="H327" s="108"/>
      <c r="I327" s="53"/>
      <c r="J327" s="53"/>
      <c r="K327" s="54"/>
      <c r="L327" s="335" t="n">
        <f aca="false">K327/100</f>
        <v>0</v>
      </c>
    </row>
    <row r="328" customFormat="false" ht="18.75" hidden="false" customHeight="true" outlineLevel="0" collapsed="false">
      <c r="A328" s="48" t="s">
        <v>329</v>
      </c>
      <c r="B328" s="55" t="s">
        <v>330</v>
      </c>
      <c r="C328" s="50" t="s">
        <v>187</v>
      </c>
      <c r="D328" s="51" t="n">
        <f aca="false">nhâncông!G323</f>
        <v>0</v>
      </c>
      <c r="E328" s="108" t="n">
        <f aca="false">'[5]vattu-CCTTDLTT'!E135</f>
        <v>0</v>
      </c>
      <c r="F328" s="108" t="n">
        <f aca="false">'[3]CCDC-CCTTDLTT'!E152</f>
        <v>0</v>
      </c>
      <c r="G328" s="108" t="n">
        <f aca="false">'[4]THIETBI-CCTTDLTT'!E216</f>
        <v>0</v>
      </c>
      <c r="H328" s="108" t="n">
        <f aca="false">'[4]THIETBI-CCTTDLTT'!F216</f>
        <v>0</v>
      </c>
      <c r="I328" s="53" t="n">
        <f aca="false">SUM(D328:H328)</f>
        <v>0</v>
      </c>
      <c r="J328" s="53" t="n">
        <f aca="false">I328*15%</f>
        <v>0</v>
      </c>
      <c r="K328" s="54" t="n">
        <f aca="false">I328+J328</f>
        <v>0</v>
      </c>
      <c r="L328" s="335" t="n">
        <f aca="false">K328</f>
        <v>0</v>
      </c>
    </row>
    <row r="329" customFormat="false" ht="25.5" hidden="false" customHeight="true" outlineLevel="0" collapsed="false">
      <c r="A329" s="48" t="s">
        <v>331</v>
      </c>
      <c r="B329" s="123" t="s">
        <v>332</v>
      </c>
      <c r="C329" s="50" t="s">
        <v>187</v>
      </c>
      <c r="D329" s="51" t="n">
        <f aca="false">nhâncông!G324</f>
        <v>212325</v>
      </c>
      <c r="E329" s="108" t="n">
        <f aca="false">'[5]vattu-CCTTDLTT'!E138</f>
        <v>20493</v>
      </c>
      <c r="F329" s="108" t="n">
        <f aca="false">'[3]CCDC-CCTTDLTT'!E155</f>
        <v>0</v>
      </c>
      <c r="G329" s="108" t="n">
        <f aca="false">'[4]THIETBI-CCTTDLTT'!E219</f>
        <v>0</v>
      </c>
      <c r="H329" s="108" t="n">
        <f aca="false">'[4]THIETBI-CCTTDLTT'!F219</f>
        <v>0</v>
      </c>
      <c r="I329" s="53" t="n">
        <f aca="false">SUM(D329:H329)</f>
        <v>232818</v>
      </c>
      <c r="J329" s="53" t="n">
        <f aca="false">I329*15%</f>
        <v>34922.7</v>
      </c>
      <c r="K329" s="54" t="n">
        <f aca="false">I329+J329</f>
        <v>267740.7</v>
      </c>
      <c r="L329" s="335" t="n">
        <f aca="false">K329</f>
        <v>267740.7</v>
      </c>
    </row>
    <row r="330" customFormat="false" ht="12.75" hidden="false" customHeight="true" outlineLevel="0" collapsed="false">
      <c r="A330" s="48"/>
      <c r="B330" s="55"/>
      <c r="C330" s="98"/>
      <c r="D330" s="55"/>
      <c r="E330" s="55"/>
      <c r="F330" s="55"/>
      <c r="G330" s="55"/>
      <c r="H330" s="55"/>
      <c r="I330" s="55"/>
      <c r="J330" s="55"/>
      <c r="K330" s="357"/>
      <c r="L330" s="343"/>
    </row>
    <row r="331" customFormat="false" ht="12.75" hidden="false" customHeight="true" outlineLevel="0" collapsed="false">
      <c r="A331" s="225"/>
      <c r="B331" s="225"/>
      <c r="C331" s="225"/>
      <c r="D331" s="225"/>
      <c r="E331" s="225"/>
      <c r="F331" s="225"/>
      <c r="G331" s="225"/>
      <c r="H331" s="225"/>
      <c r="I331" s="225"/>
      <c r="J331" s="225"/>
      <c r="K331" s="358"/>
      <c r="L331" s="359"/>
    </row>
  </sheetData>
  <mergeCells count="4">
    <mergeCell ref="A1:K1"/>
    <mergeCell ref="A2:K2"/>
    <mergeCell ref="D4:I4"/>
    <mergeCell ref="L4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2" width="6.56"/>
    <col collapsed="false" customWidth="true" hidden="false" outlineLevel="0" max="2" min="2" style="172" width="33.41"/>
    <col collapsed="false" customWidth="true" hidden="false" outlineLevel="0" max="3" min="3" style="172" width="14.99"/>
    <col collapsed="false" customWidth="true" hidden="false" outlineLevel="0" max="4" min="4" style="172" width="12.42"/>
    <col collapsed="false" customWidth="true" hidden="false" outlineLevel="0" max="5" min="5" style="172" width="13.85"/>
    <col collapsed="false" customWidth="true" hidden="false" outlineLevel="0" max="6" min="6" style="172" width="12.28"/>
    <col collapsed="false" customWidth="true" hidden="false" outlineLevel="0" max="7" min="7" style="172" width="8.28"/>
    <col collapsed="false" customWidth="true" hidden="false" outlineLevel="0" max="8" min="8" style="172" width="10.71"/>
    <col collapsed="false" customWidth="true" hidden="false" outlineLevel="0" max="9" min="9" style="172" width="9.56"/>
    <col collapsed="false" customWidth="true" hidden="false" outlineLevel="0" max="10" min="10" style="172" width="7.56"/>
    <col collapsed="false" customWidth="true" hidden="false" outlineLevel="0" max="11" min="11" style="172" width="8.56"/>
    <col collapsed="false" customWidth="true" hidden="false" outlineLevel="0" max="12" min="12" style="172" width="11.28"/>
    <col collapsed="false" customWidth="false" hidden="false" outlineLevel="0" max="257" min="13" style="172" width="9.14"/>
  </cols>
  <sheetData>
    <row r="1" customFormat="false" ht="30" hidden="false" customHeight="true" outlineLevel="0" collapsed="false">
      <c r="A1" s="360" t="s">
        <v>537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</row>
    <row r="2" customFormat="false" ht="20.1" hidden="false" customHeight="true" outlineLevel="0" collapsed="false">
      <c r="A2" s="361" t="s">
        <v>538</v>
      </c>
      <c r="B2" s="362"/>
      <c r="C2" s="362"/>
      <c r="D2" s="362"/>
      <c r="E2" s="228"/>
      <c r="F2" s="228"/>
    </row>
    <row r="3" customFormat="false" ht="20.1" hidden="false" customHeight="true" outlineLevel="0" collapsed="false">
      <c r="A3" s="363" t="s">
        <v>7</v>
      </c>
      <c r="B3" s="363" t="s">
        <v>539</v>
      </c>
      <c r="C3" s="363" t="s">
        <v>540</v>
      </c>
      <c r="D3" s="363" t="s">
        <v>541</v>
      </c>
      <c r="E3" s="364" t="s">
        <v>255</v>
      </c>
      <c r="F3" s="364"/>
      <c r="G3" s="364"/>
      <c r="H3" s="364"/>
      <c r="I3" s="364"/>
      <c r="J3" s="364"/>
      <c r="K3" s="365" t="s">
        <v>328</v>
      </c>
      <c r="L3" s="365"/>
    </row>
    <row r="4" customFormat="false" ht="20.1" hidden="false" customHeight="true" outlineLevel="0" collapsed="false">
      <c r="A4" s="363"/>
      <c r="B4" s="363"/>
      <c r="C4" s="363"/>
      <c r="D4" s="363"/>
      <c r="E4" s="366" t="s">
        <v>542</v>
      </c>
      <c r="F4" s="366"/>
      <c r="G4" s="366" t="s">
        <v>281</v>
      </c>
      <c r="H4" s="366"/>
      <c r="I4" s="366" t="s">
        <v>322</v>
      </c>
      <c r="J4" s="366"/>
      <c r="K4" s="365"/>
      <c r="L4" s="365"/>
    </row>
    <row r="5" customFormat="false" ht="42" hidden="false" customHeight="true" outlineLevel="0" collapsed="false">
      <c r="A5" s="363"/>
      <c r="B5" s="363"/>
      <c r="C5" s="363"/>
      <c r="D5" s="363"/>
      <c r="E5" s="366"/>
      <c r="F5" s="366"/>
      <c r="G5" s="366"/>
      <c r="H5" s="366"/>
      <c r="I5" s="366"/>
      <c r="J5" s="366"/>
      <c r="K5" s="365"/>
      <c r="L5" s="365"/>
    </row>
    <row r="6" customFormat="false" ht="35.25" hidden="false" customHeight="true" outlineLevel="0" collapsed="false">
      <c r="A6" s="363"/>
      <c r="B6" s="363"/>
      <c r="C6" s="363"/>
      <c r="D6" s="363"/>
      <c r="E6" s="367" t="s">
        <v>543</v>
      </c>
      <c r="F6" s="368" t="s">
        <v>544</v>
      </c>
      <c r="G6" s="364" t="s">
        <v>545</v>
      </c>
      <c r="H6" s="368" t="s">
        <v>544</v>
      </c>
      <c r="I6" s="170" t="s">
        <v>543</v>
      </c>
      <c r="J6" s="364" t="s">
        <v>544</v>
      </c>
      <c r="K6" s="364" t="s">
        <v>543</v>
      </c>
      <c r="L6" s="364" t="s">
        <v>544</v>
      </c>
    </row>
    <row r="7" customFormat="false" ht="21.75" hidden="false" customHeight="true" outlineLevel="0" collapsed="false">
      <c r="A7" s="369" t="n">
        <v>1</v>
      </c>
      <c r="B7" s="370" t="s">
        <v>546</v>
      </c>
      <c r="C7" s="369" t="s">
        <v>547</v>
      </c>
      <c r="D7" s="371" t="n">
        <v>20000</v>
      </c>
      <c r="E7" s="372"/>
      <c r="F7" s="373" t="n">
        <f aca="false">E7*D7</f>
        <v>0</v>
      </c>
      <c r="G7" s="374"/>
      <c r="H7" s="373" t="n">
        <f aca="false">G7*D7</f>
        <v>0</v>
      </c>
      <c r="I7" s="375"/>
      <c r="J7" s="373" t="n">
        <f aca="false">I7*D7</f>
        <v>0</v>
      </c>
      <c r="K7" s="376"/>
      <c r="L7" s="373" t="n">
        <f aca="false">K7*D7</f>
        <v>0</v>
      </c>
    </row>
    <row r="8" customFormat="false" ht="21" hidden="false" customHeight="true" outlineLevel="0" collapsed="false">
      <c r="A8" s="377" t="n">
        <f aca="false">A7+1</f>
        <v>2</v>
      </c>
      <c r="B8" s="378" t="s">
        <v>548</v>
      </c>
      <c r="C8" s="377" t="s">
        <v>547</v>
      </c>
      <c r="D8" s="371" t="n">
        <v>18000</v>
      </c>
      <c r="E8" s="372"/>
      <c r="F8" s="256" t="n">
        <f aca="false">E8*D8</f>
        <v>0</v>
      </c>
      <c r="G8" s="374"/>
      <c r="H8" s="256" t="n">
        <f aca="false">G8*D8</f>
        <v>0</v>
      </c>
      <c r="I8" s="374"/>
      <c r="J8" s="256" t="n">
        <f aca="false">I8*D8</f>
        <v>0</v>
      </c>
      <c r="K8" s="192"/>
      <c r="L8" s="256" t="n">
        <f aca="false">K8*D8</f>
        <v>0</v>
      </c>
    </row>
    <row r="9" customFormat="false" ht="21" hidden="false" customHeight="true" outlineLevel="0" collapsed="false">
      <c r="A9" s="377" t="n">
        <f aca="false">A8+1</f>
        <v>3</v>
      </c>
      <c r="B9" s="378" t="s">
        <v>549</v>
      </c>
      <c r="C9" s="377" t="s">
        <v>550</v>
      </c>
      <c r="D9" s="371" t="n">
        <v>6000</v>
      </c>
      <c r="E9" s="372"/>
      <c r="F9" s="256" t="n">
        <f aca="false">E9*D9</f>
        <v>0</v>
      </c>
      <c r="G9" s="374"/>
      <c r="H9" s="256" t="n">
        <f aca="false">G9*D9</f>
        <v>0</v>
      </c>
      <c r="I9" s="374"/>
      <c r="J9" s="256" t="n">
        <f aca="false">I9*D9</f>
        <v>0</v>
      </c>
      <c r="K9" s="192"/>
      <c r="L9" s="256" t="n">
        <f aca="false">K9*D9</f>
        <v>0</v>
      </c>
    </row>
    <row r="10" customFormat="false" ht="15" hidden="false" customHeight="true" outlineLevel="0" collapsed="false">
      <c r="A10" s="377" t="n">
        <f aca="false">A9+1</f>
        <v>4</v>
      </c>
      <c r="B10" s="379" t="s">
        <v>551</v>
      </c>
      <c r="C10" s="208" t="s">
        <v>552</v>
      </c>
      <c r="D10" s="371" t="n">
        <v>36000</v>
      </c>
      <c r="E10" s="380" t="n">
        <v>0.01</v>
      </c>
      <c r="F10" s="256" t="n">
        <f aca="false">E10*D10</f>
        <v>360</v>
      </c>
      <c r="G10" s="380" t="n">
        <v>0.01</v>
      </c>
      <c r="H10" s="256" t="n">
        <f aca="false">G10*D10</f>
        <v>360</v>
      </c>
      <c r="I10" s="380" t="n">
        <v>0.01</v>
      </c>
      <c r="J10" s="256" t="n">
        <f aca="false">I10*D10</f>
        <v>360</v>
      </c>
      <c r="K10" s="192" t="n">
        <v>0.01</v>
      </c>
      <c r="L10" s="256" t="n">
        <f aca="false">K10*D10</f>
        <v>360</v>
      </c>
    </row>
    <row r="11" customFormat="false" ht="15" hidden="false" customHeight="true" outlineLevel="0" collapsed="false">
      <c r="A11" s="377" t="n">
        <f aca="false">A10+1</f>
        <v>5</v>
      </c>
      <c r="B11" s="379" t="s">
        <v>553</v>
      </c>
      <c r="C11" s="208" t="s">
        <v>552</v>
      </c>
      <c r="D11" s="371" t="n">
        <v>1800</v>
      </c>
      <c r="E11" s="380" t="n">
        <v>0.05</v>
      </c>
      <c r="F11" s="256" t="n">
        <f aca="false">E11*D11</f>
        <v>90</v>
      </c>
      <c r="G11" s="380" t="n">
        <v>0.05</v>
      </c>
      <c r="H11" s="256" t="n">
        <f aca="false">G11*D11</f>
        <v>90</v>
      </c>
      <c r="I11" s="380" t="n">
        <v>0.05</v>
      </c>
      <c r="J11" s="256" t="n">
        <f aca="false">I11*D11</f>
        <v>90</v>
      </c>
      <c r="K11" s="192" t="n">
        <v>0.05</v>
      </c>
      <c r="L11" s="256" t="n">
        <f aca="false">K11*D11</f>
        <v>90</v>
      </c>
    </row>
    <row r="12" customFormat="false" ht="15" hidden="false" customHeight="true" outlineLevel="0" collapsed="false">
      <c r="A12" s="377" t="n">
        <f aca="false">A11+1</f>
        <v>6</v>
      </c>
      <c r="B12" s="379" t="s">
        <v>554</v>
      </c>
      <c r="C12" s="208" t="s">
        <v>555</v>
      </c>
      <c r="D12" s="371" t="n">
        <v>6500</v>
      </c>
      <c r="E12" s="380"/>
      <c r="F12" s="256" t="n">
        <f aca="false">E12*D12</f>
        <v>0</v>
      </c>
      <c r="G12" s="380"/>
      <c r="H12" s="256" t="n">
        <f aca="false">G12*D12</f>
        <v>0</v>
      </c>
      <c r="I12" s="380"/>
      <c r="J12" s="256" t="n">
        <f aca="false">I12*D12</f>
        <v>0</v>
      </c>
      <c r="K12" s="192"/>
      <c r="L12" s="256" t="n">
        <f aca="false">K12*D12</f>
        <v>0</v>
      </c>
    </row>
    <row r="13" customFormat="false" ht="15" hidden="false" customHeight="true" outlineLevel="0" collapsed="false">
      <c r="A13" s="377" t="n">
        <f aca="false">A12+1</f>
        <v>7</v>
      </c>
      <c r="B13" s="379" t="s">
        <v>556</v>
      </c>
      <c r="C13" s="208" t="s">
        <v>557</v>
      </c>
      <c r="D13" s="371" t="n">
        <v>10000</v>
      </c>
      <c r="E13" s="380"/>
      <c r="F13" s="256" t="n">
        <f aca="false">E13*D13</f>
        <v>0</v>
      </c>
      <c r="G13" s="380"/>
      <c r="H13" s="256" t="n">
        <f aca="false">G13*D13</f>
        <v>0</v>
      </c>
      <c r="I13" s="380"/>
      <c r="J13" s="256" t="n">
        <f aca="false">I13*D13</f>
        <v>0</v>
      </c>
      <c r="K13" s="192"/>
      <c r="L13" s="256" t="n">
        <f aca="false">K13*D13</f>
        <v>0</v>
      </c>
    </row>
    <row r="14" customFormat="false" ht="15" hidden="false" customHeight="true" outlineLevel="0" collapsed="false">
      <c r="A14" s="377" t="n">
        <f aca="false">A13+1</f>
        <v>8</v>
      </c>
      <c r="B14" s="379" t="s">
        <v>558</v>
      </c>
      <c r="C14" s="208" t="s">
        <v>557</v>
      </c>
      <c r="D14" s="371" t="n">
        <v>10000</v>
      </c>
      <c r="E14" s="380"/>
      <c r="F14" s="256" t="n">
        <f aca="false">E14*D14</f>
        <v>0</v>
      </c>
      <c r="G14" s="380"/>
      <c r="H14" s="256" t="n">
        <f aca="false">G14*D14</f>
        <v>0</v>
      </c>
      <c r="I14" s="380"/>
      <c r="J14" s="256" t="n">
        <f aca="false">I14*D14</f>
        <v>0</v>
      </c>
      <c r="K14" s="192"/>
      <c r="L14" s="256" t="n">
        <f aca="false">K14*D14</f>
        <v>0</v>
      </c>
    </row>
    <row r="15" customFormat="false" ht="15" hidden="false" customHeight="true" outlineLevel="0" collapsed="false">
      <c r="A15" s="377" t="n">
        <f aca="false">A14+1</f>
        <v>9</v>
      </c>
      <c r="B15" s="379" t="s">
        <v>559</v>
      </c>
      <c r="C15" s="208" t="s">
        <v>560</v>
      </c>
      <c r="D15" s="371" t="n">
        <v>60000</v>
      </c>
      <c r="E15" s="380" t="n">
        <v>0.01</v>
      </c>
      <c r="F15" s="256" t="n">
        <f aca="false">E15*D15</f>
        <v>600</v>
      </c>
      <c r="G15" s="380" t="n">
        <v>0.01</v>
      </c>
      <c r="H15" s="256" t="n">
        <f aca="false">G15*D15</f>
        <v>600</v>
      </c>
      <c r="I15" s="380" t="n">
        <v>0.05</v>
      </c>
      <c r="J15" s="256" t="n">
        <f aca="false">I15*D15</f>
        <v>3000</v>
      </c>
      <c r="K15" s="192" t="n">
        <v>0.05</v>
      </c>
      <c r="L15" s="256" t="n">
        <f aca="false">K15*D15</f>
        <v>3000</v>
      </c>
    </row>
    <row r="16" customFormat="false" ht="15" hidden="false" customHeight="true" outlineLevel="0" collapsed="false">
      <c r="A16" s="377" t="n">
        <f aca="false">A15+1</f>
        <v>10</v>
      </c>
      <c r="B16" s="379" t="s">
        <v>561</v>
      </c>
      <c r="C16" s="208" t="s">
        <v>562</v>
      </c>
      <c r="D16" s="371" t="n">
        <v>30000</v>
      </c>
      <c r="E16" s="380"/>
      <c r="F16" s="256" t="n">
        <f aca="false">E16*D16</f>
        <v>0</v>
      </c>
      <c r="G16" s="380"/>
      <c r="H16" s="256" t="n">
        <f aca="false">G16*D16</f>
        <v>0</v>
      </c>
      <c r="I16" s="380"/>
      <c r="J16" s="256" t="n">
        <f aca="false">I16*D16</f>
        <v>0</v>
      </c>
      <c r="K16" s="192"/>
      <c r="L16" s="256" t="n">
        <f aca="false">K16*D16</f>
        <v>0</v>
      </c>
    </row>
    <row r="17" customFormat="false" ht="15" hidden="false" customHeight="true" outlineLevel="0" collapsed="false">
      <c r="A17" s="377" t="n">
        <f aca="false">A16+1</f>
        <v>11</v>
      </c>
      <c r="B17" s="379" t="s">
        <v>563</v>
      </c>
      <c r="C17" s="208" t="s">
        <v>552</v>
      </c>
      <c r="D17" s="371" t="n">
        <v>1060000</v>
      </c>
      <c r="E17" s="381" t="n">
        <v>0.002</v>
      </c>
      <c r="F17" s="256" t="n">
        <f aca="false">E17*D17</f>
        <v>2120</v>
      </c>
      <c r="G17" s="381" t="n">
        <v>0.002</v>
      </c>
      <c r="H17" s="256" t="n">
        <f aca="false">G17*D17</f>
        <v>2120</v>
      </c>
      <c r="I17" s="381" t="n">
        <v>0.01</v>
      </c>
      <c r="J17" s="256" t="n">
        <f aca="false">I17*D17</f>
        <v>10600</v>
      </c>
      <c r="K17" s="192" t="n">
        <v>0.01</v>
      </c>
      <c r="L17" s="256" t="n">
        <f aca="false">K17*D17</f>
        <v>10600</v>
      </c>
    </row>
    <row r="18" customFormat="false" ht="15" hidden="false" customHeight="true" outlineLevel="0" collapsed="false">
      <c r="A18" s="377" t="n">
        <f aca="false">A17+1</f>
        <v>12</v>
      </c>
      <c r="B18" s="379" t="s">
        <v>564</v>
      </c>
      <c r="C18" s="208" t="s">
        <v>552</v>
      </c>
      <c r="D18" s="371" t="n">
        <v>985000</v>
      </c>
      <c r="E18" s="381" t="n">
        <v>0.005</v>
      </c>
      <c r="F18" s="256" t="n">
        <f aca="false">E18*D18</f>
        <v>4925</v>
      </c>
      <c r="G18" s="381" t="n">
        <v>0.005</v>
      </c>
      <c r="H18" s="256" t="n">
        <f aca="false">G18*D18</f>
        <v>4925</v>
      </c>
      <c r="I18" s="381" t="n">
        <v>0.005</v>
      </c>
      <c r="J18" s="256" t="n">
        <f aca="false">I18*D18</f>
        <v>4925</v>
      </c>
      <c r="K18" s="192" t="n">
        <v>0.005</v>
      </c>
      <c r="L18" s="256" t="n">
        <f aca="false">K18*D18</f>
        <v>4925</v>
      </c>
    </row>
    <row r="19" customFormat="false" ht="15" hidden="false" customHeight="true" outlineLevel="0" collapsed="false">
      <c r="A19" s="377" t="n">
        <f aca="false">A18+1</f>
        <v>13</v>
      </c>
      <c r="B19" s="379" t="s">
        <v>565</v>
      </c>
      <c r="C19" s="208" t="s">
        <v>560</v>
      </c>
      <c r="D19" s="371" t="n">
        <v>120000</v>
      </c>
      <c r="E19" s="380" t="n">
        <v>0.05</v>
      </c>
      <c r="F19" s="256" t="n">
        <f aca="false">E19*D19</f>
        <v>6000</v>
      </c>
      <c r="G19" s="381" t="n">
        <v>0.05</v>
      </c>
      <c r="H19" s="256" t="n">
        <f aca="false">G19*D19</f>
        <v>6000</v>
      </c>
      <c r="I19" s="381"/>
      <c r="J19" s="256" t="n">
        <f aca="false">I19*D19</f>
        <v>0</v>
      </c>
      <c r="K19" s="192"/>
      <c r="L19" s="256" t="n">
        <f aca="false">K19*D19</f>
        <v>0</v>
      </c>
    </row>
    <row r="20" customFormat="false" ht="15" hidden="false" customHeight="true" outlineLevel="0" collapsed="false">
      <c r="A20" s="377" t="n">
        <f aca="false">A19+1</f>
        <v>14</v>
      </c>
      <c r="B20" s="379" t="s">
        <v>566</v>
      </c>
      <c r="C20" s="208" t="s">
        <v>552</v>
      </c>
      <c r="D20" s="371" t="n">
        <v>2750000</v>
      </c>
      <c r="E20" s="380" t="n">
        <v>0.01</v>
      </c>
      <c r="F20" s="256" t="n">
        <f aca="false">E20*D20</f>
        <v>27500</v>
      </c>
      <c r="G20" s="381" t="n">
        <v>0.005</v>
      </c>
      <c r="H20" s="256" t="n">
        <f aca="false">G20*D20</f>
        <v>13750</v>
      </c>
      <c r="I20" s="381"/>
      <c r="J20" s="256" t="n">
        <f aca="false">I20*D20</f>
        <v>0</v>
      </c>
      <c r="K20" s="192"/>
      <c r="L20" s="256" t="n">
        <f aca="false">K20*D20</f>
        <v>0</v>
      </c>
    </row>
    <row r="21" customFormat="false" ht="15" hidden="false" customHeight="true" outlineLevel="0" collapsed="false">
      <c r="A21" s="377" t="n">
        <f aca="false">A20+1</f>
        <v>15</v>
      </c>
      <c r="B21" s="379" t="s">
        <v>567</v>
      </c>
      <c r="C21" s="208" t="s">
        <v>568</v>
      </c>
      <c r="D21" s="371" t="n">
        <v>2500</v>
      </c>
      <c r="E21" s="380" t="n">
        <v>1</v>
      </c>
      <c r="F21" s="256" t="n">
        <f aca="false">E21*D21</f>
        <v>2500</v>
      </c>
      <c r="G21" s="380" t="n">
        <v>1</v>
      </c>
      <c r="H21" s="256" t="n">
        <f aca="false">G21*D21</f>
        <v>2500</v>
      </c>
      <c r="I21" s="380"/>
      <c r="J21" s="256" t="n">
        <f aca="false">I21*D21</f>
        <v>0</v>
      </c>
      <c r="K21" s="192"/>
      <c r="L21" s="256" t="n">
        <f aca="false">K21*D21</f>
        <v>0</v>
      </c>
    </row>
    <row r="22" customFormat="false" ht="15" hidden="false" customHeight="true" outlineLevel="0" collapsed="false">
      <c r="A22" s="377" t="n">
        <f aca="false">A21+1</f>
        <v>16</v>
      </c>
      <c r="B22" s="382" t="s">
        <v>569</v>
      </c>
      <c r="C22" s="383" t="s">
        <v>547</v>
      </c>
      <c r="D22" s="384" t="n">
        <v>50000</v>
      </c>
      <c r="E22" s="385"/>
      <c r="F22" s="312" t="n">
        <f aca="false">E22*D22</f>
        <v>0</v>
      </c>
      <c r="G22" s="385"/>
      <c r="H22" s="256" t="n">
        <f aca="false">G22*D22</f>
        <v>0</v>
      </c>
      <c r="I22" s="385"/>
      <c r="J22" s="256" t="n">
        <f aca="false">I22*D22</f>
        <v>0</v>
      </c>
      <c r="K22" s="192"/>
      <c r="L22" s="256" t="n">
        <f aca="false">K22*D22</f>
        <v>0</v>
      </c>
    </row>
    <row r="23" customFormat="false" ht="15" hidden="false" customHeight="true" outlineLevel="0" collapsed="false">
      <c r="A23" s="377" t="n">
        <f aca="false">A22+1</f>
        <v>17</v>
      </c>
      <c r="B23" s="382" t="s">
        <v>570</v>
      </c>
      <c r="C23" s="208" t="s">
        <v>568</v>
      </c>
      <c r="D23" s="384" t="n">
        <v>2000</v>
      </c>
      <c r="E23" s="385" t="n">
        <v>1</v>
      </c>
      <c r="F23" s="312" t="n">
        <f aca="false">E23*D23</f>
        <v>2000</v>
      </c>
      <c r="G23" s="385" t="n">
        <v>1</v>
      </c>
      <c r="H23" s="256" t="n">
        <f aca="false">G23*D23</f>
        <v>2000</v>
      </c>
      <c r="I23" s="385"/>
      <c r="J23" s="256" t="n">
        <f aca="false">I23*D23</f>
        <v>0</v>
      </c>
      <c r="K23" s="192"/>
      <c r="L23" s="256" t="n">
        <f aca="false">K23*D23</f>
        <v>0</v>
      </c>
    </row>
    <row r="24" customFormat="false" ht="15" hidden="false" customHeight="true" outlineLevel="0" collapsed="false">
      <c r="A24" s="377" t="n">
        <f aca="false">A23+1</f>
        <v>18</v>
      </c>
      <c r="B24" s="382" t="s">
        <v>571</v>
      </c>
      <c r="C24" s="383" t="s">
        <v>572</v>
      </c>
      <c r="D24" s="371" t="n">
        <v>200</v>
      </c>
      <c r="E24" s="385" t="n">
        <v>5</v>
      </c>
      <c r="F24" s="312" t="n">
        <f aca="false">E24*D24</f>
        <v>1000</v>
      </c>
      <c r="G24" s="385"/>
      <c r="H24" s="256" t="n">
        <f aca="false">G24*D24</f>
        <v>0</v>
      </c>
      <c r="I24" s="385"/>
      <c r="J24" s="256" t="n">
        <f aca="false">I24*D24</f>
        <v>0</v>
      </c>
      <c r="K24" s="192"/>
      <c r="L24" s="256" t="n">
        <f aca="false">K24*D24</f>
        <v>0</v>
      </c>
    </row>
    <row r="25" customFormat="false" ht="15" hidden="false" customHeight="true" outlineLevel="0" collapsed="false">
      <c r="A25" s="377" t="n">
        <f aca="false">A24+1</f>
        <v>19</v>
      </c>
      <c r="B25" s="382" t="s">
        <v>573</v>
      </c>
      <c r="C25" s="383" t="s">
        <v>572</v>
      </c>
      <c r="D25" s="371" t="n">
        <v>200</v>
      </c>
      <c r="E25" s="385" t="n">
        <v>3</v>
      </c>
      <c r="F25" s="312" t="n">
        <f aca="false">E25*D25</f>
        <v>600</v>
      </c>
      <c r="G25" s="385"/>
      <c r="H25" s="256" t="n">
        <f aca="false">G25*D25</f>
        <v>0</v>
      </c>
      <c r="I25" s="385"/>
      <c r="J25" s="256" t="n">
        <f aca="false">I25*D25</f>
        <v>0</v>
      </c>
      <c r="K25" s="192"/>
      <c r="L25" s="256" t="n">
        <f aca="false">K25*D25</f>
        <v>0</v>
      </c>
    </row>
    <row r="26" customFormat="false" ht="15" hidden="false" customHeight="true" outlineLevel="0" collapsed="false">
      <c r="A26" s="377" t="n">
        <f aca="false">A25+1</f>
        <v>20</v>
      </c>
      <c r="B26" s="382" t="s">
        <v>574</v>
      </c>
      <c r="C26" s="383" t="s">
        <v>572</v>
      </c>
      <c r="D26" s="371" t="n">
        <v>200</v>
      </c>
      <c r="E26" s="385" t="n">
        <v>3</v>
      </c>
      <c r="F26" s="312" t="n">
        <f aca="false">E26*D26</f>
        <v>600</v>
      </c>
      <c r="G26" s="385"/>
      <c r="H26" s="256" t="n">
        <f aca="false">G26*D26</f>
        <v>0</v>
      </c>
      <c r="I26" s="385"/>
      <c r="J26" s="256" t="n">
        <f aca="false">I26*D26</f>
        <v>0</v>
      </c>
      <c r="K26" s="192"/>
      <c r="L26" s="256" t="n">
        <f aca="false">K26*D26</f>
        <v>0</v>
      </c>
    </row>
    <row r="27" customFormat="false" ht="15" hidden="false" customHeight="true" outlineLevel="0" collapsed="false">
      <c r="A27" s="377" t="n">
        <f aca="false">A26+1</f>
        <v>21</v>
      </c>
      <c r="B27" s="382" t="s">
        <v>575</v>
      </c>
      <c r="C27" s="383" t="s">
        <v>572</v>
      </c>
      <c r="D27" s="371" t="n">
        <v>100</v>
      </c>
      <c r="E27" s="385" t="n">
        <v>4</v>
      </c>
      <c r="F27" s="312" t="n">
        <f aca="false">E27*D27</f>
        <v>400</v>
      </c>
      <c r="G27" s="385" t="n">
        <v>4</v>
      </c>
      <c r="H27" s="256" t="n">
        <f aca="false">G27*D27</f>
        <v>400</v>
      </c>
      <c r="I27" s="385"/>
      <c r="J27" s="256" t="n">
        <f aca="false">I27*D27</f>
        <v>0</v>
      </c>
      <c r="K27" s="192"/>
      <c r="L27" s="256" t="n">
        <f aca="false">K27*D27</f>
        <v>0</v>
      </c>
    </row>
    <row r="28" customFormat="false" ht="15" hidden="false" customHeight="true" outlineLevel="0" collapsed="false">
      <c r="A28" s="377" t="n">
        <f aca="false">A27+1</f>
        <v>22</v>
      </c>
      <c r="B28" s="382" t="s">
        <v>576</v>
      </c>
      <c r="C28" s="383" t="s">
        <v>572</v>
      </c>
      <c r="D28" s="384" t="n">
        <v>1470</v>
      </c>
      <c r="E28" s="385"/>
      <c r="F28" s="312" t="n">
        <f aca="false">E28*D28</f>
        <v>0</v>
      </c>
      <c r="G28" s="385" t="n">
        <v>1</v>
      </c>
      <c r="H28" s="256" t="n">
        <f aca="false">G28*D28</f>
        <v>1470</v>
      </c>
      <c r="I28" s="385"/>
      <c r="J28" s="256" t="n">
        <f aca="false">I28*D28</f>
        <v>0</v>
      </c>
      <c r="K28" s="192"/>
      <c r="L28" s="256" t="n">
        <f aca="false">K28*D28</f>
        <v>0</v>
      </c>
    </row>
    <row r="29" customFormat="false" ht="15" hidden="false" customHeight="true" outlineLevel="0" collapsed="false">
      <c r="A29" s="377" t="n">
        <f aca="false">A28+1</f>
        <v>23</v>
      </c>
      <c r="B29" s="382" t="s">
        <v>577</v>
      </c>
      <c r="C29" s="383" t="s">
        <v>568</v>
      </c>
      <c r="D29" s="384" t="n">
        <v>8000</v>
      </c>
      <c r="E29" s="385"/>
      <c r="F29" s="312" t="n">
        <f aca="false">E29*D29</f>
        <v>0</v>
      </c>
      <c r="G29" s="385" t="n">
        <v>1</v>
      </c>
      <c r="H29" s="256" t="n">
        <f aca="false">G29*D29</f>
        <v>8000</v>
      </c>
      <c r="I29" s="385"/>
      <c r="J29" s="256" t="n">
        <f aca="false">I29*D29</f>
        <v>0</v>
      </c>
      <c r="K29" s="192"/>
      <c r="L29" s="256" t="n">
        <f aca="false">K29*D29</f>
        <v>0</v>
      </c>
    </row>
    <row r="30" customFormat="false" ht="25.5" hidden="false" customHeight="true" outlineLevel="0" collapsed="false">
      <c r="A30" s="222"/>
      <c r="B30" s="386" t="s">
        <v>578</v>
      </c>
      <c r="C30" s="387"/>
      <c r="D30" s="387"/>
      <c r="E30" s="226"/>
      <c r="F30" s="388" t="n">
        <f aca="false">SUM(F7:F29)*1.08</f>
        <v>52590.6</v>
      </c>
      <c r="G30" s="388"/>
      <c r="H30" s="388" t="n">
        <f aca="false">SUM(H7:H29)*1.08</f>
        <v>45592.2</v>
      </c>
      <c r="I30" s="388"/>
      <c r="J30" s="388" t="n">
        <f aca="false">SUM(J7:J29)*1.08</f>
        <v>20493</v>
      </c>
      <c r="K30" s="388"/>
      <c r="L30" s="388" t="n">
        <f aca="false">SUM(L7:L29)*1.08</f>
        <v>20493</v>
      </c>
    </row>
    <row r="31" customFormat="false" ht="25.5" hidden="false" customHeight="true" outlineLevel="0" collapsed="false">
      <c r="A31" s="389"/>
      <c r="B31" s="390"/>
      <c r="C31" s="391"/>
      <c r="D31" s="391"/>
      <c r="E31" s="392"/>
      <c r="F31" s="393"/>
      <c r="G31" s="393"/>
      <c r="H31" s="393"/>
      <c r="I31" s="393"/>
      <c r="J31" s="393"/>
      <c r="K31" s="393"/>
      <c r="L31" s="393"/>
    </row>
    <row r="32" customFormat="false" ht="25.5" hidden="false" customHeight="true" outlineLevel="0" collapsed="false">
      <c r="A32" s="394"/>
      <c r="B32" s="395"/>
      <c r="C32" s="396"/>
      <c r="D32" s="396"/>
      <c r="E32" s="397"/>
      <c r="F32" s="393"/>
      <c r="G32" s="393"/>
      <c r="H32" s="393"/>
      <c r="I32" s="393"/>
      <c r="J32" s="393"/>
      <c r="K32" s="393"/>
      <c r="L32" s="393"/>
    </row>
    <row r="33" customFormat="false" ht="20.1" hidden="false" customHeight="true" outlineLevel="0" collapsed="false">
      <c r="A33" s="169" t="s">
        <v>7</v>
      </c>
      <c r="B33" s="169" t="s">
        <v>336</v>
      </c>
      <c r="C33" s="170" t="s">
        <v>337</v>
      </c>
      <c r="D33" s="169" t="s">
        <v>579</v>
      </c>
      <c r="E33" s="169" t="s">
        <v>544</v>
      </c>
    </row>
    <row r="34" customFormat="false" ht="29.25" hidden="false" customHeight="true" outlineLevel="0" collapsed="false">
      <c r="A34" s="169"/>
      <c r="B34" s="169"/>
      <c r="C34" s="169"/>
      <c r="D34" s="169"/>
      <c r="E34" s="169"/>
    </row>
    <row r="35" customFormat="false" ht="50.25" hidden="false" customHeight="true" outlineLevel="0" collapsed="false">
      <c r="A35" s="181"/>
      <c r="B35" s="216" t="s">
        <v>477</v>
      </c>
      <c r="C35" s="376"/>
      <c r="D35" s="376"/>
      <c r="E35" s="376"/>
    </row>
    <row r="36" customFormat="false" ht="50.25" hidden="false" customHeight="true" outlineLevel="0" collapsed="false">
      <c r="A36" s="201" t="s">
        <v>22</v>
      </c>
      <c r="B36" s="202" t="s">
        <v>255</v>
      </c>
      <c r="C36" s="192"/>
      <c r="D36" s="192"/>
      <c r="E36" s="192"/>
    </row>
    <row r="37" customFormat="false" ht="33.75" hidden="false" customHeight="true" outlineLevel="0" collapsed="false">
      <c r="A37" s="197" t="s">
        <v>343</v>
      </c>
      <c r="B37" s="182" t="s">
        <v>256</v>
      </c>
      <c r="C37" s="188"/>
      <c r="D37" s="192"/>
      <c r="E37" s="398" t="n">
        <f aca="false">SUM(E39:E72)</f>
        <v>578496.6</v>
      </c>
    </row>
    <row r="38" customFormat="false" ht="20.1" hidden="false" customHeight="true" outlineLevel="0" collapsed="false">
      <c r="A38" s="218" t="s">
        <v>257</v>
      </c>
      <c r="B38" s="187" t="s">
        <v>60</v>
      </c>
      <c r="C38" s="192"/>
      <c r="D38" s="192"/>
      <c r="E38" s="192"/>
    </row>
    <row r="39" customFormat="false" ht="32.25" hidden="false" customHeight="true" outlineLevel="0" collapsed="false">
      <c r="A39" s="218" t="s">
        <v>258</v>
      </c>
      <c r="B39" s="187" t="s">
        <v>259</v>
      </c>
      <c r="C39" s="192"/>
      <c r="D39" s="192"/>
      <c r="E39" s="256" t="n">
        <f aca="false">$F$30</f>
        <v>52590.6</v>
      </c>
    </row>
    <row r="40" customFormat="false" ht="20.1" hidden="false" customHeight="true" outlineLevel="0" collapsed="false">
      <c r="A40" s="186"/>
      <c r="B40" s="187"/>
      <c r="C40" s="188"/>
      <c r="D40" s="192"/>
      <c r="E40" s="256"/>
    </row>
    <row r="41" customFormat="false" ht="20.1" hidden="false" customHeight="true" outlineLevel="0" collapsed="false">
      <c r="A41" s="186"/>
      <c r="B41" s="187"/>
      <c r="C41" s="192"/>
      <c r="D41" s="192"/>
      <c r="E41" s="256"/>
    </row>
    <row r="42" customFormat="false" ht="27" hidden="false" customHeight="true" outlineLevel="0" collapsed="false">
      <c r="A42" s="218" t="s">
        <v>261</v>
      </c>
      <c r="B42" s="187" t="s">
        <v>262</v>
      </c>
      <c r="C42" s="183"/>
      <c r="D42" s="192"/>
      <c r="E42" s="256" t="n">
        <f aca="false">$F$30</f>
        <v>52590.6</v>
      </c>
    </row>
    <row r="43" customFormat="false" ht="20.1" hidden="false" customHeight="true" outlineLevel="0" collapsed="false">
      <c r="A43" s="181"/>
      <c r="B43" s="182"/>
      <c r="C43" s="188"/>
      <c r="D43" s="192"/>
      <c r="E43" s="256"/>
    </row>
    <row r="44" customFormat="false" ht="20.1" hidden="false" customHeight="true" outlineLevel="0" collapsed="false">
      <c r="A44" s="186"/>
      <c r="B44" s="187"/>
      <c r="C44" s="183"/>
      <c r="D44" s="192"/>
      <c r="E44" s="256"/>
    </row>
    <row r="45" customFormat="false" ht="20.1" hidden="false" customHeight="true" outlineLevel="0" collapsed="false">
      <c r="A45" s="218" t="s">
        <v>263</v>
      </c>
      <c r="B45" s="187" t="s">
        <v>127</v>
      </c>
      <c r="C45" s="192"/>
      <c r="D45" s="192"/>
      <c r="E45" s="256" t="n">
        <f aca="false">$F$30</f>
        <v>52590.6</v>
      </c>
    </row>
    <row r="46" customFormat="false" ht="20.1" hidden="false" customHeight="true" outlineLevel="0" collapsed="false">
      <c r="A46" s="186"/>
      <c r="B46" s="187"/>
      <c r="C46" s="188"/>
      <c r="D46" s="192"/>
      <c r="E46" s="256"/>
    </row>
    <row r="47" customFormat="false" ht="20.1" hidden="false" customHeight="true" outlineLevel="0" collapsed="false">
      <c r="A47" s="186"/>
      <c r="B47" s="187"/>
      <c r="C47" s="192"/>
      <c r="D47" s="192"/>
      <c r="E47" s="256"/>
    </row>
    <row r="48" customFormat="false" ht="20.1" hidden="false" customHeight="true" outlineLevel="0" collapsed="false">
      <c r="A48" s="218" t="s">
        <v>265</v>
      </c>
      <c r="B48" s="187" t="s">
        <v>116</v>
      </c>
      <c r="C48" s="183"/>
      <c r="D48" s="192"/>
      <c r="E48" s="256"/>
    </row>
    <row r="49" customFormat="false" ht="20.1" hidden="false" customHeight="true" outlineLevel="0" collapsed="false">
      <c r="A49" s="186"/>
      <c r="B49" s="187"/>
      <c r="C49" s="188"/>
      <c r="D49" s="192"/>
      <c r="E49" s="256"/>
    </row>
    <row r="50" customFormat="false" ht="20.1" hidden="false" customHeight="true" outlineLevel="0" collapsed="false">
      <c r="A50" s="203"/>
      <c r="B50" s="205"/>
      <c r="C50" s="192"/>
      <c r="D50" s="192"/>
      <c r="E50" s="256"/>
    </row>
    <row r="51" customFormat="false" ht="20.1" hidden="false" customHeight="true" outlineLevel="0" collapsed="false">
      <c r="A51" s="218" t="s">
        <v>266</v>
      </c>
      <c r="B51" s="187" t="s">
        <v>32</v>
      </c>
      <c r="C51" s="192"/>
      <c r="D51" s="192"/>
      <c r="E51" s="256" t="n">
        <f aca="false">$F$30</f>
        <v>52590.6</v>
      </c>
    </row>
    <row r="52" customFormat="false" ht="20.1" hidden="false" customHeight="true" outlineLevel="0" collapsed="false">
      <c r="A52" s="186"/>
      <c r="B52" s="187"/>
      <c r="C52" s="188"/>
      <c r="D52" s="192"/>
      <c r="E52" s="256"/>
    </row>
    <row r="53" customFormat="false" ht="20.1" hidden="false" customHeight="true" outlineLevel="0" collapsed="false">
      <c r="A53" s="200"/>
      <c r="B53" s="205"/>
      <c r="C53" s="192"/>
      <c r="D53" s="192"/>
      <c r="E53" s="256"/>
    </row>
    <row r="54" customFormat="false" ht="20.1" hidden="false" customHeight="true" outlineLevel="0" collapsed="false">
      <c r="A54" s="218" t="s">
        <v>268</v>
      </c>
      <c r="B54" s="187" t="s">
        <v>240</v>
      </c>
      <c r="C54" s="192"/>
      <c r="D54" s="192"/>
      <c r="E54" s="256" t="n">
        <f aca="false">$F$30</f>
        <v>52590.6</v>
      </c>
    </row>
    <row r="55" customFormat="false" ht="20.1" hidden="false" customHeight="true" outlineLevel="0" collapsed="false">
      <c r="A55" s="181"/>
      <c r="B55" s="187"/>
      <c r="C55" s="188"/>
      <c r="D55" s="192"/>
      <c r="E55" s="256"/>
    </row>
    <row r="56" customFormat="false" ht="20.1" hidden="false" customHeight="true" outlineLevel="0" collapsed="false">
      <c r="A56" s="200"/>
      <c r="B56" s="205"/>
      <c r="C56" s="211"/>
      <c r="D56" s="192"/>
      <c r="E56" s="256"/>
    </row>
    <row r="57" customFormat="false" ht="20.1" hidden="false" customHeight="true" outlineLevel="0" collapsed="false">
      <c r="A57" s="218" t="s">
        <v>269</v>
      </c>
      <c r="B57" s="187" t="s">
        <v>270</v>
      </c>
      <c r="C57" s="207"/>
      <c r="D57" s="192"/>
      <c r="E57" s="256" t="n">
        <f aca="false">$F$30</f>
        <v>52590.6</v>
      </c>
    </row>
    <row r="58" customFormat="false" ht="20.1" hidden="false" customHeight="true" outlineLevel="0" collapsed="false">
      <c r="A58" s="181"/>
      <c r="B58" s="187"/>
      <c r="C58" s="188"/>
      <c r="D58" s="192"/>
      <c r="E58" s="256"/>
    </row>
    <row r="59" customFormat="false" ht="20.1" hidden="false" customHeight="true" outlineLevel="0" collapsed="false">
      <c r="A59" s="181"/>
      <c r="B59" s="187"/>
      <c r="C59" s="123"/>
      <c r="D59" s="192"/>
      <c r="E59" s="256"/>
    </row>
    <row r="60" customFormat="false" ht="20.1" hidden="false" customHeight="true" outlineLevel="0" collapsed="false">
      <c r="A60" s="218" t="s">
        <v>271</v>
      </c>
      <c r="B60" s="187" t="s">
        <v>126</v>
      </c>
      <c r="C60" s="183"/>
      <c r="D60" s="192"/>
      <c r="E60" s="256" t="n">
        <f aca="false">$F$30</f>
        <v>52590.6</v>
      </c>
    </row>
    <row r="61" customFormat="false" ht="20.1" hidden="false" customHeight="true" outlineLevel="0" collapsed="false">
      <c r="A61" s="181"/>
      <c r="B61" s="187"/>
      <c r="C61" s="188"/>
      <c r="D61" s="192"/>
      <c r="E61" s="256"/>
    </row>
    <row r="62" customFormat="false" ht="20.1" hidden="false" customHeight="true" outlineLevel="0" collapsed="false">
      <c r="A62" s="200"/>
      <c r="B62" s="205"/>
      <c r="C62" s="182"/>
      <c r="D62" s="192"/>
      <c r="E62" s="256"/>
    </row>
    <row r="63" customFormat="false" ht="20.1" hidden="false" customHeight="true" outlineLevel="0" collapsed="false">
      <c r="A63" s="218" t="s">
        <v>272</v>
      </c>
      <c r="B63" s="192" t="s">
        <v>47</v>
      </c>
      <c r="C63" s="183"/>
      <c r="D63" s="192"/>
      <c r="E63" s="256" t="n">
        <f aca="false">$F$30</f>
        <v>52590.6</v>
      </c>
    </row>
    <row r="64" customFormat="false" ht="20.1" hidden="false" customHeight="true" outlineLevel="0" collapsed="false">
      <c r="A64" s="181"/>
      <c r="B64" s="187"/>
      <c r="C64" s="187"/>
      <c r="D64" s="192"/>
      <c r="E64" s="256"/>
    </row>
    <row r="65" customFormat="false" ht="20.1" hidden="false" customHeight="true" outlineLevel="0" collapsed="false">
      <c r="A65" s="209"/>
      <c r="B65" s="210"/>
      <c r="C65" s="188"/>
      <c r="D65" s="192"/>
      <c r="E65" s="256"/>
    </row>
    <row r="66" customFormat="false" ht="20.1" hidden="false" customHeight="true" outlineLevel="0" collapsed="false">
      <c r="A66" s="218" t="s">
        <v>273</v>
      </c>
      <c r="B66" s="187" t="s">
        <v>53</v>
      </c>
      <c r="C66" s="187"/>
      <c r="D66" s="192"/>
      <c r="E66" s="256" t="n">
        <f aca="false">$F$30</f>
        <v>52590.6</v>
      </c>
    </row>
    <row r="67" customFormat="false" ht="20.1" hidden="false" customHeight="true" outlineLevel="0" collapsed="false">
      <c r="A67" s="186"/>
      <c r="B67" s="187"/>
      <c r="C67" s="182"/>
      <c r="D67" s="192"/>
      <c r="E67" s="256"/>
    </row>
    <row r="68" customFormat="false" ht="20.1" hidden="false" customHeight="true" outlineLevel="0" collapsed="false">
      <c r="A68" s="186"/>
      <c r="B68" s="187"/>
      <c r="C68" s="183"/>
      <c r="D68" s="192"/>
      <c r="E68" s="256"/>
    </row>
    <row r="69" customFormat="false" ht="20.1" hidden="false" customHeight="true" outlineLevel="0" collapsed="false">
      <c r="A69" s="218" t="s">
        <v>275</v>
      </c>
      <c r="B69" s="187" t="s">
        <v>56</v>
      </c>
      <c r="C69" s="183"/>
      <c r="D69" s="192"/>
      <c r="E69" s="256" t="n">
        <f aca="false">$F$30</f>
        <v>52590.6</v>
      </c>
    </row>
    <row r="70" customFormat="false" ht="20.1" hidden="false" customHeight="true" outlineLevel="0" collapsed="false">
      <c r="A70" s="186"/>
      <c r="B70" s="187"/>
      <c r="C70" s="188"/>
      <c r="D70" s="192"/>
      <c r="E70" s="256"/>
    </row>
    <row r="71" customFormat="false" ht="20.1" hidden="false" customHeight="true" outlineLevel="0" collapsed="false">
      <c r="A71" s="181"/>
      <c r="B71" s="187"/>
      <c r="C71" s="183"/>
      <c r="D71" s="192"/>
      <c r="E71" s="256"/>
    </row>
    <row r="72" customFormat="false" ht="20.1" hidden="false" customHeight="true" outlineLevel="0" collapsed="false">
      <c r="A72" s="218" t="s">
        <v>277</v>
      </c>
      <c r="B72" s="192" t="s">
        <v>278</v>
      </c>
      <c r="C72" s="183"/>
      <c r="D72" s="192"/>
      <c r="E72" s="256" t="n">
        <f aca="false">$F$30</f>
        <v>52590.6</v>
      </c>
    </row>
    <row r="73" customFormat="false" ht="20.1" hidden="false" customHeight="true" outlineLevel="0" collapsed="false">
      <c r="A73" s="186"/>
      <c r="B73" s="187"/>
      <c r="C73" s="188"/>
      <c r="D73" s="192"/>
      <c r="E73" s="256"/>
    </row>
    <row r="74" customFormat="false" ht="20.1" hidden="false" customHeight="true" outlineLevel="0" collapsed="false">
      <c r="A74" s="186"/>
      <c r="B74" s="192"/>
      <c r="C74" s="183"/>
      <c r="D74" s="192"/>
      <c r="E74" s="256"/>
    </row>
    <row r="75" customFormat="false" ht="20.1" hidden="false" customHeight="true" outlineLevel="0" collapsed="false">
      <c r="A75" s="197" t="s">
        <v>280</v>
      </c>
      <c r="B75" s="182" t="s">
        <v>281</v>
      </c>
      <c r="C75" s="183"/>
      <c r="D75" s="192"/>
      <c r="E75" s="243" t="n">
        <f aca="false">SUM(E77:E121)</f>
        <v>597483</v>
      </c>
    </row>
    <row r="76" customFormat="false" ht="20.1" hidden="false" customHeight="true" outlineLevel="0" collapsed="false">
      <c r="A76" s="218" t="s">
        <v>282</v>
      </c>
      <c r="B76" s="187" t="s">
        <v>60</v>
      </c>
      <c r="C76" s="188"/>
      <c r="D76" s="192"/>
      <c r="E76" s="256"/>
    </row>
    <row r="77" customFormat="false" ht="20.1" hidden="false" customHeight="true" outlineLevel="0" collapsed="false">
      <c r="A77" s="218" t="s">
        <v>283</v>
      </c>
      <c r="B77" s="187" t="s">
        <v>259</v>
      </c>
      <c r="C77" s="187"/>
      <c r="D77" s="192"/>
      <c r="E77" s="256" t="n">
        <f aca="false">SUM($H$7:$H$28)*1.08</f>
        <v>36952.2</v>
      </c>
    </row>
    <row r="78" customFormat="false" ht="20.1" hidden="false" customHeight="true" outlineLevel="0" collapsed="false">
      <c r="A78" s="186"/>
      <c r="B78" s="192"/>
      <c r="C78" s="183"/>
      <c r="D78" s="192"/>
      <c r="E78" s="256"/>
    </row>
    <row r="79" customFormat="false" ht="20.1" hidden="false" customHeight="true" outlineLevel="0" collapsed="false">
      <c r="A79" s="186"/>
      <c r="B79" s="192"/>
      <c r="C79" s="188"/>
      <c r="D79" s="192"/>
      <c r="E79" s="256"/>
    </row>
    <row r="80" customFormat="false" ht="20.1" hidden="false" customHeight="true" outlineLevel="0" collapsed="false">
      <c r="A80" s="218" t="s">
        <v>285</v>
      </c>
      <c r="B80" s="187" t="s">
        <v>286</v>
      </c>
      <c r="C80" s="183"/>
      <c r="D80" s="192"/>
      <c r="E80" s="256" t="n">
        <f aca="false">SUM($H$7:$H$28)*1.08</f>
        <v>36952.2</v>
      </c>
    </row>
    <row r="81" customFormat="false" ht="20.1" hidden="false" customHeight="true" outlineLevel="0" collapsed="false">
      <c r="A81" s="186"/>
      <c r="B81" s="192"/>
      <c r="C81" s="187"/>
      <c r="D81" s="192"/>
      <c r="E81" s="256"/>
    </row>
    <row r="82" customFormat="false" ht="20.1" hidden="false" customHeight="true" outlineLevel="0" collapsed="false">
      <c r="A82" s="186"/>
      <c r="B82" s="192"/>
      <c r="C82" s="188"/>
      <c r="D82" s="192"/>
      <c r="E82" s="256"/>
    </row>
    <row r="83" customFormat="false" ht="20.1" hidden="false" customHeight="true" outlineLevel="0" collapsed="false">
      <c r="A83" s="218" t="s">
        <v>287</v>
      </c>
      <c r="B83" s="187" t="s">
        <v>288</v>
      </c>
      <c r="C83" s="187"/>
      <c r="D83" s="192"/>
      <c r="E83" s="256" t="n">
        <f aca="false">SUM($H$7:$H$28)*1.08</f>
        <v>36952.2</v>
      </c>
    </row>
    <row r="84" customFormat="false" ht="20.1" hidden="false" customHeight="true" outlineLevel="0" collapsed="false">
      <c r="A84" s="186"/>
      <c r="B84" s="192"/>
      <c r="C84" s="183"/>
      <c r="D84" s="192"/>
      <c r="E84" s="256"/>
    </row>
    <row r="85" customFormat="false" ht="20.1" hidden="false" customHeight="true" outlineLevel="0" collapsed="false">
      <c r="A85" s="186"/>
      <c r="B85" s="192"/>
      <c r="C85" s="188"/>
      <c r="D85" s="192"/>
      <c r="E85" s="256"/>
    </row>
    <row r="86" customFormat="false" ht="20.1" hidden="false" customHeight="true" outlineLevel="0" collapsed="false">
      <c r="A86" s="218" t="s">
        <v>289</v>
      </c>
      <c r="B86" s="187" t="s">
        <v>290</v>
      </c>
      <c r="C86" s="182"/>
      <c r="D86" s="192"/>
      <c r="E86" s="256" t="n">
        <f aca="false">SUM($H$7:$H$28)*1.08</f>
        <v>36952.2</v>
      </c>
    </row>
    <row r="87" customFormat="false" ht="20.1" hidden="false" customHeight="true" outlineLevel="0" collapsed="false">
      <c r="A87" s="186"/>
      <c r="B87" s="192"/>
      <c r="C87" s="183"/>
      <c r="D87" s="192"/>
      <c r="E87" s="256"/>
    </row>
    <row r="88" customFormat="false" ht="20.1" hidden="false" customHeight="true" outlineLevel="0" collapsed="false">
      <c r="A88" s="186"/>
      <c r="B88" s="192"/>
      <c r="C88" s="188"/>
      <c r="D88" s="192"/>
      <c r="E88" s="256"/>
    </row>
    <row r="89" customFormat="false" ht="20.1" hidden="false" customHeight="true" outlineLevel="0" collapsed="false">
      <c r="A89" s="218" t="s">
        <v>291</v>
      </c>
      <c r="B89" s="187" t="s">
        <v>292</v>
      </c>
      <c r="C89" s="183"/>
      <c r="D89" s="192"/>
      <c r="E89" s="256" t="n">
        <f aca="false">SUM($H$7:$H$28)*1.08</f>
        <v>36952.2</v>
      </c>
    </row>
    <row r="90" customFormat="false" ht="20.1" hidden="false" customHeight="true" outlineLevel="0" collapsed="false">
      <c r="A90" s="186"/>
      <c r="B90" s="192"/>
      <c r="C90" s="192"/>
      <c r="D90" s="192"/>
      <c r="E90" s="192"/>
    </row>
    <row r="91" customFormat="false" ht="20.1" hidden="false" customHeight="true" outlineLevel="0" collapsed="false">
      <c r="A91" s="186"/>
      <c r="B91" s="192"/>
      <c r="C91" s="188"/>
      <c r="D91" s="192"/>
      <c r="E91" s="256"/>
    </row>
    <row r="92" customFormat="false" ht="20.1" hidden="false" customHeight="true" outlineLevel="0" collapsed="false">
      <c r="A92" s="218" t="s">
        <v>293</v>
      </c>
      <c r="B92" s="187" t="s">
        <v>294</v>
      </c>
      <c r="C92" s="182"/>
      <c r="D92" s="192"/>
      <c r="E92" s="192"/>
    </row>
    <row r="93" customFormat="false" ht="20.1" hidden="false" customHeight="true" outlineLevel="0" collapsed="false">
      <c r="A93" s="218" t="s">
        <v>295</v>
      </c>
      <c r="B93" s="192" t="s">
        <v>296</v>
      </c>
      <c r="C93" s="182"/>
      <c r="D93" s="192"/>
      <c r="E93" s="256" t="n">
        <f aca="false">$H$30</f>
        <v>45592.2</v>
      </c>
    </row>
    <row r="94" customFormat="false" ht="20.1" hidden="false" customHeight="true" outlineLevel="0" collapsed="false">
      <c r="A94" s="186"/>
      <c r="B94" s="192"/>
      <c r="C94" s="187"/>
      <c r="D94" s="192"/>
      <c r="E94" s="256"/>
    </row>
    <row r="95" customFormat="false" ht="20.1" hidden="false" customHeight="true" outlineLevel="0" collapsed="false">
      <c r="A95" s="181"/>
      <c r="B95" s="182"/>
      <c r="C95" s="188"/>
      <c r="D95" s="192"/>
      <c r="E95" s="256"/>
    </row>
    <row r="96" customFormat="false" ht="20.1" hidden="false" customHeight="true" outlineLevel="0" collapsed="false">
      <c r="A96" s="218" t="s">
        <v>298</v>
      </c>
      <c r="B96" s="192" t="s">
        <v>299</v>
      </c>
      <c r="C96" s="188"/>
      <c r="D96" s="192"/>
      <c r="E96" s="256" t="n">
        <f aca="false">$H$30</f>
        <v>45592.2</v>
      </c>
    </row>
    <row r="97" customFormat="false" ht="20.1" hidden="false" customHeight="true" outlineLevel="0" collapsed="false">
      <c r="A97" s="186"/>
      <c r="B97" s="192"/>
      <c r="C97" s="188"/>
      <c r="D97" s="192"/>
      <c r="E97" s="256"/>
    </row>
    <row r="98" customFormat="false" ht="20.1" hidden="false" customHeight="true" outlineLevel="0" collapsed="false">
      <c r="A98" s="186"/>
      <c r="B98" s="192"/>
      <c r="C98" s="188"/>
      <c r="D98" s="192"/>
      <c r="E98" s="256"/>
    </row>
    <row r="99" customFormat="false" ht="20.1" hidden="false" customHeight="true" outlineLevel="0" collapsed="false">
      <c r="A99" s="218" t="s">
        <v>300</v>
      </c>
      <c r="B99" s="192" t="s">
        <v>116</v>
      </c>
      <c r="C99" s="188"/>
      <c r="D99" s="192"/>
      <c r="E99" s="256"/>
    </row>
    <row r="100" customFormat="false" ht="20.1" hidden="false" customHeight="true" outlineLevel="0" collapsed="false">
      <c r="A100" s="218" t="s">
        <v>301</v>
      </c>
      <c r="B100" s="192" t="s">
        <v>302</v>
      </c>
      <c r="C100" s="188"/>
      <c r="D100" s="192"/>
      <c r="E100" s="256" t="n">
        <f aca="false">SUM($H$7:$H$28)*1.08</f>
        <v>36952.2</v>
      </c>
    </row>
    <row r="101" customFormat="false" ht="20.1" hidden="false" customHeight="true" outlineLevel="0" collapsed="false">
      <c r="A101" s="218"/>
      <c r="B101" s="192"/>
      <c r="C101" s="188"/>
      <c r="D101" s="192"/>
      <c r="E101" s="256"/>
    </row>
    <row r="102" customFormat="false" ht="20.1" hidden="false" customHeight="true" outlineLevel="0" collapsed="false">
      <c r="A102" s="181"/>
      <c r="B102" s="182"/>
      <c r="C102" s="188"/>
      <c r="D102" s="192"/>
      <c r="E102" s="256"/>
    </row>
    <row r="103" customFormat="false" ht="20.1" hidden="false" customHeight="true" outlineLevel="0" collapsed="false">
      <c r="A103" s="218" t="s">
        <v>304</v>
      </c>
      <c r="B103" s="192" t="s">
        <v>305</v>
      </c>
      <c r="C103" s="188"/>
      <c r="D103" s="192"/>
      <c r="E103" s="256" t="n">
        <f aca="false">SUM($H$7:$H$28)*1.08</f>
        <v>36952.2</v>
      </c>
    </row>
    <row r="104" customFormat="false" ht="20.1" hidden="false" customHeight="true" outlineLevel="0" collapsed="false">
      <c r="A104" s="186"/>
      <c r="B104" s="192"/>
      <c r="C104" s="188"/>
      <c r="D104" s="192"/>
      <c r="E104" s="256"/>
    </row>
    <row r="105" customFormat="false" ht="20.1" hidden="false" customHeight="true" outlineLevel="0" collapsed="false">
      <c r="A105" s="186"/>
      <c r="B105" s="192"/>
      <c r="C105" s="188"/>
      <c r="D105" s="192"/>
      <c r="E105" s="256"/>
    </row>
    <row r="106" customFormat="false" ht="20.1" hidden="false" customHeight="true" outlineLevel="0" collapsed="false">
      <c r="A106" s="218" t="s">
        <v>306</v>
      </c>
      <c r="B106" s="192" t="s">
        <v>307</v>
      </c>
      <c r="C106" s="188"/>
      <c r="D106" s="192"/>
      <c r="E106" s="256" t="n">
        <f aca="false">SUM($H$7:$H$28)*1.08</f>
        <v>36952.2</v>
      </c>
    </row>
    <row r="107" customFormat="false" ht="20.1" hidden="false" customHeight="true" outlineLevel="0" collapsed="false">
      <c r="A107" s="186"/>
      <c r="B107" s="187"/>
      <c r="C107" s="188"/>
      <c r="D107" s="192"/>
      <c r="E107" s="256"/>
    </row>
    <row r="108" customFormat="false" ht="20.1" hidden="false" customHeight="true" outlineLevel="0" collapsed="false">
      <c r="A108" s="186"/>
      <c r="B108" s="187"/>
      <c r="C108" s="188"/>
      <c r="D108" s="192"/>
      <c r="E108" s="256"/>
    </row>
    <row r="109" customFormat="false" ht="34.5" hidden="false" customHeight="true" outlineLevel="0" collapsed="false">
      <c r="A109" s="218" t="s">
        <v>308</v>
      </c>
      <c r="B109" s="187" t="s">
        <v>309</v>
      </c>
      <c r="C109" s="188"/>
      <c r="D109" s="192"/>
      <c r="E109" s="256" t="n">
        <f aca="false">$H$30</f>
        <v>45592.2</v>
      </c>
    </row>
    <row r="110" customFormat="false" ht="20.1" hidden="false" customHeight="true" outlineLevel="0" collapsed="false">
      <c r="A110" s="186"/>
      <c r="B110" s="192"/>
      <c r="C110" s="188"/>
      <c r="D110" s="192"/>
      <c r="E110" s="256"/>
    </row>
    <row r="111" customFormat="false" ht="20.1" hidden="false" customHeight="true" outlineLevel="0" collapsed="false">
      <c r="A111" s="186"/>
      <c r="B111" s="192"/>
      <c r="C111" s="188"/>
      <c r="D111" s="192"/>
      <c r="E111" s="256"/>
    </row>
    <row r="112" customFormat="false" ht="20.1" hidden="false" customHeight="true" outlineLevel="0" collapsed="false">
      <c r="A112" s="218" t="s">
        <v>310</v>
      </c>
      <c r="B112" s="187" t="s">
        <v>311</v>
      </c>
      <c r="C112" s="188"/>
      <c r="D112" s="192"/>
      <c r="E112" s="256" t="n">
        <f aca="false">$H$30</f>
        <v>45592.2</v>
      </c>
    </row>
    <row r="113" customFormat="false" ht="20.1" hidden="false" customHeight="true" outlineLevel="0" collapsed="false">
      <c r="A113" s="186"/>
      <c r="B113" s="192"/>
      <c r="C113" s="188"/>
      <c r="D113" s="192"/>
      <c r="E113" s="256"/>
    </row>
    <row r="114" customFormat="false" ht="20.1" hidden="false" customHeight="true" outlineLevel="0" collapsed="false">
      <c r="A114" s="186"/>
      <c r="B114" s="192"/>
      <c r="C114" s="183"/>
      <c r="D114" s="192"/>
      <c r="E114" s="192"/>
    </row>
    <row r="115" customFormat="false" ht="20.1" hidden="false" customHeight="true" outlineLevel="0" collapsed="false">
      <c r="A115" s="218" t="s">
        <v>312</v>
      </c>
      <c r="B115" s="192" t="s">
        <v>313</v>
      </c>
      <c r="C115" s="187"/>
      <c r="D115" s="192"/>
      <c r="E115" s="256" t="n">
        <f aca="false">SUM($H$7:$H$28)*1.08</f>
        <v>36952.2</v>
      </c>
    </row>
    <row r="116" customFormat="false" ht="20.1" hidden="false" customHeight="true" outlineLevel="0" collapsed="false">
      <c r="A116" s="186"/>
      <c r="B116" s="192"/>
      <c r="C116" s="183"/>
      <c r="D116" s="192"/>
      <c r="E116" s="192"/>
    </row>
    <row r="117" customFormat="false" ht="36.75" hidden="false" customHeight="true" outlineLevel="0" collapsed="false">
      <c r="A117" s="186"/>
      <c r="B117" s="192"/>
      <c r="C117" s="188"/>
      <c r="D117" s="192"/>
      <c r="E117" s="256"/>
    </row>
    <row r="118" customFormat="false" ht="20.1" hidden="false" customHeight="true" outlineLevel="0" collapsed="false">
      <c r="A118" s="218" t="s">
        <v>315</v>
      </c>
      <c r="B118" s="187" t="s">
        <v>316</v>
      </c>
      <c r="C118" s="188"/>
      <c r="D118" s="192"/>
      <c r="E118" s="256" t="n">
        <f aca="false">SUM($H$7:$H$28)*1.08</f>
        <v>36952.2</v>
      </c>
    </row>
    <row r="119" customFormat="false" ht="20.1" hidden="false" customHeight="true" outlineLevel="0" collapsed="false">
      <c r="A119" s="186"/>
      <c r="B119" s="187"/>
      <c r="C119" s="188"/>
      <c r="D119" s="192"/>
      <c r="E119" s="256"/>
    </row>
    <row r="120" customFormat="false" ht="20.1" hidden="false" customHeight="true" outlineLevel="0" collapsed="false">
      <c r="A120" s="186"/>
      <c r="B120" s="192"/>
      <c r="C120" s="188"/>
      <c r="D120" s="192"/>
      <c r="E120" s="256"/>
    </row>
    <row r="121" customFormat="false" ht="20.1" hidden="false" customHeight="true" outlineLevel="0" collapsed="false">
      <c r="A121" s="218" t="s">
        <v>318</v>
      </c>
      <c r="B121" s="187" t="s">
        <v>319</v>
      </c>
      <c r="C121" s="188"/>
      <c r="D121" s="192"/>
      <c r="E121" s="256" t="n">
        <f aca="false">$H$30</f>
        <v>45592.2</v>
      </c>
    </row>
    <row r="122" customFormat="false" ht="20.1" hidden="false" customHeight="true" outlineLevel="0" collapsed="false">
      <c r="A122" s="186"/>
      <c r="B122" s="187"/>
      <c r="C122" s="188"/>
      <c r="D122" s="192"/>
      <c r="E122" s="256"/>
    </row>
    <row r="123" customFormat="false" ht="20.1" hidden="false" customHeight="true" outlineLevel="0" collapsed="false">
      <c r="A123" s="186"/>
      <c r="B123" s="192"/>
      <c r="C123" s="188"/>
      <c r="D123" s="192"/>
      <c r="E123" s="256"/>
    </row>
    <row r="124" customFormat="false" ht="36" hidden="false" customHeight="true" outlineLevel="0" collapsed="false">
      <c r="A124" s="197" t="s">
        <v>321</v>
      </c>
      <c r="B124" s="182" t="s">
        <v>322</v>
      </c>
      <c r="C124" s="187"/>
      <c r="D124" s="192"/>
      <c r="E124" s="243" t="n">
        <f aca="false">$J$30</f>
        <v>20493</v>
      </c>
    </row>
    <row r="125" customFormat="false" ht="17.25" hidden="false" customHeight="true" outlineLevel="0" collapsed="false">
      <c r="A125" s="197"/>
      <c r="B125" s="182"/>
      <c r="C125" s="187"/>
      <c r="D125" s="192"/>
      <c r="E125" s="192"/>
    </row>
    <row r="126" customFormat="false" ht="20.1" hidden="false" customHeight="true" outlineLevel="0" collapsed="false">
      <c r="A126" s="192"/>
      <c r="B126" s="192"/>
      <c r="C126" s="192"/>
      <c r="D126" s="192"/>
      <c r="E126" s="192"/>
    </row>
    <row r="127" customFormat="false" ht="78.75" hidden="false" customHeight="true" outlineLevel="0" collapsed="false">
      <c r="A127" s="201" t="s">
        <v>103</v>
      </c>
      <c r="B127" s="202" t="s">
        <v>323</v>
      </c>
      <c r="C127" s="192"/>
      <c r="D127" s="192"/>
      <c r="E127" s="192"/>
    </row>
    <row r="128" customFormat="false" ht="167.25" hidden="false" customHeight="true" outlineLevel="0" collapsed="false">
      <c r="A128" s="181" t="s">
        <v>324</v>
      </c>
      <c r="B128" s="182" t="s">
        <v>325</v>
      </c>
      <c r="C128" s="188" t="s">
        <v>580</v>
      </c>
      <c r="D128" s="192"/>
      <c r="E128" s="243" t="n">
        <f aca="false">$E$37*1.2</f>
        <v>694195.92</v>
      </c>
    </row>
    <row r="129" customFormat="false" ht="19.5" hidden="false" customHeight="true" outlineLevel="0" collapsed="false">
      <c r="A129" s="186"/>
      <c r="B129" s="187"/>
      <c r="C129" s="186"/>
      <c r="D129" s="192"/>
      <c r="E129" s="192"/>
    </row>
    <row r="130" customFormat="false" ht="22.5" hidden="false" customHeight="true" outlineLevel="0" collapsed="false">
      <c r="A130" s="186"/>
      <c r="B130" s="187"/>
      <c r="C130" s="186"/>
      <c r="D130" s="192"/>
      <c r="E130" s="192"/>
    </row>
    <row r="131" customFormat="false" ht="147.75" hidden="false" customHeight="true" outlineLevel="0" collapsed="false">
      <c r="A131" s="181" t="s">
        <v>326</v>
      </c>
      <c r="B131" s="193" t="s">
        <v>281</v>
      </c>
      <c r="C131" s="188" t="s">
        <v>581</v>
      </c>
      <c r="D131" s="192"/>
      <c r="E131" s="243" t="n">
        <f aca="false">$E$75</f>
        <v>597483</v>
      </c>
    </row>
    <row r="132" customFormat="false" ht="20.1" hidden="false" customHeight="true" outlineLevel="0" collapsed="false">
      <c r="A132" s="186"/>
      <c r="B132" s="192"/>
      <c r="C132" s="192"/>
      <c r="D132" s="192"/>
      <c r="E132" s="192"/>
    </row>
    <row r="133" customFormat="false" ht="20.1" hidden="false" customHeight="true" outlineLevel="0" collapsed="false">
      <c r="A133" s="186"/>
      <c r="B133" s="187"/>
      <c r="C133" s="192"/>
      <c r="D133" s="192"/>
      <c r="E133" s="192"/>
    </row>
    <row r="134" customFormat="false" ht="57" hidden="false" customHeight="true" outlineLevel="0" collapsed="false">
      <c r="A134" s="201" t="s">
        <v>327</v>
      </c>
      <c r="B134" s="202" t="s">
        <v>328</v>
      </c>
      <c r="C134" s="192"/>
      <c r="D134" s="192"/>
      <c r="E134" s="192"/>
    </row>
    <row r="135" customFormat="false" ht="39" hidden="false" customHeight="true" outlineLevel="0" collapsed="false">
      <c r="A135" s="186" t="s">
        <v>329</v>
      </c>
      <c r="B135" s="192" t="s">
        <v>330</v>
      </c>
      <c r="C135" s="192"/>
      <c r="D135" s="192"/>
      <c r="E135" s="193" t="n">
        <v>0</v>
      </c>
    </row>
    <row r="136" customFormat="false" ht="20.1" hidden="false" customHeight="true" outlineLevel="0" collapsed="false">
      <c r="A136" s="186"/>
      <c r="B136" s="192"/>
      <c r="C136" s="192"/>
      <c r="D136" s="192"/>
      <c r="E136" s="192"/>
    </row>
    <row r="137" customFormat="false" ht="20.1" hidden="false" customHeight="true" outlineLevel="0" collapsed="false">
      <c r="A137" s="186"/>
      <c r="B137" s="192"/>
      <c r="C137" s="192"/>
      <c r="D137" s="192"/>
      <c r="E137" s="192"/>
    </row>
    <row r="138" customFormat="false" ht="42.75" hidden="false" customHeight="true" outlineLevel="0" collapsed="false">
      <c r="A138" s="186" t="s">
        <v>331</v>
      </c>
      <c r="B138" s="187" t="s">
        <v>332</v>
      </c>
      <c r="C138" s="192"/>
      <c r="D138" s="192"/>
      <c r="E138" s="243" t="n">
        <f aca="false">$L$30</f>
        <v>20493</v>
      </c>
    </row>
    <row r="139" customFormat="false" ht="20.1" hidden="false" customHeight="true" outlineLevel="0" collapsed="false">
      <c r="A139" s="186"/>
      <c r="B139" s="55"/>
      <c r="C139" s="192"/>
      <c r="D139" s="192"/>
      <c r="E139" s="192"/>
    </row>
    <row r="140" customFormat="false" ht="20.1" hidden="false" customHeight="true" outlineLevel="0" collapsed="false">
      <c r="A140" s="222"/>
      <c r="B140" s="223"/>
      <c r="C140" s="222"/>
      <c r="D140" s="222"/>
      <c r="E140" s="222"/>
    </row>
  </sheetData>
  <mergeCells count="15">
    <mergeCell ref="A1:L1"/>
    <mergeCell ref="A3:A6"/>
    <mergeCell ref="B3:B6"/>
    <mergeCell ref="C3:C6"/>
    <mergeCell ref="D3:D6"/>
    <mergeCell ref="E3:J3"/>
    <mergeCell ref="K3:L5"/>
    <mergeCell ref="E4:F5"/>
    <mergeCell ref="G4:H5"/>
    <mergeCell ref="I4:J5"/>
    <mergeCell ref="A33:A34"/>
    <mergeCell ref="B33:B34"/>
    <mergeCell ref="C33:C34"/>
    <mergeCell ref="D33:D34"/>
    <mergeCell ref="E33:E34"/>
  </mergeCells>
  <printOptions headings="false" gridLines="false" gridLinesSet="true" horizontalCentered="false" verticalCentered="false"/>
  <pageMargins left="0.559722222222222" right="0.179861111111111" top="0.4" bottom="0.5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8" activeCellId="0" sqref="E9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2" width="9.28"/>
    <col collapsed="false" customWidth="true" hidden="false" outlineLevel="0" max="2" min="2" style="172" width="48.28"/>
    <col collapsed="false" customWidth="true" hidden="false" outlineLevel="0" max="3" min="3" style="172" width="16.13"/>
    <col collapsed="false" customWidth="true" hidden="false" outlineLevel="0" max="4" min="4" style="172" width="12.42"/>
    <col collapsed="false" customWidth="true" hidden="false" outlineLevel="0" max="5" min="5" style="172" width="11.13"/>
    <col collapsed="false" customWidth="true" hidden="false" outlineLevel="0" max="6" min="6" style="172" width="12.42"/>
    <col collapsed="false" customWidth="true" hidden="false" outlineLevel="0" max="7" min="7" style="172" width="10.13"/>
    <col collapsed="false" customWidth="true" hidden="false" outlineLevel="0" max="8" min="8" style="172" width="11.7"/>
    <col collapsed="false" customWidth="true" hidden="false" outlineLevel="0" max="9" min="9" style="172" width="12.42"/>
    <col collapsed="false" customWidth="true" hidden="false" outlineLevel="0" max="10" min="10" style="172" width="12.7"/>
    <col collapsed="false" customWidth="false" hidden="false" outlineLevel="0" max="257" min="11" style="172" width="9.14"/>
  </cols>
  <sheetData>
    <row r="1" customFormat="false" ht="20.1" hidden="false" customHeight="true" outlineLevel="0" collapsed="false">
      <c r="A1" s="230" t="s">
        <v>334</v>
      </c>
    </row>
    <row r="2" customFormat="false" ht="30" hidden="false" customHeight="true" outlineLevel="0" collapsed="false">
      <c r="A2" s="167" t="s">
        <v>582</v>
      </c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20.1" hidden="false" customHeight="true" outlineLevel="0" collapsed="false">
      <c r="A3" s="361" t="s">
        <v>583</v>
      </c>
      <c r="B3" s="362"/>
      <c r="C3" s="362"/>
      <c r="D3" s="362"/>
      <c r="E3" s="228"/>
      <c r="F3" s="228"/>
    </row>
    <row r="4" customFormat="false" ht="20.1" hidden="false" customHeight="true" outlineLevel="0" collapsed="false">
      <c r="A4" s="233" t="s">
        <v>7</v>
      </c>
      <c r="B4" s="233" t="s">
        <v>539</v>
      </c>
      <c r="C4" s="233" t="s">
        <v>540</v>
      </c>
      <c r="D4" s="233" t="s">
        <v>541</v>
      </c>
      <c r="E4" s="399" t="s">
        <v>584</v>
      </c>
      <c r="F4" s="399"/>
      <c r="G4" s="399" t="s">
        <v>58</v>
      </c>
      <c r="H4" s="399"/>
      <c r="I4" s="400" t="s">
        <v>79</v>
      </c>
      <c r="J4" s="401"/>
    </row>
    <row r="5" customFormat="false" ht="20.1" hidden="false" customHeight="true" outlineLevel="0" collapsed="false">
      <c r="A5" s="402"/>
      <c r="B5" s="402"/>
      <c r="C5" s="402"/>
      <c r="D5" s="402"/>
      <c r="E5" s="399" t="s">
        <v>543</v>
      </c>
      <c r="F5" s="403" t="s">
        <v>544</v>
      </c>
      <c r="G5" s="399" t="s">
        <v>543</v>
      </c>
      <c r="H5" s="403" t="s">
        <v>544</v>
      </c>
      <c r="I5" s="399" t="s">
        <v>543</v>
      </c>
      <c r="J5" s="403" t="s">
        <v>544</v>
      </c>
    </row>
    <row r="6" customFormat="false" ht="15" hidden="false" customHeight="true" outlineLevel="0" collapsed="false">
      <c r="A6" s="369" t="n">
        <v>1</v>
      </c>
      <c r="B6" s="404" t="s">
        <v>551</v>
      </c>
      <c r="C6" s="369" t="s">
        <v>552</v>
      </c>
      <c r="D6" s="405" t="n">
        <v>40000</v>
      </c>
      <c r="E6" s="406" t="n">
        <v>0.01</v>
      </c>
      <c r="F6" s="407" t="n">
        <f aca="false">E6*D6</f>
        <v>400</v>
      </c>
      <c r="G6" s="376" t="n">
        <v>0.05</v>
      </c>
      <c r="H6" s="407" t="n">
        <f aca="false">D6*G6</f>
        <v>2000</v>
      </c>
      <c r="I6" s="376" t="n">
        <v>0.01</v>
      </c>
      <c r="J6" s="407" t="n">
        <f aca="false">I6*D6</f>
        <v>400</v>
      </c>
    </row>
    <row r="7" customFormat="false" ht="15" hidden="false" customHeight="true" outlineLevel="0" collapsed="false">
      <c r="A7" s="208" t="n">
        <f aca="false">A6+1</f>
        <v>2</v>
      </c>
      <c r="B7" s="379" t="s">
        <v>553</v>
      </c>
      <c r="C7" s="208" t="s">
        <v>552</v>
      </c>
      <c r="D7" s="371" t="n">
        <v>3000</v>
      </c>
      <c r="E7" s="380" t="n">
        <v>0.1</v>
      </c>
      <c r="F7" s="256" t="n">
        <f aca="false">E7*D7</f>
        <v>300</v>
      </c>
      <c r="G7" s="192" t="n">
        <v>0.2</v>
      </c>
      <c r="H7" s="192" t="n">
        <f aca="false">D7*G7</f>
        <v>600</v>
      </c>
      <c r="I7" s="192" t="n">
        <v>0.02</v>
      </c>
      <c r="J7" s="192" t="n">
        <f aca="false">I7*D7</f>
        <v>60</v>
      </c>
    </row>
    <row r="8" customFormat="false" ht="15" hidden="false" customHeight="true" outlineLevel="0" collapsed="false">
      <c r="A8" s="208" t="n">
        <f aca="false">A7+1</f>
        <v>3</v>
      </c>
      <c r="B8" s="379" t="s">
        <v>554</v>
      </c>
      <c r="C8" s="208" t="s">
        <v>555</v>
      </c>
      <c r="D8" s="371" t="n">
        <v>6500</v>
      </c>
      <c r="E8" s="380" t="n">
        <v>0.05</v>
      </c>
      <c r="F8" s="256" t="n">
        <f aca="false">E8*D8</f>
        <v>325</v>
      </c>
      <c r="G8" s="192" t="n">
        <v>0.05</v>
      </c>
      <c r="H8" s="192" t="n">
        <f aca="false">D8*G8</f>
        <v>325</v>
      </c>
      <c r="I8" s="380" t="n">
        <v>0.5</v>
      </c>
      <c r="J8" s="256" t="n">
        <f aca="false">I8*D8</f>
        <v>3250</v>
      </c>
    </row>
    <row r="9" customFormat="false" ht="15" hidden="false" customHeight="true" outlineLevel="0" collapsed="false">
      <c r="A9" s="208" t="n">
        <f aca="false">A8+1</f>
        <v>4</v>
      </c>
      <c r="B9" s="379" t="s">
        <v>556</v>
      </c>
      <c r="C9" s="208" t="s">
        <v>557</v>
      </c>
      <c r="D9" s="371" t="n">
        <v>19500</v>
      </c>
      <c r="E9" s="380" t="n">
        <v>0.05</v>
      </c>
      <c r="F9" s="256" t="n">
        <f aca="false">E9*D9</f>
        <v>975</v>
      </c>
      <c r="G9" s="192"/>
      <c r="H9" s="192" t="n">
        <f aca="false">D9*G9</f>
        <v>0</v>
      </c>
      <c r="I9" s="380" t="n">
        <v>0.3</v>
      </c>
      <c r="J9" s="256" t="n">
        <f aca="false">I9*D9</f>
        <v>5850</v>
      </c>
    </row>
    <row r="10" customFormat="false" ht="15" hidden="false" customHeight="true" outlineLevel="0" collapsed="false">
      <c r="A10" s="208" t="n">
        <f aca="false">A9+1</f>
        <v>5</v>
      </c>
      <c r="B10" s="379" t="s">
        <v>558</v>
      </c>
      <c r="C10" s="208" t="s">
        <v>557</v>
      </c>
      <c r="D10" s="371" t="n">
        <v>14500</v>
      </c>
      <c r="E10" s="380" t="n">
        <v>0.1</v>
      </c>
      <c r="F10" s="256" t="n">
        <f aca="false">E10*D10</f>
        <v>1450</v>
      </c>
      <c r="G10" s="192" t="n">
        <v>0.05</v>
      </c>
      <c r="H10" s="192" t="n">
        <f aca="false">D10*G10</f>
        <v>725</v>
      </c>
      <c r="I10" s="380" t="n">
        <v>0.5</v>
      </c>
      <c r="J10" s="256" t="n">
        <f aca="false">I10*D10</f>
        <v>7250</v>
      </c>
    </row>
    <row r="11" customFormat="false" ht="15" hidden="false" customHeight="true" outlineLevel="0" collapsed="false">
      <c r="A11" s="208" t="n">
        <f aca="false">A10+1</f>
        <v>6</v>
      </c>
      <c r="B11" s="379" t="s">
        <v>559</v>
      </c>
      <c r="C11" s="208" t="s">
        <v>560</v>
      </c>
      <c r="D11" s="371" t="n">
        <v>80000</v>
      </c>
      <c r="E11" s="380" t="n">
        <v>0.01</v>
      </c>
      <c r="F11" s="256" t="n">
        <f aca="false">E11*D11</f>
        <v>800</v>
      </c>
      <c r="G11" s="192" t="n">
        <v>0.02</v>
      </c>
      <c r="H11" s="256" t="n">
        <f aca="false">D11*G11</f>
        <v>1600</v>
      </c>
      <c r="I11" s="380" t="n">
        <v>0.05</v>
      </c>
      <c r="J11" s="256" t="n">
        <f aca="false">I11*D11</f>
        <v>4000</v>
      </c>
    </row>
    <row r="12" customFormat="false" ht="15" hidden="false" customHeight="true" outlineLevel="0" collapsed="false">
      <c r="A12" s="208" t="n">
        <f aca="false">A11+1</f>
        <v>7</v>
      </c>
      <c r="B12" s="379" t="s">
        <v>585</v>
      </c>
      <c r="C12" s="208" t="s">
        <v>562</v>
      </c>
      <c r="D12" s="371" t="n">
        <v>12000</v>
      </c>
      <c r="E12" s="380"/>
      <c r="F12" s="256" t="n">
        <f aca="false">E12*D12</f>
        <v>0</v>
      </c>
      <c r="G12" s="192"/>
      <c r="H12" s="192" t="n">
        <f aca="false">D12*G12</f>
        <v>0</v>
      </c>
      <c r="I12" s="380" t="n">
        <v>1</v>
      </c>
      <c r="J12" s="256" t="n">
        <f aca="false">I12*D12</f>
        <v>12000</v>
      </c>
    </row>
    <row r="13" customFormat="false" ht="15" hidden="false" customHeight="true" outlineLevel="0" collapsed="false">
      <c r="A13" s="208" t="n">
        <f aca="false">A12+1</f>
        <v>8</v>
      </c>
      <c r="B13" s="379" t="s">
        <v>563</v>
      </c>
      <c r="C13" s="208" t="s">
        <v>552</v>
      </c>
      <c r="D13" s="371" t="n">
        <v>1200000</v>
      </c>
      <c r="E13" s="381" t="n">
        <v>0.002</v>
      </c>
      <c r="F13" s="256" t="n">
        <f aca="false">E13*D13</f>
        <v>2400</v>
      </c>
      <c r="G13" s="192" t="n">
        <v>0.002</v>
      </c>
      <c r="H13" s="256" t="n">
        <f aca="false">D13*G13</f>
        <v>2400</v>
      </c>
      <c r="I13" s="192" t="n">
        <v>0.005</v>
      </c>
      <c r="J13" s="256" t="n">
        <f aca="false">I13*D13</f>
        <v>6000</v>
      </c>
    </row>
    <row r="14" customFormat="false" ht="15" hidden="false" customHeight="true" outlineLevel="0" collapsed="false">
      <c r="A14" s="208" t="n">
        <f aca="false">A13+1</f>
        <v>9</v>
      </c>
      <c r="B14" s="379" t="s">
        <v>564</v>
      </c>
      <c r="C14" s="208" t="s">
        <v>552</v>
      </c>
      <c r="D14" s="371" t="n">
        <v>1050000</v>
      </c>
      <c r="E14" s="381" t="n">
        <v>0.005</v>
      </c>
      <c r="F14" s="256" t="n">
        <f aca="false">E14*D14</f>
        <v>5250</v>
      </c>
      <c r="G14" s="192" t="n">
        <v>0.005</v>
      </c>
      <c r="H14" s="256" t="n">
        <f aca="false">D14*G14</f>
        <v>5250</v>
      </c>
      <c r="I14" s="192" t="n">
        <v>0.05</v>
      </c>
      <c r="J14" s="256" t="n">
        <f aca="false">I14*D14</f>
        <v>52500</v>
      </c>
    </row>
    <row r="15" customFormat="false" ht="18" hidden="false" customHeight="true" outlineLevel="0" collapsed="false">
      <c r="A15" s="208" t="n">
        <f aca="false">A14+1</f>
        <v>10</v>
      </c>
      <c r="B15" s="379" t="s">
        <v>567</v>
      </c>
      <c r="C15" s="208" t="s">
        <v>568</v>
      </c>
      <c r="D15" s="371" t="n">
        <v>2500</v>
      </c>
      <c r="E15" s="380" t="n">
        <v>2</v>
      </c>
      <c r="F15" s="256" t="n">
        <f aca="false">E15*D15</f>
        <v>5000</v>
      </c>
      <c r="G15" s="380" t="n">
        <v>2</v>
      </c>
      <c r="H15" s="256" t="n">
        <f aca="false">D15*G15</f>
        <v>5000</v>
      </c>
      <c r="I15" s="380" t="n">
        <v>2</v>
      </c>
      <c r="J15" s="256" t="n">
        <f aca="false">I15*D15</f>
        <v>5000</v>
      </c>
    </row>
    <row r="16" customFormat="false" ht="18" hidden="false" customHeight="true" outlineLevel="0" collapsed="false">
      <c r="A16" s="208" t="n">
        <f aca="false">A15+1</f>
        <v>11</v>
      </c>
      <c r="B16" s="379" t="s">
        <v>586</v>
      </c>
      <c r="C16" s="208" t="s">
        <v>557</v>
      </c>
      <c r="D16" s="371" t="n">
        <v>10000</v>
      </c>
      <c r="E16" s="380"/>
      <c r="F16" s="256" t="n">
        <f aca="false">E16*D16</f>
        <v>0</v>
      </c>
      <c r="G16" s="192"/>
      <c r="H16" s="192" t="n">
        <f aca="false">D16*G16</f>
        <v>0</v>
      </c>
      <c r="I16" s="380" t="n">
        <v>0.1</v>
      </c>
      <c r="J16" s="256" t="n">
        <f aca="false">I16*D16</f>
        <v>1000</v>
      </c>
    </row>
    <row r="17" customFormat="false" ht="25.5" hidden="false" customHeight="true" outlineLevel="0" collapsed="false">
      <c r="A17" s="408"/>
      <c r="B17" s="409" t="s">
        <v>578</v>
      </c>
      <c r="C17" s="410"/>
      <c r="D17" s="410"/>
      <c r="E17" s="408"/>
      <c r="F17" s="411" t="n">
        <f aca="false">SUM(F6:F16)*1.08</f>
        <v>18252</v>
      </c>
      <c r="G17" s="411"/>
      <c r="H17" s="411" t="n">
        <f aca="false">SUM(H6:H16)*1.08</f>
        <v>19332</v>
      </c>
      <c r="I17" s="411"/>
      <c r="J17" s="411" t="n">
        <f aca="false">SUM(J6:J16)*1.08</f>
        <v>105094.8</v>
      </c>
    </row>
    <row r="18" customFormat="false" ht="16.5" hidden="false" customHeight="true" outlineLevel="0" collapsed="false">
      <c r="A18" s="389"/>
      <c r="B18" s="390"/>
      <c r="C18" s="391"/>
      <c r="D18" s="391"/>
      <c r="E18" s="389"/>
      <c r="F18" s="393"/>
      <c r="G18" s="393"/>
      <c r="H18" s="393"/>
      <c r="I18" s="393"/>
      <c r="J18" s="393"/>
    </row>
    <row r="19" customFormat="false" ht="15.75" hidden="false" customHeight="true" outlineLevel="0" collapsed="false">
      <c r="A19" s="394"/>
      <c r="B19" s="395"/>
      <c r="C19" s="396"/>
      <c r="D19" s="396"/>
      <c r="E19" s="394"/>
      <c r="F19" s="393"/>
      <c r="G19" s="393"/>
      <c r="H19" s="393"/>
      <c r="I19" s="393"/>
      <c r="J19" s="393"/>
    </row>
    <row r="20" customFormat="false" ht="25.5" hidden="false" customHeight="true" outlineLevel="0" collapsed="false">
      <c r="A20" s="169" t="s">
        <v>7</v>
      </c>
      <c r="B20" s="169" t="s">
        <v>336</v>
      </c>
      <c r="C20" s="170" t="s">
        <v>337</v>
      </c>
      <c r="D20" s="169" t="s">
        <v>579</v>
      </c>
      <c r="E20" s="169" t="s">
        <v>544</v>
      </c>
    </row>
    <row r="21" customFormat="false" ht="34.5" hidden="false" customHeight="true" outlineLevel="0" collapsed="false">
      <c r="A21" s="209"/>
      <c r="B21" s="412" t="s">
        <v>342</v>
      </c>
      <c r="C21" s="181"/>
      <c r="D21" s="181"/>
      <c r="E21" s="181"/>
    </row>
    <row r="22" customFormat="false" ht="38.25" hidden="false" customHeight="true" outlineLevel="0" collapsed="false">
      <c r="A22" s="197" t="s">
        <v>22</v>
      </c>
      <c r="B22" s="412" t="s">
        <v>21</v>
      </c>
      <c r="C22" s="196"/>
      <c r="D22" s="192"/>
      <c r="E22" s="192"/>
    </row>
    <row r="23" customFormat="false" ht="20.1" hidden="false" customHeight="true" outlineLevel="0" collapsed="false">
      <c r="A23" s="197" t="s">
        <v>343</v>
      </c>
      <c r="B23" s="210" t="s">
        <v>587</v>
      </c>
      <c r="C23" s="182"/>
      <c r="D23" s="192"/>
      <c r="E23" s="192"/>
    </row>
    <row r="24" customFormat="false" ht="24.75" hidden="false" customHeight="true" outlineLevel="0" collapsed="false">
      <c r="A24" s="181" t="n">
        <v>1</v>
      </c>
      <c r="B24" s="182" t="s">
        <v>24</v>
      </c>
      <c r="C24" s="183"/>
      <c r="D24" s="192"/>
      <c r="E24" s="192"/>
    </row>
    <row r="25" customFormat="false" ht="24.75" hidden="false" customHeight="true" outlineLevel="0" collapsed="false">
      <c r="A25" s="186" t="s">
        <v>25</v>
      </c>
      <c r="B25" s="187" t="s">
        <v>26</v>
      </c>
      <c r="C25" s="188" t="s">
        <v>588</v>
      </c>
      <c r="D25" s="192"/>
      <c r="E25" s="256" t="n">
        <f aca="false">$F$17</f>
        <v>18252</v>
      </c>
    </row>
    <row r="26" customFormat="false" ht="24.75" hidden="false" customHeight="true" outlineLevel="0" collapsed="false">
      <c r="A26" s="186"/>
      <c r="B26" s="192"/>
      <c r="C26" s="192"/>
      <c r="D26" s="192"/>
      <c r="E26" s="256"/>
    </row>
    <row r="27" customFormat="false" ht="24.75" hidden="false" customHeight="true" outlineLevel="0" collapsed="false">
      <c r="A27" s="186"/>
      <c r="B27" s="192"/>
      <c r="C27" s="183"/>
      <c r="D27" s="192"/>
      <c r="E27" s="256"/>
    </row>
    <row r="28" customFormat="false" ht="24.75" hidden="false" customHeight="true" outlineLevel="0" collapsed="false">
      <c r="A28" s="186" t="s">
        <v>28</v>
      </c>
      <c r="B28" s="187" t="s">
        <v>29</v>
      </c>
      <c r="C28" s="188" t="s">
        <v>589</v>
      </c>
      <c r="D28" s="192"/>
      <c r="E28" s="256" t="n">
        <f aca="false">$F$17</f>
        <v>18252</v>
      </c>
    </row>
    <row r="29" customFormat="false" ht="24.75" hidden="false" customHeight="true" outlineLevel="0" collapsed="false">
      <c r="A29" s="186"/>
      <c r="B29" s="192"/>
      <c r="C29" s="192"/>
      <c r="D29" s="192"/>
      <c r="E29" s="256"/>
    </row>
    <row r="30" customFormat="false" ht="24.75" hidden="false" customHeight="true" outlineLevel="0" collapsed="false">
      <c r="A30" s="186"/>
      <c r="B30" s="192"/>
      <c r="C30" s="188"/>
      <c r="D30" s="192"/>
      <c r="E30" s="256"/>
    </row>
    <row r="31" customFormat="false" ht="24.75" hidden="false" customHeight="true" outlineLevel="0" collapsed="false">
      <c r="A31" s="186" t="s">
        <v>31</v>
      </c>
      <c r="B31" s="187" t="s">
        <v>32</v>
      </c>
      <c r="C31" s="192"/>
      <c r="D31" s="192"/>
      <c r="E31" s="256"/>
    </row>
    <row r="32" customFormat="false" ht="24.75" hidden="false" customHeight="true" outlineLevel="0" collapsed="false">
      <c r="A32" s="186"/>
      <c r="B32" s="192"/>
      <c r="C32" s="193"/>
      <c r="D32" s="192"/>
      <c r="E32" s="256"/>
    </row>
    <row r="33" customFormat="false" ht="24.75" hidden="false" customHeight="true" outlineLevel="0" collapsed="false">
      <c r="A33" s="186" t="s">
        <v>344</v>
      </c>
      <c r="B33" s="187" t="s">
        <v>34</v>
      </c>
      <c r="C33" s="188" t="s">
        <v>590</v>
      </c>
      <c r="D33" s="192"/>
      <c r="E33" s="256" t="n">
        <f aca="false">$F$17</f>
        <v>18252</v>
      </c>
    </row>
    <row r="34" customFormat="false" ht="24.75" hidden="false" customHeight="true" outlineLevel="0" collapsed="false">
      <c r="A34" s="186"/>
      <c r="B34" s="192"/>
      <c r="C34" s="192"/>
      <c r="D34" s="192"/>
      <c r="E34" s="256"/>
    </row>
    <row r="35" customFormat="false" ht="24.75" hidden="false" customHeight="true" outlineLevel="0" collapsed="false">
      <c r="A35" s="186"/>
      <c r="B35" s="192"/>
      <c r="C35" s="188"/>
      <c r="D35" s="192"/>
      <c r="E35" s="256"/>
    </row>
    <row r="36" customFormat="false" ht="24.75" hidden="false" customHeight="true" outlineLevel="0" collapsed="false">
      <c r="A36" s="186" t="s">
        <v>345</v>
      </c>
      <c r="B36" s="187" t="s">
        <v>36</v>
      </c>
      <c r="C36" s="188" t="s">
        <v>590</v>
      </c>
      <c r="D36" s="192"/>
      <c r="E36" s="256" t="n">
        <f aca="false">$F$17</f>
        <v>18252</v>
      </c>
    </row>
    <row r="37" customFormat="false" ht="24.75" hidden="false" customHeight="true" outlineLevel="0" collapsed="false">
      <c r="A37" s="186"/>
      <c r="B37" s="192"/>
      <c r="C37" s="182"/>
      <c r="D37" s="192"/>
      <c r="E37" s="256"/>
    </row>
    <row r="38" customFormat="false" ht="24.75" hidden="false" customHeight="true" outlineLevel="0" collapsed="false">
      <c r="A38" s="186"/>
      <c r="B38" s="192"/>
      <c r="C38" s="188"/>
      <c r="D38" s="192"/>
      <c r="E38" s="256"/>
    </row>
    <row r="39" customFormat="false" ht="30" hidden="false" customHeight="true" outlineLevel="0" collapsed="false">
      <c r="A39" s="186" t="s">
        <v>346</v>
      </c>
      <c r="B39" s="187" t="s">
        <v>37</v>
      </c>
      <c r="C39" s="188" t="s">
        <v>590</v>
      </c>
      <c r="D39" s="192"/>
      <c r="E39" s="256" t="n">
        <f aca="false">$F$17</f>
        <v>18252</v>
      </c>
    </row>
    <row r="40" customFormat="false" ht="24.75" hidden="false" customHeight="true" outlineLevel="0" collapsed="false">
      <c r="A40" s="186"/>
      <c r="B40" s="192"/>
      <c r="C40" s="192"/>
      <c r="D40" s="192"/>
      <c r="E40" s="256"/>
    </row>
    <row r="41" customFormat="false" ht="24.75" hidden="false" customHeight="true" outlineLevel="0" collapsed="false">
      <c r="A41" s="186"/>
      <c r="B41" s="192"/>
      <c r="C41" s="192"/>
      <c r="D41" s="192"/>
      <c r="E41" s="256"/>
    </row>
    <row r="42" customFormat="false" ht="24.75" hidden="false" customHeight="true" outlineLevel="0" collapsed="false">
      <c r="A42" s="186" t="s">
        <v>347</v>
      </c>
      <c r="B42" s="187" t="s">
        <v>38</v>
      </c>
      <c r="C42" s="188" t="s">
        <v>590</v>
      </c>
      <c r="D42" s="192"/>
      <c r="E42" s="256" t="n">
        <f aca="false">$F$17</f>
        <v>18252</v>
      </c>
    </row>
    <row r="43" customFormat="false" ht="24.75" hidden="false" customHeight="true" outlineLevel="0" collapsed="false">
      <c r="A43" s="186"/>
      <c r="B43" s="192"/>
      <c r="C43" s="192"/>
      <c r="D43" s="192"/>
      <c r="E43" s="256"/>
    </row>
    <row r="44" customFormat="false" ht="24.75" hidden="false" customHeight="true" outlineLevel="0" collapsed="false">
      <c r="A44" s="186"/>
      <c r="B44" s="192"/>
      <c r="C44" s="192"/>
      <c r="D44" s="192"/>
      <c r="E44" s="256"/>
    </row>
    <row r="45" customFormat="false" ht="24.75" hidden="false" customHeight="true" outlineLevel="0" collapsed="false">
      <c r="A45" s="186" t="s">
        <v>348</v>
      </c>
      <c r="B45" s="187" t="s">
        <v>39</v>
      </c>
      <c r="C45" s="188" t="s">
        <v>590</v>
      </c>
      <c r="D45" s="192"/>
      <c r="E45" s="256" t="n">
        <f aca="false">$F$17</f>
        <v>18252</v>
      </c>
    </row>
    <row r="46" customFormat="false" ht="24.75" hidden="false" customHeight="true" outlineLevel="0" collapsed="false">
      <c r="A46" s="186"/>
      <c r="B46" s="192"/>
      <c r="C46" s="192"/>
      <c r="D46" s="192"/>
      <c r="E46" s="256"/>
    </row>
    <row r="47" customFormat="false" ht="24.75" hidden="false" customHeight="true" outlineLevel="0" collapsed="false">
      <c r="A47" s="186"/>
      <c r="B47" s="192"/>
      <c r="C47" s="192"/>
      <c r="D47" s="192"/>
      <c r="E47" s="256"/>
    </row>
    <row r="48" customFormat="false" ht="24.75" hidden="false" customHeight="true" outlineLevel="0" collapsed="false">
      <c r="A48" s="186" t="s">
        <v>349</v>
      </c>
      <c r="B48" s="187" t="s">
        <v>40</v>
      </c>
      <c r="C48" s="188" t="s">
        <v>590</v>
      </c>
      <c r="D48" s="192"/>
      <c r="E48" s="256" t="n">
        <f aca="false">$F$17</f>
        <v>18252</v>
      </c>
    </row>
    <row r="49" customFormat="false" ht="20.25" hidden="false" customHeight="true" outlineLevel="0" collapsed="false">
      <c r="A49" s="186"/>
      <c r="B49" s="192"/>
      <c r="C49" s="188"/>
      <c r="D49" s="192"/>
      <c r="E49" s="256"/>
    </row>
    <row r="50" customFormat="false" ht="24.75" hidden="false" customHeight="true" outlineLevel="0" collapsed="false">
      <c r="A50" s="186"/>
      <c r="B50" s="192"/>
      <c r="C50" s="192"/>
      <c r="D50" s="192"/>
      <c r="E50" s="256"/>
    </row>
    <row r="51" customFormat="false" ht="24.75" hidden="false" customHeight="true" outlineLevel="0" collapsed="false">
      <c r="A51" s="186" t="s">
        <v>350</v>
      </c>
      <c r="B51" s="187" t="s">
        <v>41</v>
      </c>
      <c r="C51" s="188" t="s">
        <v>590</v>
      </c>
      <c r="D51" s="192"/>
      <c r="E51" s="256" t="n">
        <f aca="false">$F$17</f>
        <v>18252</v>
      </c>
    </row>
    <row r="52" customFormat="false" ht="24.75" hidden="false" customHeight="true" outlineLevel="0" collapsed="false">
      <c r="A52" s="186"/>
      <c r="B52" s="192"/>
      <c r="C52" s="188"/>
      <c r="D52" s="192"/>
      <c r="E52" s="256"/>
    </row>
    <row r="53" customFormat="false" ht="24.75" hidden="false" customHeight="true" outlineLevel="0" collapsed="false">
      <c r="A53" s="186"/>
      <c r="B53" s="192"/>
      <c r="C53" s="192"/>
      <c r="D53" s="192"/>
      <c r="E53" s="256"/>
    </row>
    <row r="54" customFormat="false" ht="24.75" hidden="false" customHeight="true" outlineLevel="0" collapsed="false">
      <c r="A54" s="186" t="s">
        <v>351</v>
      </c>
      <c r="B54" s="187" t="s">
        <v>42</v>
      </c>
      <c r="C54" s="188" t="s">
        <v>591</v>
      </c>
      <c r="D54" s="192"/>
      <c r="E54" s="256" t="n">
        <f aca="false">$F$17</f>
        <v>18252</v>
      </c>
    </row>
    <row r="55" customFormat="false" ht="24.75" hidden="false" customHeight="true" outlineLevel="0" collapsed="false">
      <c r="A55" s="186"/>
      <c r="B55" s="192"/>
      <c r="C55" s="188"/>
      <c r="D55" s="192"/>
      <c r="E55" s="256"/>
    </row>
    <row r="56" customFormat="false" ht="24.75" hidden="false" customHeight="true" outlineLevel="0" collapsed="false">
      <c r="A56" s="186"/>
      <c r="B56" s="192"/>
      <c r="C56" s="192"/>
      <c r="D56" s="192"/>
      <c r="E56" s="256"/>
    </row>
    <row r="57" customFormat="false" ht="24.75" hidden="false" customHeight="true" outlineLevel="0" collapsed="false">
      <c r="A57" s="186" t="s">
        <v>44</v>
      </c>
      <c r="B57" s="187" t="s">
        <v>45</v>
      </c>
      <c r="C57" s="188" t="s">
        <v>590</v>
      </c>
      <c r="D57" s="192"/>
      <c r="E57" s="256" t="n">
        <f aca="false">$F$17</f>
        <v>18252</v>
      </c>
    </row>
    <row r="58" customFormat="false" ht="24.75" hidden="false" customHeight="true" outlineLevel="0" collapsed="false">
      <c r="A58" s="186"/>
      <c r="B58" s="192"/>
      <c r="C58" s="188"/>
      <c r="D58" s="192"/>
      <c r="E58" s="256"/>
    </row>
    <row r="59" customFormat="false" ht="24.75" hidden="false" customHeight="true" outlineLevel="0" collapsed="false">
      <c r="A59" s="186"/>
      <c r="B59" s="192"/>
      <c r="C59" s="192"/>
      <c r="D59" s="192"/>
      <c r="E59" s="256"/>
    </row>
    <row r="60" customFormat="false" ht="24.75" hidden="false" customHeight="true" outlineLevel="0" collapsed="false">
      <c r="A60" s="186" t="s">
        <v>46</v>
      </c>
      <c r="B60" s="187" t="s">
        <v>47</v>
      </c>
      <c r="C60" s="188"/>
      <c r="D60" s="192"/>
      <c r="E60" s="256"/>
    </row>
    <row r="61" customFormat="false" ht="24.75" hidden="false" customHeight="true" outlineLevel="0" collapsed="false">
      <c r="A61" s="186" t="s">
        <v>352</v>
      </c>
      <c r="B61" s="187" t="s">
        <v>48</v>
      </c>
      <c r="C61" s="188" t="s">
        <v>590</v>
      </c>
      <c r="D61" s="192"/>
      <c r="E61" s="256" t="n">
        <f aca="false">$F$17</f>
        <v>18252</v>
      </c>
    </row>
    <row r="62" customFormat="false" ht="24.75" hidden="false" customHeight="true" outlineLevel="0" collapsed="false">
      <c r="A62" s="186"/>
      <c r="B62" s="192"/>
      <c r="C62" s="188"/>
      <c r="D62" s="192"/>
      <c r="E62" s="256"/>
    </row>
    <row r="63" customFormat="false" ht="24.75" hidden="false" customHeight="true" outlineLevel="0" collapsed="false">
      <c r="A63" s="186"/>
      <c r="B63" s="192"/>
      <c r="C63" s="192"/>
      <c r="D63" s="192"/>
      <c r="E63" s="256"/>
    </row>
    <row r="64" customFormat="false" ht="24.75" hidden="false" customHeight="true" outlineLevel="0" collapsed="false">
      <c r="A64" s="186" t="s">
        <v>353</v>
      </c>
      <c r="B64" s="187" t="s">
        <v>49</v>
      </c>
      <c r="C64" s="188" t="s">
        <v>590</v>
      </c>
      <c r="D64" s="192"/>
      <c r="E64" s="256" t="n">
        <f aca="false">$F$17</f>
        <v>18252</v>
      </c>
    </row>
    <row r="65" customFormat="false" ht="24.75" hidden="false" customHeight="true" outlineLevel="0" collapsed="false">
      <c r="A65" s="186"/>
      <c r="B65" s="192"/>
      <c r="C65" s="192"/>
      <c r="D65" s="192"/>
      <c r="E65" s="256"/>
    </row>
    <row r="66" customFormat="false" ht="24.75" hidden="false" customHeight="true" outlineLevel="0" collapsed="false">
      <c r="A66" s="186"/>
      <c r="B66" s="192"/>
      <c r="C66" s="188"/>
      <c r="D66" s="192"/>
      <c r="E66" s="256"/>
    </row>
    <row r="67" customFormat="false" ht="29.25" hidden="false" customHeight="true" outlineLevel="0" collapsed="false">
      <c r="A67" s="186" t="s">
        <v>354</v>
      </c>
      <c r="B67" s="187" t="s">
        <v>50</v>
      </c>
      <c r="C67" s="188" t="s">
        <v>590</v>
      </c>
      <c r="D67" s="192"/>
      <c r="E67" s="256" t="n">
        <f aca="false">$F$17</f>
        <v>18252</v>
      </c>
    </row>
    <row r="68" customFormat="false" ht="24.75" hidden="false" customHeight="true" outlineLevel="0" collapsed="false">
      <c r="A68" s="186"/>
      <c r="B68" s="192"/>
      <c r="C68" s="182"/>
      <c r="D68" s="192"/>
      <c r="E68" s="256"/>
    </row>
    <row r="69" customFormat="false" ht="24.75" hidden="false" customHeight="true" outlineLevel="0" collapsed="false">
      <c r="A69" s="186"/>
      <c r="B69" s="192"/>
      <c r="C69" s="188"/>
      <c r="D69" s="192"/>
      <c r="E69" s="256"/>
    </row>
    <row r="70" customFormat="false" ht="40.5" hidden="false" customHeight="true" outlineLevel="0" collapsed="false">
      <c r="A70" s="186" t="s">
        <v>355</v>
      </c>
      <c r="B70" s="187" t="s">
        <v>51</v>
      </c>
      <c r="C70" s="188" t="s">
        <v>590</v>
      </c>
      <c r="D70" s="192"/>
      <c r="E70" s="256" t="n">
        <f aca="false">$F$17</f>
        <v>18252</v>
      </c>
    </row>
    <row r="71" customFormat="false" ht="20.25" hidden="false" customHeight="true" outlineLevel="0" collapsed="false">
      <c r="A71" s="186"/>
      <c r="B71" s="192"/>
      <c r="C71" s="188"/>
      <c r="D71" s="192"/>
      <c r="E71" s="256"/>
    </row>
    <row r="72" customFormat="false" ht="24.75" hidden="false" customHeight="true" outlineLevel="0" collapsed="false">
      <c r="A72" s="186"/>
      <c r="B72" s="192"/>
      <c r="C72" s="192"/>
      <c r="D72" s="192"/>
      <c r="E72" s="256"/>
    </row>
    <row r="73" customFormat="false" ht="24.75" hidden="false" customHeight="true" outlineLevel="0" collapsed="false">
      <c r="A73" s="186" t="s">
        <v>52</v>
      </c>
      <c r="B73" s="187" t="s">
        <v>53</v>
      </c>
      <c r="C73" s="188" t="s">
        <v>592</v>
      </c>
      <c r="D73" s="192"/>
      <c r="E73" s="256" t="n">
        <f aca="false">$F$17</f>
        <v>18252</v>
      </c>
    </row>
    <row r="74" customFormat="false" ht="24.75" hidden="false" customHeight="true" outlineLevel="0" collapsed="false">
      <c r="A74" s="186"/>
      <c r="B74" s="187"/>
      <c r="C74" s="192"/>
      <c r="D74" s="192"/>
      <c r="E74" s="256"/>
    </row>
    <row r="75" customFormat="false" ht="24.75" hidden="false" customHeight="true" outlineLevel="0" collapsed="false">
      <c r="A75" s="186"/>
      <c r="B75" s="192"/>
      <c r="C75" s="182"/>
      <c r="D75" s="192"/>
      <c r="E75" s="256"/>
    </row>
    <row r="76" customFormat="false" ht="24.75" hidden="false" customHeight="true" outlineLevel="0" collapsed="false">
      <c r="A76" s="186" t="s">
        <v>55</v>
      </c>
      <c r="B76" s="187" t="s">
        <v>56</v>
      </c>
      <c r="C76" s="188" t="s">
        <v>593</v>
      </c>
      <c r="D76" s="192"/>
      <c r="E76" s="256" t="n">
        <f aca="false">$F$17</f>
        <v>18252</v>
      </c>
    </row>
    <row r="77" customFormat="false" ht="24.75" hidden="false" customHeight="true" outlineLevel="0" collapsed="false">
      <c r="A77" s="186"/>
      <c r="B77" s="187"/>
      <c r="C77" s="186"/>
      <c r="D77" s="192"/>
      <c r="E77" s="192"/>
    </row>
    <row r="78" customFormat="false" ht="24.75" hidden="false" customHeight="true" outlineLevel="0" collapsed="false">
      <c r="A78" s="186"/>
      <c r="B78" s="187"/>
      <c r="C78" s="188"/>
      <c r="D78" s="192"/>
      <c r="E78" s="192"/>
    </row>
    <row r="79" customFormat="false" ht="24.75" hidden="false" customHeight="true" outlineLevel="0" collapsed="false">
      <c r="A79" s="181" t="n">
        <v>2</v>
      </c>
      <c r="B79" s="182" t="s">
        <v>58</v>
      </c>
      <c r="C79" s="186"/>
      <c r="D79" s="192"/>
      <c r="E79" s="192"/>
    </row>
    <row r="80" customFormat="false" ht="24.75" hidden="false" customHeight="true" outlineLevel="0" collapsed="false">
      <c r="A80" s="186" t="s">
        <v>59</v>
      </c>
      <c r="B80" s="187" t="s">
        <v>60</v>
      </c>
      <c r="C80" s="186"/>
      <c r="D80" s="192"/>
      <c r="E80" s="192"/>
    </row>
    <row r="81" customFormat="false" ht="24.75" hidden="false" customHeight="true" outlineLevel="0" collapsed="false">
      <c r="A81" s="186" t="s">
        <v>356</v>
      </c>
      <c r="B81" s="187" t="s">
        <v>62</v>
      </c>
      <c r="C81" s="186"/>
      <c r="D81" s="192"/>
      <c r="E81" s="192"/>
    </row>
    <row r="82" customFormat="false" ht="29.25" hidden="false" customHeight="true" outlineLevel="0" collapsed="false">
      <c r="A82" s="186" t="s">
        <v>357</v>
      </c>
      <c r="B82" s="192" t="s">
        <v>63</v>
      </c>
      <c r="C82" s="188" t="s">
        <v>588</v>
      </c>
      <c r="D82" s="192"/>
      <c r="E82" s="256" t="n">
        <f aca="false">$H$17</f>
        <v>19332</v>
      </c>
    </row>
    <row r="83" customFormat="false" ht="24.75" hidden="false" customHeight="true" outlineLevel="0" collapsed="false">
      <c r="A83" s="181"/>
      <c r="B83" s="182"/>
      <c r="C83" s="188"/>
      <c r="D83" s="192"/>
      <c r="E83" s="256"/>
    </row>
    <row r="84" customFormat="false" ht="24.75" hidden="false" customHeight="true" outlineLevel="0" collapsed="false">
      <c r="A84" s="186"/>
      <c r="B84" s="192"/>
      <c r="C84" s="192"/>
      <c r="D84" s="192"/>
      <c r="E84" s="256"/>
    </row>
    <row r="85" customFormat="false" ht="24.75" hidden="false" customHeight="true" outlineLevel="0" collapsed="false">
      <c r="A85" s="186" t="s">
        <v>358</v>
      </c>
      <c r="B85" s="192" t="s">
        <v>64</v>
      </c>
      <c r="C85" s="188" t="s">
        <v>588</v>
      </c>
      <c r="D85" s="192"/>
      <c r="E85" s="256" t="n">
        <f aca="false">$H$17</f>
        <v>19332</v>
      </c>
    </row>
    <row r="86" customFormat="false" ht="24.75" hidden="false" customHeight="true" outlineLevel="0" collapsed="false">
      <c r="A86" s="181"/>
      <c r="B86" s="182"/>
      <c r="C86" s="192"/>
      <c r="D86" s="192"/>
      <c r="E86" s="256"/>
    </row>
    <row r="87" customFormat="false" ht="24.75" hidden="false" customHeight="true" outlineLevel="0" collapsed="false">
      <c r="A87" s="186"/>
      <c r="B87" s="192"/>
      <c r="C87" s="188"/>
      <c r="D87" s="192"/>
      <c r="E87" s="256"/>
    </row>
    <row r="88" customFormat="false" ht="24.75" hidden="false" customHeight="true" outlineLevel="0" collapsed="false">
      <c r="A88" s="186" t="s">
        <v>359</v>
      </c>
      <c r="B88" s="192" t="s">
        <v>65</v>
      </c>
      <c r="C88" s="188" t="s">
        <v>588</v>
      </c>
      <c r="D88" s="192"/>
      <c r="E88" s="256" t="n">
        <f aca="false">$H$17</f>
        <v>19332</v>
      </c>
    </row>
    <row r="89" customFormat="false" ht="24.75" hidden="false" customHeight="true" outlineLevel="0" collapsed="false">
      <c r="A89" s="181"/>
      <c r="B89" s="182"/>
      <c r="C89" s="182"/>
      <c r="D89" s="192"/>
      <c r="E89" s="256"/>
    </row>
    <row r="90" customFormat="false" ht="24.75" hidden="false" customHeight="true" outlineLevel="0" collapsed="false">
      <c r="A90" s="186"/>
      <c r="B90" s="187"/>
      <c r="C90" s="188"/>
      <c r="D90" s="192"/>
      <c r="E90" s="256"/>
    </row>
    <row r="91" customFormat="false" ht="24.75" hidden="false" customHeight="true" outlineLevel="0" collapsed="false">
      <c r="A91" s="186" t="s">
        <v>360</v>
      </c>
      <c r="B91" s="187" t="s">
        <v>67</v>
      </c>
      <c r="C91" s="192"/>
      <c r="D91" s="192"/>
      <c r="E91" s="256"/>
    </row>
    <row r="92" customFormat="false" ht="24.75" hidden="false" customHeight="true" outlineLevel="0" collapsed="false">
      <c r="A92" s="186" t="s">
        <v>361</v>
      </c>
      <c r="B92" s="192" t="s">
        <v>63</v>
      </c>
      <c r="C92" s="188" t="s">
        <v>588</v>
      </c>
      <c r="D92" s="192"/>
      <c r="E92" s="256" t="n">
        <f aca="false">$H$17</f>
        <v>19332</v>
      </c>
    </row>
    <row r="93" customFormat="false" ht="24.75" hidden="false" customHeight="true" outlineLevel="0" collapsed="false">
      <c r="A93" s="186"/>
      <c r="B93" s="192"/>
      <c r="C93" s="192"/>
      <c r="D93" s="192"/>
      <c r="E93" s="256"/>
    </row>
    <row r="94" customFormat="false" ht="24.75" hidden="false" customHeight="true" outlineLevel="0" collapsed="false">
      <c r="A94" s="186"/>
      <c r="B94" s="187"/>
      <c r="C94" s="188"/>
      <c r="D94" s="192"/>
      <c r="E94" s="256"/>
    </row>
    <row r="95" customFormat="false" ht="24.75" hidden="false" customHeight="true" outlineLevel="0" collapsed="false">
      <c r="A95" s="186" t="s">
        <v>362</v>
      </c>
      <c r="B95" s="192" t="s">
        <v>64</v>
      </c>
      <c r="C95" s="188" t="s">
        <v>588</v>
      </c>
      <c r="D95" s="192"/>
      <c r="E95" s="256" t="n">
        <f aca="false">$H$17</f>
        <v>19332</v>
      </c>
    </row>
    <row r="96" customFormat="false" ht="24.75" hidden="false" customHeight="true" outlineLevel="0" collapsed="false">
      <c r="A96" s="186"/>
      <c r="B96" s="192"/>
      <c r="C96" s="188"/>
      <c r="D96" s="192"/>
      <c r="E96" s="256"/>
    </row>
    <row r="97" customFormat="false" ht="24.75" hidden="false" customHeight="true" outlineLevel="0" collapsed="false">
      <c r="A97" s="186"/>
      <c r="B97" s="187"/>
      <c r="C97" s="192"/>
      <c r="D97" s="192"/>
      <c r="E97" s="256"/>
    </row>
    <row r="98" customFormat="false" ht="24.75" hidden="false" customHeight="true" outlineLevel="0" collapsed="false">
      <c r="A98" s="186" t="s">
        <v>61</v>
      </c>
      <c r="B98" s="192" t="s">
        <v>29</v>
      </c>
      <c r="C98" s="188" t="s">
        <v>589</v>
      </c>
      <c r="D98" s="192"/>
      <c r="E98" s="256" t="n">
        <f aca="false">$H$17</f>
        <v>19332</v>
      </c>
    </row>
    <row r="99" customFormat="false" ht="24.75" hidden="false" customHeight="true" outlineLevel="0" collapsed="false">
      <c r="A99" s="186"/>
      <c r="B99" s="192"/>
      <c r="C99" s="192"/>
      <c r="D99" s="192"/>
      <c r="E99" s="256"/>
    </row>
    <row r="100" customFormat="false" ht="24.75" hidden="false" customHeight="true" outlineLevel="0" collapsed="false">
      <c r="A100" s="186"/>
      <c r="B100" s="187"/>
      <c r="C100" s="188"/>
      <c r="D100" s="192"/>
      <c r="E100" s="256"/>
    </row>
    <row r="101" customFormat="false" ht="24.75" hidden="false" customHeight="true" outlineLevel="0" collapsed="false">
      <c r="A101" s="186" t="s">
        <v>66</v>
      </c>
      <c r="B101" s="192" t="s">
        <v>32</v>
      </c>
      <c r="C101" s="192"/>
      <c r="D101" s="192"/>
      <c r="E101" s="256"/>
    </row>
    <row r="102" customFormat="false" ht="24.75" hidden="false" customHeight="true" outlineLevel="0" collapsed="false">
      <c r="A102" s="186" t="s">
        <v>122</v>
      </c>
      <c r="B102" s="187" t="s">
        <v>34</v>
      </c>
      <c r="C102" s="188" t="s">
        <v>590</v>
      </c>
      <c r="D102" s="192"/>
      <c r="E102" s="256" t="n">
        <f aca="false">$H$17</f>
        <v>19332</v>
      </c>
    </row>
    <row r="103" customFormat="false" ht="24.75" hidden="false" customHeight="true" outlineLevel="0" collapsed="false">
      <c r="A103" s="186"/>
      <c r="B103" s="187"/>
      <c r="C103" s="192"/>
      <c r="D103" s="192"/>
      <c r="E103" s="256"/>
    </row>
    <row r="104" customFormat="false" ht="24.75" hidden="false" customHeight="true" outlineLevel="0" collapsed="false">
      <c r="A104" s="186"/>
      <c r="B104" s="192"/>
      <c r="C104" s="192"/>
      <c r="D104" s="192"/>
      <c r="E104" s="256"/>
    </row>
    <row r="105" customFormat="false" ht="24.75" hidden="false" customHeight="true" outlineLevel="0" collapsed="false">
      <c r="A105" s="186" t="s">
        <v>123</v>
      </c>
      <c r="B105" s="187" t="s">
        <v>36</v>
      </c>
      <c r="C105" s="188" t="s">
        <v>590</v>
      </c>
      <c r="D105" s="192"/>
      <c r="E105" s="256" t="n">
        <f aca="false">$H$17</f>
        <v>19332</v>
      </c>
    </row>
    <row r="106" customFormat="false" ht="24.75" hidden="false" customHeight="true" outlineLevel="0" collapsed="false">
      <c r="A106" s="181"/>
      <c r="B106" s="182"/>
      <c r="C106" s="192"/>
      <c r="D106" s="192"/>
      <c r="E106" s="256"/>
    </row>
    <row r="107" customFormat="false" ht="24.75" hidden="false" customHeight="true" outlineLevel="0" collapsed="false">
      <c r="A107" s="186"/>
      <c r="B107" s="192"/>
      <c r="C107" s="192"/>
      <c r="D107" s="192"/>
      <c r="E107" s="256"/>
    </row>
    <row r="108" customFormat="false" ht="35.25" hidden="false" customHeight="true" outlineLevel="0" collapsed="false">
      <c r="A108" s="186" t="s">
        <v>363</v>
      </c>
      <c r="B108" s="187" t="s">
        <v>37</v>
      </c>
      <c r="C108" s="188" t="s">
        <v>590</v>
      </c>
      <c r="D108" s="192"/>
      <c r="E108" s="256" t="n">
        <f aca="false">$H$17</f>
        <v>19332</v>
      </c>
    </row>
    <row r="109" customFormat="false" ht="24.75" hidden="false" customHeight="true" outlineLevel="0" collapsed="false">
      <c r="A109" s="175"/>
      <c r="B109" s="182"/>
      <c r="C109" s="192"/>
      <c r="D109" s="192"/>
      <c r="E109" s="256"/>
    </row>
    <row r="110" customFormat="false" ht="24.75" hidden="false" customHeight="true" outlineLevel="0" collapsed="false">
      <c r="A110" s="186"/>
      <c r="B110" s="187"/>
      <c r="C110" s="192"/>
      <c r="D110" s="192"/>
      <c r="E110" s="256"/>
    </row>
    <row r="111" customFormat="false" ht="24.75" hidden="false" customHeight="true" outlineLevel="0" collapsed="false">
      <c r="A111" s="186" t="s">
        <v>124</v>
      </c>
      <c r="B111" s="187" t="s">
        <v>38</v>
      </c>
      <c r="C111" s="188" t="s">
        <v>590</v>
      </c>
      <c r="D111" s="192"/>
      <c r="E111" s="256" t="n">
        <f aca="false">$H$17</f>
        <v>19332</v>
      </c>
    </row>
    <row r="112" customFormat="false" ht="24.75" hidden="false" customHeight="true" outlineLevel="0" collapsed="false">
      <c r="A112" s="186"/>
      <c r="B112" s="192"/>
      <c r="C112" s="192"/>
      <c r="D112" s="192"/>
      <c r="E112" s="256"/>
    </row>
    <row r="113" customFormat="false" ht="24.75" hidden="false" customHeight="true" outlineLevel="0" collapsed="false">
      <c r="A113" s="186"/>
      <c r="B113" s="187"/>
      <c r="C113" s="192"/>
      <c r="D113" s="192"/>
      <c r="E113" s="256"/>
    </row>
    <row r="114" customFormat="false" ht="24.75" hidden="false" customHeight="true" outlineLevel="0" collapsed="false">
      <c r="A114" s="186" t="s">
        <v>364</v>
      </c>
      <c r="B114" s="187" t="s">
        <v>39</v>
      </c>
      <c r="C114" s="188" t="s">
        <v>590</v>
      </c>
      <c r="D114" s="192"/>
      <c r="E114" s="256" t="n">
        <f aca="false">$H$17</f>
        <v>19332</v>
      </c>
    </row>
    <row r="115" customFormat="false" ht="24.75" hidden="false" customHeight="true" outlineLevel="0" collapsed="false">
      <c r="A115" s="186"/>
      <c r="B115" s="192"/>
      <c r="C115" s="183"/>
      <c r="D115" s="192"/>
      <c r="E115" s="256"/>
    </row>
    <row r="116" customFormat="false" ht="24.75" hidden="false" customHeight="true" outlineLevel="0" collapsed="false">
      <c r="A116" s="186"/>
      <c r="B116" s="187"/>
      <c r="C116" s="192"/>
      <c r="D116" s="192"/>
      <c r="E116" s="256"/>
    </row>
    <row r="117" customFormat="false" ht="24.75" hidden="false" customHeight="true" outlineLevel="0" collapsed="false">
      <c r="A117" s="186" t="s">
        <v>164</v>
      </c>
      <c r="B117" s="187" t="s">
        <v>70</v>
      </c>
      <c r="C117" s="188" t="s">
        <v>590</v>
      </c>
      <c r="D117" s="192"/>
      <c r="E117" s="256" t="n">
        <f aca="false">$H$17</f>
        <v>19332</v>
      </c>
    </row>
    <row r="118" customFormat="false" ht="24.75" hidden="false" customHeight="true" outlineLevel="0" collapsed="false">
      <c r="A118" s="181"/>
      <c r="B118" s="193"/>
      <c r="C118" s="183"/>
      <c r="D118" s="192"/>
      <c r="E118" s="256"/>
    </row>
    <row r="119" customFormat="false" ht="24.75" hidden="false" customHeight="true" outlineLevel="0" collapsed="false">
      <c r="A119" s="186"/>
      <c r="B119" s="187"/>
      <c r="C119" s="192"/>
      <c r="D119" s="192"/>
      <c r="E119" s="256"/>
    </row>
    <row r="120" customFormat="false" ht="24.75" hidden="false" customHeight="true" outlineLevel="0" collapsed="false">
      <c r="A120" s="186" t="s">
        <v>365</v>
      </c>
      <c r="B120" s="187" t="s">
        <v>41</v>
      </c>
      <c r="C120" s="188" t="s">
        <v>590</v>
      </c>
      <c r="D120" s="192"/>
      <c r="E120" s="256" t="n">
        <f aca="false">$H$17</f>
        <v>19332</v>
      </c>
    </row>
    <row r="121" customFormat="false" ht="24.75" hidden="false" customHeight="true" outlineLevel="0" collapsed="false">
      <c r="A121" s="186"/>
      <c r="B121" s="192"/>
      <c r="C121" s="192"/>
      <c r="D121" s="192"/>
      <c r="E121" s="256"/>
    </row>
    <row r="122" customFormat="false" ht="24.75" hidden="false" customHeight="true" outlineLevel="0" collapsed="false">
      <c r="A122" s="186"/>
      <c r="B122" s="187"/>
      <c r="C122" s="192"/>
      <c r="D122" s="192"/>
      <c r="E122" s="256"/>
    </row>
    <row r="123" customFormat="false" ht="24.75" hidden="false" customHeight="true" outlineLevel="0" collapsed="false">
      <c r="A123" s="186" t="s">
        <v>366</v>
      </c>
      <c r="B123" s="187" t="s">
        <v>42</v>
      </c>
      <c r="C123" s="188" t="s">
        <v>591</v>
      </c>
      <c r="D123" s="192"/>
      <c r="E123" s="256" t="n">
        <f aca="false">$H$17</f>
        <v>19332</v>
      </c>
    </row>
    <row r="124" customFormat="false" ht="24.75" hidden="false" customHeight="true" outlineLevel="0" collapsed="false">
      <c r="A124" s="181"/>
      <c r="B124" s="182"/>
      <c r="C124" s="192"/>
      <c r="D124" s="192"/>
      <c r="E124" s="256"/>
    </row>
    <row r="125" customFormat="false" ht="24.75" hidden="false" customHeight="true" outlineLevel="0" collapsed="false">
      <c r="A125" s="186"/>
      <c r="B125" s="187"/>
      <c r="C125" s="196"/>
      <c r="D125" s="192"/>
      <c r="E125" s="256"/>
    </row>
    <row r="126" customFormat="false" ht="24.75" hidden="false" customHeight="true" outlineLevel="0" collapsed="false">
      <c r="A126" s="186" t="s">
        <v>68</v>
      </c>
      <c r="B126" s="187" t="s">
        <v>45</v>
      </c>
      <c r="C126" s="188" t="s">
        <v>590</v>
      </c>
      <c r="D126" s="192"/>
      <c r="E126" s="256" t="n">
        <f aca="false">$H$17</f>
        <v>19332</v>
      </c>
    </row>
    <row r="127" customFormat="false" ht="24.75" hidden="false" customHeight="true" outlineLevel="0" collapsed="false">
      <c r="A127" s="186"/>
      <c r="B127" s="192"/>
      <c r="C127" s="188"/>
      <c r="D127" s="192"/>
      <c r="E127" s="256"/>
    </row>
    <row r="128" customFormat="false" ht="24.75" hidden="false" customHeight="true" outlineLevel="0" collapsed="false">
      <c r="A128" s="186"/>
      <c r="B128" s="187"/>
      <c r="C128" s="192"/>
      <c r="D128" s="192"/>
      <c r="E128" s="256"/>
    </row>
    <row r="129" customFormat="false" ht="24.75" hidden="false" customHeight="true" outlineLevel="0" collapsed="false">
      <c r="A129" s="186" t="s">
        <v>69</v>
      </c>
      <c r="B129" s="192" t="s">
        <v>47</v>
      </c>
      <c r="C129" s="192"/>
      <c r="D129" s="192"/>
      <c r="E129" s="256"/>
    </row>
    <row r="130" customFormat="false" ht="24.75" hidden="false" customHeight="true" outlineLevel="0" collapsed="false">
      <c r="A130" s="186" t="s">
        <v>367</v>
      </c>
      <c r="B130" s="187" t="s">
        <v>48</v>
      </c>
      <c r="C130" s="188" t="s">
        <v>590</v>
      </c>
      <c r="D130" s="192"/>
      <c r="E130" s="256" t="n">
        <f aca="false">$H$17</f>
        <v>19332</v>
      </c>
    </row>
    <row r="131" customFormat="false" ht="24.75" hidden="false" customHeight="true" outlineLevel="0" collapsed="false">
      <c r="A131" s="186"/>
      <c r="B131" s="187"/>
      <c r="C131" s="192"/>
      <c r="D131" s="192"/>
      <c r="E131" s="256"/>
    </row>
    <row r="132" customFormat="false" ht="24.75" hidden="false" customHeight="true" outlineLevel="0" collapsed="false">
      <c r="A132" s="186"/>
      <c r="B132" s="192"/>
      <c r="C132" s="192"/>
      <c r="D132" s="192"/>
      <c r="E132" s="256"/>
    </row>
    <row r="133" customFormat="false" ht="24.75" hidden="false" customHeight="true" outlineLevel="0" collapsed="false">
      <c r="A133" s="186" t="s">
        <v>368</v>
      </c>
      <c r="B133" s="187" t="s">
        <v>49</v>
      </c>
      <c r="C133" s="188" t="s">
        <v>590</v>
      </c>
      <c r="D133" s="192"/>
      <c r="E133" s="256" t="n">
        <f aca="false">$H$17</f>
        <v>19332</v>
      </c>
    </row>
    <row r="134" customFormat="false" ht="24.75" hidden="false" customHeight="true" outlineLevel="0" collapsed="false">
      <c r="A134" s="186"/>
      <c r="B134" s="187"/>
      <c r="C134" s="192"/>
      <c r="D134" s="192"/>
      <c r="E134" s="256"/>
    </row>
    <row r="135" customFormat="false" ht="24.75" hidden="false" customHeight="true" outlineLevel="0" collapsed="false">
      <c r="A135" s="186"/>
      <c r="B135" s="192"/>
      <c r="C135" s="193"/>
      <c r="D135" s="192"/>
      <c r="E135" s="256"/>
    </row>
    <row r="136" customFormat="false" ht="24.75" hidden="false" customHeight="true" outlineLevel="0" collapsed="false">
      <c r="A136" s="186" t="s">
        <v>369</v>
      </c>
      <c r="B136" s="187" t="s">
        <v>73</v>
      </c>
      <c r="C136" s="188" t="s">
        <v>590</v>
      </c>
      <c r="D136" s="192"/>
      <c r="E136" s="256" t="n">
        <f aca="false">$H$17</f>
        <v>19332</v>
      </c>
    </row>
    <row r="137" customFormat="false" ht="24.75" hidden="false" customHeight="true" outlineLevel="0" collapsed="false">
      <c r="A137" s="186"/>
      <c r="B137" s="187"/>
      <c r="C137" s="192"/>
      <c r="D137" s="192"/>
      <c r="E137" s="256"/>
    </row>
    <row r="138" customFormat="false" ht="24.75" hidden="false" customHeight="true" outlineLevel="0" collapsed="false">
      <c r="A138" s="186"/>
      <c r="B138" s="192"/>
      <c r="C138" s="192"/>
      <c r="D138" s="192"/>
      <c r="E138" s="256"/>
    </row>
    <row r="139" customFormat="false" ht="38.25" hidden="false" customHeight="true" outlineLevel="0" collapsed="false">
      <c r="A139" s="186" t="s">
        <v>370</v>
      </c>
      <c r="B139" s="187" t="s">
        <v>51</v>
      </c>
      <c r="C139" s="188" t="s">
        <v>590</v>
      </c>
      <c r="D139" s="192"/>
      <c r="E139" s="256" t="n">
        <f aca="false">$H$17</f>
        <v>19332</v>
      </c>
    </row>
    <row r="140" customFormat="false" ht="24.75" hidden="false" customHeight="true" outlineLevel="0" collapsed="false">
      <c r="A140" s="186"/>
      <c r="B140" s="192"/>
      <c r="C140" s="192"/>
      <c r="D140" s="192"/>
      <c r="E140" s="256"/>
    </row>
    <row r="141" customFormat="false" ht="24.75" hidden="false" customHeight="true" outlineLevel="0" collapsed="false">
      <c r="A141" s="186"/>
      <c r="B141" s="192"/>
      <c r="C141" s="182"/>
      <c r="D141" s="192"/>
      <c r="E141" s="256"/>
    </row>
    <row r="142" customFormat="false" ht="24.75" hidden="false" customHeight="true" outlineLevel="0" collapsed="false">
      <c r="A142" s="186" t="s">
        <v>71</v>
      </c>
      <c r="B142" s="192" t="s">
        <v>53</v>
      </c>
      <c r="C142" s="188" t="s">
        <v>592</v>
      </c>
      <c r="D142" s="192"/>
      <c r="E142" s="256" t="n">
        <f aca="false">$H$17</f>
        <v>19332</v>
      </c>
    </row>
    <row r="143" customFormat="false" ht="24.75" hidden="false" customHeight="true" outlineLevel="0" collapsed="false">
      <c r="A143" s="181"/>
      <c r="B143" s="182"/>
      <c r="C143" s="192"/>
      <c r="D143" s="192"/>
      <c r="E143" s="256"/>
    </row>
    <row r="144" customFormat="false" ht="24.75" hidden="false" customHeight="true" outlineLevel="0" collapsed="false">
      <c r="A144" s="186" t="s">
        <v>72</v>
      </c>
      <c r="B144" s="187" t="s">
        <v>56</v>
      </c>
      <c r="C144" s="182"/>
      <c r="D144" s="192"/>
      <c r="E144" s="256"/>
    </row>
    <row r="145" customFormat="false" ht="24.75" hidden="false" customHeight="true" outlineLevel="0" collapsed="false">
      <c r="A145" s="186" t="s">
        <v>371</v>
      </c>
      <c r="B145" s="187" t="s">
        <v>76</v>
      </c>
      <c r="C145" s="188" t="s">
        <v>593</v>
      </c>
      <c r="D145" s="192"/>
      <c r="E145" s="256" t="n">
        <f aca="false">$H$17</f>
        <v>19332</v>
      </c>
    </row>
    <row r="146" customFormat="false" ht="24.75" hidden="false" customHeight="true" outlineLevel="0" collapsed="false">
      <c r="A146" s="186"/>
      <c r="B146" s="192"/>
      <c r="C146" s="183"/>
      <c r="D146" s="192"/>
      <c r="E146" s="256"/>
    </row>
    <row r="147" customFormat="false" ht="24.75" hidden="false" customHeight="true" outlineLevel="0" collapsed="false">
      <c r="A147" s="186"/>
      <c r="B147" s="192"/>
      <c r="C147" s="187"/>
      <c r="D147" s="192"/>
      <c r="E147" s="256"/>
    </row>
    <row r="148" customFormat="false" ht="24.75" hidden="false" customHeight="true" outlineLevel="0" collapsed="false">
      <c r="A148" s="186" t="s">
        <v>372</v>
      </c>
      <c r="B148" s="187" t="s">
        <v>77</v>
      </c>
      <c r="C148" s="188" t="s">
        <v>593</v>
      </c>
      <c r="D148" s="192"/>
      <c r="E148" s="256" t="n">
        <f aca="false">$H$17</f>
        <v>19332</v>
      </c>
    </row>
    <row r="149" customFormat="false" ht="24.75" hidden="false" customHeight="true" outlineLevel="0" collapsed="false">
      <c r="A149" s="186"/>
      <c r="B149" s="192"/>
      <c r="C149" s="183"/>
      <c r="D149" s="192"/>
      <c r="E149" s="256"/>
    </row>
    <row r="150" customFormat="false" ht="24.75" hidden="false" customHeight="true" outlineLevel="0" collapsed="false">
      <c r="A150" s="186"/>
      <c r="B150" s="192"/>
      <c r="C150" s="187"/>
      <c r="D150" s="192"/>
      <c r="E150" s="256"/>
    </row>
    <row r="151" customFormat="false" ht="24.75" hidden="false" customHeight="true" outlineLevel="0" collapsed="false">
      <c r="A151" s="186" t="s">
        <v>373</v>
      </c>
      <c r="B151" s="187" t="s">
        <v>78</v>
      </c>
      <c r="C151" s="188" t="s">
        <v>593</v>
      </c>
      <c r="D151" s="192"/>
      <c r="E151" s="256" t="n">
        <f aca="false">$H$17</f>
        <v>19332</v>
      </c>
    </row>
    <row r="152" customFormat="false" ht="24.75" hidden="false" customHeight="true" outlineLevel="0" collapsed="false">
      <c r="A152" s="186"/>
      <c r="B152" s="187"/>
      <c r="C152" s="183"/>
      <c r="D152" s="192"/>
      <c r="E152" s="192"/>
    </row>
    <row r="153" customFormat="false" ht="24.75" hidden="false" customHeight="true" outlineLevel="0" collapsed="false">
      <c r="A153" s="186"/>
      <c r="B153" s="192"/>
      <c r="C153" s="187"/>
      <c r="D153" s="192"/>
      <c r="E153" s="192"/>
    </row>
    <row r="154" customFormat="false" ht="24.75" hidden="false" customHeight="true" outlineLevel="0" collapsed="false">
      <c r="A154" s="181" t="n">
        <v>3</v>
      </c>
      <c r="B154" s="193" t="s">
        <v>79</v>
      </c>
      <c r="C154" s="187"/>
      <c r="D154" s="192"/>
      <c r="E154" s="192"/>
    </row>
    <row r="155" customFormat="false" ht="24.75" hidden="false" customHeight="true" outlineLevel="0" collapsed="false">
      <c r="A155" s="186" t="s">
        <v>80</v>
      </c>
      <c r="B155" s="187" t="s">
        <v>81</v>
      </c>
      <c r="C155" s="187"/>
      <c r="D155" s="192"/>
      <c r="E155" s="192"/>
    </row>
    <row r="156" customFormat="false" ht="24.75" hidden="false" customHeight="true" outlineLevel="0" collapsed="false">
      <c r="A156" s="186" t="s">
        <v>82</v>
      </c>
      <c r="B156" s="187" t="s">
        <v>60</v>
      </c>
      <c r="C156" s="183" t="s">
        <v>594</v>
      </c>
      <c r="D156" s="192"/>
      <c r="E156" s="256" t="n">
        <f aca="false">$J$17</f>
        <v>105094.8</v>
      </c>
    </row>
    <row r="157" customFormat="false" ht="24.75" hidden="false" customHeight="true" outlineLevel="0" collapsed="false">
      <c r="A157" s="186"/>
      <c r="B157" s="187"/>
      <c r="C157" s="183"/>
      <c r="D157" s="192"/>
      <c r="E157" s="256"/>
    </row>
    <row r="158" customFormat="false" ht="24.75" hidden="false" customHeight="true" outlineLevel="0" collapsed="false">
      <c r="A158" s="181"/>
      <c r="B158" s="182"/>
      <c r="C158" s="183"/>
      <c r="D158" s="192"/>
      <c r="E158" s="256"/>
    </row>
    <row r="159" customFormat="false" ht="24.75" hidden="false" customHeight="true" outlineLevel="0" collapsed="false">
      <c r="A159" s="186" t="s">
        <v>84</v>
      </c>
      <c r="B159" s="187" t="s">
        <v>85</v>
      </c>
      <c r="C159" s="183" t="s">
        <v>594</v>
      </c>
      <c r="D159" s="192"/>
      <c r="E159" s="256" t="n">
        <f aca="false">$J$17</f>
        <v>105094.8</v>
      </c>
    </row>
    <row r="160" customFormat="false" ht="24.75" hidden="false" customHeight="true" outlineLevel="0" collapsed="false">
      <c r="A160" s="186"/>
      <c r="B160" s="192"/>
      <c r="C160" s="183"/>
      <c r="D160" s="192"/>
      <c r="E160" s="256"/>
    </row>
    <row r="161" customFormat="false" ht="24.75" hidden="false" customHeight="true" outlineLevel="0" collapsed="false">
      <c r="A161" s="181"/>
      <c r="B161" s="182"/>
      <c r="C161" s="183"/>
      <c r="D161" s="192"/>
      <c r="E161" s="256"/>
    </row>
    <row r="162" customFormat="false" ht="24.75" hidden="false" customHeight="true" outlineLevel="0" collapsed="false">
      <c r="A162" s="186" t="s">
        <v>86</v>
      </c>
      <c r="B162" s="187" t="s">
        <v>32</v>
      </c>
      <c r="C162" s="183"/>
      <c r="D162" s="192"/>
      <c r="E162" s="256"/>
    </row>
    <row r="163" customFormat="false" ht="24.75" hidden="false" customHeight="true" outlineLevel="0" collapsed="false">
      <c r="A163" s="186" t="s">
        <v>374</v>
      </c>
      <c r="B163" s="187" t="s">
        <v>34</v>
      </c>
      <c r="C163" s="183" t="s">
        <v>594</v>
      </c>
      <c r="D163" s="192"/>
      <c r="E163" s="256" t="n">
        <f aca="false">$J$17</f>
        <v>105094.8</v>
      </c>
    </row>
    <row r="164" customFormat="false" ht="24.75" hidden="false" customHeight="true" outlineLevel="0" collapsed="false">
      <c r="A164" s="181"/>
      <c r="B164" s="182"/>
      <c r="C164" s="183"/>
      <c r="D164" s="192"/>
      <c r="E164" s="256"/>
    </row>
    <row r="165" customFormat="false" ht="24.75" hidden="false" customHeight="true" outlineLevel="0" collapsed="false">
      <c r="A165" s="186"/>
      <c r="B165" s="192"/>
      <c r="C165" s="183"/>
      <c r="D165" s="192"/>
      <c r="E165" s="256"/>
    </row>
    <row r="166" customFormat="false" ht="24.75" hidden="false" customHeight="true" outlineLevel="0" collapsed="false">
      <c r="A166" s="186" t="s">
        <v>375</v>
      </c>
      <c r="B166" s="187" t="s">
        <v>36</v>
      </c>
      <c r="C166" s="183" t="s">
        <v>594</v>
      </c>
      <c r="D166" s="192"/>
      <c r="E166" s="256" t="n">
        <f aca="false">$J$17</f>
        <v>105094.8</v>
      </c>
    </row>
    <row r="167" customFormat="false" ht="24.75" hidden="false" customHeight="true" outlineLevel="0" collapsed="false">
      <c r="A167" s="181"/>
      <c r="B167" s="182"/>
      <c r="C167" s="183"/>
      <c r="D167" s="192"/>
      <c r="E167" s="256"/>
    </row>
    <row r="168" customFormat="false" ht="24.75" hidden="false" customHeight="true" outlineLevel="0" collapsed="false">
      <c r="A168" s="186"/>
      <c r="B168" s="187"/>
      <c r="C168" s="183"/>
      <c r="D168" s="192"/>
      <c r="E168" s="256"/>
    </row>
    <row r="169" customFormat="false" ht="31.5" hidden="false" customHeight="true" outlineLevel="0" collapsed="false">
      <c r="A169" s="186" t="s">
        <v>376</v>
      </c>
      <c r="B169" s="187" t="s">
        <v>37</v>
      </c>
      <c r="C169" s="183" t="s">
        <v>594</v>
      </c>
      <c r="D169" s="192"/>
      <c r="E169" s="256" t="n">
        <f aca="false">$J$17</f>
        <v>105094.8</v>
      </c>
    </row>
    <row r="170" customFormat="false" ht="24.75" hidden="false" customHeight="true" outlineLevel="0" collapsed="false">
      <c r="A170" s="186"/>
      <c r="B170" s="192"/>
      <c r="C170" s="183"/>
      <c r="D170" s="192"/>
      <c r="E170" s="256"/>
    </row>
    <row r="171" customFormat="false" ht="24.75" hidden="false" customHeight="true" outlineLevel="0" collapsed="false">
      <c r="A171" s="186"/>
      <c r="B171" s="187"/>
      <c r="C171" s="183"/>
      <c r="D171" s="192"/>
      <c r="E171" s="256"/>
    </row>
    <row r="172" customFormat="false" ht="24.75" hidden="false" customHeight="true" outlineLevel="0" collapsed="false">
      <c r="A172" s="186" t="s">
        <v>377</v>
      </c>
      <c r="B172" s="187" t="s">
        <v>38</v>
      </c>
      <c r="C172" s="183" t="s">
        <v>594</v>
      </c>
      <c r="D172" s="192"/>
      <c r="E172" s="256" t="n">
        <f aca="false">$J$17</f>
        <v>105094.8</v>
      </c>
    </row>
    <row r="173" customFormat="false" ht="24.75" hidden="false" customHeight="true" outlineLevel="0" collapsed="false">
      <c r="A173" s="186"/>
      <c r="B173" s="192"/>
      <c r="C173" s="183"/>
      <c r="D173" s="192"/>
      <c r="E173" s="256"/>
    </row>
    <row r="174" customFormat="false" ht="24.75" hidden="false" customHeight="true" outlineLevel="0" collapsed="false">
      <c r="A174" s="186"/>
      <c r="B174" s="187"/>
      <c r="C174" s="183"/>
      <c r="D174" s="192"/>
      <c r="E174" s="256"/>
    </row>
    <row r="175" customFormat="false" ht="24.75" hidden="false" customHeight="true" outlineLevel="0" collapsed="false">
      <c r="A175" s="186" t="s">
        <v>378</v>
      </c>
      <c r="B175" s="187" t="s">
        <v>39</v>
      </c>
      <c r="C175" s="183" t="s">
        <v>594</v>
      </c>
      <c r="D175" s="192"/>
      <c r="E175" s="256" t="n">
        <f aca="false">$J$17</f>
        <v>105094.8</v>
      </c>
    </row>
    <row r="176" customFormat="false" ht="24.75" hidden="false" customHeight="true" outlineLevel="0" collapsed="false">
      <c r="A176" s="186"/>
      <c r="B176" s="192"/>
      <c r="C176" s="183"/>
      <c r="D176" s="192"/>
      <c r="E176" s="256"/>
    </row>
    <row r="177" customFormat="false" ht="24.75" hidden="false" customHeight="true" outlineLevel="0" collapsed="false">
      <c r="A177" s="186"/>
      <c r="B177" s="187"/>
      <c r="C177" s="183"/>
      <c r="D177" s="192"/>
      <c r="E177" s="256"/>
    </row>
    <row r="178" customFormat="false" ht="24.75" hidden="false" customHeight="true" outlineLevel="0" collapsed="false">
      <c r="A178" s="186" t="s">
        <v>379</v>
      </c>
      <c r="B178" s="187" t="s">
        <v>87</v>
      </c>
      <c r="C178" s="183" t="s">
        <v>594</v>
      </c>
      <c r="D178" s="192"/>
      <c r="E178" s="256" t="n">
        <f aca="false">$J$17</f>
        <v>105094.8</v>
      </c>
    </row>
    <row r="179" customFormat="false" ht="24.75" hidden="false" customHeight="true" outlineLevel="0" collapsed="false">
      <c r="A179" s="186"/>
      <c r="B179" s="192"/>
      <c r="C179" s="183"/>
      <c r="D179" s="192"/>
      <c r="E179" s="256"/>
    </row>
    <row r="180" customFormat="false" ht="24.75" hidden="false" customHeight="true" outlineLevel="0" collapsed="false">
      <c r="A180" s="186"/>
      <c r="B180" s="187"/>
      <c r="C180" s="183"/>
      <c r="D180" s="192"/>
      <c r="E180" s="256"/>
    </row>
    <row r="181" customFormat="false" ht="24.75" hidden="false" customHeight="true" outlineLevel="0" collapsed="false">
      <c r="A181" s="186" t="s">
        <v>380</v>
      </c>
      <c r="B181" s="192" t="s">
        <v>41</v>
      </c>
      <c r="C181" s="183" t="s">
        <v>594</v>
      </c>
      <c r="D181" s="192"/>
      <c r="E181" s="256" t="n">
        <f aca="false">$J$17</f>
        <v>105094.8</v>
      </c>
    </row>
    <row r="182" customFormat="false" ht="24.75" hidden="false" customHeight="true" outlineLevel="0" collapsed="false">
      <c r="A182" s="186"/>
      <c r="B182" s="192"/>
      <c r="C182" s="183"/>
      <c r="D182" s="192"/>
      <c r="E182" s="256"/>
    </row>
    <row r="183" customFormat="false" ht="24.75" hidden="false" customHeight="true" outlineLevel="0" collapsed="false">
      <c r="A183" s="186"/>
      <c r="B183" s="192"/>
      <c r="C183" s="183"/>
      <c r="D183" s="192"/>
      <c r="E183" s="256"/>
    </row>
    <row r="184" customFormat="false" ht="24.75" hidden="false" customHeight="true" outlineLevel="0" collapsed="false">
      <c r="A184" s="186" t="s">
        <v>381</v>
      </c>
      <c r="B184" s="192" t="s">
        <v>42</v>
      </c>
      <c r="C184" s="183" t="s">
        <v>594</v>
      </c>
      <c r="D184" s="192"/>
      <c r="E184" s="256" t="n">
        <f aca="false">$J$17</f>
        <v>105094.8</v>
      </c>
    </row>
    <row r="185" customFormat="false" ht="24.75" hidden="false" customHeight="true" outlineLevel="0" collapsed="false">
      <c r="A185" s="186"/>
      <c r="B185" s="192"/>
      <c r="C185" s="183"/>
      <c r="D185" s="192"/>
      <c r="E185" s="256"/>
    </row>
    <row r="186" customFormat="false" ht="24.75" hidden="false" customHeight="true" outlineLevel="0" collapsed="false">
      <c r="A186" s="181"/>
      <c r="B186" s="182"/>
      <c r="C186" s="183"/>
      <c r="D186" s="192"/>
      <c r="E186" s="256"/>
    </row>
    <row r="187" customFormat="false" ht="24.75" hidden="false" customHeight="true" outlineLevel="0" collapsed="false">
      <c r="A187" s="186" t="s">
        <v>88</v>
      </c>
      <c r="B187" s="192" t="s">
        <v>45</v>
      </c>
      <c r="C187" s="183" t="s">
        <v>594</v>
      </c>
      <c r="D187" s="192"/>
      <c r="E187" s="256" t="n">
        <f aca="false">$J$17</f>
        <v>105094.8</v>
      </c>
    </row>
    <row r="188" customFormat="false" ht="24.75" hidden="false" customHeight="true" outlineLevel="0" collapsed="false">
      <c r="A188" s="186"/>
      <c r="B188" s="55"/>
      <c r="C188" s="183"/>
      <c r="D188" s="192"/>
      <c r="E188" s="256"/>
    </row>
    <row r="189" customFormat="false" ht="24.75" hidden="false" customHeight="true" outlineLevel="0" collapsed="false">
      <c r="A189" s="181"/>
      <c r="B189" s="182"/>
      <c r="C189" s="183"/>
      <c r="D189" s="192"/>
      <c r="E189" s="256"/>
    </row>
    <row r="190" customFormat="false" ht="24.75" hidden="false" customHeight="true" outlineLevel="0" collapsed="false">
      <c r="A190" s="186" t="s">
        <v>89</v>
      </c>
      <c r="B190" s="192" t="s">
        <v>47</v>
      </c>
      <c r="C190" s="183"/>
      <c r="D190" s="192"/>
      <c r="E190" s="256"/>
    </row>
    <row r="191" customFormat="false" ht="24.75" hidden="false" customHeight="true" outlineLevel="0" collapsed="false">
      <c r="A191" s="186" t="s">
        <v>382</v>
      </c>
      <c r="B191" s="187" t="s">
        <v>48</v>
      </c>
      <c r="C191" s="183" t="s">
        <v>594</v>
      </c>
      <c r="D191" s="192"/>
      <c r="E191" s="256" t="n">
        <f aca="false">$J$17</f>
        <v>105094.8</v>
      </c>
    </row>
    <row r="192" customFormat="false" ht="24.75" hidden="false" customHeight="true" outlineLevel="0" collapsed="false">
      <c r="A192" s="197"/>
      <c r="B192" s="196"/>
      <c r="C192" s="183"/>
      <c r="D192" s="192"/>
      <c r="E192" s="256"/>
    </row>
    <row r="193" customFormat="false" ht="24.75" hidden="false" customHeight="true" outlineLevel="0" collapsed="false">
      <c r="A193" s="181"/>
      <c r="B193" s="182"/>
      <c r="C193" s="183"/>
      <c r="D193" s="192"/>
      <c r="E193" s="256"/>
    </row>
    <row r="194" customFormat="false" ht="24.75" hidden="false" customHeight="true" outlineLevel="0" collapsed="false">
      <c r="A194" s="186" t="s">
        <v>383</v>
      </c>
      <c r="B194" s="187" t="s">
        <v>49</v>
      </c>
      <c r="C194" s="183" t="s">
        <v>594</v>
      </c>
      <c r="D194" s="192"/>
      <c r="E194" s="256" t="n">
        <f aca="false">$J$17</f>
        <v>105094.8</v>
      </c>
    </row>
    <row r="195" customFormat="false" ht="24.75" hidden="false" customHeight="true" outlineLevel="0" collapsed="false">
      <c r="A195" s="186"/>
      <c r="B195" s="192"/>
      <c r="C195" s="183"/>
      <c r="D195" s="192"/>
      <c r="E195" s="256"/>
    </row>
    <row r="196" customFormat="false" ht="24.75" hidden="false" customHeight="true" outlineLevel="0" collapsed="false">
      <c r="A196" s="186"/>
      <c r="B196" s="192"/>
      <c r="C196" s="183"/>
      <c r="D196" s="192"/>
      <c r="E196" s="256"/>
    </row>
    <row r="197" customFormat="false" ht="24.75" hidden="false" customHeight="true" outlineLevel="0" collapsed="false">
      <c r="A197" s="186" t="s">
        <v>384</v>
      </c>
      <c r="B197" s="187" t="s">
        <v>73</v>
      </c>
      <c r="C197" s="183" t="s">
        <v>594</v>
      </c>
      <c r="D197" s="192"/>
      <c r="E197" s="256" t="n">
        <f aca="false">$J$17</f>
        <v>105094.8</v>
      </c>
    </row>
    <row r="198" customFormat="false" ht="24.75" hidden="false" customHeight="true" outlineLevel="0" collapsed="false">
      <c r="A198" s="186"/>
      <c r="B198" s="192"/>
      <c r="C198" s="183"/>
      <c r="D198" s="192"/>
      <c r="E198" s="256"/>
    </row>
    <row r="199" customFormat="false" ht="24.75" hidden="false" customHeight="true" outlineLevel="0" collapsed="false">
      <c r="A199" s="181"/>
      <c r="B199" s="193"/>
      <c r="C199" s="183"/>
      <c r="D199" s="192"/>
      <c r="E199" s="256"/>
    </row>
    <row r="200" customFormat="false" ht="37.5" hidden="false" customHeight="true" outlineLevel="0" collapsed="false">
      <c r="A200" s="186" t="s">
        <v>385</v>
      </c>
      <c r="B200" s="187" t="s">
        <v>51</v>
      </c>
      <c r="C200" s="183" t="s">
        <v>594</v>
      </c>
      <c r="D200" s="192"/>
      <c r="E200" s="256" t="n">
        <f aca="false">$J$17</f>
        <v>105094.8</v>
      </c>
    </row>
    <row r="201" customFormat="false" ht="24.75" hidden="false" customHeight="true" outlineLevel="0" collapsed="false">
      <c r="A201" s="186"/>
      <c r="B201" s="192"/>
      <c r="C201" s="183"/>
      <c r="D201" s="192"/>
      <c r="E201" s="256"/>
    </row>
    <row r="202" customFormat="false" ht="24.75" hidden="false" customHeight="true" outlineLevel="0" collapsed="false">
      <c r="A202" s="186"/>
      <c r="B202" s="192"/>
      <c r="C202" s="183"/>
      <c r="D202" s="192"/>
      <c r="E202" s="256"/>
    </row>
    <row r="203" customFormat="false" ht="24.75" hidden="false" customHeight="true" outlineLevel="0" collapsed="false">
      <c r="A203" s="186" t="s">
        <v>90</v>
      </c>
      <c r="B203" s="192" t="s">
        <v>53</v>
      </c>
      <c r="C203" s="183" t="s">
        <v>594</v>
      </c>
      <c r="D203" s="192"/>
      <c r="E203" s="256" t="n">
        <f aca="false">$J$17</f>
        <v>105094.8</v>
      </c>
    </row>
    <row r="204" customFormat="false" ht="24.75" hidden="false" customHeight="true" outlineLevel="0" collapsed="false">
      <c r="A204" s="186"/>
      <c r="B204" s="192"/>
      <c r="C204" s="183"/>
      <c r="D204" s="192"/>
      <c r="E204" s="256"/>
    </row>
    <row r="205" customFormat="false" ht="24.75" hidden="false" customHeight="true" outlineLevel="0" collapsed="false">
      <c r="A205" s="186"/>
      <c r="B205" s="192"/>
      <c r="C205" s="183"/>
      <c r="D205" s="192"/>
      <c r="E205" s="256"/>
    </row>
    <row r="206" customFormat="false" ht="24.75" hidden="false" customHeight="true" outlineLevel="0" collapsed="false">
      <c r="A206" s="186" t="s">
        <v>91</v>
      </c>
      <c r="B206" s="187" t="s">
        <v>56</v>
      </c>
      <c r="C206" s="183" t="s">
        <v>594</v>
      </c>
      <c r="D206" s="192"/>
      <c r="E206" s="256" t="n">
        <f aca="false">$J$17</f>
        <v>105094.8</v>
      </c>
    </row>
    <row r="207" customFormat="false" ht="24.75" hidden="false" customHeight="true" outlineLevel="0" collapsed="false">
      <c r="A207" s="186"/>
      <c r="B207" s="187"/>
      <c r="C207" s="183"/>
      <c r="D207" s="192"/>
      <c r="E207" s="256"/>
    </row>
    <row r="208" customFormat="false" ht="24.75" hidden="false" customHeight="true" outlineLevel="0" collapsed="false">
      <c r="A208" s="186"/>
      <c r="B208" s="192"/>
      <c r="C208" s="192"/>
      <c r="D208" s="192"/>
      <c r="E208" s="256"/>
    </row>
    <row r="209" customFormat="false" ht="24.75" hidden="false" customHeight="true" outlineLevel="0" collapsed="false">
      <c r="A209" s="186" t="s">
        <v>92</v>
      </c>
      <c r="B209" s="192" t="s">
        <v>93</v>
      </c>
      <c r="C209" s="183"/>
      <c r="D209" s="192"/>
      <c r="E209" s="256"/>
    </row>
    <row r="210" customFormat="false" ht="24.75" hidden="false" customHeight="true" outlineLevel="0" collapsed="false">
      <c r="A210" s="186" t="s">
        <v>94</v>
      </c>
      <c r="B210" s="187" t="s">
        <v>60</v>
      </c>
      <c r="C210" s="188" t="s">
        <v>588</v>
      </c>
      <c r="D210" s="192"/>
      <c r="E210" s="256"/>
    </row>
    <row r="211" customFormat="false" ht="24.75" hidden="false" customHeight="true" outlineLevel="0" collapsed="false">
      <c r="A211" s="186"/>
      <c r="B211" s="192"/>
      <c r="C211" s="192"/>
      <c r="D211" s="192"/>
      <c r="E211" s="256"/>
    </row>
    <row r="212" customFormat="false" ht="24.75" hidden="false" customHeight="true" outlineLevel="0" collapsed="false">
      <c r="A212" s="186"/>
      <c r="B212" s="192"/>
      <c r="C212" s="192"/>
      <c r="D212" s="192"/>
      <c r="E212" s="256"/>
    </row>
    <row r="213" customFormat="false" ht="24.75" hidden="false" customHeight="true" outlineLevel="0" collapsed="false">
      <c r="A213" s="186" t="s">
        <v>95</v>
      </c>
      <c r="B213" s="187" t="s">
        <v>29</v>
      </c>
      <c r="C213" s="188" t="s">
        <v>589</v>
      </c>
      <c r="D213" s="192"/>
      <c r="E213" s="256"/>
    </row>
    <row r="214" customFormat="false" ht="24.75" hidden="false" customHeight="true" outlineLevel="0" collapsed="false">
      <c r="A214" s="186"/>
      <c r="B214" s="192"/>
      <c r="C214" s="192"/>
      <c r="D214" s="192"/>
      <c r="E214" s="256"/>
    </row>
    <row r="215" customFormat="false" ht="24.75" hidden="false" customHeight="true" outlineLevel="0" collapsed="false">
      <c r="A215" s="186"/>
      <c r="B215" s="192"/>
      <c r="C215" s="192"/>
      <c r="D215" s="192"/>
      <c r="E215" s="256"/>
    </row>
    <row r="216" customFormat="false" ht="24.75" hidden="false" customHeight="true" outlineLevel="0" collapsed="false">
      <c r="A216" s="186" t="s">
        <v>96</v>
      </c>
      <c r="B216" s="187" t="s">
        <v>32</v>
      </c>
      <c r="C216" s="183"/>
      <c r="D216" s="192"/>
      <c r="E216" s="256"/>
    </row>
    <row r="217" customFormat="false" ht="24.75" hidden="false" customHeight="true" outlineLevel="0" collapsed="false">
      <c r="A217" s="186" t="s">
        <v>386</v>
      </c>
      <c r="B217" s="187" t="s">
        <v>34</v>
      </c>
      <c r="C217" s="188" t="s">
        <v>590</v>
      </c>
      <c r="D217" s="192"/>
      <c r="E217" s="256"/>
    </row>
    <row r="218" customFormat="false" ht="24.75" hidden="false" customHeight="true" outlineLevel="0" collapsed="false">
      <c r="A218" s="186"/>
      <c r="B218" s="192"/>
      <c r="C218" s="192"/>
      <c r="D218" s="192"/>
      <c r="E218" s="256"/>
    </row>
    <row r="219" customFormat="false" ht="24.75" hidden="false" customHeight="true" outlineLevel="0" collapsed="false">
      <c r="A219" s="186"/>
      <c r="B219" s="187"/>
      <c r="C219" s="192"/>
      <c r="D219" s="192"/>
      <c r="E219" s="256"/>
    </row>
    <row r="220" customFormat="false" ht="24.75" hidden="false" customHeight="true" outlineLevel="0" collapsed="false">
      <c r="A220" s="186" t="s">
        <v>387</v>
      </c>
      <c r="B220" s="187" t="s">
        <v>36</v>
      </c>
      <c r="C220" s="188" t="s">
        <v>590</v>
      </c>
      <c r="D220" s="192"/>
      <c r="E220" s="256"/>
    </row>
    <row r="221" customFormat="false" ht="24.75" hidden="false" customHeight="true" outlineLevel="0" collapsed="false">
      <c r="A221" s="186"/>
      <c r="B221" s="192"/>
      <c r="C221" s="192"/>
      <c r="D221" s="192"/>
      <c r="E221" s="256"/>
    </row>
    <row r="222" customFormat="false" ht="24.75" hidden="false" customHeight="true" outlineLevel="0" collapsed="false">
      <c r="A222" s="186"/>
      <c r="B222" s="187"/>
      <c r="C222" s="192"/>
      <c r="D222" s="192"/>
      <c r="E222" s="256"/>
    </row>
    <row r="223" customFormat="false" ht="36" hidden="false" customHeight="true" outlineLevel="0" collapsed="false">
      <c r="A223" s="186" t="s">
        <v>388</v>
      </c>
      <c r="B223" s="187" t="s">
        <v>37</v>
      </c>
      <c r="C223" s="188" t="s">
        <v>590</v>
      </c>
      <c r="D223" s="192"/>
      <c r="E223" s="256"/>
    </row>
    <row r="224" customFormat="false" ht="24.75" hidden="false" customHeight="true" outlineLevel="0" collapsed="false">
      <c r="A224" s="186"/>
      <c r="B224" s="192"/>
      <c r="C224" s="192"/>
      <c r="D224" s="192"/>
      <c r="E224" s="256"/>
    </row>
    <row r="225" customFormat="false" ht="24.75" hidden="false" customHeight="true" outlineLevel="0" collapsed="false">
      <c r="A225" s="181"/>
      <c r="B225" s="182"/>
      <c r="C225" s="192"/>
      <c r="D225" s="192"/>
      <c r="E225" s="256"/>
    </row>
    <row r="226" customFormat="false" ht="24.75" hidden="false" customHeight="true" outlineLevel="0" collapsed="false">
      <c r="A226" s="186" t="s">
        <v>389</v>
      </c>
      <c r="B226" s="187" t="s">
        <v>38</v>
      </c>
      <c r="C226" s="188" t="s">
        <v>590</v>
      </c>
      <c r="D226" s="192"/>
      <c r="E226" s="256"/>
    </row>
    <row r="227" customFormat="false" ht="24.75" hidden="false" customHeight="true" outlineLevel="0" collapsed="false">
      <c r="A227" s="186"/>
      <c r="B227" s="192"/>
      <c r="C227" s="192"/>
      <c r="D227" s="192"/>
      <c r="E227" s="256"/>
    </row>
    <row r="228" customFormat="false" ht="24.75" hidden="false" customHeight="true" outlineLevel="0" collapsed="false">
      <c r="A228" s="181"/>
      <c r="B228" s="182"/>
      <c r="C228" s="192"/>
      <c r="D228" s="192"/>
      <c r="E228" s="256"/>
    </row>
    <row r="229" customFormat="false" ht="24.75" hidden="false" customHeight="true" outlineLevel="0" collapsed="false">
      <c r="A229" s="186" t="s">
        <v>390</v>
      </c>
      <c r="B229" s="187" t="s">
        <v>39</v>
      </c>
      <c r="C229" s="188" t="s">
        <v>590</v>
      </c>
      <c r="D229" s="192"/>
      <c r="E229" s="256"/>
    </row>
    <row r="230" customFormat="false" ht="24.75" hidden="false" customHeight="true" outlineLevel="0" collapsed="false">
      <c r="A230" s="186"/>
      <c r="B230" s="192"/>
      <c r="C230" s="183"/>
      <c r="D230" s="192"/>
      <c r="E230" s="256"/>
    </row>
    <row r="231" customFormat="false" ht="24.75" hidden="false" customHeight="true" outlineLevel="0" collapsed="false">
      <c r="A231" s="186"/>
      <c r="B231" s="192"/>
      <c r="C231" s="192"/>
      <c r="D231" s="192"/>
      <c r="E231" s="256"/>
    </row>
    <row r="232" customFormat="false" ht="24.75" hidden="false" customHeight="true" outlineLevel="0" collapsed="false">
      <c r="A232" s="186" t="s">
        <v>391</v>
      </c>
      <c r="B232" s="187" t="s">
        <v>70</v>
      </c>
      <c r="C232" s="188" t="s">
        <v>590</v>
      </c>
      <c r="D232" s="192"/>
      <c r="E232" s="256"/>
    </row>
    <row r="233" customFormat="false" ht="24.75" hidden="false" customHeight="true" outlineLevel="0" collapsed="false">
      <c r="A233" s="186"/>
      <c r="B233" s="192"/>
      <c r="C233" s="183"/>
      <c r="D233" s="192"/>
      <c r="E233" s="256"/>
    </row>
    <row r="234" customFormat="false" ht="24.75" hidden="false" customHeight="true" outlineLevel="0" collapsed="false">
      <c r="A234" s="186"/>
      <c r="B234" s="192"/>
      <c r="C234" s="192"/>
      <c r="D234" s="192"/>
      <c r="E234" s="256"/>
    </row>
    <row r="235" customFormat="false" ht="24.75" hidden="false" customHeight="true" outlineLevel="0" collapsed="false">
      <c r="A235" s="186" t="s">
        <v>392</v>
      </c>
      <c r="B235" s="187" t="s">
        <v>97</v>
      </c>
      <c r="C235" s="188" t="s">
        <v>590</v>
      </c>
      <c r="D235" s="192"/>
      <c r="E235" s="256"/>
    </row>
    <row r="236" customFormat="false" ht="24.75" hidden="false" customHeight="true" outlineLevel="0" collapsed="false">
      <c r="A236" s="186"/>
      <c r="B236" s="192"/>
      <c r="C236" s="192"/>
      <c r="D236" s="192"/>
      <c r="E236" s="256"/>
    </row>
    <row r="237" customFormat="false" ht="24.75" hidden="false" customHeight="true" outlineLevel="0" collapsed="false">
      <c r="A237" s="186"/>
      <c r="B237" s="192"/>
      <c r="C237" s="192"/>
      <c r="D237" s="192"/>
      <c r="E237" s="256"/>
    </row>
    <row r="238" customFormat="false" ht="24.75" hidden="false" customHeight="true" outlineLevel="0" collapsed="false">
      <c r="A238" s="186" t="s">
        <v>393</v>
      </c>
      <c r="B238" s="187" t="s">
        <v>98</v>
      </c>
      <c r="C238" s="188" t="s">
        <v>591</v>
      </c>
      <c r="D238" s="192"/>
      <c r="E238" s="256"/>
    </row>
    <row r="239" customFormat="false" ht="24.75" hidden="false" customHeight="true" outlineLevel="0" collapsed="false">
      <c r="A239" s="186"/>
      <c r="B239" s="192"/>
      <c r="C239" s="183"/>
      <c r="D239" s="192"/>
      <c r="E239" s="256"/>
    </row>
    <row r="240" customFormat="false" ht="24.75" hidden="false" customHeight="true" outlineLevel="0" collapsed="false">
      <c r="A240" s="186"/>
      <c r="B240" s="192"/>
      <c r="C240" s="183"/>
      <c r="D240" s="192"/>
      <c r="E240" s="256"/>
    </row>
    <row r="241" customFormat="false" ht="24.75" hidden="false" customHeight="true" outlineLevel="0" collapsed="false">
      <c r="A241" s="186" t="s">
        <v>99</v>
      </c>
      <c r="B241" s="192" t="s">
        <v>45</v>
      </c>
      <c r="C241" s="188" t="s">
        <v>590</v>
      </c>
      <c r="D241" s="192"/>
      <c r="E241" s="256"/>
    </row>
    <row r="242" customFormat="false" ht="24.75" hidden="false" customHeight="true" outlineLevel="0" collapsed="false">
      <c r="A242" s="186"/>
      <c r="B242" s="187"/>
      <c r="C242" s="183"/>
      <c r="D242" s="192"/>
      <c r="E242" s="256"/>
    </row>
    <row r="243" customFormat="false" ht="24.75" hidden="false" customHeight="true" outlineLevel="0" collapsed="false">
      <c r="A243" s="186"/>
      <c r="B243" s="187"/>
      <c r="C243" s="192"/>
      <c r="D243" s="192"/>
      <c r="E243" s="256"/>
    </row>
    <row r="244" customFormat="false" ht="24.75" hidden="false" customHeight="true" outlineLevel="0" collapsed="false">
      <c r="A244" s="186" t="s">
        <v>100</v>
      </c>
      <c r="B244" s="187" t="s">
        <v>47</v>
      </c>
      <c r="C244" s="193"/>
      <c r="D244" s="192"/>
      <c r="E244" s="256"/>
    </row>
    <row r="245" customFormat="false" ht="24.75" hidden="false" customHeight="true" outlineLevel="0" collapsed="false">
      <c r="A245" s="186" t="s">
        <v>394</v>
      </c>
      <c r="B245" s="187" t="s">
        <v>48</v>
      </c>
      <c r="C245" s="188" t="s">
        <v>590</v>
      </c>
      <c r="D245" s="192"/>
      <c r="E245" s="256"/>
    </row>
    <row r="246" customFormat="false" ht="24.75" hidden="false" customHeight="true" outlineLevel="0" collapsed="false">
      <c r="A246" s="186"/>
      <c r="B246" s="192"/>
      <c r="C246" s="192"/>
      <c r="D246" s="192"/>
      <c r="E246" s="256"/>
    </row>
    <row r="247" customFormat="false" ht="24.75" hidden="false" customHeight="true" outlineLevel="0" collapsed="false">
      <c r="A247" s="186"/>
      <c r="B247" s="192"/>
      <c r="C247" s="183"/>
      <c r="D247" s="192"/>
      <c r="E247" s="256"/>
    </row>
    <row r="248" customFormat="false" ht="24.75" hidden="false" customHeight="true" outlineLevel="0" collapsed="false">
      <c r="A248" s="186" t="s">
        <v>395</v>
      </c>
      <c r="B248" s="187" t="s">
        <v>49</v>
      </c>
      <c r="C248" s="188" t="s">
        <v>590</v>
      </c>
      <c r="D248" s="192"/>
      <c r="E248" s="256"/>
    </row>
    <row r="249" customFormat="false" ht="24.75" hidden="false" customHeight="true" outlineLevel="0" collapsed="false">
      <c r="A249" s="186"/>
      <c r="B249" s="192"/>
      <c r="C249" s="182"/>
      <c r="D249" s="192"/>
      <c r="E249" s="256"/>
    </row>
    <row r="250" customFormat="false" ht="24.75" hidden="false" customHeight="true" outlineLevel="0" collapsed="false">
      <c r="A250" s="186"/>
      <c r="B250" s="187"/>
      <c r="C250" s="187"/>
      <c r="D250" s="192"/>
      <c r="E250" s="256"/>
    </row>
    <row r="251" customFormat="false" ht="24.75" hidden="false" customHeight="true" outlineLevel="0" collapsed="false">
      <c r="A251" s="186" t="s">
        <v>396</v>
      </c>
      <c r="B251" s="187" t="s">
        <v>50</v>
      </c>
      <c r="C251" s="188" t="s">
        <v>590</v>
      </c>
      <c r="D251" s="192"/>
      <c r="E251" s="256"/>
    </row>
    <row r="252" customFormat="false" ht="24.75" hidden="false" customHeight="true" outlineLevel="0" collapsed="false">
      <c r="A252" s="186"/>
      <c r="B252" s="192"/>
      <c r="C252" s="183"/>
      <c r="D252" s="192"/>
      <c r="E252" s="256"/>
    </row>
    <row r="253" customFormat="false" ht="24.75" hidden="false" customHeight="true" outlineLevel="0" collapsed="false">
      <c r="A253" s="186"/>
      <c r="B253" s="192"/>
      <c r="C253" s="183"/>
      <c r="D253" s="192"/>
      <c r="E253" s="256"/>
    </row>
    <row r="254" customFormat="false" ht="39" hidden="false" customHeight="true" outlineLevel="0" collapsed="false">
      <c r="A254" s="186" t="s">
        <v>397</v>
      </c>
      <c r="B254" s="187" t="s">
        <v>51</v>
      </c>
      <c r="C254" s="188" t="s">
        <v>590</v>
      </c>
      <c r="D254" s="192"/>
      <c r="E254" s="256"/>
    </row>
    <row r="255" customFormat="false" ht="24.75" hidden="false" customHeight="true" outlineLevel="0" collapsed="false">
      <c r="A255" s="186"/>
      <c r="B255" s="187"/>
      <c r="C255" s="187"/>
      <c r="D255" s="192"/>
      <c r="E255" s="256"/>
    </row>
    <row r="256" customFormat="false" ht="24.75" hidden="false" customHeight="true" outlineLevel="0" collapsed="false">
      <c r="A256" s="186"/>
      <c r="B256" s="192"/>
      <c r="C256" s="183"/>
      <c r="D256" s="192"/>
      <c r="E256" s="256"/>
    </row>
    <row r="257" customFormat="false" ht="24.75" hidden="false" customHeight="true" outlineLevel="0" collapsed="false">
      <c r="A257" s="186" t="s">
        <v>101</v>
      </c>
      <c r="B257" s="192" t="s">
        <v>53</v>
      </c>
      <c r="C257" s="188" t="s">
        <v>592</v>
      </c>
      <c r="D257" s="192"/>
      <c r="E257" s="256"/>
    </row>
    <row r="258" customFormat="false" ht="24.75" hidden="false" customHeight="true" outlineLevel="0" collapsed="false">
      <c r="A258" s="186"/>
      <c r="B258" s="192"/>
      <c r="C258" s="183"/>
      <c r="D258" s="192"/>
      <c r="E258" s="256"/>
    </row>
    <row r="259" customFormat="false" ht="24.75" hidden="false" customHeight="true" outlineLevel="0" collapsed="false">
      <c r="A259" s="186"/>
      <c r="B259" s="192"/>
      <c r="C259" s="183"/>
      <c r="D259" s="192"/>
      <c r="E259" s="256"/>
    </row>
    <row r="260" customFormat="false" ht="24.75" hidden="false" customHeight="true" outlineLevel="0" collapsed="false">
      <c r="A260" s="186" t="s">
        <v>102</v>
      </c>
      <c r="B260" s="187" t="s">
        <v>56</v>
      </c>
      <c r="C260" s="188" t="s">
        <v>595</v>
      </c>
      <c r="D260" s="192"/>
      <c r="E260" s="256"/>
    </row>
    <row r="261" customFormat="false" ht="24.75" hidden="false" customHeight="true" outlineLevel="0" collapsed="false">
      <c r="A261" s="186"/>
      <c r="B261" s="187"/>
      <c r="C261" s="183"/>
      <c r="D261" s="192"/>
      <c r="E261" s="192"/>
    </row>
    <row r="262" customFormat="false" ht="20.1" hidden="false" customHeight="true" outlineLevel="0" collapsed="false">
      <c r="A262" s="246"/>
      <c r="B262" s="413"/>
      <c r="C262" s="224"/>
      <c r="D262" s="222"/>
      <c r="E262" s="222"/>
    </row>
  </sheetData>
  <mergeCells count="3">
    <mergeCell ref="A2:J2"/>
    <mergeCell ref="E4:F4"/>
    <mergeCell ref="G4:H4"/>
  </mergeCells>
  <printOptions headings="false" gridLines="false" gridLinesSet="true" horizontalCentered="false" verticalCentered="false"/>
  <pageMargins left="0.309722222222222" right="0.179861111111111" top="0.4" bottom="0.2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2" width="9.28"/>
    <col collapsed="false" customWidth="true" hidden="false" outlineLevel="0" max="2" min="2" style="172" width="29.13"/>
    <col collapsed="false" customWidth="true" hidden="false" outlineLevel="0" max="3" min="3" style="172" width="13.85"/>
    <col collapsed="false" customWidth="true" hidden="false" outlineLevel="0" max="5" min="4" style="172" width="12.42"/>
    <col collapsed="false" customWidth="true" hidden="false" outlineLevel="0" max="6" min="6" style="172" width="21.56"/>
    <col collapsed="false" customWidth="false" hidden="false" outlineLevel="0" max="257" min="7" style="172" width="9.14"/>
  </cols>
  <sheetData>
    <row r="2" customFormat="false" ht="30" hidden="false" customHeight="true" outlineLevel="0" collapsed="false">
      <c r="A2" s="360" t="s">
        <v>596</v>
      </c>
      <c r="B2" s="360"/>
      <c r="C2" s="360"/>
      <c r="D2" s="360"/>
      <c r="E2" s="360"/>
      <c r="F2" s="360"/>
    </row>
    <row r="3" customFormat="false" ht="20.1" hidden="false" customHeight="true" outlineLevel="0" collapsed="false">
      <c r="A3" s="361" t="s">
        <v>583</v>
      </c>
      <c r="B3" s="362"/>
      <c r="C3" s="362"/>
      <c r="D3" s="362"/>
      <c r="E3" s="228"/>
      <c r="F3" s="228"/>
    </row>
    <row r="4" customFormat="false" ht="20.1" hidden="false" customHeight="true" outlineLevel="0" collapsed="false">
      <c r="A4" s="363" t="s">
        <v>7</v>
      </c>
      <c r="B4" s="363" t="s">
        <v>539</v>
      </c>
      <c r="C4" s="363" t="s">
        <v>540</v>
      </c>
      <c r="D4" s="363" t="s">
        <v>541</v>
      </c>
      <c r="E4" s="399" t="s">
        <v>543</v>
      </c>
      <c r="F4" s="403" t="s">
        <v>544</v>
      </c>
    </row>
    <row r="5" customFormat="false" ht="20.1" hidden="false" customHeight="true" outlineLevel="0" collapsed="false">
      <c r="A5" s="363"/>
      <c r="B5" s="363"/>
      <c r="C5" s="363"/>
      <c r="D5" s="363"/>
      <c r="E5" s="399"/>
      <c r="F5" s="403"/>
    </row>
    <row r="6" customFormat="false" ht="15" hidden="false" customHeight="true" outlineLevel="0" collapsed="false">
      <c r="A6" s="369" t="n">
        <v>1</v>
      </c>
      <c r="B6" s="404" t="s">
        <v>551</v>
      </c>
      <c r="C6" s="369" t="s">
        <v>552</v>
      </c>
      <c r="D6" s="405" t="n">
        <v>40000</v>
      </c>
      <c r="E6" s="406" t="n">
        <v>0.01</v>
      </c>
      <c r="F6" s="407" t="n">
        <f aca="false">E6*D6</f>
        <v>400</v>
      </c>
    </row>
    <row r="7" customFormat="false" ht="15" hidden="false" customHeight="true" outlineLevel="0" collapsed="false">
      <c r="A7" s="208" t="n">
        <v>2</v>
      </c>
      <c r="B7" s="379" t="s">
        <v>553</v>
      </c>
      <c r="C7" s="208" t="s">
        <v>552</v>
      </c>
      <c r="D7" s="371" t="n">
        <v>3000</v>
      </c>
      <c r="E7" s="380" t="n">
        <v>0.01</v>
      </c>
      <c r="F7" s="256" t="n">
        <f aca="false">E7*D7</f>
        <v>30</v>
      </c>
    </row>
    <row r="8" customFormat="false" ht="15" hidden="false" customHeight="true" outlineLevel="0" collapsed="false">
      <c r="A8" s="208" t="n">
        <f aca="false">A7+1</f>
        <v>3</v>
      </c>
      <c r="B8" s="379" t="s">
        <v>559</v>
      </c>
      <c r="C8" s="208" t="s">
        <v>560</v>
      </c>
      <c r="D8" s="371" t="n">
        <v>80000</v>
      </c>
      <c r="E8" s="380" t="n">
        <v>0.03</v>
      </c>
      <c r="F8" s="256" t="n">
        <f aca="false">E8*D8</f>
        <v>2400</v>
      </c>
    </row>
    <row r="9" customFormat="false" ht="15" hidden="false" customHeight="true" outlineLevel="0" collapsed="false">
      <c r="A9" s="208" t="n">
        <f aca="false">A8+1</f>
        <v>4</v>
      </c>
      <c r="B9" s="379" t="s">
        <v>563</v>
      </c>
      <c r="C9" s="208" t="s">
        <v>552</v>
      </c>
      <c r="D9" s="371" t="n">
        <v>1200000</v>
      </c>
      <c r="E9" s="381" t="n">
        <v>0.004</v>
      </c>
      <c r="F9" s="256" t="n">
        <f aca="false">E9*D9</f>
        <v>4800</v>
      </c>
    </row>
    <row r="10" customFormat="false" ht="15" hidden="false" customHeight="true" outlineLevel="0" collapsed="false">
      <c r="A10" s="208" t="n">
        <f aca="false">A9+1</f>
        <v>5</v>
      </c>
      <c r="B10" s="379" t="s">
        <v>564</v>
      </c>
      <c r="C10" s="208" t="s">
        <v>552</v>
      </c>
      <c r="D10" s="371" t="n">
        <v>1050000</v>
      </c>
      <c r="E10" s="381" t="n">
        <v>0.015</v>
      </c>
      <c r="F10" s="256" t="n">
        <f aca="false">E10*D10</f>
        <v>15750</v>
      </c>
    </row>
    <row r="11" customFormat="false" ht="15" hidden="false" customHeight="true" outlineLevel="0" collapsed="false">
      <c r="A11" s="208" t="n">
        <f aca="false">A10+1</f>
        <v>6</v>
      </c>
      <c r="B11" s="379" t="s">
        <v>565</v>
      </c>
      <c r="C11" s="208" t="s">
        <v>560</v>
      </c>
      <c r="D11" s="371" t="n">
        <v>140000</v>
      </c>
      <c r="E11" s="381" t="n">
        <v>0.05</v>
      </c>
      <c r="F11" s="256" t="n">
        <f aca="false">E11*D11</f>
        <v>7000</v>
      </c>
    </row>
    <row r="12" customFormat="false" ht="15" hidden="false" customHeight="true" outlineLevel="0" collapsed="false">
      <c r="A12" s="208" t="n">
        <f aca="false">A11+1</f>
        <v>7</v>
      </c>
      <c r="B12" s="379" t="s">
        <v>566</v>
      </c>
      <c r="C12" s="208" t="s">
        <v>552</v>
      </c>
      <c r="D12" s="371" t="n">
        <v>2850000</v>
      </c>
      <c r="E12" s="381" t="n">
        <v>0.003</v>
      </c>
      <c r="F12" s="256" t="n">
        <f aca="false">E12*D12</f>
        <v>8550</v>
      </c>
    </row>
    <row r="13" customFormat="false" ht="18" hidden="false" customHeight="true" outlineLevel="0" collapsed="false">
      <c r="A13" s="208" t="n">
        <f aca="false">A12+1</f>
        <v>8</v>
      </c>
      <c r="B13" s="379" t="s">
        <v>567</v>
      </c>
      <c r="C13" s="208" t="s">
        <v>568</v>
      </c>
      <c r="D13" s="371" t="n">
        <v>2500</v>
      </c>
      <c r="E13" s="380" t="n">
        <v>2</v>
      </c>
      <c r="F13" s="256" t="n">
        <f aca="false">E13*D13</f>
        <v>5000</v>
      </c>
    </row>
    <row r="14" customFormat="false" ht="25.5" hidden="false" customHeight="true" outlineLevel="0" collapsed="false">
      <c r="A14" s="408"/>
      <c r="B14" s="409" t="s">
        <v>578</v>
      </c>
      <c r="C14" s="410"/>
      <c r="D14" s="410"/>
      <c r="E14" s="408"/>
      <c r="F14" s="411" t="n">
        <f aca="false">SUM(F6:F13)*1.08</f>
        <v>47444.4</v>
      </c>
    </row>
    <row r="15" customFormat="false" ht="25.5" hidden="false" customHeight="true" outlineLevel="0" collapsed="false">
      <c r="A15" s="389"/>
      <c r="B15" s="390"/>
      <c r="C15" s="391"/>
      <c r="D15" s="391"/>
      <c r="E15" s="389"/>
      <c r="F15" s="393"/>
    </row>
    <row r="16" customFormat="false" ht="25.5" hidden="false" customHeight="true" outlineLevel="0" collapsed="false">
      <c r="A16" s="394"/>
      <c r="B16" s="395"/>
      <c r="C16" s="396"/>
      <c r="D16" s="396"/>
      <c r="E16" s="394"/>
      <c r="F16" s="393"/>
    </row>
    <row r="17" customFormat="false" ht="20.1" hidden="false" customHeight="true" outlineLevel="0" collapsed="false">
      <c r="A17" s="171" t="s">
        <v>7</v>
      </c>
      <c r="B17" s="171" t="s">
        <v>336</v>
      </c>
      <c r="C17" s="375" t="s">
        <v>337</v>
      </c>
      <c r="D17" s="171" t="s">
        <v>579</v>
      </c>
      <c r="E17" s="171" t="s">
        <v>544</v>
      </c>
    </row>
    <row r="18" customFormat="false" ht="60" hidden="false" customHeight="true" outlineLevel="0" collapsed="false">
      <c r="A18" s="171"/>
      <c r="B18" s="171"/>
      <c r="C18" s="171"/>
      <c r="D18" s="171"/>
      <c r="E18" s="171"/>
    </row>
    <row r="19" customFormat="false" ht="50.25" hidden="false" customHeight="true" outlineLevel="0" collapsed="false">
      <c r="A19" s="198" t="s">
        <v>280</v>
      </c>
      <c r="B19" s="202" t="s">
        <v>104</v>
      </c>
      <c r="C19" s="183"/>
      <c r="D19" s="192"/>
      <c r="E19" s="192"/>
    </row>
    <row r="20" customFormat="false" ht="20.1" hidden="false" customHeight="true" outlineLevel="0" collapsed="false">
      <c r="A20" s="198" t="s">
        <v>282</v>
      </c>
      <c r="B20" s="199" t="s">
        <v>105</v>
      </c>
      <c r="C20" s="192"/>
      <c r="D20" s="192"/>
      <c r="E20" s="192"/>
    </row>
    <row r="21" customFormat="false" ht="20.1" hidden="false" customHeight="true" outlineLevel="0" collapsed="false">
      <c r="A21" s="186" t="n">
        <v>1</v>
      </c>
      <c r="B21" s="192" t="s">
        <v>106</v>
      </c>
      <c r="C21" s="183" t="s">
        <v>597</v>
      </c>
      <c r="D21" s="380" t="n">
        <v>0.8</v>
      </c>
      <c r="E21" s="371" t="n">
        <f aca="false">ROUND($F$14*D21,0)</f>
        <v>37956</v>
      </c>
    </row>
    <row r="22" customFormat="false" ht="20.1" hidden="false" customHeight="true" outlineLevel="0" collapsed="false">
      <c r="A22" s="186"/>
      <c r="B22" s="192"/>
      <c r="C22" s="192"/>
      <c r="D22" s="192"/>
      <c r="E22" s="371"/>
    </row>
    <row r="23" customFormat="false" ht="20.1" hidden="false" customHeight="true" outlineLevel="0" collapsed="false">
      <c r="A23" s="186"/>
      <c r="B23" s="187"/>
      <c r="C23" s="183"/>
      <c r="D23" s="192"/>
      <c r="E23" s="371"/>
    </row>
    <row r="24" customFormat="false" ht="20.1" hidden="false" customHeight="true" outlineLevel="0" collapsed="false">
      <c r="A24" s="186" t="n">
        <v>2</v>
      </c>
      <c r="B24" s="192" t="s">
        <v>107</v>
      </c>
      <c r="C24" s="192"/>
      <c r="D24" s="192"/>
      <c r="E24" s="371"/>
    </row>
    <row r="25" customFormat="false" ht="20.1" hidden="false" customHeight="true" outlineLevel="0" collapsed="false">
      <c r="A25" s="186" t="s">
        <v>59</v>
      </c>
      <c r="B25" s="192" t="s">
        <v>108</v>
      </c>
      <c r="C25" s="188" t="s">
        <v>598</v>
      </c>
      <c r="D25" s="380" t="n">
        <v>1</v>
      </c>
      <c r="E25" s="371" t="n">
        <f aca="false">ROUND($F$14*D25,0)</f>
        <v>47444</v>
      </c>
    </row>
    <row r="26" customFormat="false" ht="20.1" hidden="false" customHeight="true" outlineLevel="0" collapsed="false">
      <c r="A26" s="181"/>
      <c r="B26" s="182"/>
      <c r="C26" s="192"/>
      <c r="D26" s="192"/>
      <c r="E26" s="371"/>
    </row>
    <row r="27" customFormat="false" ht="20.1" hidden="false" customHeight="true" outlineLevel="0" collapsed="false">
      <c r="A27" s="186"/>
      <c r="B27" s="192"/>
      <c r="C27" s="183"/>
      <c r="D27" s="192"/>
      <c r="E27" s="371"/>
    </row>
    <row r="28" customFormat="false" ht="20.1" hidden="false" customHeight="true" outlineLevel="0" collapsed="false">
      <c r="A28" s="186" t="s">
        <v>61</v>
      </c>
      <c r="B28" s="192" t="s">
        <v>110</v>
      </c>
      <c r="C28" s="188" t="s">
        <v>599</v>
      </c>
      <c r="D28" s="380" t="n">
        <v>1</v>
      </c>
      <c r="E28" s="371" t="n">
        <f aca="false">ROUND($F$14*D28,0)</f>
        <v>47444</v>
      </c>
    </row>
    <row r="29" customFormat="false" ht="20.1" hidden="false" customHeight="true" outlineLevel="0" collapsed="false">
      <c r="A29" s="197"/>
      <c r="B29" s="196"/>
      <c r="C29" s="183"/>
      <c r="D29" s="192"/>
      <c r="E29" s="371"/>
    </row>
    <row r="30" customFormat="false" ht="20.1" hidden="false" customHeight="true" outlineLevel="0" collapsed="false">
      <c r="A30" s="181"/>
      <c r="B30" s="182"/>
      <c r="C30" s="192"/>
      <c r="D30" s="192"/>
      <c r="E30" s="371"/>
    </row>
    <row r="31" customFormat="false" ht="20.1" hidden="false" customHeight="true" outlineLevel="0" collapsed="false">
      <c r="A31" s="186" t="s">
        <v>66</v>
      </c>
      <c r="B31" s="187" t="s">
        <v>112</v>
      </c>
      <c r="C31" s="188" t="s">
        <v>600</v>
      </c>
      <c r="D31" s="380" t="n">
        <v>1</v>
      </c>
      <c r="E31" s="371" t="n">
        <f aca="false">ROUND($F$14*D31,0)</f>
        <v>47444</v>
      </c>
    </row>
    <row r="32" customFormat="false" ht="20.1" hidden="false" customHeight="true" outlineLevel="0" collapsed="false">
      <c r="A32" s="186"/>
      <c r="B32" s="192"/>
      <c r="C32" s="192"/>
      <c r="D32" s="192"/>
      <c r="E32" s="371"/>
    </row>
    <row r="33" customFormat="false" ht="20.1" hidden="false" customHeight="true" outlineLevel="0" collapsed="false">
      <c r="A33" s="186"/>
      <c r="B33" s="192"/>
      <c r="C33" s="192"/>
      <c r="D33" s="192"/>
      <c r="E33" s="371"/>
    </row>
    <row r="34" customFormat="false" ht="20.1" hidden="false" customHeight="true" outlineLevel="0" collapsed="false">
      <c r="A34" s="186" t="n">
        <v>3</v>
      </c>
      <c r="B34" s="187" t="s">
        <v>79</v>
      </c>
      <c r="C34" s="192"/>
      <c r="D34" s="192"/>
      <c r="E34" s="371"/>
    </row>
    <row r="35" customFormat="false" ht="20.1" hidden="false" customHeight="true" outlineLevel="0" collapsed="false">
      <c r="A35" s="186" t="s">
        <v>80</v>
      </c>
      <c r="B35" s="192" t="s">
        <v>81</v>
      </c>
      <c r="C35" s="183" t="s">
        <v>601</v>
      </c>
      <c r="D35" s="380" t="n">
        <v>0.5</v>
      </c>
      <c r="E35" s="371" t="n">
        <f aca="false">ROUND($F$14*D35,0)</f>
        <v>23722</v>
      </c>
    </row>
    <row r="36" customFormat="false" ht="20.1" hidden="false" customHeight="true" outlineLevel="0" collapsed="false">
      <c r="A36" s="181"/>
      <c r="B36" s="193"/>
      <c r="C36" s="183"/>
      <c r="D36" s="192"/>
      <c r="E36" s="371"/>
    </row>
    <row r="37" customFormat="false" ht="20.1" hidden="false" customHeight="true" outlineLevel="0" collapsed="false">
      <c r="A37" s="186"/>
      <c r="B37" s="187"/>
      <c r="C37" s="192"/>
      <c r="D37" s="192"/>
      <c r="E37" s="371"/>
    </row>
    <row r="38" customFormat="false" ht="20.1" hidden="false" customHeight="true" outlineLevel="0" collapsed="false">
      <c r="A38" s="186" t="s">
        <v>92</v>
      </c>
      <c r="B38" s="192" t="s">
        <v>114</v>
      </c>
      <c r="C38" s="183" t="s">
        <v>601</v>
      </c>
      <c r="D38" s="192" t="n">
        <v>0</v>
      </c>
      <c r="E38" s="371" t="n">
        <f aca="false">ROUND($F$14*D38,0)</f>
        <v>0</v>
      </c>
    </row>
    <row r="39" customFormat="false" ht="20.1" hidden="false" customHeight="true" outlineLevel="0" collapsed="false">
      <c r="A39" s="186"/>
      <c r="B39" s="192"/>
      <c r="C39" s="192"/>
      <c r="D39" s="192"/>
      <c r="E39" s="192"/>
    </row>
    <row r="40" customFormat="false" ht="20.1" hidden="false" customHeight="true" outlineLevel="0" collapsed="false">
      <c r="A40" s="246"/>
      <c r="B40" s="413"/>
      <c r="C40" s="224"/>
      <c r="D40" s="222"/>
      <c r="E40" s="222"/>
    </row>
  </sheetData>
  <mergeCells count="12">
    <mergeCell ref="A2:F2"/>
    <mergeCell ref="A4:A5"/>
    <mergeCell ref="B4:B5"/>
    <mergeCell ref="C4:C5"/>
    <mergeCell ref="D4:D5"/>
    <mergeCell ref="E4:E5"/>
    <mergeCell ref="F4:F5"/>
    <mergeCell ref="A17:A18"/>
    <mergeCell ref="B17:B18"/>
    <mergeCell ref="C17:C18"/>
    <mergeCell ref="D17:D18"/>
    <mergeCell ref="E17:E18"/>
  </mergeCells>
  <printOptions headings="false" gridLines="false" gridLinesSet="true" horizontalCentered="false" verticalCentered="false"/>
  <pageMargins left="0.559722222222222" right="0.179861111111111" top="0.4" bottom="0.5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34" activeCellId="0" sqref="E34:E4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2" width="9.28"/>
    <col collapsed="false" customWidth="true" hidden="false" outlineLevel="0" max="2" min="2" style="172" width="29.13"/>
    <col collapsed="false" customWidth="true" hidden="false" outlineLevel="0" max="3" min="3" style="172" width="13.85"/>
    <col collapsed="false" customWidth="true" hidden="false" outlineLevel="0" max="4" min="4" style="172" width="12.42"/>
    <col collapsed="false" customWidth="true" hidden="false" outlineLevel="0" max="5" min="5" style="172" width="17.56"/>
    <col collapsed="false" customWidth="true" hidden="false" outlineLevel="0" max="6" min="6" style="172" width="14.41"/>
    <col collapsed="false" customWidth="false" hidden="false" outlineLevel="0" max="257" min="7" style="172" width="9.14"/>
  </cols>
  <sheetData>
    <row r="1" customFormat="false" ht="30" hidden="false" customHeight="true" outlineLevel="0" collapsed="false">
      <c r="A1" s="360" t="s">
        <v>537</v>
      </c>
      <c r="B1" s="360"/>
      <c r="C1" s="360"/>
      <c r="D1" s="360"/>
      <c r="E1" s="360"/>
      <c r="F1" s="360"/>
    </row>
    <row r="2" customFormat="false" ht="20.1" hidden="false" customHeight="true" outlineLevel="0" collapsed="false">
      <c r="A2" s="361" t="s">
        <v>583</v>
      </c>
      <c r="B2" s="362"/>
      <c r="C2" s="362"/>
      <c r="D2" s="362"/>
      <c r="E2" s="228"/>
      <c r="F2" s="228"/>
    </row>
    <row r="3" customFormat="false" ht="20.1" hidden="false" customHeight="true" outlineLevel="0" collapsed="false">
      <c r="A3" s="363" t="s">
        <v>7</v>
      </c>
      <c r="B3" s="363" t="s">
        <v>539</v>
      </c>
      <c r="C3" s="363" t="s">
        <v>540</v>
      </c>
      <c r="D3" s="363" t="s">
        <v>541</v>
      </c>
      <c r="E3" s="399" t="s">
        <v>543</v>
      </c>
      <c r="F3" s="403" t="s">
        <v>544</v>
      </c>
    </row>
    <row r="4" customFormat="false" ht="20.1" hidden="false" customHeight="true" outlineLevel="0" collapsed="false">
      <c r="A4" s="363"/>
      <c r="B4" s="363"/>
      <c r="C4" s="363"/>
      <c r="D4" s="363"/>
      <c r="E4" s="399"/>
      <c r="F4" s="403"/>
    </row>
    <row r="5" customFormat="false" ht="15" hidden="false" customHeight="true" outlineLevel="0" collapsed="false">
      <c r="A5" s="369" t="n">
        <v>1</v>
      </c>
      <c r="B5" s="404" t="s">
        <v>551</v>
      </c>
      <c r="C5" s="369" t="s">
        <v>552</v>
      </c>
      <c r="D5" s="405" t="n">
        <v>40000</v>
      </c>
      <c r="E5" s="406" t="n">
        <v>0.01</v>
      </c>
      <c r="F5" s="407" t="n">
        <f aca="false">E5*D5</f>
        <v>400</v>
      </c>
    </row>
    <row r="6" customFormat="false" ht="15" hidden="false" customHeight="true" outlineLevel="0" collapsed="false">
      <c r="A6" s="208" t="n">
        <f aca="false">A5+1</f>
        <v>2</v>
      </c>
      <c r="B6" s="379" t="s">
        <v>553</v>
      </c>
      <c r="C6" s="208" t="s">
        <v>552</v>
      </c>
      <c r="D6" s="371" t="n">
        <v>3000</v>
      </c>
      <c r="E6" s="380" t="n">
        <v>0.01</v>
      </c>
      <c r="F6" s="256" t="n">
        <f aca="false">E6*D6</f>
        <v>30</v>
      </c>
    </row>
    <row r="7" customFormat="false" ht="15" hidden="false" customHeight="true" outlineLevel="0" collapsed="false">
      <c r="A7" s="208" t="n">
        <f aca="false">A6+1</f>
        <v>3</v>
      </c>
      <c r="B7" s="379" t="s">
        <v>559</v>
      </c>
      <c r="C7" s="208" t="s">
        <v>560</v>
      </c>
      <c r="D7" s="371" t="n">
        <v>80000</v>
      </c>
      <c r="E7" s="380" t="n">
        <v>0.03</v>
      </c>
      <c r="F7" s="256" t="n">
        <f aca="false">E7*D7</f>
        <v>2400</v>
      </c>
    </row>
    <row r="8" customFormat="false" ht="15" hidden="false" customHeight="true" outlineLevel="0" collapsed="false">
      <c r="A8" s="208" t="n">
        <f aca="false">A7+1</f>
        <v>4</v>
      </c>
      <c r="B8" s="379" t="s">
        <v>563</v>
      </c>
      <c r="C8" s="208" t="s">
        <v>552</v>
      </c>
      <c r="D8" s="371" t="n">
        <v>1200000</v>
      </c>
      <c r="E8" s="381" t="n">
        <v>0.004</v>
      </c>
      <c r="F8" s="256" t="n">
        <f aca="false">E8*D8</f>
        <v>4800</v>
      </c>
    </row>
    <row r="9" customFormat="false" ht="15" hidden="false" customHeight="true" outlineLevel="0" collapsed="false">
      <c r="A9" s="208" t="n">
        <f aca="false">A8+1</f>
        <v>5</v>
      </c>
      <c r="B9" s="379" t="s">
        <v>564</v>
      </c>
      <c r="C9" s="208" t="s">
        <v>552</v>
      </c>
      <c r="D9" s="371" t="n">
        <v>1050000</v>
      </c>
      <c r="E9" s="381" t="n">
        <v>0.015</v>
      </c>
      <c r="F9" s="256" t="n">
        <f aca="false">E9*D9</f>
        <v>15750</v>
      </c>
    </row>
    <row r="10" customFormat="false" ht="15" hidden="false" customHeight="true" outlineLevel="0" collapsed="false">
      <c r="A10" s="208" t="n">
        <f aca="false">A9+1</f>
        <v>6</v>
      </c>
      <c r="B10" s="379" t="s">
        <v>565</v>
      </c>
      <c r="C10" s="208" t="s">
        <v>560</v>
      </c>
      <c r="D10" s="371" t="n">
        <v>140000</v>
      </c>
      <c r="E10" s="381" t="n">
        <v>0.05</v>
      </c>
      <c r="F10" s="256" t="n">
        <f aca="false">E10*D10</f>
        <v>7000</v>
      </c>
    </row>
    <row r="11" customFormat="false" ht="15" hidden="false" customHeight="true" outlineLevel="0" collapsed="false">
      <c r="A11" s="208" t="n">
        <f aca="false">A10+1</f>
        <v>7</v>
      </c>
      <c r="B11" s="379" t="s">
        <v>566</v>
      </c>
      <c r="C11" s="208" t="s">
        <v>552</v>
      </c>
      <c r="D11" s="371" t="n">
        <v>2850000</v>
      </c>
      <c r="E11" s="381" t="n">
        <v>0.003</v>
      </c>
      <c r="F11" s="256" t="n">
        <f aca="false">E11*D11</f>
        <v>8550</v>
      </c>
    </row>
    <row r="12" customFormat="false" ht="15" hidden="false" customHeight="true" outlineLevel="0" collapsed="false">
      <c r="A12" s="208" t="n">
        <f aca="false">A11+1</f>
        <v>8</v>
      </c>
      <c r="B12" s="379" t="s">
        <v>567</v>
      </c>
      <c r="C12" s="208" t="s">
        <v>568</v>
      </c>
      <c r="D12" s="371" t="n">
        <v>2500</v>
      </c>
      <c r="E12" s="380" t="n">
        <v>2</v>
      </c>
      <c r="F12" s="256" t="n">
        <f aca="false">E12*D12</f>
        <v>5000</v>
      </c>
    </row>
    <row r="13" customFormat="false" ht="25.5" hidden="false" customHeight="true" outlineLevel="0" collapsed="false">
      <c r="A13" s="408"/>
      <c r="B13" s="409" t="s">
        <v>578</v>
      </c>
      <c r="C13" s="410"/>
      <c r="D13" s="410"/>
      <c r="E13" s="408"/>
      <c r="F13" s="411" t="n">
        <f aca="false">SUM(F5:F12)*1.08</f>
        <v>47444.4</v>
      </c>
    </row>
    <row r="14" customFormat="false" ht="25.5" hidden="false" customHeight="true" outlineLevel="0" collapsed="false">
      <c r="A14" s="389"/>
      <c r="B14" s="390"/>
      <c r="C14" s="391"/>
      <c r="D14" s="391"/>
      <c r="E14" s="389"/>
      <c r="F14" s="393"/>
    </row>
    <row r="15" customFormat="false" ht="25.5" hidden="false" customHeight="true" outlineLevel="0" collapsed="false">
      <c r="A15" s="394"/>
      <c r="B15" s="395"/>
      <c r="C15" s="396"/>
      <c r="D15" s="396"/>
      <c r="E15" s="394"/>
      <c r="F15" s="393"/>
    </row>
    <row r="16" customFormat="false" ht="20.1" hidden="false" customHeight="true" outlineLevel="0" collapsed="false">
      <c r="A16" s="171" t="s">
        <v>7</v>
      </c>
      <c r="B16" s="171" t="s">
        <v>336</v>
      </c>
      <c r="C16" s="375" t="s">
        <v>337</v>
      </c>
      <c r="D16" s="171" t="s">
        <v>579</v>
      </c>
      <c r="E16" s="171" t="s">
        <v>544</v>
      </c>
    </row>
    <row r="17" customFormat="false" ht="29.25" hidden="false" customHeight="true" outlineLevel="0" collapsed="false">
      <c r="A17" s="171"/>
      <c r="B17" s="171"/>
      <c r="C17" s="171"/>
      <c r="D17" s="171"/>
      <c r="E17" s="171"/>
    </row>
    <row r="18" customFormat="false" ht="20.1" hidden="false" customHeight="true" outlineLevel="0" collapsed="false">
      <c r="A18" s="198" t="s">
        <v>293</v>
      </c>
      <c r="B18" s="199" t="s">
        <v>115</v>
      </c>
      <c r="C18" s="192"/>
      <c r="D18" s="192"/>
      <c r="E18" s="192" t="n">
        <f aca="false">E19+E33+E47</f>
        <v>0</v>
      </c>
    </row>
    <row r="19" customFormat="false" ht="20.1" hidden="false" customHeight="true" outlineLevel="0" collapsed="false">
      <c r="A19" s="181" t="n">
        <v>1</v>
      </c>
      <c r="B19" s="193" t="s">
        <v>106</v>
      </c>
      <c r="C19" s="187"/>
      <c r="D19" s="192"/>
      <c r="E19" s="192"/>
    </row>
    <row r="20" customFormat="false" ht="20.1" hidden="false" customHeight="true" outlineLevel="0" collapsed="false">
      <c r="A20" s="186" t="s">
        <v>25</v>
      </c>
      <c r="B20" s="187" t="s">
        <v>60</v>
      </c>
      <c r="C20" s="188" t="s">
        <v>598</v>
      </c>
      <c r="D20" s="192" t="n">
        <v>0.8</v>
      </c>
      <c r="E20" s="371" t="n">
        <f aca="false">ROUND($F$13*D20,0)</f>
        <v>37956</v>
      </c>
    </row>
    <row r="21" customFormat="false" ht="20.1" hidden="false" customHeight="true" outlineLevel="0" collapsed="false">
      <c r="A21" s="186"/>
      <c r="B21" s="187"/>
      <c r="C21" s="192"/>
      <c r="D21" s="192"/>
      <c r="E21" s="192"/>
    </row>
    <row r="22" customFormat="false" ht="20.1" hidden="false" customHeight="true" outlineLevel="0" collapsed="false">
      <c r="A22" s="186"/>
      <c r="B22" s="192"/>
      <c r="C22" s="183"/>
      <c r="D22" s="192"/>
      <c r="E22" s="192"/>
    </row>
    <row r="23" customFormat="false" ht="20.1" hidden="false" customHeight="true" outlineLevel="0" collapsed="false">
      <c r="A23" s="186" t="s">
        <v>28</v>
      </c>
      <c r="B23" s="192" t="s">
        <v>116</v>
      </c>
      <c r="C23" s="192"/>
      <c r="D23" s="192"/>
      <c r="E23" s="192"/>
    </row>
    <row r="24" customFormat="false" ht="20.1" hidden="false" customHeight="true" outlineLevel="0" collapsed="false">
      <c r="A24" s="186" t="s">
        <v>33</v>
      </c>
      <c r="B24" s="187" t="s">
        <v>117</v>
      </c>
      <c r="C24" s="188" t="s">
        <v>602</v>
      </c>
      <c r="D24" s="192" t="n">
        <v>0.8</v>
      </c>
      <c r="E24" s="371" t="n">
        <f aca="false">ROUND($F$13*D24,0)</f>
        <v>37956</v>
      </c>
    </row>
    <row r="25" customFormat="false" ht="20.1" hidden="false" customHeight="true" outlineLevel="0" collapsed="false">
      <c r="A25" s="186"/>
      <c r="B25" s="192"/>
      <c r="C25" s="192"/>
      <c r="D25" s="192"/>
      <c r="E25" s="192"/>
    </row>
    <row r="26" customFormat="false" ht="20.1" hidden="false" customHeight="true" outlineLevel="0" collapsed="false">
      <c r="A26" s="186"/>
      <c r="B26" s="192"/>
      <c r="C26" s="183"/>
      <c r="D26" s="192"/>
      <c r="E26" s="192"/>
    </row>
    <row r="27" customFormat="false" ht="20.1" hidden="false" customHeight="true" outlineLevel="0" collapsed="false">
      <c r="A27" s="186" t="s">
        <v>33</v>
      </c>
      <c r="B27" s="187" t="s">
        <v>118</v>
      </c>
      <c r="C27" s="188" t="s">
        <v>602</v>
      </c>
      <c r="D27" s="192" t="n">
        <v>0.8</v>
      </c>
      <c r="E27" s="371" t="n">
        <f aca="false">ROUND($F$13*D27,0)</f>
        <v>37956</v>
      </c>
    </row>
    <row r="28" customFormat="false" ht="20.1" hidden="false" customHeight="true" outlineLevel="0" collapsed="false">
      <c r="A28" s="186"/>
      <c r="B28" s="192"/>
      <c r="C28" s="192"/>
      <c r="D28" s="192"/>
      <c r="E28" s="192"/>
    </row>
    <row r="29" customFormat="false" ht="20.1" hidden="false" customHeight="true" outlineLevel="0" collapsed="false">
      <c r="A29" s="186"/>
      <c r="B29" s="192"/>
      <c r="C29" s="183"/>
      <c r="D29" s="192"/>
      <c r="E29" s="192"/>
    </row>
    <row r="30" customFormat="false" ht="20.1" hidden="false" customHeight="true" outlineLevel="0" collapsed="false">
      <c r="A30" s="186" t="s">
        <v>31</v>
      </c>
      <c r="B30" s="187" t="s">
        <v>119</v>
      </c>
      <c r="C30" s="188" t="s">
        <v>589</v>
      </c>
      <c r="D30" s="192" t="n">
        <v>0.8</v>
      </c>
      <c r="E30" s="371" t="n">
        <f aca="false">ROUND($F$13*D30,0)</f>
        <v>37956</v>
      </c>
    </row>
    <row r="31" customFormat="false" ht="20.1" hidden="false" customHeight="true" outlineLevel="0" collapsed="false">
      <c r="A31" s="186"/>
      <c r="B31" s="192"/>
      <c r="C31" s="183"/>
      <c r="D31" s="192"/>
      <c r="E31" s="192"/>
    </row>
    <row r="32" customFormat="false" ht="20.1" hidden="false" customHeight="true" outlineLevel="0" collapsed="false">
      <c r="A32" s="186"/>
      <c r="B32" s="192"/>
      <c r="C32" s="192"/>
      <c r="D32" s="192"/>
      <c r="E32" s="192"/>
    </row>
    <row r="33" customFormat="false" ht="20.1" hidden="false" customHeight="true" outlineLevel="0" collapsed="false">
      <c r="A33" s="181" t="n">
        <v>2</v>
      </c>
      <c r="B33" s="182" t="s">
        <v>121</v>
      </c>
      <c r="C33" s="183"/>
      <c r="D33" s="192"/>
      <c r="E33" s="192"/>
    </row>
    <row r="34" customFormat="false" ht="20.1" hidden="false" customHeight="true" outlineLevel="0" collapsed="false">
      <c r="A34" s="186" t="s">
        <v>59</v>
      </c>
      <c r="B34" s="192" t="s">
        <v>60</v>
      </c>
      <c r="C34" s="188" t="s">
        <v>588</v>
      </c>
      <c r="D34" s="192" t="n">
        <v>1</v>
      </c>
      <c r="E34" s="371" t="n">
        <f aca="false">ROUND($F$13*D34,0)</f>
        <v>47444</v>
      </c>
    </row>
    <row r="35" customFormat="false" ht="20.1" hidden="false" customHeight="true" outlineLevel="0" collapsed="false">
      <c r="A35" s="186"/>
      <c r="B35" s="192"/>
      <c r="C35" s="183"/>
      <c r="D35" s="192"/>
      <c r="E35" s="371"/>
    </row>
    <row r="36" customFormat="false" ht="20.1" hidden="false" customHeight="true" outlineLevel="0" collapsed="false">
      <c r="A36" s="186"/>
      <c r="B36" s="187"/>
      <c r="C36" s="192"/>
      <c r="D36" s="192"/>
      <c r="E36" s="371"/>
    </row>
    <row r="37" customFormat="false" ht="20.1" hidden="false" customHeight="true" outlineLevel="0" collapsed="false">
      <c r="A37" s="186" t="s">
        <v>61</v>
      </c>
      <c r="B37" s="192" t="s">
        <v>116</v>
      </c>
      <c r="C37" s="183"/>
      <c r="D37" s="192"/>
      <c r="E37" s="371"/>
    </row>
    <row r="38" customFormat="false" ht="20.1" hidden="false" customHeight="true" outlineLevel="0" collapsed="false">
      <c r="A38" s="186" t="s">
        <v>33</v>
      </c>
      <c r="B38" s="187" t="s">
        <v>117</v>
      </c>
      <c r="C38" s="188" t="s">
        <v>590</v>
      </c>
      <c r="D38" s="192" t="n">
        <v>1</v>
      </c>
      <c r="E38" s="371" t="n">
        <f aca="false">ROUND($F$13*D38,0)</f>
        <v>47444</v>
      </c>
    </row>
    <row r="39" customFormat="false" ht="20.1" hidden="false" customHeight="true" outlineLevel="0" collapsed="false">
      <c r="A39" s="181"/>
      <c r="B39" s="182"/>
      <c r="C39" s="192"/>
      <c r="D39" s="192"/>
      <c r="E39" s="371"/>
    </row>
    <row r="40" customFormat="false" ht="20.1" hidden="false" customHeight="true" outlineLevel="0" collapsed="false">
      <c r="A40" s="186"/>
      <c r="B40" s="192"/>
      <c r="C40" s="183"/>
      <c r="D40" s="192"/>
      <c r="E40" s="371"/>
    </row>
    <row r="41" customFormat="false" ht="20.1" hidden="false" customHeight="true" outlineLevel="0" collapsed="false">
      <c r="A41" s="186" t="s">
        <v>33</v>
      </c>
      <c r="B41" s="187" t="s">
        <v>118</v>
      </c>
      <c r="C41" s="188" t="s">
        <v>590</v>
      </c>
      <c r="D41" s="192" t="n">
        <v>1</v>
      </c>
      <c r="E41" s="371" t="n">
        <f aca="false">ROUND($F$13*D41,0)</f>
        <v>47444</v>
      </c>
    </row>
    <row r="42" customFormat="false" ht="20.1" hidden="false" customHeight="true" outlineLevel="0" collapsed="false">
      <c r="A42" s="186"/>
      <c r="B42" s="192"/>
      <c r="C42" s="192"/>
      <c r="D42" s="192"/>
      <c r="E42" s="371"/>
    </row>
    <row r="43" customFormat="false" ht="20.1" hidden="false" customHeight="true" outlineLevel="0" collapsed="false">
      <c r="A43" s="186"/>
      <c r="B43" s="192"/>
      <c r="C43" s="183"/>
      <c r="D43" s="192"/>
      <c r="E43" s="371"/>
    </row>
    <row r="44" customFormat="false" ht="20.1" hidden="false" customHeight="true" outlineLevel="0" collapsed="false">
      <c r="A44" s="186" t="s">
        <v>66</v>
      </c>
      <c r="B44" s="192" t="s">
        <v>125</v>
      </c>
      <c r="C44" s="188" t="s">
        <v>603</v>
      </c>
      <c r="D44" s="192" t="n">
        <v>1</v>
      </c>
      <c r="E44" s="371" t="n">
        <f aca="false">ROUND($F$13*D44,0)</f>
        <v>47444</v>
      </c>
    </row>
    <row r="45" customFormat="false" ht="20.1" hidden="false" customHeight="true" outlineLevel="0" collapsed="false">
      <c r="A45" s="186"/>
      <c r="B45" s="192"/>
      <c r="C45" s="192"/>
      <c r="D45" s="192"/>
      <c r="E45" s="192"/>
    </row>
    <row r="46" customFormat="false" ht="20.1" hidden="false" customHeight="true" outlineLevel="0" collapsed="false">
      <c r="A46" s="181"/>
      <c r="B46" s="182"/>
      <c r="C46" s="183"/>
      <c r="D46" s="192"/>
      <c r="E46" s="192"/>
    </row>
    <row r="47" customFormat="false" ht="20.1" hidden="false" customHeight="true" outlineLevel="0" collapsed="false">
      <c r="A47" s="181" t="n">
        <v>3</v>
      </c>
      <c r="B47" s="193" t="s">
        <v>79</v>
      </c>
      <c r="C47" s="192"/>
      <c r="D47" s="192"/>
      <c r="E47" s="192"/>
    </row>
    <row r="48" customFormat="false" ht="20.1" hidden="false" customHeight="true" outlineLevel="0" collapsed="false">
      <c r="A48" s="186" t="s">
        <v>80</v>
      </c>
      <c r="B48" s="192" t="s">
        <v>81</v>
      </c>
      <c r="C48" s="183" t="s">
        <v>594</v>
      </c>
      <c r="D48" s="192" t="n">
        <v>0.8</v>
      </c>
      <c r="E48" s="371" t="n">
        <f aca="false">ROUND($F$13*D48,0)</f>
        <v>37956</v>
      </c>
    </row>
    <row r="49" customFormat="false" ht="20.1" hidden="false" customHeight="true" outlineLevel="0" collapsed="false">
      <c r="A49" s="181"/>
      <c r="B49" s="182"/>
      <c r="C49" s="192"/>
      <c r="D49" s="192"/>
      <c r="E49" s="371"/>
    </row>
    <row r="50" customFormat="false" ht="20.1" hidden="false" customHeight="true" outlineLevel="0" collapsed="false">
      <c r="A50" s="186"/>
      <c r="B50" s="192"/>
      <c r="C50" s="183"/>
      <c r="D50" s="192"/>
      <c r="E50" s="371"/>
    </row>
    <row r="51" customFormat="false" ht="20.1" hidden="false" customHeight="true" outlineLevel="0" collapsed="false">
      <c r="A51" s="186" t="s">
        <v>92</v>
      </c>
      <c r="B51" s="192" t="s">
        <v>93</v>
      </c>
      <c r="C51" s="192"/>
      <c r="D51" s="192"/>
      <c r="E51" s="371"/>
    </row>
    <row r="52" customFormat="false" ht="20.1" hidden="false" customHeight="true" outlineLevel="0" collapsed="false">
      <c r="A52" s="186" t="s">
        <v>33</v>
      </c>
      <c r="B52" s="192" t="s">
        <v>60</v>
      </c>
      <c r="C52" s="188" t="s">
        <v>588</v>
      </c>
      <c r="D52" s="192" t="n">
        <v>0</v>
      </c>
      <c r="E52" s="371" t="n">
        <v>0</v>
      </c>
    </row>
    <row r="53" customFormat="false" ht="20.1" hidden="false" customHeight="true" outlineLevel="0" collapsed="false">
      <c r="A53" s="186"/>
      <c r="B53" s="187"/>
      <c r="C53" s="183"/>
      <c r="D53" s="192"/>
      <c r="E53" s="371"/>
    </row>
    <row r="54" customFormat="false" ht="20.1" hidden="false" customHeight="true" outlineLevel="0" collapsed="false">
      <c r="A54" s="186"/>
      <c r="B54" s="192"/>
      <c r="C54" s="192"/>
      <c r="D54" s="192"/>
      <c r="E54" s="371"/>
    </row>
    <row r="55" customFormat="false" ht="20.1" hidden="false" customHeight="true" outlineLevel="0" collapsed="false">
      <c r="A55" s="186" t="s">
        <v>33</v>
      </c>
      <c r="B55" s="192" t="s">
        <v>116</v>
      </c>
      <c r="C55" s="192"/>
      <c r="D55" s="192" t="n">
        <v>0</v>
      </c>
      <c r="E55" s="371" t="n">
        <v>0</v>
      </c>
    </row>
    <row r="56" customFormat="false" ht="20.1" hidden="false" customHeight="true" outlineLevel="0" collapsed="false">
      <c r="A56" s="200"/>
      <c r="B56" s="180"/>
      <c r="C56" s="192"/>
      <c r="D56" s="192"/>
      <c r="E56" s="371"/>
    </row>
    <row r="57" customFormat="false" ht="20.1" hidden="false" customHeight="true" outlineLevel="0" collapsed="false">
      <c r="A57" s="186"/>
      <c r="B57" s="192"/>
      <c r="C57" s="192"/>
      <c r="D57" s="192"/>
      <c r="E57" s="371"/>
    </row>
    <row r="58" customFormat="false" ht="20.1" hidden="false" customHeight="true" outlineLevel="0" collapsed="false">
      <c r="A58" s="186" t="s">
        <v>33</v>
      </c>
      <c r="B58" s="192" t="s">
        <v>126</v>
      </c>
      <c r="C58" s="188" t="s">
        <v>590</v>
      </c>
      <c r="D58" s="192" t="n">
        <v>0</v>
      </c>
      <c r="E58" s="371" t="n">
        <v>0</v>
      </c>
    </row>
    <row r="59" customFormat="false" ht="20.1" hidden="false" customHeight="true" outlineLevel="0" collapsed="false">
      <c r="A59" s="181"/>
      <c r="B59" s="182"/>
      <c r="C59" s="192"/>
      <c r="D59" s="192"/>
      <c r="E59" s="371"/>
    </row>
    <row r="60" customFormat="false" ht="20.1" hidden="false" customHeight="true" outlineLevel="0" collapsed="false">
      <c r="A60" s="186"/>
      <c r="B60" s="192"/>
      <c r="C60" s="196"/>
      <c r="D60" s="192"/>
      <c r="E60" s="371"/>
    </row>
    <row r="61" customFormat="false" ht="20.1" hidden="false" customHeight="true" outlineLevel="0" collapsed="false">
      <c r="A61" s="186" t="s">
        <v>33</v>
      </c>
      <c r="B61" s="192" t="s">
        <v>118</v>
      </c>
      <c r="C61" s="188" t="s">
        <v>590</v>
      </c>
      <c r="D61" s="192" t="n">
        <v>0</v>
      </c>
      <c r="E61" s="371" t="n">
        <v>0</v>
      </c>
    </row>
    <row r="62" customFormat="false" ht="20.1" hidden="false" customHeight="true" outlineLevel="0" collapsed="false">
      <c r="A62" s="181"/>
      <c r="B62" s="182"/>
      <c r="C62" s="183"/>
      <c r="D62" s="192"/>
      <c r="E62" s="371"/>
    </row>
    <row r="63" customFormat="false" ht="20.1" hidden="false" customHeight="true" outlineLevel="0" collapsed="false">
      <c r="A63" s="186"/>
      <c r="B63" s="192"/>
      <c r="C63" s="192"/>
      <c r="D63" s="192"/>
      <c r="E63" s="371"/>
    </row>
    <row r="64" customFormat="false" ht="20.1" hidden="false" customHeight="true" outlineLevel="0" collapsed="false">
      <c r="A64" s="186" t="s">
        <v>33</v>
      </c>
      <c r="B64" s="192" t="s">
        <v>127</v>
      </c>
      <c r="C64" s="188" t="s">
        <v>603</v>
      </c>
      <c r="D64" s="192" t="n">
        <v>0</v>
      </c>
      <c r="E64" s="371" t="n">
        <v>0</v>
      </c>
    </row>
    <row r="65" customFormat="false" ht="20.1" hidden="false" customHeight="true" outlineLevel="0" collapsed="false">
      <c r="A65" s="181"/>
      <c r="B65" s="182"/>
      <c r="C65" s="183"/>
      <c r="D65" s="192"/>
      <c r="E65" s="192"/>
    </row>
    <row r="66" customFormat="false" ht="20.1" hidden="false" customHeight="true" outlineLevel="0" collapsed="false">
      <c r="A66" s="246"/>
      <c r="B66" s="413"/>
      <c r="C66" s="224"/>
      <c r="D66" s="222"/>
      <c r="E66" s="222"/>
    </row>
  </sheetData>
  <mergeCells count="12">
    <mergeCell ref="A1:F1"/>
    <mergeCell ref="A3:A4"/>
    <mergeCell ref="B3:B4"/>
    <mergeCell ref="C3:C4"/>
    <mergeCell ref="D3:D4"/>
    <mergeCell ref="E3:E4"/>
    <mergeCell ref="F3:F4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559722222222222" right="0.179861111111111" top="0.4" bottom="0.5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7:27:16Z</dcterms:created>
  <dc:creator>Cty TNHH Hoang Huan</dc:creator>
  <dc:description/>
  <dc:language>en-US</dc:language>
  <cp:lastModifiedBy>Admin</cp:lastModifiedBy>
  <cp:lastPrinted>2020-09-18T03:14:30Z</cp:lastPrinted>
  <dcterms:modified xsi:type="dcterms:W3CDTF">2020-09-28T02:21:00Z</dcterms:modified>
  <cp:revision>0</cp:revision>
  <dc:subject/>
  <dc:title/>
</cp:coreProperties>
</file>