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Tonghop_Dongia" sheetId="1" state="visible" r:id="rId2"/>
    <sheet name="nhâncông" sheetId="2" state="visible" r:id="rId3"/>
    <sheet name="LN1490-ND205" sheetId="3" state="visible" r:id="rId4"/>
    <sheet name="luongngay" sheetId="4" state="visible" r:id="rId5"/>
    <sheet name="Vatlieu_C_QLBĐTV" sheetId="5" state="visible" r:id="rId6"/>
    <sheet name="Vatlieu_C_BSTL" sheetId="6" state="visible" r:id="rId7"/>
    <sheet name="Vatlieu_C_BQK" sheetId="7" state="visible" r:id="rId8"/>
    <sheet name="Vatlieu_B_CCTLMT" sheetId="8" state="visible" r:id="rId9"/>
    <sheet name="Vatlieu_B_BQLBC" sheetId="9" state="visible" r:id="rId10"/>
    <sheet name="Vatlieu_B_BQTL" sheetId="10" state="visible" r:id="rId11"/>
    <sheet name="Vatlieu_B_BQKho" sheetId="11" state="visible" r:id="rId12"/>
    <sheet name="Vatlieu_A_TN_KT_BG_BC" sheetId="12" state="visible" r:id="rId13"/>
    <sheet name="Thietbi_C_CTTVMT" sheetId="13" state="visible" r:id="rId14"/>
    <sheet name="Thietbi_B_CC" sheetId="14" state="visible" r:id="rId15"/>
    <sheet name="Thietbi_B_BQ" sheetId="15" state="visible" r:id="rId16"/>
    <sheet name="Thietbi_A_TN_KT_BG_BC" sheetId="16" state="visible" r:id="rId17"/>
    <sheet name="Dungcu_C_luuBQHSL" sheetId="17" state="visible" r:id="rId18"/>
    <sheet name="Dungcu_C_QLBĐ" sheetId="18" state="visible" r:id="rId19"/>
    <sheet name="Dungcu_C_BSTL" sheetId="19" state="visible" r:id="rId20"/>
    <sheet name="Dungcu_C_BQK" sheetId="20" state="visible" r:id="rId21"/>
    <sheet name="Dungcu_B_BQ_CC" sheetId="21" state="visible" r:id="rId22"/>
    <sheet name="Dungcu_A_BC" sheetId="22" state="visible" r:id="rId23"/>
    <sheet name="Dungcu_A_TN_KT_BG" sheetId="23" state="visible" r:id="rId24"/>
  </sheets>
  <definedNames>
    <definedName function="false" hidden="false" localSheetId="2" name="_xlnm.Print_Titles" vbProcedure="false">'LN1490-ND205'!$4:$5</definedName>
    <definedName function="false" hidden="false" localSheetId="3" name="_xlnm.Print_Titles" vbProcedure="false">luongngay!$4:$5</definedName>
    <definedName function="false" hidden="false" localSheetId="0" name="_xlnm.Print_Titles" vbProcedure="false">Tonghop_Dongia!$7:$8</definedName>
    <definedName function="false" hidden="false" localSheetId="1" name="Excel_BuiltIn_Print_Titles" vbProcedure="false">#REF!</definedName>
    <definedName function="false" hidden="false" localSheetId="15" name="_bdg_36858_0_0" vbProcedure="false">Thietbi_A_TN_KT_BG_BC!$C$5</definedName>
    <definedName function="false" hidden="false" localSheetId="21" name="_bdg_36170_0_0" vbProcedure="false">Dungcu_A_BC!$B$35</definedName>
    <definedName function="false" hidden="false" localSheetId="21" name="_bdg_36249_0_0" vbProcedure="false">Dungcu_A_BC!$C$36</definedName>
    <definedName function="false" hidden="false" localSheetId="21" name="_bdg_36341_0_0" vbProcedure="false">Dungcu_A_BC!$C$37</definedName>
    <definedName function="false" hidden="false" localSheetId="21" name="_bdg_36376_0_0" vbProcedure="false">Dungcu_A_BC!$C$38</definedName>
    <definedName function="false" hidden="false" localSheetId="21" name="_bdg_36406_0_0" vbProcedure="false">Dungcu_A_BC!$C$39</definedName>
    <definedName function="false" hidden="false" localSheetId="21" name="_bdg_36444_0_0" vbProcedure="false">Dungcu_A_BC!$C$40</definedName>
    <definedName function="false" hidden="false" localSheetId="21" name="_bdg_36518_0_0" vbProcedure="false">Dungcu_A_BC!$C$41</definedName>
    <definedName function="false" hidden="false" localSheetId="21" name="_bdg_36590_0_0" vbProcedure="false">Dungcu_A_BC!$C$42</definedName>
    <definedName function="false" hidden="false" localSheetId="21" name="_bdg_36637_0_0" vbProcedure="false">Dungcu_A_BC!$C$43</definedName>
    <definedName function="false" hidden="false" localSheetId="21" name="_bdr_35582_0_0" vbProcedure="false">Dungcu_A_BC!$B$15</definedName>
    <definedName function="false" hidden="false" localSheetId="21" name="_bdr_35846_0_0" vbProcedure="false">Dungcu_A_BC!$B$23</definedName>
    <definedName function="false" hidden="false" localSheetId="21" name="_bdr_35881_0_0" vbProcedure="false">Dungcu_A_BC!$B$24</definedName>
    <definedName function="false" hidden="false" localSheetId="21" name="_bdr_35936_0_0" vbProcedure="false">Dungcu_A_BC!$B$26</definedName>
    <definedName function="false" hidden="false" localSheetId="21" name="_bdr_36031_0_0" vbProcedure="false">Dungcu_A_BC!$C$29</definedName>
    <definedName function="false" hidden="false" localSheetId="22" name="_bdg_33459_0_0" vbProcedure="false">#REF!</definedName>
    <definedName function="false" hidden="false" localSheetId="22" name="_bdg_33553_0_0" vbProcedure="false">#REF!</definedName>
    <definedName function="false" hidden="false" localSheetId="22" name="_bdg_33590_0_0" vbProcedure="false">#REF!</definedName>
    <definedName function="false" hidden="false" localSheetId="22" name="_bdg_33623_0_0" vbProcedure="false">#REF!</definedName>
    <definedName function="false" hidden="false" localSheetId="22" name="_bdg_33663_0_0" vbProcedure="false">#REF!</definedName>
    <definedName function="false" hidden="false" localSheetId="22" name="_bdg_33739_0_0" vbProcedure="false">#REF!</definedName>
    <definedName function="false" hidden="false" localSheetId="22" name="_bdg_33813_0_0" vbProcedure="false">#REF!</definedName>
    <definedName function="false" hidden="false" localSheetId="22" name="_bdg_33862_0_0" vbProcedure="false">#REF!</definedName>
    <definedName function="false" hidden="false" localSheetId="22" name="_bdg_33952_0_0" vbProcedure="false">#REF!</definedName>
    <definedName function="false" hidden="false" localSheetId="22" name="_bdg_34046_0_0" vbProcedure="false">#REF!</definedName>
    <definedName function="false" hidden="false" localSheetId="22" name="_bdg_34083_0_0" vbProcedure="false">#REF!</definedName>
    <definedName function="false" hidden="false" localSheetId="22" name="_bdg_34116_0_0" vbProcedure="false">#REF!</definedName>
    <definedName function="false" hidden="false" localSheetId="22" name="_bdg_34156_0_0" vbProcedure="false">#REF!</definedName>
    <definedName function="false" hidden="false" localSheetId="22" name="_bdg_34232_0_0" vbProcedure="false">#REF!</definedName>
    <definedName function="false" hidden="false" localSheetId="22" name="_bdg_34306_0_0" vbProcedure="false">#REF!</definedName>
    <definedName function="false" hidden="false" localSheetId="22" name="_bdg_34355_0_0" vbProcedure="false">#REF!</definedName>
    <definedName function="false" hidden="false" localSheetId="22" name="_bdg_34445_0_0" vbProcedure="false">#REF!</definedName>
    <definedName function="false" hidden="false" localSheetId="22" name="_bdg_34539_0_0" vbProcedure="false">#REF!</definedName>
    <definedName function="false" hidden="false" localSheetId="22" name="_bdg_34576_0_0" vbProcedure="false">#REF!</definedName>
    <definedName function="false" hidden="false" localSheetId="22" name="_bdg_34608_0_0" vbProcedure="false">#REF!</definedName>
    <definedName function="false" hidden="false" localSheetId="22" name="_bdg_34648_0_0" vbProcedure="false">#REF!</definedName>
    <definedName function="false" hidden="false" localSheetId="22" name="_bdg_34724_0_0" vbProcedure="false">#REF!</definedName>
    <definedName function="false" hidden="false" localSheetId="22" name="_bdg_34798_0_0" vbProcedure="false">#REF!</definedName>
    <definedName function="false" hidden="false" localSheetId="22" name="_bdg_34847_0_0" vbProcedure="false">#REF!</definedName>
    <definedName function="false" hidden="false" localSheetId="22" name="_bdr_32667_0_0" vbProcedure="false">Dungcu_A_TN_KT_BG!$B$15</definedName>
    <definedName function="false" hidden="false" localSheetId="22" name="_bdr_32786_0_0" vbProcedure="false">Dungcu_A_TN_KT_BG!$B$19</definedName>
    <definedName function="false" hidden="false" localSheetId="22" name="_bdr_33069_0_0" vbProcedure="false">Dungcu_A_TN_KT_BG!$B$27</definedName>
    <definedName function="false" hidden="false" localSheetId="22" name="_bdr_33104_0_0" vbProcedure="false">Dungcu_A_TN_KT_BG!$B$28</definedName>
    <definedName function="false" hidden="false" localSheetId="22" name="_bdr_33254_0_0" vbProcedure="false">Dungcu_A_TN_KT_BG!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Tahoma"/>
            <family val="2"/>
          </rPr>
          <t xml:space="preserve">Hồng Kiểm Tra tài liệu môi trường bao nhiêu % quản lý ch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5</xdr:row>
                <xdr:rowOff>3</xdr:rowOff>
              </xdr:from>
              <xdr:to>
                <xdr:col>10</xdr:col>
                <xdr:colOff>67</xdr:colOff>
                <xdr:row>6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8" uniqueCount="602">
  <si>
    <t xml:space="preserve">ỦY BAN NHÂN DÂN</t>
  </si>
  <si>
    <t xml:space="preserve">CỘNG HÒA XÃ HỘI CHỦ NGHĨA VIỆT NAM</t>
  </si>
  <si>
    <t xml:space="preserve">TỈNH ĐỒNG NAI</t>
  </si>
  <si>
    <t xml:space="preserve">Độc lập - Tự do - Hạnh phúc</t>
  </si>
  <si>
    <t xml:space="preserve">PHỤ LỤC I</t>
  </si>
  <si>
    <t xml:space="preserve">ĐƠN GIÁ VỀ TƯ LIỆU MÔI TRƯỜNG</t>
  </si>
  <si>
    <t xml:space="preserve">(Ban hành kèm theo Quyết định số:                    /QĐ-UBND ngày      tháng         năm 2020 của Ủy ban nhân dân tỉnh Đồng Nai)</t>
  </si>
  <si>
    <t xml:space="preserve">Số
TT</t>
  </si>
  <si>
    <t xml:space="preserve">Tên  sản  phẩm</t>
  </si>
  <si>
    <t xml:space="preserve">Đơn vị tính</t>
  </si>
  <si>
    <t xml:space="preserve">Chi  phí  trực  tiếp</t>
  </si>
  <si>
    <t xml:space="preserve">Chi phí chung</t>
  </si>
  <si>
    <t xml:space="preserve">Đơn giá sản phẩm</t>
  </si>
  <si>
    <t xml:space="preserve">Nhân công
(đồng)</t>
  </si>
  <si>
    <t xml:space="preserve">Dụng cụ (đồng)</t>
  </si>
  <si>
    <t xml:space="preserve">Thiết bị
(đồng)</t>
  </si>
  <si>
    <t xml:space="preserve"> Vật liệu (đồng)</t>
  </si>
  <si>
    <t xml:space="preserve">Tổng cộng (đồng)</t>
  </si>
  <si>
    <t xml:space="preserve">A</t>
  </si>
  <si>
    <t xml:space="preserve">THU NHẬN, KIỂM TRA</t>
  </si>
  <si>
    <t xml:space="preserve">Thu nhận TLMT</t>
  </si>
  <si>
    <t xml:space="preserve">Lần</t>
  </si>
  <si>
    <t xml:space="preserve">1.1</t>
  </si>
  <si>
    <t xml:space="preserve">Xử lý thông báo</t>
  </si>
  <si>
    <t xml:space="preserve">1.2</t>
  </si>
  <si>
    <t xml:space="preserve">Tiếp nhận TLMT</t>
  </si>
  <si>
    <t xml:space="preserve">Kiểm tra TLMT</t>
  </si>
  <si>
    <t xml:space="preserve">2.1</t>
  </si>
  <si>
    <t xml:space="preserve">Công tác chuẩn bị</t>
  </si>
  <si>
    <t xml:space="preserve">2.2</t>
  </si>
  <si>
    <t xml:space="preserve">2.3</t>
  </si>
  <si>
    <t xml:space="preserve">Cấp giấy chứng nhận giao, nộp TLMT</t>
  </si>
  <si>
    <t xml:space="preserve">Bàn giao kho lưu trữ tư liệu môi trường</t>
  </si>
  <si>
    <t xml:space="preserve">Lập báo cáo kết quả</t>
  </si>
  <si>
    <t xml:space="preserve">B</t>
  </si>
  <si>
    <t xml:space="preserve">BẢO QUẢN VÀ CUNG CẤP</t>
  </si>
  <si>
    <t xml:space="preserve">I</t>
  </si>
  <si>
    <t xml:space="preserve">Bảo quản TLMT</t>
  </si>
  <si>
    <t xml:space="preserve">Bảo quản kho tư liệu môi trường</t>
  </si>
  <si>
    <t xml:space="preserve">Kho</t>
  </si>
  <si>
    <t xml:space="preserve">Bảo quản tư liệu giấy</t>
  </si>
  <si>
    <t xml:space="preserve">2.1.1</t>
  </si>
  <si>
    <t xml:space="preserve">Đảo kho</t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</si>
  <si>
    <t xml:space="preserve">2.1.2</t>
  </si>
  <si>
    <t xml:space="preserve">Sắp xếp tư liệu</t>
  </si>
  <si>
    <t xml:space="preserve">2.1.3</t>
  </si>
  <si>
    <t xml:space="preserve">Phục chế tư liệu</t>
  </si>
  <si>
    <t xml:space="preserve">trang A4</t>
  </si>
  <si>
    <t xml:space="preserve">2.1.4</t>
  </si>
  <si>
    <t xml:space="preserve">Quét TLMT chưa có ở định dạng số</t>
  </si>
  <si>
    <t xml:space="preserve">2.1.4.1</t>
  </si>
  <si>
    <t xml:space="preserve">Quét báo cáo</t>
  </si>
  <si>
    <t xml:space="preserve">100 trang A4</t>
  </si>
  <si>
    <t xml:space="preserve">2.1.4.2</t>
  </si>
  <si>
    <t xml:space="preserve">Quét bản đồ</t>
  </si>
  <si>
    <t xml:space="preserve">mảnh</t>
  </si>
  <si>
    <t xml:space="preserve">Bảo quản tư liệu số</t>
  </si>
  <si>
    <t xml:space="preserve">2.2.1</t>
  </si>
  <si>
    <t xml:space="preserve">100 đĩa</t>
  </si>
  <si>
    <t xml:space="preserve">2.2.2</t>
  </si>
  <si>
    <t xml:space="preserve">2.2.3</t>
  </si>
  <si>
    <t xml:space="preserve">Sao lưu tư liệu số</t>
  </si>
  <si>
    <t xml:space="preserve">10 đĩa</t>
  </si>
  <si>
    <t xml:space="preserve">2.2.4</t>
  </si>
  <si>
    <t xml:space="preserve">Gán mã và chuyển tư liệu vào bộ SAN</t>
  </si>
  <si>
    <t xml:space="preserve">tư liệu</t>
  </si>
  <si>
    <t xml:space="preserve">2.2.5</t>
  </si>
  <si>
    <t xml:space="preserve">Tu bổ, khắc phục tư liệu bị hư hỏng</t>
  </si>
  <si>
    <t xml:space="preserve">Cập nhật thư mục tư liệu</t>
  </si>
  <si>
    <t xml:space="preserve">2.3.1</t>
  </si>
  <si>
    <t xml:space="preserve">Cập nhật trên giấy</t>
  </si>
  <si>
    <t xml:space="preserve">lần</t>
  </si>
  <si>
    <t xml:space="preserve">2.3.2</t>
  </si>
  <si>
    <t xml:space="preserve">Cập nhật trên phần mềm tra cứu</t>
  </si>
  <si>
    <t xml:space="preserve">2.3.3</t>
  </si>
  <si>
    <t xml:space="preserve">Cập nhật trên mạng thông tin nội bộ </t>
  </si>
  <si>
    <t xml:space="preserve">Lập báo cáo </t>
  </si>
  <si>
    <t xml:space="preserve">báo cáo</t>
  </si>
  <si>
    <t xml:space="preserve">II</t>
  </si>
  <si>
    <t xml:space="preserve">Cung cấp TLMT</t>
  </si>
  <si>
    <t xml:space="preserve">Làm thủ tục</t>
  </si>
  <si>
    <t xml:space="preserve">Chuẩn bị tư liệu</t>
  </si>
  <si>
    <t xml:space="preserve">Giao tư liệu</t>
  </si>
  <si>
    <t xml:space="preserve">Lập báo cáo kết quả cung cấp</t>
  </si>
  <si>
    <t xml:space="preserve">C</t>
  </si>
  <si>
    <t xml:space="preserve">CÔNG TÁC THƯ VIỆN MÔI TRƯỜNG</t>
  </si>
  <si>
    <t xml:space="preserve">Bảo quản kho tài liệu thư viện</t>
  </si>
  <si>
    <t xml:space="preserve">Kiểm tra an toàn kho</t>
  </si>
  <si>
    <t xml:space="preserve">50m2</t>
  </si>
  <si>
    <t xml:space="preserve">Vệ sinh kho</t>
  </si>
  <si>
    <t xml:space="preserve">1.3</t>
  </si>
  <si>
    <t xml:space="preserve">m3</t>
  </si>
  <si>
    <t xml:space="preserve">1.4</t>
  </si>
  <si>
    <t xml:space="preserve">Đăng ký tài liệu</t>
  </si>
  <si>
    <t xml:space="preserve">1.5</t>
  </si>
  <si>
    <t xml:space="preserve">Theo dõi tư liệu</t>
  </si>
  <si>
    <t xml:space="preserve">1.6</t>
  </si>
  <si>
    <t xml:space="preserve">Thống kê tài liệu</t>
  </si>
  <si>
    <t xml:space="preserve">1.7</t>
  </si>
  <si>
    <t xml:space="preserve">Phục chế nhỏ tài liệu</t>
  </si>
  <si>
    <t xml:space="preserve"> Bổ sung tài liệu thư viện</t>
  </si>
  <si>
    <t xml:space="preserve">Tổng hợp yêu cầu bổ sung tài liệu</t>
  </si>
  <si>
    <t xml:space="preserve">Trình duyệt</t>
  </si>
  <si>
    <t xml:space="preserve">Bổ sung tài liệu</t>
  </si>
  <si>
    <t xml:space="preserve">2.4</t>
  </si>
  <si>
    <t xml:space="preserve">Nhập kho lưu trữ</t>
  </si>
  <si>
    <t xml:space="preserve">tài liệu</t>
  </si>
  <si>
    <t xml:space="preserve">2.5</t>
  </si>
  <si>
    <t xml:space="preserve">Tổ chức, cho mượn sách</t>
  </si>
  <si>
    <t xml:space="preserve">2.6</t>
  </si>
  <si>
    <t xml:space="preserve">Vệ sinh, giữ trật tự thư viện</t>
  </si>
  <si>
    <t xml:space="preserve">2.7</t>
  </si>
  <si>
    <t xml:space="preserve">Lưu hồ sơ</t>
  </si>
  <si>
    <t xml:space="preserve">Quản lý bạn đọc thư viện</t>
  </si>
  <si>
    <t xml:space="preserve">3.1</t>
  </si>
  <si>
    <t xml:space="preserve">Tổng hợp thông tin</t>
  </si>
  <si>
    <t xml:space="preserve">3.2</t>
  </si>
  <si>
    <t xml:space="preserve">Cập nhật thông tin</t>
  </si>
  <si>
    <t xml:space="preserve">3.3</t>
  </si>
  <si>
    <t xml:space="preserve">Quản lý việc sử dụng tài liệu</t>
  </si>
  <si>
    <t xml:space="preserve">3.4</t>
  </si>
  <si>
    <t xml:space="preserve">Hoàn thiện, lưu hồ sơ bạn đọc</t>
  </si>
  <si>
    <t xml:space="preserve">Lưu và bảo quản hồ sơ lưu</t>
  </si>
  <si>
    <t xml:space="preserve">THUYẾT MINH BẢNG TÍNH ĐƠN GIÁ QUẢN LÝ VÀ CUNG CẤP THÔNG TIN VỀ TƯ LIỆU MÔI TRƯỜNG</t>
  </si>
  <si>
    <t xml:space="preserve">BẢNG TÍNH ĐƠN GIÁ NHÂN CÔNG QUẢN LÝ VÀ CUNG CẤP THÔNG TIN VỀ TƯ LIỆU MÔI TRƯỜNG</t>
  </si>
  <si>
    <t xml:space="preserve">THU NHẬN, KIỂM TRA 
TƯ LIỆU MÔI TRƯỜNG</t>
  </si>
  <si>
    <t xml:space="preserve">ĐƠN VỊ TÍNH</t>
  </si>
  <si>
    <t xml:space="preserve">ĐỊNH BIÊN</t>
  </si>
  <si>
    <t xml:space="preserve">LƯƠNG NGÀY</t>
  </si>
  <si>
    <t xml:space="preserve">ĐỊNH MỨC</t>
  </si>
  <si>
    <t xml:space="preserve">THÀNH TIỀN</t>
  </si>
  <si>
    <t xml:space="preserve">Báo cáo tổng kết của nhiệm vụ/dự án (dạng giấy và số)</t>
  </si>
  <si>
    <t xml:space="preserve">công nhóm/ quyển</t>
  </si>
  <si>
    <t xml:space="preserve">Nhóm 3 (1KTV4+1KS1+1KS2)</t>
  </si>
  <si>
    <t xml:space="preserve">Báo cáo chuyên đề và các báo cáo khác của nhiệm vụ/dự án (dạng giấy và số)</t>
  </si>
  <si>
    <t xml:space="preserve">Bản đồ giấy và số</t>
  </si>
  <si>
    <t xml:space="preserve">công nhóm/ mảnh</t>
  </si>
  <si>
    <t xml:space="preserve">Cơ sở dữ liệu </t>
  </si>
  <si>
    <t xml:space="preserve">công nhóm/ nhóm lớp</t>
  </si>
  <si>
    <t xml:space="preserve">Sản phẩm phần mềm</t>
  </si>
  <si>
    <t xml:space="preserve">công nhóm/ phần mềm</t>
  </si>
  <si>
    <t xml:space="preserve">Tài liệu về đào tạo và truyền thông (dạng giấy và số)</t>
  </si>
  <si>
    <t xml:space="preserve">công nhóm/ bộ tài liệu</t>
  </si>
  <si>
    <t xml:space="preserve">Băng đĩa hình, đĩa tiếng (DVD, CD, VCD, băng từ)</t>
  </si>
  <si>
    <t xml:space="preserve">công nhóm/đĩa</t>
  </si>
  <si>
    <t xml:space="preserve">1.8</t>
  </si>
  <si>
    <t xml:space="preserve">Đĩa CD-ROM lưu sản phẩm dạng số</t>
  </si>
  <si>
    <t xml:space="preserve">Nhóm 2 (KS1+KS4)</t>
  </si>
  <si>
    <t xml:space="preserve">công nhóm/  phần mềm</t>
  </si>
  <si>
    <t xml:space="preserve">2.8</t>
  </si>
  <si>
    <t xml:space="preserve">Nhóm 5 (2KTV4+1KS1+2KS2)</t>
  </si>
  <si>
    <t xml:space="preserve">Cơ sở dữ liệu</t>
  </si>
  <si>
    <t xml:space="preserve">3.5</t>
  </si>
  <si>
    <t xml:space="preserve">3.6</t>
  </si>
  <si>
    <t xml:space="preserve">3.7</t>
  </si>
  <si>
    <t xml:space="preserve">3.8</t>
  </si>
  <si>
    <t xml:space="preserve">Lập báo cáo kết quả thu nhận, kiểm tra TLMT</t>
  </si>
  <si>
    <t xml:space="preserve">4.1</t>
  </si>
  <si>
    <t xml:space="preserve">Nhóm 2 (KS2+KS4)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công nhóm/bộ tài liệu</t>
  </si>
  <si>
    <t xml:space="preserve">4.7</t>
  </si>
  <si>
    <t xml:space="preserve">4.8</t>
  </si>
  <si>
    <t xml:space="preserve">B </t>
  </si>
  <si>
    <t xml:space="preserve">BẢO QUẢN VÀ CUNG CẤP TƯ LIỆU MÔI TRƯỜNG</t>
  </si>
  <si>
    <r>
      <rPr>
        <sz val="10"/>
        <rFont val="Arial"/>
        <family val="2"/>
      </rPr>
      <t xml:space="preserve">công nhóm/kho 50m</t>
    </r>
    <r>
      <rPr>
        <vertAlign val="superscript"/>
        <sz val="10"/>
        <rFont val="Arial"/>
        <family val="2"/>
      </rPr>
      <t xml:space="preserve">2</t>
    </r>
  </si>
  <si>
    <t xml:space="preserve">Nhóm 2 (1KTV1+1KS2)</t>
  </si>
  <si>
    <t xml:space="preserve">Bảo quản tư liệu dạng giấy</t>
  </si>
  <si>
    <r>
      <rPr>
        <sz val="10"/>
        <rFont val="Arial"/>
        <family val="2"/>
      </rPr>
      <t xml:space="preserve">công nhóm/m</t>
    </r>
    <r>
      <rPr>
        <vertAlign val="superscript"/>
        <sz val="10"/>
        <rFont val="Arial"/>
        <family val="2"/>
      </rPr>
      <t xml:space="preserve">3</t>
    </r>
  </si>
  <si>
    <t xml:space="preserve">công nhóm/trang A4</t>
  </si>
  <si>
    <t xml:space="preserve">công nhóm/100 trang A4</t>
  </si>
  <si>
    <t xml:space="preserve">công nhóm/mảnh</t>
  </si>
  <si>
    <t xml:space="preserve">công nhóm/100 đĩa</t>
  </si>
  <si>
    <t xml:space="preserve">công nhóm/10 đĩa</t>
  </si>
  <si>
    <t xml:space="preserve">công nhóm/tư liệu</t>
  </si>
  <si>
    <t xml:space="preserve">Tu bổ, phục chế tư liệu bị hư hỏng</t>
  </si>
  <si>
    <t xml:space="preserve">công nhóm/lần</t>
  </si>
  <si>
    <t xml:space="preserve">công nhóm/báo cáo</t>
  </si>
  <si>
    <t xml:space="preserve">Nhóm 2 (KTV1+KS4)</t>
  </si>
  <si>
    <r>
      <rPr>
        <sz val="10"/>
        <rFont val="Arial"/>
        <family val="2"/>
      </rPr>
      <t xml:space="preserve">công nhóm/50m</t>
    </r>
    <r>
      <rPr>
        <vertAlign val="superscript"/>
        <sz val="10"/>
        <rFont val="Arial"/>
        <family val="2"/>
      </rPr>
      <t xml:space="preserve">2</t>
    </r>
  </si>
  <si>
    <t xml:space="preserve">Nhóm 2 KTV4</t>
  </si>
  <si>
    <t xml:space="preserve">công nhóm/tài liệu</t>
  </si>
  <si>
    <t xml:space="preserve">Vệ sinh, trật tự thư viện</t>
  </si>
  <si>
    <t xml:space="preserve">TT</t>
  </si>
  <si>
    <t xml:space="preserve">Công việc</t>
  </si>
  <si>
    <t xml:space="preserve">Hệ số</t>
  </si>
  <si>
    <t xml:space="preserve">Thành tiền</t>
  </si>
  <si>
    <t xml:space="preserve">Thu nhận, kiểm tra tư liệu môi trường</t>
  </si>
  <si>
    <t xml:space="preserve">STT</t>
  </si>
  <si>
    <t xml:space="preserve">DANH  MỤC  CÔNG  VIỆC</t>
  </si>
  <si>
    <t xml:space="preserve">KTV 1</t>
  </si>
  <si>
    <t xml:space="preserve">KTV  4</t>
  </si>
  <si>
    <t xml:space="preserve">Kỹ sư 1</t>
  </si>
  <si>
    <t xml:space="preserve">Kỹ sư 2</t>
  </si>
  <si>
    <t xml:space="preserve">Kỹ sư 4</t>
  </si>
  <si>
    <t xml:space="preserve">Lương BQ</t>
  </si>
  <si>
    <t xml:space="preserve">Nhóm</t>
  </si>
  <si>
    <t xml:space="preserve">ngày/nhóm</t>
  </si>
  <si>
    <t xml:space="preserve">BHXH, YT, TN &amp; KPCĐ</t>
  </si>
  <si>
    <t xml:space="preserve">Lương </t>
  </si>
  <si>
    <t xml:space="preserve">ngày</t>
  </si>
  <si>
    <t xml:space="preserve">QUẢN LÝ THÔNG TIN  TƯ LIỆU VỀ MÔI TRƯỜNG</t>
  </si>
  <si>
    <t xml:space="preserve">Nhóm 2 (KTV1+KS2)</t>
  </si>
  <si>
    <t xml:space="preserve">Nhóm 2KTV4</t>
  </si>
  <si>
    <t xml:space="preserve">THUYẾT MINH BẢNG TÍNH ĐƠN GIÁ VỀ TƯ LiỆU MÔI TRƯỜNG</t>
  </si>
  <si>
    <t xml:space="preserve">BẢNG TÍNH ĐƠN GIÁ QUẢN LÝ BẠN ĐỌC THƯ VIỆN</t>
  </si>
  <si>
    <t xml:space="preserve">Danh mục vật liệu</t>
  </si>
  <si>
    <t xml:space="preserve">ĐVT</t>
  </si>
  <si>
    <t xml:space="preserve">Đơn giá</t>
  </si>
  <si>
    <t xml:space="preserve">Mức</t>
  </si>
  <si>
    <t xml:space="preserve">Ghim dập</t>
  </si>
  <si>
    <t xml:space="preserve">hộp</t>
  </si>
  <si>
    <t xml:space="preserve">Hộp ghim vòng</t>
  </si>
  <si>
    <t xml:space="preserve">Giấy A4</t>
  </si>
  <si>
    <t xml:space="preserve">ram</t>
  </si>
  <si>
    <t xml:space="preserve">Băng dính 5cm</t>
  </si>
  <si>
    <t xml:space="preserve">cuộn</t>
  </si>
  <si>
    <t xml:space="preserve">Mực in A4</t>
  </si>
  <si>
    <t xml:space="preserve">Mực photocopy</t>
  </si>
  <si>
    <t xml:space="preserve">Mực dấu</t>
  </si>
  <si>
    <t xml:space="preserve">Tẩy</t>
  </si>
  <si>
    <t xml:space="preserve">cái</t>
  </si>
  <si>
    <t xml:space="preserve">Cộng (có 8% hao hụt)</t>
  </si>
  <si>
    <t xml:space="preserve">Quản lý sử dụng tài liệu</t>
  </si>
  <si>
    <t xml:space="preserve">Lưu hồ sơ thư viện</t>
  </si>
  <si>
    <t xml:space="preserve">BẢNG TÍNH ĐƠN GIÁ BỔ SUNG TÀI LIỆU THƯ VIỆN</t>
  </si>
  <si>
    <t xml:space="preserve">Keo dán</t>
  </si>
  <si>
    <t xml:space="preserve">lọ</t>
  </si>
  <si>
    <t xml:space="preserve">Dây buộc</t>
  </si>
  <si>
    <t xml:space="preserve">Bìa đóng sách</t>
  </si>
  <si>
    <t xml:space="preserve">Nhãn </t>
  </si>
  <si>
    <t xml:space="preserve">tập</t>
  </si>
  <si>
    <t xml:space="preserve">ĐƠN GIÁ TỪNG NỘI DUNG CÔNG VIỆC</t>
  </si>
  <si>
    <t xml:space="preserve">Bổ sung tài liệu thư viện</t>
  </si>
  <si>
    <t xml:space="preserve">Vệ sinh, trật tự</t>
  </si>
  <si>
    <t xml:space="preserve">BẢNG TÍNH ĐƠN GIÁ VẬT LIỆU KHO TÀI LIỆU THƯ VIỆN</t>
  </si>
  <si>
    <t xml:space="preserve">Ghim vòng</t>
  </si>
  <si>
    <t xml:space="preserve">Kẹp sắt đen 25mm</t>
  </si>
  <si>
    <t xml:space="preserve">Giấy đánh dấu trang</t>
  </si>
  <si>
    <t xml:space="preserve">Giấy nhớ</t>
  </si>
  <si>
    <t xml:space="preserve">Dây chun vòng to</t>
  </si>
  <si>
    <t xml:space="preserve">gói</t>
  </si>
  <si>
    <t xml:space="preserve">Túi đựng tài liệu</t>
  </si>
  <si>
    <t xml:space="preserve">Khăn lau</t>
  </si>
  <si>
    <t xml:space="preserve">Xà phòng</t>
  </si>
  <si>
    <t xml:space="preserve">kg</t>
  </si>
  <si>
    <t xml:space="preserve">Nước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Bảo quản kho thư viện</t>
  </si>
  <si>
    <r>
      <rPr>
        <sz val="10"/>
        <rFont val="Arial"/>
        <family val="2"/>
      </rPr>
      <t xml:space="preserve">50m</t>
    </r>
    <r>
      <rPr>
        <vertAlign val="superscript"/>
        <sz val="10"/>
        <rFont val="Arial"/>
        <family val="2"/>
      </rPr>
      <t xml:space="preserve">2</t>
    </r>
  </si>
  <si>
    <t xml:space="preserve">Thống kê danh mục</t>
  </si>
  <si>
    <t xml:space="preserve">BẢNG TÍNH ĐƠN GIÁ CUNG CẤP TƯ LIỆU MÔI TRƯỜNG</t>
  </si>
  <si>
    <t xml:space="preserve">Mực máy photocopy</t>
  </si>
  <si>
    <t xml:space="preserve">Đĩa CD-ROM</t>
  </si>
  <si>
    <t xml:space="preserve">Cung cấp TLMT </t>
  </si>
  <si>
    <t xml:space="preserve">Làm thủ tục cung cấp </t>
  </si>
  <si>
    <t xml:space="preserve">Nhân bản tài liệu giấy</t>
  </si>
  <si>
    <t xml:space="preserve">Lập báo cáo</t>
  </si>
  <si>
    <t xml:space="preserve">BẢNG TÍNH ĐƠN GIÁ LẬP BÁO CÁO</t>
  </si>
  <si>
    <t xml:space="preserve">BẢNG TÍNH ĐƠN GIÁVẬT LIỆU BẢO QUẢN TƯ LIỆU </t>
  </si>
  <si>
    <t xml:space="preserve">Cập nhật thư mục</t>
  </si>
  <si>
    <t xml:space="preserve">Mực in</t>
  </si>
  <si>
    <t xml:space="preserve">3.1.2.1</t>
  </si>
  <si>
    <t xml:space="preserve">3.1.2.2</t>
  </si>
  <si>
    <t xml:space="preserve">Tu bổ, khắc phục tư liệu</t>
  </si>
  <si>
    <t xml:space="preserve">3.1.2.3</t>
  </si>
  <si>
    <t xml:space="preserve">Cập nhật thư mục TLMT</t>
  </si>
  <si>
    <t xml:space="preserve">Cập nhật trên phần mềm</t>
  </si>
  <si>
    <t xml:space="preserve">Cập nhật trên mạng thông tin nội bộ</t>
  </si>
  <si>
    <t xml:space="preserve">BẢNG TÍNH ĐƠN GIÁ VẬT LIỆU BẢO QUẢN KHO</t>
  </si>
  <si>
    <t xml:space="preserve">Nước máy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 </t>
    </r>
  </si>
  <si>
    <t xml:space="preserve">Thuốc diệt mối</t>
  </si>
  <si>
    <t xml:space="preserve">Thuốc diệt côn trùng</t>
  </si>
  <si>
    <t xml:space="preserve">lít</t>
  </si>
  <si>
    <t xml:space="preserve">Thuốc diệt vi sinh vật</t>
  </si>
  <si>
    <t xml:space="preserve">Hoá chất tẩy rửa</t>
  </si>
  <si>
    <t xml:space="preserve">BẢNG TÍNH ĐƠN GIÁ VẬT LiỆU VỀ THU NHẬN, KiỂM TRA, BÀN GIAO VÀ LẬP BÁO CÁO VỀ TƯ LiỆU MÔI TRƯỜNG</t>
  </si>
  <si>
    <t xml:space="preserve">Định mức</t>
  </si>
  <si>
    <t xml:space="preserve">Thu nhận</t>
  </si>
  <si>
    <t xml:space="preserve">Kiểm tra</t>
  </si>
  <si>
    <t xml:space="preserve">Bàn giao</t>
  </si>
  <si>
    <t xml:space="preserve">Nhãn</t>
  </si>
  <si>
    <t xml:space="preserve">Danh mục công việc</t>
  </si>
  <si>
    <t xml:space="preserve">Thành tiền 
(đồng)</t>
  </si>
  <si>
    <t xml:space="preserve">Ca/ quyển</t>
  </si>
  <si>
    <t xml:space="preserve">BẢNG TÍNH ĐƠN GIÁ THIẾT BỊ VỀ CÔNG TÁC THƯ VIỆN MÔI TRƯỜNG</t>
  </si>
  <si>
    <t xml:space="preserve">Thiết bị</t>
  </si>
  <si>
    <t xml:space="preserve">ĐVT </t>
  </si>
  <si>
    <t xml:space="preserve">Công suất</t>
  </si>
  <si>
    <t xml:space="preserve">Thời gian</t>
  </si>
  <si>
    <t xml:space="preserve">Nguyên giá</t>
  </si>
  <si>
    <t xml:space="preserve">Mức khấu hao 1 ca</t>
  </si>
  <si>
    <r>
      <rPr>
        <sz val="10"/>
        <rFont val="Arial"/>
        <family val="2"/>
      </rPr>
      <t xml:space="preserve">ca/50m</t>
    </r>
    <r>
      <rPr>
        <vertAlign val="superscript"/>
        <sz val="10"/>
        <rFont val="Arial"/>
        <family val="2"/>
      </rPr>
      <t xml:space="preserve">2</t>
    </r>
  </si>
  <si>
    <t xml:space="preserve">1.1.1</t>
  </si>
  <si>
    <t xml:space="preserve">Máy điều hòa</t>
  </si>
  <si>
    <t xml:space="preserve">1.1.2</t>
  </si>
  <si>
    <t xml:space="preserve">Điện năng</t>
  </si>
  <si>
    <t xml:space="preserve">kW</t>
  </si>
  <si>
    <t xml:space="preserve">1.2.1</t>
  </si>
  <si>
    <t xml:space="preserve">1.2.2</t>
  </si>
  <si>
    <r>
      <rPr>
        <sz val="10"/>
        <rFont val="Arial"/>
        <family val="2"/>
      </rPr>
      <t xml:space="preserve">ca/m</t>
    </r>
    <r>
      <rPr>
        <vertAlign val="superscript"/>
        <sz val="10"/>
        <rFont val="Arial"/>
        <family val="2"/>
      </rPr>
      <t xml:space="preserve">3</t>
    </r>
  </si>
  <si>
    <t xml:space="preserve">1.3.1</t>
  </si>
  <si>
    <t xml:space="preserve">1.3.2</t>
  </si>
  <si>
    <t xml:space="preserve">ca/lần</t>
  </si>
  <si>
    <t xml:space="preserve">1.4.1</t>
  </si>
  <si>
    <t xml:space="preserve">1.4.2</t>
  </si>
  <si>
    <t xml:space="preserve">Máy vi tính</t>
  </si>
  <si>
    <t xml:space="preserve">1.4.3</t>
  </si>
  <si>
    <t xml:space="preserve">Máy in A4</t>
  </si>
  <si>
    <t xml:space="preserve">1.4.4</t>
  </si>
  <si>
    <t xml:space="preserve">Máy photocopy</t>
  </si>
  <si>
    <t xml:space="preserve">1.4.5</t>
  </si>
  <si>
    <t xml:space="preserve">1.5.1</t>
  </si>
  <si>
    <t xml:space="preserve">1.5.2</t>
  </si>
  <si>
    <t xml:space="preserve">1.5.3</t>
  </si>
  <si>
    <t xml:space="preserve">1.5.4</t>
  </si>
  <si>
    <t xml:space="preserve">1.5.5</t>
  </si>
  <si>
    <t xml:space="preserve">1.6.1</t>
  </si>
  <si>
    <t xml:space="preserve">1.6.2</t>
  </si>
  <si>
    <t xml:space="preserve">1.6.3</t>
  </si>
  <si>
    <t xml:space="preserve">1.6.4</t>
  </si>
  <si>
    <t xml:space="preserve">1.6.5</t>
  </si>
  <si>
    <t xml:space="preserve">ca/trang A4</t>
  </si>
  <si>
    <t xml:space="preserve">1.7.1</t>
  </si>
  <si>
    <t xml:space="preserve">1.7.2</t>
  </si>
  <si>
    <t xml:space="preserve">ca/tài liệu</t>
  </si>
  <si>
    <t xml:space="preserve">2.4.1</t>
  </si>
  <si>
    <t xml:space="preserve">2.4.2</t>
  </si>
  <si>
    <t xml:space="preserve">2.5.1</t>
  </si>
  <si>
    <t xml:space="preserve">2.5.2</t>
  </si>
  <si>
    <t xml:space="preserve">2.6.1</t>
  </si>
  <si>
    <t xml:space="preserve">2.6.2</t>
  </si>
  <si>
    <t xml:space="preserve">2.7.1</t>
  </si>
  <si>
    <t xml:space="preserve">2.7.2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3.1</t>
  </si>
  <si>
    <t xml:space="preserve">3.3.2</t>
  </si>
  <si>
    <t xml:space="preserve">3.4.1</t>
  </si>
  <si>
    <t xml:space="preserve">3.4.2</t>
  </si>
  <si>
    <t xml:space="preserve">3.4.3</t>
  </si>
  <si>
    <t xml:space="preserve">3.4.4</t>
  </si>
  <si>
    <t xml:space="preserve">3.4.5</t>
  </si>
  <si>
    <t xml:space="preserve">BẢNG TÍNH ĐƠN GIÁ THIẾT BỊ VỀ CUNG CẤP TƯ LiỆU MÔI TRƯỜNG</t>
  </si>
  <si>
    <t xml:space="preserve">Đơn vị: Ca/lần</t>
  </si>
  <si>
    <t xml:space="preserve">Nhân bản tư liệu</t>
  </si>
  <si>
    <t xml:space="preserve">Điều hòa</t>
  </si>
  <si>
    <t xml:space="preserve">Đầu ghi đĩa CD-ROM</t>
  </si>
  <si>
    <t xml:space="preserve">Tổng</t>
  </si>
  <si>
    <t xml:space="preserve">BẢNG TÍNH ĐƠN GIÁ THIẾT BỊ VỀ BẢO QuẢN TƯ LiỆU MÔI TRƯỜNG</t>
  </si>
  <si>
    <t xml:space="preserve">Công suất (tháng)</t>
  </si>
  <si>
    <r>
      <rPr>
        <sz val="10"/>
        <color rgb="FFFF0000"/>
        <rFont val="Arial"/>
        <family val="2"/>
      </rPr>
      <t xml:space="preserve">ca/kho 50m</t>
    </r>
    <r>
      <rPr>
        <vertAlign val="superscript"/>
        <sz val="10"/>
        <color rgb="FFFF0000"/>
        <rFont val="Arial"/>
        <family val="2"/>
      </rPr>
      <t xml:space="preserve">2</t>
    </r>
  </si>
  <si>
    <t xml:space="preserve">Máy điều hoà</t>
  </si>
  <si>
    <t xml:space="preserve">ca/100 A4</t>
  </si>
  <si>
    <t xml:space="preserve">1.4.1.1</t>
  </si>
  <si>
    <t xml:space="preserve">Máy quét</t>
  </si>
  <si>
    <t xml:space="preserve">1.4.1.2</t>
  </si>
  <si>
    <t xml:space="preserve">1.4.1.3</t>
  </si>
  <si>
    <t xml:space="preserve">1.4.1.4</t>
  </si>
  <si>
    <t xml:space="preserve">1.4.1.5</t>
  </si>
  <si>
    <t xml:space="preserve">ca/mảnh</t>
  </si>
  <si>
    <t xml:space="preserve">1.4.2.1</t>
  </si>
  <si>
    <t xml:space="preserve">Máy vi  tính</t>
  </si>
  <si>
    <t xml:space="preserve">1.4.2.2</t>
  </si>
  <si>
    <t xml:space="preserve">1.4.2.3</t>
  </si>
  <si>
    <t xml:space="preserve">c ái</t>
  </si>
  <si>
    <t xml:space="preserve">1.4.2.4</t>
  </si>
  <si>
    <t xml:space="preserve">1.4.2.5</t>
  </si>
  <si>
    <t xml:space="preserve">ca/100 đĩa</t>
  </si>
  <si>
    <t xml:space="preserve">ca/10 đĩa</t>
  </si>
  <si>
    <t xml:space="preserve">ca/tư liệu</t>
  </si>
  <si>
    <t xml:space="preserve">2.4.3</t>
  </si>
  <si>
    <t xml:space="preserve">2.5.3</t>
  </si>
  <si>
    <t xml:space="preserve">3.3.3</t>
  </si>
  <si>
    <t xml:space="preserve">III</t>
  </si>
  <si>
    <t xml:space="preserve">ca/báo cáo</t>
  </si>
  <si>
    <t xml:space="preserve">Máy in laser A4</t>
  </si>
  <si>
    <t xml:space="preserve">BẢNG TÍNH ĐƠN GIÁ THIẾT BỊ VỀ THU NHẬN, KiỂM TRA, BÀN GIAO, LẬP BÁO CÁO VỀ TƯ LiỆU MÔI TRƯỜNG</t>
  </si>
  <si>
    <t xml:space="preserve">Danh mục thiết bị</t>
  </si>
  <si>
    <t xml:space="preserve">Nguyên
 giá</t>
  </si>
  <si>
    <t xml:space="preserve">Mức khấu 
hao 1 ca</t>
  </si>
  <si>
    <t xml:space="preserve">ca/quyển</t>
  </si>
  <si>
    <t xml:space="preserve">Máy quét tài liệu</t>
  </si>
  <si>
    <t xml:space="preserve">1.1.3</t>
  </si>
  <si>
    <t xml:space="preserve">Máy vi tính PC</t>
  </si>
  <si>
    <t xml:space="preserve">1.1.4</t>
  </si>
  <si>
    <t xml:space="preserve">1.1.5</t>
  </si>
  <si>
    <t xml:space="preserve">Máy in Laser A4</t>
  </si>
  <si>
    <t xml:space="preserve">1.1.6</t>
  </si>
  <si>
    <t xml:space="preserve">Máy chủ</t>
  </si>
  <si>
    <t xml:space="preserve">1.1.7</t>
  </si>
  <si>
    <t xml:space="preserve">0,10 mức 1.1</t>
  </si>
  <si>
    <t xml:space="preserve">1.2.3</t>
  </si>
  <si>
    <t xml:space="preserve">1.2.4</t>
  </si>
  <si>
    <t xml:space="preserve">1.2.5</t>
  </si>
  <si>
    <t xml:space="preserve">1.2.6</t>
  </si>
  <si>
    <t xml:space="preserve">1.2.7</t>
  </si>
  <si>
    <t xml:space="preserve">1.3.3</t>
  </si>
  <si>
    <t xml:space="preserve">1.3.4</t>
  </si>
  <si>
    <t xml:space="preserve">1.3.5</t>
  </si>
  <si>
    <t xml:space="preserve">1.3.6</t>
  </si>
  <si>
    <t xml:space="preserve">1.3.7</t>
  </si>
  <si>
    <t xml:space="preserve">ca/nhóm lớp</t>
  </si>
  <si>
    <t xml:space="preserve">0,20 mức 1.1</t>
  </si>
  <si>
    <t xml:space="preserve">1.4.6</t>
  </si>
  <si>
    <t xml:space="preserve">1.4.7</t>
  </si>
  <si>
    <t xml:space="preserve">ca/phần mềm</t>
  </si>
  <si>
    <t xml:space="preserve">0,50 mức 1.1</t>
  </si>
  <si>
    <t xml:space="preserve">1.5.6</t>
  </si>
  <si>
    <t xml:space="preserve">1.5.7</t>
  </si>
  <si>
    <t xml:space="preserve">ca/bộ tài liệu</t>
  </si>
  <si>
    <t xml:space="preserve">như 1.1</t>
  </si>
  <si>
    <t xml:space="preserve">1.6.6</t>
  </si>
  <si>
    <t xml:space="preserve">1.6.7</t>
  </si>
  <si>
    <t xml:space="preserve">ca/đĩa</t>
  </si>
  <si>
    <t xml:space="preserve">1.7.3</t>
  </si>
  <si>
    <t xml:space="preserve">1.7.4</t>
  </si>
  <si>
    <t xml:space="preserve">1.7.5</t>
  </si>
  <si>
    <t xml:space="preserve">1.7.6</t>
  </si>
  <si>
    <t xml:space="preserve">1.7.7</t>
  </si>
  <si>
    <t xml:space="preserve">1.8.1</t>
  </si>
  <si>
    <t xml:space="preserve">1.8.2</t>
  </si>
  <si>
    <t xml:space="preserve">1.8.3</t>
  </si>
  <si>
    <t xml:space="preserve">1.8.4</t>
  </si>
  <si>
    <t xml:space="preserve">1.8.5</t>
  </si>
  <si>
    <t xml:space="preserve">1.8.6</t>
  </si>
  <si>
    <t xml:space="preserve">1.8.7</t>
  </si>
  <si>
    <t xml:space="preserve">Báo cáo tổng kết</t>
  </si>
  <si>
    <t xml:space="preserve">2.1.5</t>
  </si>
  <si>
    <t xml:space="preserve">Báo cáo chuyên đề và các báo cáo khác</t>
  </si>
  <si>
    <t xml:space="preserve">0,07 mức 2.1</t>
  </si>
  <si>
    <t xml:space="preserve">Bản đồ dạng giấy và số</t>
  </si>
  <si>
    <t xml:space="preserve">1,25 mức 2.1</t>
  </si>
  <si>
    <t xml:space="preserve">2.3.4</t>
  </si>
  <si>
    <t xml:space="preserve">2.3.5</t>
  </si>
  <si>
    <t xml:space="preserve">2.4.4</t>
  </si>
  <si>
    <t xml:space="preserve">2.4.5</t>
  </si>
  <si>
    <t xml:space="preserve">3,12 mức 2.1</t>
  </si>
  <si>
    <t xml:space="preserve">2.5.4</t>
  </si>
  <si>
    <t xml:space="preserve">2.5.5</t>
  </si>
  <si>
    <t xml:space="preserve">2.6.3</t>
  </si>
  <si>
    <t xml:space="preserve">2.6.4</t>
  </si>
  <si>
    <t xml:space="preserve">2.6.5</t>
  </si>
  <si>
    <t xml:space="preserve">Băng đĩa hình, đĩa tiếng</t>
  </si>
  <si>
    <t xml:space="preserve">0,25 mức 2.1</t>
  </si>
  <si>
    <t xml:space="preserve">2.7.3</t>
  </si>
  <si>
    <t xml:space="preserve">2.7.4</t>
  </si>
  <si>
    <t xml:space="preserve">2.7.5</t>
  </si>
  <si>
    <t xml:space="preserve">2.8.1</t>
  </si>
  <si>
    <t xml:space="preserve">2.8.2</t>
  </si>
  <si>
    <t xml:space="preserve">2.8.3</t>
  </si>
  <si>
    <t xml:space="preserve">2.8.4</t>
  </si>
  <si>
    <t xml:space="preserve">2.8.5</t>
  </si>
  <si>
    <t xml:space="preserve">Bàn giao TLMT</t>
  </si>
  <si>
    <t xml:space="preserve">Lập báo cáo kết quả kiểm tra, thu nhận TLMT</t>
  </si>
  <si>
    <t xml:space="preserve">như mức 3.1</t>
  </si>
  <si>
    <t xml:space="preserve">3.3.4</t>
  </si>
  <si>
    <t xml:space="preserve">3.3.5</t>
  </si>
  <si>
    <t xml:space="preserve">3.5.1</t>
  </si>
  <si>
    <t xml:space="preserve">3.5.2</t>
  </si>
  <si>
    <t xml:space="preserve">3.5.3</t>
  </si>
  <si>
    <t xml:space="preserve">3.5.4</t>
  </si>
  <si>
    <t xml:space="preserve">3.5.5</t>
  </si>
  <si>
    <t xml:space="preserve">ca/ bộ tài liệu</t>
  </si>
  <si>
    <t xml:space="preserve">10,00 mức 3.1</t>
  </si>
  <si>
    <t xml:space="preserve">3.6.1</t>
  </si>
  <si>
    <t xml:space="preserve">3.6.2</t>
  </si>
  <si>
    <t xml:space="preserve">3.6.3</t>
  </si>
  <si>
    <t xml:space="preserve">3.6.4</t>
  </si>
  <si>
    <t xml:space="preserve">3.6.5</t>
  </si>
  <si>
    <t xml:space="preserve">3.7.1</t>
  </si>
  <si>
    <t xml:space="preserve">3.7.2</t>
  </si>
  <si>
    <t xml:space="preserve">3.7.3</t>
  </si>
  <si>
    <t xml:space="preserve">3.7.4</t>
  </si>
  <si>
    <t xml:space="preserve">3.7.5</t>
  </si>
  <si>
    <t xml:space="preserve">2,00 mức 3.1</t>
  </si>
  <si>
    <t xml:space="preserve">3.8.1</t>
  </si>
  <si>
    <t xml:space="preserve">3.8.2</t>
  </si>
  <si>
    <t xml:space="preserve">3.8.3</t>
  </si>
  <si>
    <t xml:space="preserve">3.8.4</t>
  </si>
  <si>
    <t xml:space="preserve">3.8.5</t>
  </si>
  <si>
    <t xml:space="preserve">4.1.1</t>
  </si>
  <si>
    <t xml:space="preserve">4.1.2</t>
  </si>
  <si>
    <t xml:space="preserve">4.1.3</t>
  </si>
  <si>
    <t xml:space="preserve">4.1.4</t>
  </si>
  <si>
    <t xml:space="preserve">4.1.5</t>
  </si>
  <si>
    <t xml:space="preserve">0,75 mức 4.1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4.3.1</t>
  </si>
  <si>
    <t xml:space="preserve">4.3.2</t>
  </si>
  <si>
    <t xml:space="preserve">4.3.3</t>
  </si>
  <si>
    <t xml:space="preserve">4.3.4</t>
  </si>
  <si>
    <t xml:space="preserve">4.3.5</t>
  </si>
  <si>
    <t xml:space="preserve">1,50 mức 4.1</t>
  </si>
  <si>
    <t xml:space="preserve">4.4.1</t>
  </si>
  <si>
    <t xml:space="preserve">4.4.2</t>
  </si>
  <si>
    <t xml:space="preserve">4.4.3</t>
  </si>
  <si>
    <t xml:space="preserve">4.4.4</t>
  </si>
  <si>
    <t xml:space="preserve">4.4.5</t>
  </si>
  <si>
    <t xml:space="preserve">4.5.1</t>
  </si>
  <si>
    <t xml:space="preserve">4.5.2</t>
  </si>
  <si>
    <t xml:space="preserve">4.5.3</t>
  </si>
  <si>
    <t xml:space="preserve">4.5.4</t>
  </si>
  <si>
    <t xml:space="preserve">4.5.5</t>
  </si>
  <si>
    <t xml:space="preserve">7,50 mức 4.1</t>
  </si>
  <si>
    <t xml:space="preserve">4.6.1</t>
  </si>
  <si>
    <t xml:space="preserve">4.6.2</t>
  </si>
  <si>
    <t xml:space="preserve">4.6.3</t>
  </si>
  <si>
    <t xml:space="preserve">4.6.4</t>
  </si>
  <si>
    <t xml:space="preserve">4.6.5</t>
  </si>
  <si>
    <t xml:space="preserve">4.7.1</t>
  </si>
  <si>
    <t xml:space="preserve">4.7.2</t>
  </si>
  <si>
    <t xml:space="preserve">4.7.3</t>
  </si>
  <si>
    <t xml:space="preserve">4.7.4</t>
  </si>
  <si>
    <t xml:space="preserve">4.7.5</t>
  </si>
  <si>
    <t xml:space="preserve">4.8.1</t>
  </si>
  <si>
    <t xml:space="preserve">4.8.2</t>
  </si>
  <si>
    <t xml:space="preserve">4.8.3</t>
  </si>
  <si>
    <t xml:space="preserve">4.8.4</t>
  </si>
  <si>
    <t xml:space="preserve">4.8.5</t>
  </si>
  <si>
    <t xml:space="preserve">BẢNG TÍNH ĐƠN GIÁ DỤNG CỤ LƯU VÀ BẢO QUẢN HỒ SƠ LƯU</t>
  </si>
  <si>
    <t xml:space="preserve">Danh mục dụng cụ</t>
  </si>
  <si>
    <t xml:space="preserve">Thời hạn (tháng)</t>
  </si>
  <si>
    <t xml:space="preserve">Đơn giá/ca</t>
  </si>
  <si>
    <t xml:space="preserve">Thành tiền
 (đồng)</t>
  </si>
  <si>
    <t xml:space="preserve">Áo BHLĐ</t>
  </si>
  <si>
    <t xml:space="preserve">Dép đi trong phòng</t>
  </si>
  <si>
    <t xml:space="preserve">đôi</t>
  </si>
  <si>
    <t xml:space="preserve">Bàn dập ghim loại nhỏ</t>
  </si>
  <si>
    <t xml:space="preserve">Bút bi</t>
  </si>
  <si>
    <t xml:space="preserve">Bút chì</t>
  </si>
  <si>
    <t xml:space="preserve">Đồng hồ treo tư­ờng </t>
  </si>
  <si>
    <t xml:space="preserve">Tủ đựng tài liệu</t>
  </si>
  <si>
    <t xml:space="preserve">Ghế cao</t>
  </si>
  <si>
    <t xml:space="preserve">Dấu thư viện</t>
  </si>
  <si>
    <t xml:space="preserve">Sổ thư viện</t>
  </si>
  <si>
    <t xml:space="preserve">quyển</t>
  </si>
  <si>
    <t xml:space="preserve">Đèn chiếu sáng 40W</t>
  </si>
  <si>
    <t xml:space="preserve">bộ</t>
  </si>
  <si>
    <t xml:space="preserve">Máy hút ẩm 2 kW</t>
  </si>
  <si>
    <t xml:space="preserve">Máy hút bụi 1.5 kW</t>
  </si>
  <si>
    <t xml:space="preserve">Quạt thông gió 40W</t>
  </si>
  <si>
    <t xml:space="preserve">Quạt trần 100W</t>
  </si>
  <si>
    <t xml:space="preserve">Cộng (có 5% hao hụt công cụ nhỏ)</t>
  </si>
  <si>
    <t xml:space="preserve">BẢNG TÍNH ĐƠN GIÁ DỤNG CỤ QUẢN LÝ BẠN ĐỌC THƯ VIỆN</t>
  </si>
  <si>
    <t xml:space="preserve">Bàn làm việc</t>
  </si>
  <si>
    <t xml:space="preserve">Ghế xoay</t>
  </si>
  <si>
    <t xml:space="preserve">Kéo cắt giấy</t>
  </si>
  <si>
    <t xml:space="preserve">Giá để tài liệu </t>
  </si>
  <si>
    <t xml:space="preserve">Máy tính tay</t>
  </si>
  <si>
    <t xml:space="preserve">Ổn áp 4 kA</t>
  </si>
  <si>
    <t xml:space="preserve">Xô nhựa 10 lít</t>
  </si>
  <si>
    <t xml:space="preserve">Lưu điện 600W</t>
  </si>
  <si>
    <t xml:space="preserve">Chuột máy tính</t>
  </si>
  <si>
    <t xml:space="preserve">Bàn phím máy tính</t>
  </si>
  <si>
    <t xml:space="preserve">Kẹp càng cua (lưu tài liệu)</t>
  </si>
  <si>
    <t xml:space="preserve">Tổng hợp thông tin bạn đọc</t>
  </si>
  <si>
    <t xml:space="preserve">Cập nhật thông tin bạn đọc</t>
  </si>
  <si>
    <t xml:space="preserve">BẢNG TÍNH ĐƠN GIÁ DỤNG CỤ BỔ SUNG TÀI LIỆU</t>
  </si>
  <si>
    <t xml:space="preserve">Bàn dập ghim loại lớn</t>
  </si>
  <si>
    <t xml:space="preserve">USB</t>
  </si>
  <si>
    <t xml:space="preserve">Ổn áp 4kA</t>
  </si>
  <si>
    <t xml:space="preserve">Thư­ớc nhựa 60 cm</t>
  </si>
  <si>
    <t xml:space="preserve">Lưu điện 600w</t>
  </si>
  <si>
    <t xml:space="preserve">Quạt trần 100 W</t>
  </si>
  <si>
    <t xml:space="preserve">Máy hút bụi 1,5 kW</t>
  </si>
  <si>
    <t xml:space="preserve">BẢNG TÍNH ĐƠN GIÁ DỤNG CỤ BẢO QUẢN KHO</t>
  </si>
  <si>
    <t xml:space="preserve">BẢNG TÍNH ĐƠN GIÁ DỤNG CỤ BẢO QUẢN VÀ CUNG CẤP TƯ LiỆU MÔI TRƯỜNG</t>
  </si>
  <si>
    <t xml:space="preserve">Ổn áp 4KA</t>
  </si>
  <si>
    <t xml:space="preserve">Phai kẹp tài liệu (3cm)</t>
  </si>
  <si>
    <t xml:space="preserve">Bảo quản và cung cấp TLMT</t>
  </si>
  <si>
    <r>
      <rPr>
        <sz val="10"/>
        <rFont val="Arial"/>
        <family val="2"/>
      </rPr>
      <t xml:space="preserve">ca/kho 50m</t>
    </r>
    <r>
      <rPr>
        <vertAlign val="superscript"/>
        <sz val="10"/>
        <rFont val="Arial"/>
        <family val="2"/>
      </rPr>
      <t xml:space="preserve">2</t>
    </r>
  </si>
  <si>
    <t xml:space="preserve">ca/100 trang A4</t>
  </si>
  <si>
    <t xml:space="preserve">BẢNG TÍNH ĐƠN GIÁ DỤNG CỤ LẬP BÁO CÁO KẾT QUẢ THU NHẬN , KiỂM TRA TƯ LiỆU MÔI TRƯỜNG</t>
  </si>
  <si>
    <t xml:space="preserve">Kẹp càng cua lưu tài liệu</t>
  </si>
  <si>
    <t xml:space="preserve">Đèn neon 40W</t>
  </si>
  <si>
    <t xml:space="preserve">BẢNG TÍNH ĐƠN GIÁ DỤNG CỤ THU NHẬN, KiỂM TRA, BÀN GIAO TƯ LiỆU MÔI TRƯỜNG</t>
  </si>
  <si>
    <t xml:space="preserve">Đơn
 giá/ca</t>
  </si>
  <si>
    <t xml:space="preserve">Áo BHLĐ </t>
  </si>
  <si>
    <t xml:space="preserve">Bàn làm việc </t>
  </si>
  <si>
    <t xml:space="preserve">Thư­ớc nhựa 1m</t>
  </si>
  <si>
    <t xml:space="preserve">Cộng (có 5% hao hụt dụng cụ nhỏ)</t>
  </si>
  <si>
    <t xml:space="preserve">TỔNG HỢP ĐƠN GIÁ DỤNG CỤ THU NHẬN, KiỂM TRA VÀ BÀN GIAO TƯ LiỆU MÔI TRƯỜNG</t>
  </si>
  <si>
    <t xml:space="preserve">Danh mục tài liệu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,##0"/>
    <numFmt numFmtId="167" formatCode="_(* #,##0.00_);_(* \(#,##0.00\);_(* \-??_);_(@_)"/>
    <numFmt numFmtId="168" formatCode="_(* #,##0_);_(* \(#,##0\);_(* \-??_);_(@_)"/>
    <numFmt numFmtId="169" formatCode="General"/>
    <numFmt numFmtId="170" formatCode="0.0%"/>
    <numFmt numFmtId="171" formatCode="#,##0.00"/>
    <numFmt numFmtId="172" formatCode="#,##0.0"/>
    <numFmt numFmtId="173" formatCode="0"/>
    <numFmt numFmtId="174" formatCode="0.00"/>
    <numFmt numFmtId="175" formatCode="_(* #,##0.0_);_(* \(#,##0.0\);_(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VNI-Times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  <font>
      <i val="true"/>
      <sz val="10"/>
      <name val="Arial"/>
      <family val="2"/>
    </font>
    <font>
      <vertAlign val="superscript"/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FF0000"/>
      <name val="Arial"/>
      <family val="2"/>
    </font>
    <font>
      <b val="true"/>
      <sz val="10"/>
      <color rgb="FF003366"/>
      <name val="Arial"/>
      <family val="2"/>
    </font>
    <font>
      <sz val="10"/>
      <color rgb="FF008000"/>
      <name val="Arial"/>
      <family val="2"/>
    </font>
    <font>
      <vertAlign val="superscript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3366"/>
      <name val="Arial"/>
      <family val="2"/>
    </font>
    <font>
      <sz val="11"/>
      <color rgb="FF003366"/>
      <name val="Arial"/>
      <family val="2"/>
    </font>
    <font>
      <sz val="11"/>
      <color rgb="FFFF0000"/>
      <name val="Arial"/>
      <family val="2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3366"/>
      <name val="Times New Roman"/>
      <family val="1"/>
    </font>
    <font>
      <b val="true"/>
      <i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vertAlign val="superscript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DM 14- 2006- CLBD" xfId="22"/>
    <cellStyle name="Normal_Thietbi" xfId="23"/>
    <cellStyle name="Percent 2" xfId="24"/>
    <cellStyle name="Percent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400</xdr:colOff>
      <xdr:row>2</xdr:row>
      <xdr:rowOff>10080</xdr:rowOff>
    </xdr:from>
    <xdr:to>
      <xdr:col>1</xdr:col>
      <xdr:colOff>1846080</xdr:colOff>
      <xdr:row>2</xdr:row>
      <xdr:rowOff>10080</xdr:rowOff>
    </xdr:to>
    <xdr:sp>
      <xdr:nvSpPr>
        <xdr:cNvPr id="0" name="Straight Connector 4"/>
        <xdr:cNvSpPr/>
      </xdr:nvSpPr>
      <xdr:spPr>
        <a:xfrm>
          <a:off x="1046880" y="520560"/>
          <a:ext cx="1372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840</xdr:colOff>
      <xdr:row>2</xdr:row>
      <xdr:rowOff>10080</xdr:rowOff>
    </xdr:from>
    <xdr:to>
      <xdr:col>8</xdr:col>
      <xdr:colOff>362880</xdr:colOff>
      <xdr:row>2</xdr:row>
      <xdr:rowOff>10080</xdr:rowOff>
    </xdr:to>
    <xdr:sp>
      <xdr:nvSpPr>
        <xdr:cNvPr id="1" name="Straight Connector 6"/>
        <xdr:cNvSpPr/>
      </xdr:nvSpPr>
      <xdr:spPr>
        <a:xfrm>
          <a:off x="6148080" y="520560"/>
          <a:ext cx="2243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10.41796875" defaultRowHeight="20.1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40.7"/>
    <col collapsed="false" customWidth="true" hidden="false" outlineLevel="0" max="3" min="3" style="2" width="11.7"/>
    <col collapsed="false" customWidth="true" hidden="false" outlineLevel="0" max="4" min="4" style="3" width="11.7"/>
    <col collapsed="false" customWidth="false" hidden="false" outlineLevel="0" max="7" min="5" style="3" width="10.41"/>
    <col collapsed="false" customWidth="false" hidden="false" outlineLevel="0" max="8" min="8" style="2" width="10.41"/>
    <col collapsed="false" customWidth="true" hidden="false" outlineLevel="0" max="9" min="9" style="4" width="10.28"/>
    <col collapsed="false" customWidth="true" hidden="false" outlineLevel="0" max="10" min="10" style="2" width="10.13"/>
    <col collapsed="false" customWidth="false" hidden="false" outlineLevel="0" max="257" min="11" style="2" width="10.41"/>
  </cols>
  <sheetData>
    <row r="1" s="9" customFormat="true" ht="20.1" hidden="false" customHeight="true" outlineLevel="0" collapsed="false">
      <c r="A1" s="5" t="s">
        <v>0</v>
      </c>
      <c r="B1" s="5"/>
      <c r="C1" s="6"/>
      <c r="D1" s="7"/>
      <c r="E1" s="8" t="s">
        <v>1</v>
      </c>
      <c r="F1" s="8"/>
      <c r="G1" s="8"/>
      <c r="H1" s="8"/>
      <c r="I1" s="8"/>
      <c r="J1" s="8"/>
    </row>
    <row r="2" s="9" customFormat="true" ht="20.1" hidden="false" customHeight="true" outlineLevel="0" collapsed="false">
      <c r="A2" s="5" t="s">
        <v>2</v>
      </c>
      <c r="B2" s="5"/>
      <c r="C2" s="6"/>
      <c r="D2" s="7"/>
      <c r="E2" s="8" t="s">
        <v>3</v>
      </c>
      <c r="F2" s="8"/>
      <c r="G2" s="8"/>
      <c r="H2" s="8"/>
      <c r="I2" s="8"/>
      <c r="J2" s="8"/>
    </row>
    <row r="3" s="9" customFormat="true" ht="20.1" hidden="false" customHeight="true" outlineLevel="0" collapsed="false">
      <c r="A3" s="10"/>
      <c r="B3" s="10"/>
      <c r="D3" s="11"/>
      <c r="E3" s="12"/>
      <c r="F3" s="12"/>
      <c r="G3" s="12"/>
      <c r="H3" s="12"/>
      <c r="I3" s="12"/>
      <c r="J3" s="12"/>
    </row>
    <row r="4" s="9" customFormat="true" ht="20.1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9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0.1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33" hidden="false" customHeight="true" outlineLevel="0" collapsed="false">
      <c r="A7" s="14" t="s">
        <v>7</v>
      </c>
      <c r="B7" s="15" t="s">
        <v>8</v>
      </c>
      <c r="C7" s="14" t="s">
        <v>9</v>
      </c>
      <c r="D7" s="15" t="s">
        <v>10</v>
      </c>
      <c r="E7" s="15"/>
      <c r="F7" s="15"/>
      <c r="G7" s="15"/>
      <c r="H7" s="15"/>
      <c r="I7" s="16" t="s">
        <v>11</v>
      </c>
      <c r="J7" s="14" t="s">
        <v>12</v>
      </c>
    </row>
    <row r="8" customFormat="false" ht="39.75" hidden="false" customHeight="true" outlineLevel="0" collapsed="false">
      <c r="A8" s="14"/>
      <c r="B8" s="14"/>
      <c r="C8" s="14"/>
      <c r="D8" s="17" t="s">
        <v>13</v>
      </c>
      <c r="E8" s="17" t="s">
        <v>14</v>
      </c>
      <c r="F8" s="17" t="s">
        <v>15</v>
      </c>
      <c r="G8" s="17" t="s">
        <v>16</v>
      </c>
      <c r="H8" s="14" t="s">
        <v>17</v>
      </c>
      <c r="I8" s="18" t="n">
        <v>0.2</v>
      </c>
      <c r="J8" s="14"/>
    </row>
    <row r="9" customFormat="false" ht="24" hidden="false" customHeight="true" outlineLevel="0" collapsed="false">
      <c r="A9" s="19" t="s">
        <v>18</v>
      </c>
      <c r="B9" s="20" t="s">
        <v>19</v>
      </c>
      <c r="C9" s="19"/>
      <c r="D9" s="21"/>
      <c r="E9" s="22"/>
      <c r="F9" s="22"/>
      <c r="G9" s="21"/>
      <c r="H9" s="23"/>
      <c r="I9" s="24"/>
      <c r="J9" s="19"/>
    </row>
    <row r="10" s="29" customFormat="true" ht="24.75" hidden="false" customHeight="true" outlineLevel="0" collapsed="false">
      <c r="A10" s="25" t="n">
        <v>1</v>
      </c>
      <c r="B10" s="26" t="s">
        <v>20</v>
      </c>
      <c r="C10" s="25" t="s">
        <v>21</v>
      </c>
      <c r="D10" s="27" t="n">
        <f aca="false">VLOOKUP(B10,nhâncông!$B$96:$D$104,3,0)</f>
        <v>1215985.275</v>
      </c>
      <c r="E10" s="27" t="n">
        <f aca="false">VLOOKUP(B10,Dungcu_A_TN_KT_BG!$B$71:$D$78,3,0)</f>
        <v>207825</v>
      </c>
      <c r="F10" s="27" t="n">
        <f aca="false">VLOOKUP(B10,Thietbi_A_TN_KT_BG_BC!$B$221:$E$229,4,0)</f>
        <v>4486.7085</v>
      </c>
      <c r="G10" s="27" t="n">
        <f aca="false">VLOOKUP(B10,Vatlieu_A_TN_KT_BG_BC!B25:$E$33,4,0)</f>
        <v>53433.54</v>
      </c>
      <c r="H10" s="27" t="n">
        <f aca="false">D10+E10+F10+G10</f>
        <v>1481730.5235</v>
      </c>
      <c r="I10" s="28" t="n">
        <f aca="false">H10*$I$8</f>
        <v>296346.1047</v>
      </c>
      <c r="J10" s="27" t="n">
        <f aca="false">H10+I10</f>
        <v>1778076.6282</v>
      </c>
    </row>
    <row r="11" customFormat="false" ht="24.75" hidden="false" customHeight="true" outlineLevel="0" collapsed="false">
      <c r="A11" s="30" t="s">
        <v>22</v>
      </c>
      <c r="B11" s="31" t="s">
        <v>23</v>
      </c>
      <c r="C11" s="30" t="s">
        <v>21</v>
      </c>
      <c r="D11" s="32" t="n">
        <f aca="false">VLOOKUP(B11,nhâncông!$B$96:$D$104,3,0)</f>
        <v>364795.5825</v>
      </c>
      <c r="E11" s="32" t="n">
        <f aca="false">VLOOKUP(B11,Dungcu_A_TN_KT_BG!$B$71:$D$78,3,0)</f>
        <v>62347.5</v>
      </c>
      <c r="F11" s="32" t="n">
        <f aca="false">VLOOKUP(B11,Thietbi_A_TN_KT_BG_BC!$B$221:$E$229,4,0)</f>
        <v>1346.01255</v>
      </c>
      <c r="G11" s="32" t="n">
        <f aca="false">VLOOKUP(B11,Vatlieu_A_TN_KT_BG_BC!B26:$E$33,4,0)</f>
        <v>16030.062</v>
      </c>
      <c r="H11" s="32" t="n">
        <f aca="false">D11+E11+F11+G11</f>
        <v>444519.15705</v>
      </c>
      <c r="I11" s="28" t="n">
        <f aca="false">H11*$I$8</f>
        <v>88903.83141</v>
      </c>
      <c r="J11" s="27" t="n">
        <f aca="false">H11+I11</f>
        <v>533422.98846</v>
      </c>
    </row>
    <row r="12" customFormat="false" ht="24.75" hidden="false" customHeight="true" outlineLevel="0" collapsed="false">
      <c r="A12" s="30" t="s">
        <v>24</v>
      </c>
      <c r="B12" s="31" t="s">
        <v>25</v>
      </c>
      <c r="C12" s="30" t="s">
        <v>21</v>
      </c>
      <c r="D12" s="32" t="n">
        <f aca="false">VLOOKUP(B12,nhâncông!$B$96:$D$104,3,0)</f>
        <v>851189.6925</v>
      </c>
      <c r="E12" s="32" t="n">
        <f aca="false">VLOOKUP(B12,Dungcu_A_TN_KT_BG!$B$71:$D$78,3,0)</f>
        <v>145477.5</v>
      </c>
      <c r="F12" s="32" t="n">
        <f aca="false">VLOOKUP(B12,Thietbi_A_TN_KT_BG_BC!$B$221:$E$229,4,0)</f>
        <v>3140.69595</v>
      </c>
      <c r="G12" s="32" t="n">
        <f aca="false">VLOOKUP(B12,Vatlieu_A_TN_KT_BG_BC!B27:$E$33,4,0)</f>
        <v>37403.478</v>
      </c>
      <c r="H12" s="32" t="n">
        <f aca="false">D12+E12+F12+G12</f>
        <v>1037211.36645</v>
      </c>
      <c r="I12" s="28" t="n">
        <f aca="false">H12*$I$8</f>
        <v>207442.27329</v>
      </c>
      <c r="J12" s="27" t="n">
        <f aca="false">H12+I12</f>
        <v>1244653.63974</v>
      </c>
    </row>
    <row r="13" s="29" customFormat="true" ht="24.75" hidden="false" customHeight="true" outlineLevel="0" collapsed="false">
      <c r="A13" s="25" t="n">
        <v>2</v>
      </c>
      <c r="B13" s="26" t="s">
        <v>26</v>
      </c>
      <c r="C13" s="25" t="s">
        <v>21</v>
      </c>
      <c r="D13" s="27" t="n">
        <f aca="false">VLOOKUP(B13,nhâncông!$B$96:$D$104,3,0)</f>
        <v>4145369.6025</v>
      </c>
      <c r="E13" s="27" t="n">
        <f aca="false">VLOOKUP(B13,Dungcu_A_TN_KT_BG!$B$71:$D$78,3,0)</f>
        <v>508715</v>
      </c>
      <c r="F13" s="27" t="n">
        <f aca="false">VLOOKUP(B13,Thietbi_A_TN_KT_BG_BC!$B$221:$E$229,4,0)</f>
        <v>24086.8738</v>
      </c>
      <c r="G13" s="27" t="n">
        <f aca="false">VLOOKUP(B13,Vatlieu_A_TN_KT_BG_BC!B28:$E$33,4,0)</f>
        <v>97759.98</v>
      </c>
      <c r="H13" s="27" t="n">
        <f aca="false">D13+E13+F13+G13</f>
        <v>4775931.4563</v>
      </c>
      <c r="I13" s="28" t="n">
        <f aca="false">H13*$I$8</f>
        <v>955186.29126</v>
      </c>
      <c r="J13" s="27" t="n">
        <f aca="false">H13+I13</f>
        <v>5731117.74756</v>
      </c>
    </row>
    <row r="14" customFormat="false" ht="24.75" hidden="false" customHeight="true" outlineLevel="0" collapsed="false">
      <c r="A14" s="30" t="s">
        <v>27</v>
      </c>
      <c r="B14" s="31" t="s">
        <v>28</v>
      </c>
      <c r="C14" s="30" t="s">
        <v>21</v>
      </c>
      <c r="D14" s="32" t="n">
        <f aca="false">VLOOKUP(B14,nhâncông!$B$96:$D$104,3,0)</f>
        <v>829073.9205</v>
      </c>
      <c r="E14" s="32" t="n">
        <f aca="false">VLOOKUP(B14,Dungcu_A_TN_KT_BG!$B$71:$D$78,3,0)</f>
        <v>101743</v>
      </c>
      <c r="F14" s="32" t="n">
        <f aca="false">VLOOKUP(B14,Thietbi_A_TN_KT_BG_BC!$B$221:$E$229,4,0)</f>
        <v>4817.37476</v>
      </c>
      <c r="G14" s="32" t="n">
        <f aca="false">VLOOKUP(B14,Vatlieu_A_TN_KT_BG_BC!B29:$E$33,4,0)</f>
        <v>19551.996</v>
      </c>
      <c r="H14" s="32" t="n">
        <f aca="false">D14+E14+F14+G14</f>
        <v>955186.29126</v>
      </c>
      <c r="I14" s="28" t="n">
        <f aca="false">H14*$I$8</f>
        <v>191037.258252</v>
      </c>
      <c r="J14" s="27" t="n">
        <f aca="false">H14+I14</f>
        <v>1146223.549512</v>
      </c>
    </row>
    <row r="15" customFormat="false" ht="24.75" hidden="false" customHeight="true" outlineLevel="0" collapsed="false">
      <c r="A15" s="30" t="s">
        <v>29</v>
      </c>
      <c r="B15" s="31" t="s">
        <v>26</v>
      </c>
      <c r="C15" s="30" t="s">
        <v>21</v>
      </c>
      <c r="D15" s="32" t="n">
        <f aca="false">VLOOKUP(B15,nhâncông!$B$96:$D$104,3,0)</f>
        <v>4145369.6025</v>
      </c>
      <c r="E15" s="32" t="n">
        <f aca="false">VLOOKUP(B15,Dungcu_A_TN_KT_BG!$B$71:$D$78,3,0)</f>
        <v>508715</v>
      </c>
      <c r="F15" s="32" t="n">
        <f aca="false">VLOOKUP(B15,Thietbi_A_TN_KT_BG_BC!$B$221:$E$229,4,0)</f>
        <v>24086.8738</v>
      </c>
      <c r="G15" s="32" t="n">
        <f aca="false">VLOOKUP(B15,Vatlieu_A_TN_KT_BG_BC!B30:$E$33,4,0)</f>
        <v>68431.986</v>
      </c>
      <c r="H15" s="32" t="n">
        <f aca="false">D15+E15+F15+G15</f>
        <v>4746603.4623</v>
      </c>
      <c r="I15" s="28" t="n">
        <f aca="false">H15*$I$8</f>
        <v>949320.69246</v>
      </c>
      <c r="J15" s="27" t="n">
        <f aca="false">H15+I15</f>
        <v>5695924.15476</v>
      </c>
    </row>
    <row r="16" customFormat="false" ht="24.75" hidden="false" customHeight="true" outlineLevel="0" collapsed="false">
      <c r="A16" s="30" t="s">
        <v>30</v>
      </c>
      <c r="B16" s="31" t="s">
        <v>31</v>
      </c>
      <c r="C16" s="30" t="s">
        <v>21</v>
      </c>
      <c r="D16" s="32" t="n">
        <f aca="false">VLOOKUP(B16,nhâncông!$B$96:$D$104,3,0)</f>
        <v>414536.96025</v>
      </c>
      <c r="E16" s="32" t="n">
        <f aca="false">VLOOKUP(B16,Dungcu_A_TN_KT_BG!$B$71:$D$78,3,0)</f>
        <v>50871.5</v>
      </c>
      <c r="F16" s="32" t="n">
        <f aca="false">VLOOKUP(B16,Thietbi_A_TN_KT_BG_BC!$B$221:$E$229,4,0)</f>
        <v>2408.68738</v>
      </c>
      <c r="G16" s="32" t="n">
        <f aca="false">VLOOKUP(B16,Vatlieu_A_TN_KT_BG_BC!B31:$E$33,4,0)</f>
        <v>9775.998</v>
      </c>
      <c r="H16" s="32" t="n">
        <f aca="false">D16+E16+F16+G16</f>
        <v>477593.14563</v>
      </c>
      <c r="I16" s="28" t="n">
        <f aca="false">H16*$I$8</f>
        <v>95518.629126</v>
      </c>
      <c r="J16" s="27" t="n">
        <f aca="false">H16+I16</f>
        <v>573111.774756</v>
      </c>
    </row>
    <row r="17" s="29" customFormat="true" ht="24.75" hidden="false" customHeight="true" outlineLevel="0" collapsed="false">
      <c r="A17" s="25" t="n">
        <v>3</v>
      </c>
      <c r="B17" s="26" t="s">
        <v>32</v>
      </c>
      <c r="C17" s="25" t="s">
        <v>21</v>
      </c>
      <c r="D17" s="27" t="n">
        <f aca="false">VLOOKUP(B17,nhâncông!$B$96:$D$104,3,0)</f>
        <v>802588.5</v>
      </c>
      <c r="E17" s="27" t="n">
        <f aca="false">VLOOKUP(B17,Dungcu_A_TN_KT_BG!$B$71:$D$78,3,0)</f>
        <v>272881</v>
      </c>
      <c r="F17" s="27" t="n">
        <f aca="false">VLOOKUP(B17,Thietbi_A_TN_KT_BG_BC!$B$221:$E$229,4,0)</f>
        <v>9111.69</v>
      </c>
      <c r="G17" s="27" t="n">
        <f aca="false">VLOOKUP(B17,Vatlieu_A_TN_KT_BG_BC!B32:$E$33,4,0)</f>
        <v>50622.84</v>
      </c>
      <c r="H17" s="27" t="n">
        <f aca="false">D17+E17+F17+G17</f>
        <v>1135204.03</v>
      </c>
      <c r="I17" s="28" t="n">
        <f aca="false">H17*$I$8</f>
        <v>227040.806</v>
      </c>
      <c r="J17" s="27" t="n">
        <f aca="false">H17+I17</f>
        <v>1362244.836</v>
      </c>
    </row>
    <row r="18" s="29" customFormat="true" ht="24.75" hidden="false" customHeight="true" outlineLevel="0" collapsed="false">
      <c r="A18" s="25" t="n">
        <v>4</v>
      </c>
      <c r="B18" s="26" t="s">
        <v>33</v>
      </c>
      <c r="C18" s="25" t="s">
        <v>21</v>
      </c>
      <c r="D18" s="27" t="n">
        <f aca="false">VLOOKUP(B18,nhâncông!$B$96:$D$104,3,0)</f>
        <v>1358880</v>
      </c>
      <c r="E18" s="27" t="n">
        <f aca="false">Dungcu_A_BC!E35</f>
        <v>48529</v>
      </c>
      <c r="F18" s="27" t="n">
        <f aca="false">VLOOKUP(B18,Thietbi_A_TN_KT_BG_BC!$B$221:$E$229,4,0)</f>
        <v>21426.21</v>
      </c>
      <c r="G18" s="27" t="n">
        <f aca="false">VLOOKUP(B18,Vatlieu_A_TN_KT_BG_BC!B33:$E$33,4,0)</f>
        <v>31852.44</v>
      </c>
      <c r="H18" s="27" t="n">
        <f aca="false">D18+E18+F18+G18</f>
        <v>1460687.65</v>
      </c>
      <c r="I18" s="28" t="n">
        <f aca="false">H18*$I$8</f>
        <v>292137.53</v>
      </c>
      <c r="J18" s="27" t="n">
        <f aca="false">H18+I18</f>
        <v>1752825.18</v>
      </c>
    </row>
    <row r="19" s="36" customFormat="true" ht="24.75" hidden="false" customHeight="true" outlineLevel="0" collapsed="false">
      <c r="A19" s="33" t="s">
        <v>34</v>
      </c>
      <c r="B19" s="34" t="s">
        <v>35</v>
      </c>
      <c r="C19" s="33"/>
      <c r="D19" s="35"/>
      <c r="E19" s="32"/>
      <c r="F19" s="32"/>
      <c r="G19" s="35"/>
      <c r="H19" s="32"/>
      <c r="I19" s="28"/>
      <c r="J19" s="27"/>
    </row>
    <row r="20" s="29" customFormat="true" ht="24" hidden="false" customHeight="true" outlineLevel="0" collapsed="false">
      <c r="A20" s="25" t="s">
        <v>36</v>
      </c>
      <c r="B20" s="26" t="s">
        <v>37</v>
      </c>
      <c r="C20" s="25"/>
      <c r="D20" s="27"/>
      <c r="E20" s="27"/>
      <c r="F20" s="27"/>
      <c r="G20" s="27"/>
      <c r="H20" s="27"/>
      <c r="I20" s="28"/>
      <c r="J20" s="27"/>
    </row>
    <row r="21" customFormat="false" ht="24" hidden="false" customHeight="true" outlineLevel="0" collapsed="false">
      <c r="A21" s="30" t="n">
        <v>1</v>
      </c>
      <c r="B21" s="31" t="s">
        <v>38</v>
      </c>
      <c r="C21" s="30" t="s">
        <v>39</v>
      </c>
      <c r="D21" s="32" t="n">
        <f aca="false">nhâncông!G43</f>
        <v>4248092.4375</v>
      </c>
      <c r="E21" s="32" t="n">
        <f aca="false">VLOOKUP(B21,Dungcu_B_BQ_CC!B36:$E$613,4,0)</f>
        <v>397733</v>
      </c>
      <c r="F21" s="32" t="n">
        <f aca="false">VLOOKUP(B21,Thietbi_B_BQ!B4:$I$69,8,0)</f>
        <v>124431.25</v>
      </c>
      <c r="G21" s="32" t="n">
        <f aca="false">Vatlieu_B_BQKho!F12</f>
        <v>400032</v>
      </c>
      <c r="H21" s="32" t="n">
        <f aca="false">D21+E21+F21+G21</f>
        <v>5170288.6875</v>
      </c>
      <c r="I21" s="28" t="n">
        <f aca="false">H21*$I$8</f>
        <v>1034057.7375</v>
      </c>
      <c r="J21" s="27" t="n">
        <f aca="false">H21+I21</f>
        <v>6204346.425</v>
      </c>
    </row>
    <row r="22" s="29" customFormat="true" ht="24" hidden="false" customHeight="true" outlineLevel="0" collapsed="false">
      <c r="A22" s="25" t="n">
        <v>2</v>
      </c>
      <c r="B22" s="26" t="s">
        <v>37</v>
      </c>
      <c r="C22" s="25"/>
      <c r="D22" s="27"/>
      <c r="E22" s="27"/>
      <c r="F22" s="27"/>
      <c r="G22" s="27"/>
      <c r="H22" s="27"/>
      <c r="I22" s="28"/>
      <c r="J22" s="27"/>
    </row>
    <row r="23" s="40" customFormat="true" ht="24" hidden="false" customHeight="true" outlineLevel="0" collapsed="false">
      <c r="A23" s="37" t="s">
        <v>27</v>
      </c>
      <c r="B23" s="38" t="s">
        <v>40</v>
      </c>
      <c r="C23" s="37"/>
      <c r="D23" s="39"/>
      <c r="E23" s="39"/>
      <c r="F23" s="39"/>
      <c r="G23" s="39"/>
      <c r="H23" s="39"/>
      <c r="I23" s="28"/>
      <c r="J23" s="27"/>
    </row>
    <row r="24" customFormat="false" ht="24" hidden="false" customHeight="true" outlineLevel="0" collapsed="false">
      <c r="A24" s="30" t="s">
        <v>41</v>
      </c>
      <c r="B24" s="31" t="s">
        <v>42</v>
      </c>
      <c r="C24" s="30" t="s">
        <v>43</v>
      </c>
      <c r="D24" s="41" t="n">
        <f aca="false">VLOOKUP(B24,nhâncông!B46:$G$90,6,0)</f>
        <v>1923664.5</v>
      </c>
      <c r="E24" s="41" t="n">
        <f aca="false">VLOOKUP(B24,Dungcu_B_BQ_CC!B39:$E$613,4,0)</f>
        <v>180788</v>
      </c>
      <c r="F24" s="41" t="n">
        <f aca="false">VLOOKUP(B24,Thietbi_B_BQ!B7:$I$69,8,0)</f>
        <v>56378.75</v>
      </c>
      <c r="G24" s="41" t="n">
        <f aca="false">VLOOKUP(B24,Vatlieu_B_BQTL!B28:$D$43,3,0)</f>
        <v>208148.4</v>
      </c>
      <c r="H24" s="32" t="n">
        <f aca="false">D24+E24+F24+G24</f>
        <v>2368979.65</v>
      </c>
      <c r="I24" s="28" t="n">
        <f aca="false">H24*$I$8</f>
        <v>473795.93</v>
      </c>
      <c r="J24" s="27" t="n">
        <f aca="false">H24+I24</f>
        <v>2842775.58</v>
      </c>
    </row>
    <row r="25" customFormat="false" ht="24" hidden="false" customHeight="true" outlineLevel="0" collapsed="false">
      <c r="A25" s="30" t="s">
        <v>44</v>
      </c>
      <c r="B25" s="31" t="s">
        <v>45</v>
      </c>
      <c r="C25" s="30" t="s">
        <v>43</v>
      </c>
      <c r="D25" s="41" t="n">
        <f aca="false">VLOOKUP(B25,nhâncông!B47:$G$90,6,0)</f>
        <v>641221.5</v>
      </c>
      <c r="E25" s="41" t="n">
        <f aca="false">VLOOKUP(B25,Dungcu_B_BQ_CC!B40:$E$613,4,0)</f>
        <v>59660</v>
      </c>
      <c r="F25" s="41" t="n">
        <f aca="false">VLOOKUP(B25,Thietbi_B_BQ!B8:$I$69,8,0)</f>
        <v>18792</v>
      </c>
      <c r="G25" s="41" t="n">
        <f aca="false">VLOOKUP(B25,Vatlieu_B_BQTL!B28:$D$43,3,0)</f>
        <v>31222.26</v>
      </c>
      <c r="H25" s="32" t="n">
        <f aca="false">D25+E25+F25+G25</f>
        <v>750895.76</v>
      </c>
      <c r="I25" s="28" t="n">
        <f aca="false">H25*$I$8</f>
        <v>150179.152</v>
      </c>
      <c r="J25" s="27" t="n">
        <f aca="false">H25+I25</f>
        <v>901074.912</v>
      </c>
    </row>
    <row r="26" customFormat="false" ht="24" hidden="false" customHeight="true" outlineLevel="0" collapsed="false">
      <c r="A26" s="30" t="s">
        <v>46</v>
      </c>
      <c r="B26" s="31" t="s">
        <v>47</v>
      </c>
      <c r="C26" s="30" t="s">
        <v>48</v>
      </c>
      <c r="D26" s="41" t="n">
        <f aca="false">VLOOKUP(B26,nhâncông!B48:$G$90,6,0)</f>
        <v>64122.15</v>
      </c>
      <c r="E26" s="41" t="n">
        <f aca="false">VLOOKUP(B26,Dungcu_B_BQ_CC!B41:$E$613,4,0)</f>
        <v>5424</v>
      </c>
      <c r="F26" s="41" t="n">
        <f aca="false">VLOOKUP(B26,Thietbi_B_BQ!B9:$I$69,8,0)</f>
        <v>1866.5</v>
      </c>
      <c r="G26" s="41" t="n">
        <f aca="false">VLOOKUP(B26,Vatlieu_B_BQTL!B29:$D$43,3,0)</f>
        <v>7805.565</v>
      </c>
      <c r="H26" s="32" t="n">
        <f aca="false">D26+E26+F26+G26</f>
        <v>79218.215</v>
      </c>
      <c r="I26" s="28" t="n">
        <f aca="false">H26*$I$8</f>
        <v>15843.643</v>
      </c>
      <c r="J26" s="27" t="n">
        <f aca="false">H26+I26</f>
        <v>95061.858</v>
      </c>
    </row>
    <row r="27" customFormat="false" ht="24" hidden="false" customHeight="true" outlineLevel="0" collapsed="false">
      <c r="A27" s="30" t="s">
        <v>49</v>
      </c>
      <c r="B27" s="31" t="s">
        <v>50</v>
      </c>
      <c r="C27" s="30"/>
      <c r="D27" s="32"/>
      <c r="E27" s="32"/>
      <c r="F27" s="32"/>
      <c r="G27" s="32"/>
      <c r="H27" s="32"/>
      <c r="I27" s="28"/>
      <c r="J27" s="27"/>
    </row>
    <row r="28" customFormat="false" ht="24" hidden="false" customHeight="true" outlineLevel="0" collapsed="false">
      <c r="A28" s="30" t="s">
        <v>51</v>
      </c>
      <c r="B28" s="31" t="s">
        <v>52</v>
      </c>
      <c r="C28" s="30" t="s">
        <v>53</v>
      </c>
      <c r="D28" s="32" t="n">
        <f aca="false">VLOOKUP(B28,nhâncông!B50:$G$90,6,0)</f>
        <v>64122.15</v>
      </c>
      <c r="E28" s="32" t="n">
        <f aca="false">VLOOKUP(B28,Dungcu_B_BQ_CC!B43:$E$613,4,0)</f>
        <v>5424</v>
      </c>
      <c r="F28" s="32" t="n">
        <f aca="false">VLOOKUP(B28,Thietbi_B_BQ!B11:$I$69,8,0)</f>
        <v>5229.5</v>
      </c>
      <c r="G28" s="32" t="n">
        <f aca="false">Vatlieu_B_BQTL!D32</f>
        <v>83259.36</v>
      </c>
      <c r="H28" s="32" t="n">
        <f aca="false">D28+E28+F28+G28</f>
        <v>158035.01</v>
      </c>
      <c r="I28" s="28" t="n">
        <f aca="false">H28*$I$8</f>
        <v>31607.002</v>
      </c>
      <c r="J28" s="27" t="n">
        <f aca="false">H28+I28</f>
        <v>189642.012</v>
      </c>
    </row>
    <row r="29" customFormat="false" ht="24" hidden="false" customHeight="true" outlineLevel="0" collapsed="false">
      <c r="A29" s="30" t="s">
        <v>54</v>
      </c>
      <c r="B29" s="31" t="s">
        <v>55</v>
      </c>
      <c r="C29" s="30" t="s">
        <v>56</v>
      </c>
      <c r="D29" s="32" t="n">
        <f aca="false">VLOOKUP(B29,nhâncông!B51:$G$90,6,0)</f>
        <v>64122.15</v>
      </c>
      <c r="E29" s="32" t="n">
        <f aca="false">VLOOKUP(B29,Dungcu_B_BQ_CC!B44:$E$613,4,0)</f>
        <v>5424</v>
      </c>
      <c r="F29" s="32" t="n">
        <f aca="false">VLOOKUP(B29,Thietbi_B_BQ!B12:$I$69,8,0)</f>
        <v>8017.25</v>
      </c>
      <c r="G29" s="32" t="n">
        <f aca="false">Vatlieu_B_BQTL!D33</f>
        <v>83259.36</v>
      </c>
      <c r="H29" s="32" t="n">
        <f aca="false">D29+E29+F29+G29</f>
        <v>160822.76</v>
      </c>
      <c r="I29" s="28" t="n">
        <f aca="false">H29*$I$8</f>
        <v>32164.552</v>
      </c>
      <c r="J29" s="27" t="n">
        <f aca="false">H29+I29</f>
        <v>192987.312</v>
      </c>
    </row>
    <row r="30" s="40" customFormat="true" ht="24" hidden="false" customHeight="true" outlineLevel="0" collapsed="false">
      <c r="A30" s="37" t="s">
        <v>29</v>
      </c>
      <c r="B30" s="38" t="s">
        <v>57</v>
      </c>
      <c r="C30" s="37"/>
      <c r="D30" s="39"/>
      <c r="E30" s="39"/>
      <c r="F30" s="39"/>
      <c r="G30" s="39"/>
      <c r="H30" s="39"/>
      <c r="I30" s="28"/>
      <c r="J30" s="27"/>
    </row>
    <row r="31" customFormat="false" ht="24" hidden="false" customHeight="true" outlineLevel="0" collapsed="false">
      <c r="A31" s="30" t="s">
        <v>58</v>
      </c>
      <c r="B31" s="31" t="s">
        <v>42</v>
      </c>
      <c r="C31" s="30" t="s">
        <v>59</v>
      </c>
      <c r="D31" s="41" t="n">
        <f aca="false">VLOOKUP(B31,nhâncông!B53:$G$90,6,0)</f>
        <v>240458.0625</v>
      </c>
      <c r="E31" s="32" t="n">
        <f aca="false">VLOOKUP(B31,Dungcu_B_BQ_CC!B46:$E$613,4,0)</f>
        <v>21695</v>
      </c>
      <c r="F31" s="32" t="n">
        <f aca="false">VLOOKUP(B31,Thietbi_B_BQ!B14:$I$69,8,0)</f>
        <v>7034.75</v>
      </c>
      <c r="G31" s="32" t="n">
        <f aca="false">Vatlieu_B_BQTL!D35</f>
        <v>208148.4</v>
      </c>
      <c r="H31" s="32" t="n">
        <f aca="false">D31+E31+F31+G31</f>
        <v>477336.2125</v>
      </c>
      <c r="I31" s="28" t="n">
        <f aca="false">H31*$I$8</f>
        <v>95467.2425</v>
      </c>
      <c r="J31" s="27" t="n">
        <f aca="false">H31+I31</f>
        <v>572803.455</v>
      </c>
    </row>
    <row r="32" customFormat="false" ht="24" hidden="false" customHeight="true" outlineLevel="0" collapsed="false">
      <c r="A32" s="30" t="s">
        <v>60</v>
      </c>
      <c r="B32" s="31" t="s">
        <v>45</v>
      </c>
      <c r="C32" s="30" t="s">
        <v>59</v>
      </c>
      <c r="D32" s="41" t="n">
        <f aca="false">VLOOKUP(B32,nhâncông!B54:$G$90,6,0)</f>
        <v>480916.125</v>
      </c>
      <c r="E32" s="32" t="n">
        <f aca="false">VLOOKUP(B32,Dungcu_B_BQ_CC!B47:$E$613,4,0)</f>
        <v>45197</v>
      </c>
      <c r="F32" s="32" t="n">
        <f aca="false">VLOOKUP(B32,Thietbi_B_BQ!B15:$I$69,8,0)</f>
        <v>14017.75</v>
      </c>
      <c r="G32" s="32" t="n">
        <f aca="false">Vatlieu_B_BQTL!D36</f>
        <v>104074.2</v>
      </c>
      <c r="H32" s="32" t="n">
        <f aca="false">D32+E32+F32+G32</f>
        <v>644205.075</v>
      </c>
      <c r="I32" s="28" t="n">
        <f aca="false">H32*$I$8</f>
        <v>128841.015</v>
      </c>
      <c r="J32" s="27" t="n">
        <f aca="false">H32+I32</f>
        <v>773046.09</v>
      </c>
    </row>
    <row r="33" customFormat="false" ht="24" hidden="false" customHeight="true" outlineLevel="0" collapsed="false">
      <c r="A33" s="30" t="s">
        <v>61</v>
      </c>
      <c r="B33" s="31" t="s">
        <v>62</v>
      </c>
      <c r="C33" s="30" t="s">
        <v>63</v>
      </c>
      <c r="D33" s="41" t="n">
        <f aca="false">VLOOKUP(B33,nhâncông!B55:$G$90,6,0)</f>
        <v>240458.0625</v>
      </c>
      <c r="E33" s="32" t="n">
        <f aca="false">VLOOKUP(B33,Dungcu_B_BQ_CC!B48:$E$613,4,0)</f>
        <v>21695</v>
      </c>
      <c r="F33" s="32" t="n">
        <f aca="false">VLOOKUP(B33,Thietbi_B_BQ!B16:$I$69,8,0)</f>
        <v>8615</v>
      </c>
      <c r="G33" s="32" t="n">
        <f aca="false">Vatlieu_B_BQTL!D37</f>
        <v>312222.6</v>
      </c>
      <c r="H33" s="32" t="n">
        <f aca="false">D33+E33+F33+G33</f>
        <v>582990.6625</v>
      </c>
      <c r="I33" s="28" t="n">
        <f aca="false">H33*$I$8</f>
        <v>116598.1325</v>
      </c>
      <c r="J33" s="27" t="n">
        <f aca="false">H33+I33</f>
        <v>699588.795</v>
      </c>
    </row>
    <row r="34" customFormat="false" ht="24" hidden="false" customHeight="true" outlineLevel="0" collapsed="false">
      <c r="A34" s="30" t="s">
        <v>64</v>
      </c>
      <c r="B34" s="31" t="s">
        <v>65</v>
      </c>
      <c r="C34" s="30" t="s">
        <v>66</v>
      </c>
      <c r="D34" s="41" t="n">
        <f aca="false">VLOOKUP(B34,nhâncông!B56:$G$90,6,0)</f>
        <v>240458.0625</v>
      </c>
      <c r="E34" s="32" t="n">
        <f aca="false">VLOOKUP(B34,Dungcu_B_BQ_CC!B49:$E$613,4,0)</f>
        <v>21695</v>
      </c>
      <c r="F34" s="32" t="n">
        <f aca="false">VLOOKUP(B34,Thietbi_B_BQ!B17:$I$69,8,0)</f>
        <v>17627</v>
      </c>
      <c r="G34" s="32" t="n">
        <f aca="false">Vatlieu_B_BQTL!D38</f>
        <v>208148.4</v>
      </c>
      <c r="H34" s="32" t="n">
        <f aca="false">D34+E34+F34+G34</f>
        <v>487928.4625</v>
      </c>
      <c r="I34" s="28" t="n">
        <f aca="false">H34*$I$8</f>
        <v>97585.6925</v>
      </c>
      <c r="J34" s="27" t="n">
        <f aca="false">H34+I34</f>
        <v>585514.155</v>
      </c>
    </row>
    <row r="35" customFormat="false" ht="24" hidden="false" customHeight="true" outlineLevel="0" collapsed="false">
      <c r="A35" s="30" t="s">
        <v>67</v>
      </c>
      <c r="B35" s="31" t="s">
        <v>68</v>
      </c>
      <c r="C35" s="30" t="s">
        <v>66</v>
      </c>
      <c r="D35" s="41" t="n">
        <f aca="false">nhâncông!G57</f>
        <v>240458.0625</v>
      </c>
      <c r="E35" s="32" t="n">
        <f aca="false">VLOOKUP(B35,Dungcu_B_BQ_CC!B50:$E$613,4,0)</f>
        <v>21695</v>
      </c>
      <c r="F35" s="32" t="n">
        <f aca="false">VLOOKUP(B35,Thietbi_B_BQ!B18:$I$69,8,0)</f>
        <v>17627</v>
      </c>
      <c r="G35" s="32" t="n">
        <f aca="false">Vatlieu_B_BQTL!D39</f>
        <v>208148.4</v>
      </c>
      <c r="H35" s="32" t="n">
        <f aca="false">D35+E35+F35+G35</f>
        <v>487928.4625</v>
      </c>
      <c r="I35" s="28" t="n">
        <f aca="false">H35*$I$8</f>
        <v>97585.6925</v>
      </c>
      <c r="J35" s="27" t="n">
        <f aca="false">H35+I35</f>
        <v>585514.155</v>
      </c>
    </row>
    <row r="36" s="40" customFormat="true" ht="24" hidden="false" customHeight="true" outlineLevel="0" collapsed="false">
      <c r="A36" s="37" t="s">
        <v>30</v>
      </c>
      <c r="B36" s="38" t="s">
        <v>69</v>
      </c>
      <c r="C36" s="37"/>
      <c r="D36" s="39"/>
      <c r="E36" s="39"/>
      <c r="F36" s="39"/>
      <c r="G36" s="39"/>
      <c r="H36" s="39"/>
      <c r="I36" s="28"/>
      <c r="J36" s="27"/>
    </row>
    <row r="37" customFormat="false" ht="24" hidden="false" customHeight="true" outlineLevel="0" collapsed="false">
      <c r="A37" s="30" t="s">
        <v>70</v>
      </c>
      <c r="B37" s="31" t="s">
        <v>71</v>
      </c>
      <c r="C37" s="30" t="s">
        <v>72</v>
      </c>
      <c r="D37" s="32" t="n">
        <f aca="false">VLOOKUP(B38,nhâncông!B59:$G$90,6,0)</f>
        <v>801526.875</v>
      </c>
      <c r="E37" s="32" t="n">
        <f aca="false">VLOOKUP(B37,Dungcu_B_BQ_CC!B52:$E$613,4,0)</f>
        <v>75931</v>
      </c>
      <c r="F37" s="32" t="n">
        <f aca="false">VLOOKUP(B37,Thietbi_B_BQ!B20:$I$69,8,0)</f>
        <v>24076</v>
      </c>
      <c r="G37" s="32" t="n">
        <f aca="false">Vatlieu_B_BQTL!D41</f>
        <v>894240</v>
      </c>
      <c r="H37" s="32" t="n">
        <f aca="false">D37+E37+F37+G37</f>
        <v>1795773.875</v>
      </c>
      <c r="I37" s="28" t="n">
        <f aca="false">H37*$I$8</f>
        <v>359154.775</v>
      </c>
      <c r="J37" s="27" t="n">
        <f aca="false">H37+I37</f>
        <v>2154928.65</v>
      </c>
    </row>
    <row r="38" customFormat="false" ht="24" hidden="false" customHeight="true" outlineLevel="0" collapsed="false">
      <c r="A38" s="30" t="s">
        <v>73</v>
      </c>
      <c r="B38" s="31" t="s">
        <v>74</v>
      </c>
      <c r="C38" s="30" t="s">
        <v>72</v>
      </c>
      <c r="D38" s="32" t="n">
        <f aca="false">VLOOKUP(B39,nhâncông!B60:$G$90,6,0)</f>
        <v>801526.875</v>
      </c>
      <c r="E38" s="32" t="n">
        <f aca="false">VLOOKUP(B38,Dungcu_B_BQ_CC!B53:$E$613,4,0)</f>
        <v>75931</v>
      </c>
      <c r="F38" s="32" t="n">
        <f aca="false">VLOOKUP(B38,Thietbi_B_BQ!B21:$I$69,8,0)</f>
        <v>58870.75</v>
      </c>
      <c r="G38" s="32" t="n">
        <f aca="false">Vatlieu_B_BQTL!D42</f>
        <v>447120</v>
      </c>
      <c r="H38" s="32" t="n">
        <f aca="false">D38+E38+F38+G38</f>
        <v>1383448.625</v>
      </c>
      <c r="I38" s="28" t="n">
        <f aca="false">H38*$I$8</f>
        <v>276689.725</v>
      </c>
      <c r="J38" s="27" t="n">
        <f aca="false">H38+I38</f>
        <v>1660138.35</v>
      </c>
    </row>
    <row r="39" customFormat="false" ht="24" hidden="false" customHeight="true" outlineLevel="0" collapsed="false">
      <c r="A39" s="30" t="s">
        <v>75</v>
      </c>
      <c r="B39" s="31" t="s">
        <v>76</v>
      </c>
      <c r="C39" s="30" t="s">
        <v>72</v>
      </c>
      <c r="D39" s="32" t="n">
        <f aca="false">nhâncông!G61</f>
        <v>801526.875</v>
      </c>
      <c r="E39" s="32" t="n">
        <f aca="false">VLOOKUP(B39,Dungcu_B_BQ_CC!B54:$E$613,4,0)</f>
        <v>75931</v>
      </c>
      <c r="F39" s="32" t="n">
        <f aca="false">VLOOKUP(B39,Thietbi_B_BQ!B22:$I$69,8,0)</f>
        <v>58870.75</v>
      </c>
      <c r="G39" s="32" t="n">
        <f aca="false">Vatlieu_B_BQTL!D43</f>
        <v>447120</v>
      </c>
      <c r="H39" s="32" t="n">
        <f aca="false">D39+E39+F39+G39</f>
        <v>1383448.625</v>
      </c>
      <c r="I39" s="28" t="n">
        <f aca="false">H39*$I$8</f>
        <v>276689.725</v>
      </c>
      <c r="J39" s="27" t="n">
        <f aca="false">H39+I39</f>
        <v>1660138.35</v>
      </c>
    </row>
    <row r="40" s="29" customFormat="true" ht="24" hidden="false" customHeight="true" outlineLevel="0" collapsed="false">
      <c r="A40" s="25" t="n">
        <v>3</v>
      </c>
      <c r="B40" s="26" t="s">
        <v>77</v>
      </c>
      <c r="C40" s="25" t="s">
        <v>78</v>
      </c>
      <c r="D40" s="42" t="n">
        <f aca="false">nhâncông!G62</f>
        <v>32061.075</v>
      </c>
      <c r="E40" s="27" t="n">
        <f aca="false">VLOOKUP(B40,Dungcu_B_BQ_CC!B55:$E$613,4,0)</f>
        <v>3616</v>
      </c>
      <c r="F40" s="27" t="n">
        <f aca="false">VLOOKUP(B40,Thietbi_B_BQ!B23:$I$69,8,0)</f>
        <v>4708.5</v>
      </c>
      <c r="G40" s="27" t="n">
        <f aca="false">Vatlieu_B_BQLBC!F9</f>
        <v>56238.84</v>
      </c>
      <c r="H40" s="27" t="n">
        <f aca="false">D40+E40+F40+G40</f>
        <v>96624.415</v>
      </c>
      <c r="I40" s="28" t="n">
        <f aca="false">H40*$I$8</f>
        <v>19324.883</v>
      </c>
      <c r="J40" s="27" t="n">
        <f aca="false">H40+I40</f>
        <v>115949.298</v>
      </c>
    </row>
    <row r="41" customFormat="false" ht="24" hidden="false" customHeight="true" outlineLevel="0" collapsed="false">
      <c r="A41" s="30" t="s">
        <v>79</v>
      </c>
      <c r="B41" s="31" t="s">
        <v>80</v>
      </c>
      <c r="C41" s="30"/>
      <c r="D41" s="41" t="n">
        <f aca="false">D42+D43+D44++D45</f>
        <v>1098994.2</v>
      </c>
      <c r="E41" s="41" t="n">
        <f aca="false">E42+E43+E44++E45</f>
        <v>92203</v>
      </c>
      <c r="F41" s="41" t="n">
        <f aca="false">F42+F43+F44++F45</f>
        <v>72091.05</v>
      </c>
      <c r="G41" s="41" t="n">
        <f aca="false">G42+G43+G44++G45</f>
        <v>88519.068</v>
      </c>
      <c r="H41" s="41" t="n">
        <f aca="false">H42+H43+H44++H45</f>
        <v>1351807.318</v>
      </c>
      <c r="I41" s="41" t="n">
        <f aca="false">I42+I43+I44++I45</f>
        <v>270361.4636</v>
      </c>
      <c r="J41" s="42" t="n">
        <f aca="false">H41+I41</f>
        <v>1622168.7816</v>
      </c>
    </row>
    <row r="42" s="29" customFormat="true" ht="20.1" hidden="false" customHeight="true" outlineLevel="0" collapsed="false">
      <c r="A42" s="25" t="n">
        <v>1</v>
      </c>
      <c r="B42" s="26" t="s">
        <v>81</v>
      </c>
      <c r="C42" s="25" t="s">
        <v>72</v>
      </c>
      <c r="D42" s="42" t="n">
        <f aca="false">VLOOKUP(B42,nhâncông!B64:$G$90,6,0)</f>
        <v>275491.6875</v>
      </c>
      <c r="E42" s="27" t="n">
        <f aca="false">VLOOKUP(B42,Dungcu_B_BQ_CC!B57:$E$613,4,0)</f>
        <v>21695</v>
      </c>
      <c r="F42" s="27" t="n">
        <f aca="false">Thietbi_B_CC!I5</f>
        <v>8797</v>
      </c>
      <c r="G42" s="27" t="n">
        <f aca="false">Vatlieu_B_CCTLMT!D15</f>
        <v>14753.178</v>
      </c>
      <c r="H42" s="27" t="n">
        <f aca="false">D42+E42+F42+G42</f>
        <v>320736.8655</v>
      </c>
      <c r="I42" s="28" t="n">
        <f aca="false">H42*$I$8</f>
        <v>64147.3731</v>
      </c>
      <c r="J42" s="27" t="n">
        <f aca="false">H42+I42</f>
        <v>384884.2386</v>
      </c>
    </row>
    <row r="43" s="29" customFormat="true" ht="20.1" hidden="false" customHeight="true" outlineLevel="0" collapsed="false">
      <c r="A43" s="25" t="n">
        <v>2</v>
      </c>
      <c r="B43" s="26" t="s">
        <v>82</v>
      </c>
      <c r="C43" s="25" t="s">
        <v>72</v>
      </c>
      <c r="D43" s="42" t="n">
        <f aca="false">VLOOKUP(B43,nhâncông!B65:$G$90,6,0)</f>
        <v>550983.375</v>
      </c>
      <c r="E43" s="27" t="n">
        <f aca="false">VLOOKUP(B43,Dungcu_B_BQ_CC!B58:$E$613,4,0)</f>
        <v>45197</v>
      </c>
      <c r="F43" s="27" t="n">
        <f aca="false">VLOOKUP(B43,Thietbi_B_CC!B7:$I$288,8,0)</f>
        <v>49694</v>
      </c>
      <c r="G43" s="27" t="n">
        <f aca="false">Vatlieu_B_CCTLMT!D16</f>
        <v>39341.808</v>
      </c>
      <c r="H43" s="27" t="n">
        <f aca="false">D43+E43+F43+G43</f>
        <v>685216.183</v>
      </c>
      <c r="I43" s="28" t="n">
        <f aca="false">H43*$I$8</f>
        <v>137043.2366</v>
      </c>
      <c r="J43" s="27" t="n">
        <f aca="false">H43+I43</f>
        <v>822259.4196</v>
      </c>
    </row>
    <row r="44" s="29" customFormat="true" ht="20.1" hidden="false" customHeight="true" outlineLevel="0" collapsed="false">
      <c r="A44" s="25" t="n">
        <v>3</v>
      </c>
      <c r="B44" s="26" t="s">
        <v>83</v>
      </c>
      <c r="C44" s="25" t="s">
        <v>72</v>
      </c>
      <c r="D44" s="42" t="n">
        <f aca="false">VLOOKUP(B44,nhâncông!B66:$G$90,6,0)</f>
        <v>240458.0625</v>
      </c>
      <c r="E44" s="27" t="n">
        <f aca="false">VLOOKUP(B44,Dungcu_B_BQ_CC!B59:$E$613,4,0)</f>
        <v>21695</v>
      </c>
      <c r="F44" s="27" t="n">
        <f aca="false">VLOOKUP(B44,Thietbi_B_CC!B8:$I$288,8,0)</f>
        <v>8797</v>
      </c>
      <c r="G44" s="27" t="n">
        <f aca="false">Vatlieu_B_CCTLMT!D17</f>
        <v>14753.178</v>
      </c>
      <c r="H44" s="27" t="n">
        <f aca="false">D44+E44+F44+G44</f>
        <v>285703.2405</v>
      </c>
      <c r="I44" s="28" t="n">
        <f aca="false">H44*$I$8</f>
        <v>57140.6481</v>
      </c>
      <c r="J44" s="27" t="n">
        <f aca="false">H44+I44</f>
        <v>342843.8886</v>
      </c>
    </row>
    <row r="45" s="29" customFormat="true" ht="20.1" hidden="false" customHeight="true" outlineLevel="0" collapsed="false">
      <c r="A45" s="25" t="n">
        <v>4</v>
      </c>
      <c r="B45" s="26" t="s">
        <v>84</v>
      </c>
      <c r="C45" s="25" t="s">
        <v>78</v>
      </c>
      <c r="D45" s="42" t="n">
        <f aca="false">VLOOKUP(B45,nhâncông!B67:$G$90,6,0)</f>
        <v>32061.075</v>
      </c>
      <c r="E45" s="27" t="n">
        <f aca="false">VLOOKUP(B45,Dungcu_B_BQ_CC!B60:$E$613,4,0)</f>
        <v>3616</v>
      </c>
      <c r="F45" s="27" t="n">
        <f aca="false">VLOOKUP(B45,Thietbi_B_CC!B9:$I$288,8,0)</f>
        <v>4803.05</v>
      </c>
      <c r="G45" s="27" t="n">
        <f aca="false">Vatlieu_B_CCTLMT!D20</f>
        <v>19670.904</v>
      </c>
      <c r="H45" s="27" t="n">
        <f aca="false">D45+E45+F45+G45</f>
        <v>60151.029</v>
      </c>
      <c r="I45" s="28" t="n">
        <f aca="false">H45*$I$8</f>
        <v>12030.2058</v>
      </c>
      <c r="J45" s="27" t="n">
        <f aca="false">H45+I45</f>
        <v>72181.2348</v>
      </c>
    </row>
    <row r="46" s="36" customFormat="true" ht="20.1" hidden="false" customHeight="true" outlineLevel="0" collapsed="false">
      <c r="A46" s="33" t="s">
        <v>85</v>
      </c>
      <c r="B46" s="34" t="s">
        <v>86</v>
      </c>
      <c r="C46" s="33"/>
      <c r="D46" s="35"/>
      <c r="E46" s="35"/>
      <c r="F46" s="35"/>
      <c r="G46" s="35"/>
      <c r="H46" s="35"/>
      <c r="I46" s="28"/>
      <c r="J46" s="27"/>
    </row>
    <row r="47" s="29" customFormat="true" ht="20.1" hidden="false" customHeight="true" outlineLevel="0" collapsed="false">
      <c r="A47" s="25" t="n">
        <v>1</v>
      </c>
      <c r="B47" s="43" t="s">
        <v>87</v>
      </c>
      <c r="C47" s="25"/>
      <c r="D47" s="27"/>
      <c r="E47" s="27"/>
      <c r="F47" s="27"/>
      <c r="G47" s="27"/>
      <c r="H47" s="27"/>
      <c r="I47" s="28"/>
      <c r="J47" s="27"/>
    </row>
    <row r="48" customFormat="false" ht="20.1" hidden="false" customHeight="true" outlineLevel="0" collapsed="false">
      <c r="A48" s="30" t="s">
        <v>22</v>
      </c>
      <c r="B48" s="44" t="s">
        <v>88</v>
      </c>
      <c r="C48" s="30" t="s">
        <v>89</v>
      </c>
      <c r="D48" s="41" t="n">
        <f aca="false">VLOOKUP(B48,nhâncông!B70:$G$90,6,0)</f>
        <v>696426</v>
      </c>
      <c r="E48" s="32" t="n">
        <f aca="false">VLOOKUP(B48,Dungcu_C_BQK!B41:$E$47,4,0)</f>
        <v>34264.1253205128</v>
      </c>
      <c r="F48" s="32" t="n">
        <f aca="false">VLOOKUP(B48,Thietbi_C_CTTVMT!B5:$I$84,8,0)</f>
        <v>23494.5</v>
      </c>
      <c r="G48" s="32" t="n">
        <f aca="false">Vatlieu_C_BQK!E29</f>
        <v>191003.4</v>
      </c>
      <c r="H48" s="32" t="n">
        <f aca="false">D48+E48+F48+G48</f>
        <v>945188.025320513</v>
      </c>
      <c r="I48" s="28" t="n">
        <f aca="false">H48*$I$8</f>
        <v>189037.605064103</v>
      </c>
      <c r="J48" s="27" t="n">
        <f aca="false">H48+I48</f>
        <v>1134225.63038462</v>
      </c>
    </row>
    <row r="49" customFormat="false" ht="20.1" hidden="false" customHeight="true" outlineLevel="0" collapsed="false">
      <c r="A49" s="30" t="s">
        <v>24</v>
      </c>
      <c r="B49" s="44" t="s">
        <v>90</v>
      </c>
      <c r="C49" s="30" t="s">
        <v>89</v>
      </c>
      <c r="D49" s="41" t="n">
        <f aca="false">VLOOKUP(B49,nhâncông!B71:$G$90,6,0)</f>
        <v>1392852</v>
      </c>
      <c r="E49" s="32" t="n">
        <f aca="false">VLOOKUP(B49,Dungcu_C_BQK!B42:$E$47,4,0)</f>
        <v>13705.6501282051</v>
      </c>
      <c r="F49" s="32" t="n">
        <f aca="false">VLOOKUP(B49,Thietbi_C_CTTVMT!B6:$I$84,8,0)</f>
        <v>46891.25</v>
      </c>
      <c r="G49" s="32" t="n">
        <f aca="false">Vatlieu_C_BQK!E30</f>
        <v>382006.8</v>
      </c>
      <c r="H49" s="32" t="n">
        <f aca="false">D49+E49+F49+G49</f>
        <v>1835455.70012821</v>
      </c>
      <c r="I49" s="28" t="n">
        <f aca="false">H49*$I$8</f>
        <v>367091.140025641</v>
      </c>
      <c r="J49" s="27" t="n">
        <f aca="false">H49+I49</f>
        <v>2202546.84015385</v>
      </c>
    </row>
    <row r="50" customFormat="false" ht="20.1" hidden="false" customHeight="true" outlineLevel="0" collapsed="false">
      <c r="A50" s="30" t="s">
        <v>91</v>
      </c>
      <c r="B50" s="44" t="s">
        <v>42</v>
      </c>
      <c r="C50" s="30" t="s">
        <v>92</v>
      </c>
      <c r="D50" s="41" t="n">
        <f aca="false">VLOOKUP(B50,nhâncông!B72:$G$90,6,0)</f>
        <v>2089278</v>
      </c>
      <c r="E50" s="32" t="n">
        <f aca="false">VLOOKUP(B50,Dungcu_C_BQK!B43:$E$47,4,0)</f>
        <v>8223.39007692308</v>
      </c>
      <c r="F50" s="32" t="n">
        <f aca="false">VLOOKUP(B50,Thietbi_C_CTTVMT!B7:$I$84,8,0)</f>
        <v>70495.75</v>
      </c>
      <c r="G50" s="32" t="n">
        <f aca="false">Vatlieu_C_BQK!E31</f>
        <v>573010.2</v>
      </c>
      <c r="H50" s="32" t="n">
        <f aca="false">D50+E50+F50+G50</f>
        <v>2741007.34007692</v>
      </c>
      <c r="I50" s="28" t="n">
        <f aca="false">H50*$I$8</f>
        <v>548201.468015385</v>
      </c>
      <c r="J50" s="27" t="n">
        <f aca="false">H50+I50</f>
        <v>3289208.80809231</v>
      </c>
    </row>
    <row r="51" customFormat="false" ht="20.1" hidden="false" customHeight="true" outlineLevel="0" collapsed="false">
      <c r="A51" s="30" t="s">
        <v>93</v>
      </c>
      <c r="B51" s="44" t="s">
        <v>94</v>
      </c>
      <c r="C51" s="30" t="s">
        <v>72</v>
      </c>
      <c r="D51" s="41" t="n">
        <f aca="false">VLOOKUP(B51,nhâncông!B73:$G$90,6,0)</f>
        <v>10446390</v>
      </c>
      <c r="E51" s="32" t="n">
        <f aca="false">VLOOKUP(B51,Dungcu_C_BQK!B44:$E$47,4,0)</f>
        <v>24670.1702307692</v>
      </c>
      <c r="F51" s="32" t="n">
        <f aca="false">VLOOKUP(B51,Thietbi_C_CTTVMT!B8:$I$84,8,0)</f>
        <v>424239</v>
      </c>
      <c r="G51" s="32" t="n">
        <f aca="false">Vatlieu_C_BQK!E32</f>
        <v>2865051</v>
      </c>
      <c r="H51" s="32" t="n">
        <f aca="false">D51+E51+F51+G51</f>
        <v>13760350.1702308</v>
      </c>
      <c r="I51" s="28" t="n">
        <f aca="false">H51*$I$8</f>
        <v>2752070.03404615</v>
      </c>
      <c r="J51" s="27" t="n">
        <f aca="false">H51+I51</f>
        <v>16512420.2042769</v>
      </c>
    </row>
    <row r="52" customFormat="false" ht="20.1" hidden="false" customHeight="true" outlineLevel="0" collapsed="false">
      <c r="A52" s="30" t="s">
        <v>95</v>
      </c>
      <c r="B52" s="44" t="s">
        <v>96</v>
      </c>
      <c r="C52" s="30" t="s">
        <v>72</v>
      </c>
      <c r="D52" s="41" t="n">
        <f aca="false">VLOOKUP(B52,nhâncông!B74:$G$90,6,0)</f>
        <v>3482130</v>
      </c>
      <c r="E52" s="32" t="n">
        <f aca="false">VLOOKUP(B52,Dungcu_C_BQK!B45:$E$47,4,0)</f>
        <v>24670.1702307692</v>
      </c>
      <c r="F52" s="32" t="n">
        <f aca="false">VLOOKUP(B52,Thietbi_C_CTTVMT!B9:$I$84,8,0)</f>
        <v>202703</v>
      </c>
      <c r="G52" s="32" t="n">
        <f aca="false">Vatlieu_C_BQK!E33</f>
        <v>955017</v>
      </c>
      <c r="H52" s="32" t="n">
        <f aca="false">D52+E52+F52+G52</f>
        <v>4664520.17023077</v>
      </c>
      <c r="I52" s="28" t="n">
        <f aca="false">H52*$I$8</f>
        <v>932904.034046154</v>
      </c>
      <c r="J52" s="27" t="n">
        <f aca="false">H52+I52</f>
        <v>5597424.20427692</v>
      </c>
    </row>
    <row r="53" customFormat="false" ht="20.1" hidden="false" customHeight="true" outlineLevel="0" collapsed="false">
      <c r="A53" s="30" t="s">
        <v>97</v>
      </c>
      <c r="B53" s="44" t="s">
        <v>98</v>
      </c>
      <c r="C53" s="30" t="s">
        <v>72</v>
      </c>
      <c r="D53" s="41" t="n">
        <f aca="false">VLOOKUP(B53,nhâncông!B75:$G$90,6,0)</f>
        <v>10446390</v>
      </c>
      <c r="E53" s="32" t="n">
        <f aca="false">VLOOKUP(B53,Dungcu_C_BQK!B46:$E$47,4,0)</f>
        <v>74010.5106923077</v>
      </c>
      <c r="F53" s="32" t="n">
        <f aca="false">VLOOKUP(B53,Thietbi_C_CTTVMT!B10:$I$84,8,0)</f>
        <v>761641</v>
      </c>
      <c r="G53" s="32" t="n">
        <f aca="false">Vatlieu_C_BQK!E34</f>
        <v>2865051</v>
      </c>
      <c r="H53" s="32" t="n">
        <f aca="false">D53+E53+F53+G53</f>
        <v>14147092.5106923</v>
      </c>
      <c r="I53" s="28" t="n">
        <f aca="false">H53*$I$8</f>
        <v>2829418.50213846</v>
      </c>
      <c r="J53" s="27" t="n">
        <f aca="false">H53+I53</f>
        <v>16976511.0128308</v>
      </c>
    </row>
    <row r="54" customFormat="false" ht="20.1" hidden="false" customHeight="true" outlineLevel="0" collapsed="false">
      <c r="A54" s="30" t="s">
        <v>99</v>
      </c>
      <c r="B54" s="44" t="s">
        <v>100</v>
      </c>
      <c r="C54" s="30" t="s">
        <v>48</v>
      </c>
      <c r="D54" s="41" t="n">
        <f aca="false">VLOOKUP(B54,nhâncông!B76:$G$90,6,0)</f>
        <v>34821.3</v>
      </c>
      <c r="E54" s="32" t="n">
        <f aca="false">VLOOKUP(B54,Dungcu_C_BQK!B47:$E$47,4,0)</f>
        <v>740.105106923077</v>
      </c>
      <c r="F54" s="32" t="n">
        <f aca="false">VLOOKUP(B54,Thietbi_C_CTTVMT!B11:$I$84,8,0)</f>
        <v>1305.25</v>
      </c>
      <c r="G54" s="32" t="n">
        <f aca="false">Vatlieu_C_BQK!E35</f>
        <v>9550.17</v>
      </c>
      <c r="H54" s="32" t="n">
        <f aca="false">D54+E54+F54+G54</f>
        <v>46416.8251069231</v>
      </c>
      <c r="I54" s="28" t="n">
        <f aca="false">H54*$I$8</f>
        <v>9283.36502138462</v>
      </c>
      <c r="J54" s="27" t="n">
        <f aca="false">H54+I54</f>
        <v>55700.1901283077</v>
      </c>
    </row>
    <row r="55" s="29" customFormat="true" ht="20.1" hidden="false" customHeight="true" outlineLevel="0" collapsed="false">
      <c r="A55" s="25" t="n">
        <v>2</v>
      </c>
      <c r="B55" s="43" t="s">
        <v>101</v>
      </c>
      <c r="C55" s="25"/>
      <c r="D55" s="42"/>
      <c r="E55" s="27"/>
      <c r="F55" s="27"/>
      <c r="G55" s="27"/>
      <c r="H55" s="27"/>
      <c r="I55" s="28"/>
      <c r="J55" s="27"/>
    </row>
    <row r="56" customFormat="false" ht="20.1" hidden="false" customHeight="true" outlineLevel="0" collapsed="false">
      <c r="A56" s="30" t="s">
        <v>27</v>
      </c>
      <c r="B56" s="44" t="s">
        <v>102</v>
      </c>
      <c r="C56" s="30" t="s">
        <v>72</v>
      </c>
      <c r="D56" s="41" t="n">
        <f aca="false">VLOOKUP(B56,nhâncông!B78:$G$90,6,0)</f>
        <v>1392852</v>
      </c>
      <c r="E56" s="32" t="n">
        <f aca="false">VLOOKUP(B56,Dungcu_C_BSTL!$B$40:$E$47,4,0)</f>
        <v>35379.7596153846</v>
      </c>
      <c r="F56" s="32" t="n">
        <f aca="false">VLOOKUP(B56,Thietbi_C_CTTVMT!B13:$I$84,8,0)</f>
        <v>23494.5</v>
      </c>
      <c r="G56" s="45" t="n">
        <f aca="false">Vatlieu_C_BSTL!E21</f>
        <v>4314016.8</v>
      </c>
      <c r="H56" s="32" t="n">
        <f aca="false">D56+E56+F56+G56</f>
        <v>5765743.05961539</v>
      </c>
      <c r="I56" s="28" t="n">
        <f aca="false">H56*$I$8</f>
        <v>1153148.61192308</v>
      </c>
      <c r="J56" s="27" t="n">
        <f aca="false">H56+I56</f>
        <v>6918891.67153846</v>
      </c>
    </row>
    <row r="57" customFormat="false" ht="20.1" hidden="false" customHeight="true" outlineLevel="0" collapsed="false">
      <c r="A57" s="30" t="s">
        <v>29</v>
      </c>
      <c r="B57" s="44" t="s">
        <v>103</v>
      </c>
      <c r="C57" s="30" t="s">
        <v>72</v>
      </c>
      <c r="D57" s="41" t="n">
        <f aca="false">VLOOKUP(B57,nhâncông!B79:$G$90,6,0)</f>
        <v>348213</v>
      </c>
      <c r="E57" s="32" t="n">
        <f aca="false">VLOOKUP(B57,Dungcu_C_BSTL!$B$40:$E$47,4,0)</f>
        <v>17689.8798076923</v>
      </c>
      <c r="F57" s="32" t="n">
        <f aca="false">VLOOKUP(B57,Thietbi_C_CTTVMT!B14:$I$84,8,0)</f>
        <v>26231.25</v>
      </c>
      <c r="G57" s="32" t="n">
        <f aca="false">Vatlieu_C_BSTL!E22</f>
        <v>1078504.2</v>
      </c>
      <c r="H57" s="32" t="n">
        <f aca="false">D57+E57+F57+G57</f>
        <v>1470638.32980769</v>
      </c>
      <c r="I57" s="28" t="n">
        <f aca="false">H57*$I$8</f>
        <v>294127.665961539</v>
      </c>
      <c r="J57" s="27" t="n">
        <f aca="false">H57+I57</f>
        <v>1764765.99576923</v>
      </c>
    </row>
    <row r="58" customFormat="false" ht="20.1" hidden="false" customHeight="true" outlineLevel="0" collapsed="false">
      <c r="A58" s="30" t="s">
        <v>30</v>
      </c>
      <c r="B58" s="44" t="s">
        <v>104</v>
      </c>
      <c r="C58" s="30" t="s">
        <v>72</v>
      </c>
      <c r="D58" s="41" t="n">
        <f aca="false">VLOOKUP(B58,nhâncông!B80:$G$90,6,0)</f>
        <v>696426</v>
      </c>
      <c r="E58" s="32" t="n">
        <f aca="false">VLOOKUP(B58,Dungcu_C_BSTL!$B$40:$E$47,4,0)</f>
        <v>17689.8798076923</v>
      </c>
      <c r="F58" s="32" t="n">
        <f aca="false">VLOOKUP(B58,Thietbi_C_CTTVMT!B15:$I$84,8,0)</f>
        <v>23494.5</v>
      </c>
      <c r="G58" s="32" t="n">
        <f aca="false">Vatlieu_C_BSTL!E23</f>
        <v>2157008.4</v>
      </c>
      <c r="H58" s="32" t="n">
        <f aca="false">D58+E58+F58+G58</f>
        <v>2894618.77980769</v>
      </c>
      <c r="I58" s="28" t="n">
        <f aca="false">H58*$I$8</f>
        <v>578923.755961539</v>
      </c>
      <c r="J58" s="27" t="n">
        <f aca="false">H58+I58</f>
        <v>3473542.53576923</v>
      </c>
    </row>
    <row r="59" customFormat="false" ht="20.1" hidden="false" customHeight="true" outlineLevel="0" collapsed="false">
      <c r="A59" s="30" t="s">
        <v>105</v>
      </c>
      <c r="B59" s="44" t="s">
        <v>106</v>
      </c>
      <c r="C59" s="30" t="s">
        <v>107</v>
      </c>
      <c r="D59" s="41" t="n">
        <f aca="false">VLOOKUP(B59,nhâncông!B81:$G$90,6,0)</f>
        <v>69642.6</v>
      </c>
      <c r="E59" s="32" t="n">
        <f aca="false">VLOOKUP(B59,Dungcu_C_BSTL!$B$40:$E$47,4,0)</f>
        <v>1768.98798076923</v>
      </c>
      <c r="F59" s="32" t="n">
        <f aca="false">VLOOKUP(B59,Thietbi_C_CTTVMT!B16:$I$84,8,0)</f>
        <v>2336.75</v>
      </c>
      <c r="G59" s="32" t="n">
        <f aca="false">Vatlieu_C_BSTL!E24</f>
        <v>215700.84</v>
      </c>
      <c r="H59" s="32" t="n">
        <f aca="false">D59+E59+F59+G59</f>
        <v>289449.177980769</v>
      </c>
      <c r="I59" s="28" t="n">
        <f aca="false">H59*$I$8</f>
        <v>57889.8355961539</v>
      </c>
      <c r="J59" s="27" t="n">
        <f aca="false">H59+I59</f>
        <v>347339.013576923</v>
      </c>
    </row>
    <row r="60" customFormat="false" ht="20.1" hidden="false" customHeight="true" outlineLevel="0" collapsed="false">
      <c r="A60" s="30" t="s">
        <v>108</v>
      </c>
      <c r="B60" s="44" t="s">
        <v>109</v>
      </c>
      <c r="C60" s="30" t="s">
        <v>72</v>
      </c>
      <c r="D60" s="41" t="n">
        <f aca="false">VLOOKUP(B60,nhâncông!B82:$G$90,6,0)</f>
        <v>696426</v>
      </c>
      <c r="E60" s="32" t="n">
        <f aca="false">VLOOKUP(B60,Dungcu_C_BSTL!$B$40:$E$47,4,0)</f>
        <v>1768.98798076923</v>
      </c>
      <c r="F60" s="32" t="n">
        <f aca="false">VLOOKUP(B60,Thietbi_C_CTTVMT!B17:$I$84,8,0)</f>
        <v>23494.5</v>
      </c>
      <c r="G60" s="32" t="n">
        <f aca="false">Vatlieu_C_BSTL!E25</f>
        <v>2157008.4</v>
      </c>
      <c r="H60" s="32" t="n">
        <f aca="false">D60+E60+F60+G60</f>
        <v>2878697.88798077</v>
      </c>
      <c r="I60" s="28" t="n">
        <f aca="false">H60*$I$8</f>
        <v>575739.577596154</v>
      </c>
      <c r="J60" s="27" t="n">
        <f aca="false">H60+I60</f>
        <v>3454437.46557692</v>
      </c>
    </row>
    <row r="61" customFormat="false" ht="20.1" hidden="false" customHeight="true" outlineLevel="0" collapsed="false">
      <c r="A61" s="30" t="s">
        <v>110</v>
      </c>
      <c r="B61" s="44" t="s">
        <v>111</v>
      </c>
      <c r="C61" s="30" t="s">
        <v>72</v>
      </c>
      <c r="D61" s="41" t="n">
        <f aca="false">nhâncông!G83</f>
        <v>696426</v>
      </c>
      <c r="E61" s="32" t="n">
        <f aca="false">VLOOKUP(B61,Dungcu_C_BSTL!$B$40:$E$47,4,0)</f>
        <v>1768.98798076923</v>
      </c>
      <c r="F61" s="32" t="n">
        <f aca="false">VLOOKUP(B61,Thietbi_C_CTTVMT!B18:$I$84,8,0)</f>
        <v>23494.5</v>
      </c>
      <c r="G61" s="32" t="n">
        <f aca="false">Vatlieu_C_BSTL!E26</f>
        <v>2157008.4</v>
      </c>
      <c r="H61" s="32" t="n">
        <f aca="false">D61+E61+F61+G61</f>
        <v>2878697.88798077</v>
      </c>
      <c r="I61" s="28" t="n">
        <f aca="false">H61*$I$8</f>
        <v>575739.577596154</v>
      </c>
      <c r="J61" s="27" t="n">
        <f aca="false">H61+I61</f>
        <v>3454437.46557692</v>
      </c>
    </row>
    <row r="62" customFormat="false" ht="20.1" hidden="false" customHeight="true" outlineLevel="0" collapsed="false">
      <c r="A62" s="30" t="s">
        <v>112</v>
      </c>
      <c r="B62" s="44" t="s">
        <v>113</v>
      </c>
      <c r="C62" s="30" t="s">
        <v>72</v>
      </c>
      <c r="D62" s="41" t="n">
        <f aca="false">VLOOKUP(B62,nhâncông!B84:$G$90,6,0)</f>
        <v>1392852</v>
      </c>
      <c r="E62" s="32" t="n">
        <f aca="false">Dungcu_C_BSTL!E47</f>
        <v>3537.97596153846</v>
      </c>
      <c r="F62" s="32" t="n">
        <f aca="false">VLOOKUP(B62,Thietbi_C_CTTVMT!B18:$I$84,8,0)</f>
        <v>46979.25</v>
      </c>
      <c r="G62" s="32" t="n">
        <f aca="false">Vatlieu_C_BSTL!E27</f>
        <v>4314016.8</v>
      </c>
      <c r="H62" s="32" t="n">
        <f aca="false">D62+E62+F62+G62</f>
        <v>5757386.02596154</v>
      </c>
      <c r="I62" s="28" t="n">
        <f aca="false">H62*$I$8</f>
        <v>1151477.20519231</v>
      </c>
      <c r="J62" s="27" t="n">
        <f aca="false">H62+I62</f>
        <v>6908863.23115385</v>
      </c>
    </row>
    <row r="63" s="29" customFormat="true" ht="20.1" hidden="false" customHeight="true" outlineLevel="0" collapsed="false">
      <c r="A63" s="25" t="n">
        <v>3</v>
      </c>
      <c r="B63" s="43" t="s">
        <v>114</v>
      </c>
      <c r="C63" s="25"/>
      <c r="D63" s="42"/>
      <c r="E63" s="27"/>
      <c r="F63" s="27"/>
      <c r="G63" s="27"/>
      <c r="H63" s="27"/>
      <c r="I63" s="28"/>
      <c r="J63" s="27"/>
    </row>
    <row r="64" customFormat="false" ht="20.1" hidden="false" customHeight="true" outlineLevel="0" collapsed="false">
      <c r="A64" s="30" t="s">
        <v>115</v>
      </c>
      <c r="B64" s="44" t="s">
        <v>116</v>
      </c>
      <c r="C64" s="30" t="s">
        <v>72</v>
      </c>
      <c r="D64" s="41" t="n">
        <f aca="false">VLOOKUP(B64,nhâncông!B86:$G$90,6,0)</f>
        <v>2785704</v>
      </c>
      <c r="E64" s="32" t="n">
        <f aca="false">Dungcu_C_QLBĐ!E38</f>
        <v>145885.28525641</v>
      </c>
      <c r="F64" s="32" t="n">
        <f aca="false">VLOOKUP(B64,Thietbi_C_CTTVMT!B21:$I$84,8,0)</f>
        <v>305774.4</v>
      </c>
      <c r="G64" s="32" t="n">
        <f aca="false">Vatlieu_C_QLBĐTV!E18</f>
        <v>1453172.4</v>
      </c>
      <c r="H64" s="32" t="n">
        <f aca="false">D64+E64+F64+G64</f>
        <v>4690536.08525641</v>
      </c>
      <c r="I64" s="28" t="n">
        <f aca="false">H64*$I$8</f>
        <v>938107.217051282</v>
      </c>
      <c r="J64" s="27" t="n">
        <f aca="false">H64+I64</f>
        <v>5628643.30230769</v>
      </c>
    </row>
    <row r="65" customFormat="false" ht="20.1" hidden="false" customHeight="true" outlineLevel="0" collapsed="false">
      <c r="A65" s="30" t="s">
        <v>117</v>
      </c>
      <c r="B65" s="44" t="s">
        <v>118</v>
      </c>
      <c r="C65" s="30" t="s">
        <v>72</v>
      </c>
      <c r="D65" s="41" t="n">
        <f aca="false">VLOOKUP(B65,nhâncông!B87:$G$90,6,0)</f>
        <v>2785704</v>
      </c>
      <c r="E65" s="32" t="n">
        <f aca="false">Dungcu_C_QLBĐ!E39</f>
        <v>145885.28525641</v>
      </c>
      <c r="F65" s="32" t="n">
        <f aca="false">VLOOKUP(B65,Thietbi_C_CTTVMT!B22:$I$84,8,0)</f>
        <v>312568.9</v>
      </c>
      <c r="G65" s="32" t="n">
        <f aca="false">Vatlieu_C_QLBĐTV!E19</f>
        <v>1453172.4</v>
      </c>
      <c r="H65" s="32" t="n">
        <f aca="false">D65+E65+F65+G65</f>
        <v>4697330.58525641</v>
      </c>
      <c r="I65" s="28" t="n">
        <f aca="false">H65*$I$8</f>
        <v>939466.117051282</v>
      </c>
      <c r="J65" s="27" t="n">
        <f aca="false">H65+I65</f>
        <v>5636796.70230769</v>
      </c>
    </row>
    <row r="66" customFormat="false" ht="20.1" hidden="false" customHeight="true" outlineLevel="0" collapsed="false">
      <c r="A66" s="30" t="s">
        <v>119</v>
      </c>
      <c r="B66" s="44" t="s">
        <v>120</v>
      </c>
      <c r="C66" s="30" t="s">
        <v>72</v>
      </c>
      <c r="D66" s="41" t="n">
        <f aca="false">VLOOKUP(B66,nhâncông!B88:$G$90,6,0)</f>
        <v>2263384.5</v>
      </c>
      <c r="E66" s="32" t="n">
        <f aca="false">Dungcu_C_QLBĐ!E40</f>
        <v>118167.081057692</v>
      </c>
      <c r="F66" s="32" t="n">
        <f aca="false">VLOOKUP(B66,Thietbi_C_CTTVMT!B23:$I$84,8,0)</f>
        <v>76342.5</v>
      </c>
      <c r="G66" s="32" t="n">
        <f aca="false">Vatlieu_C_QLBĐTV!E20</f>
        <v>1177069.644</v>
      </c>
      <c r="H66" s="32" t="n">
        <f aca="false">D66+E66+F66+G66</f>
        <v>3634963.72505769</v>
      </c>
      <c r="I66" s="28" t="n">
        <f aca="false">H66*$I$8</f>
        <v>726992.745011539</v>
      </c>
      <c r="J66" s="27" t="n">
        <f aca="false">H66+I66</f>
        <v>4361956.47006923</v>
      </c>
    </row>
    <row r="67" customFormat="false" ht="20.1" hidden="false" customHeight="true" outlineLevel="0" collapsed="false">
      <c r="A67" s="46" t="s">
        <v>121</v>
      </c>
      <c r="B67" s="47" t="s">
        <v>122</v>
      </c>
      <c r="C67" s="46" t="s">
        <v>72</v>
      </c>
      <c r="D67" s="41" t="n">
        <f aca="false">VLOOKUP(B67,nhâncông!B89:$G$90,6,0)</f>
        <v>139285.2</v>
      </c>
      <c r="E67" s="32" t="n">
        <f aca="false">Dungcu_C_QLBĐ!E41</f>
        <v>5908.35405288462</v>
      </c>
      <c r="F67" s="32" t="n">
        <f aca="false">VLOOKUP(B67,Thietbi_C_CTTVMT!B24:$I$84,8,0)</f>
        <v>14409.85</v>
      </c>
      <c r="G67" s="32" t="n">
        <f aca="false">Vatlieu_C_QLBĐTV!E21</f>
        <v>72658.62</v>
      </c>
      <c r="H67" s="32" t="n">
        <f aca="false">D67+E67+F67+G67</f>
        <v>232262.024052885</v>
      </c>
      <c r="I67" s="28" t="n">
        <f aca="false">H67*$I$8</f>
        <v>46452.4048105769</v>
      </c>
      <c r="J67" s="27" t="n">
        <f aca="false">H67+I67</f>
        <v>278714.428863462</v>
      </c>
    </row>
    <row r="68" s="29" customFormat="true" ht="20.1" hidden="false" customHeight="true" outlineLevel="0" collapsed="false">
      <c r="A68" s="48" t="n">
        <v>4</v>
      </c>
      <c r="B68" s="49" t="s">
        <v>123</v>
      </c>
      <c r="C68" s="50"/>
      <c r="D68" s="51" t="n">
        <f aca="false">nhâncông!G90</f>
        <v>348213</v>
      </c>
      <c r="E68" s="27" t="n">
        <f aca="false">Dungcu_C_QLBĐ!E41</f>
        <v>5908.35405288462</v>
      </c>
      <c r="F68" s="27" t="n">
        <f aca="false">VLOOKUP(B68,Thietbi_C_CTTVMT!B25:$I$84,8,0)</f>
        <v>11857.25</v>
      </c>
      <c r="G68" s="27" t="n">
        <f aca="false">Vatlieu_C_QLBĐTV!E21</f>
        <v>72658.62</v>
      </c>
      <c r="H68" s="27" t="n">
        <f aca="false">D68+E68+F68+G68</f>
        <v>438637.224052885</v>
      </c>
      <c r="I68" s="28" t="n">
        <f aca="false">H68*$I$8</f>
        <v>87727.4448105769</v>
      </c>
      <c r="J68" s="27" t="n">
        <f aca="false">H68+I68</f>
        <v>526364.668863462</v>
      </c>
    </row>
  </sheetData>
  <mergeCells count="12">
    <mergeCell ref="A1:B1"/>
    <mergeCell ref="E1:J1"/>
    <mergeCell ref="A2:B2"/>
    <mergeCell ref="E2:J2"/>
    <mergeCell ref="A4:J4"/>
    <mergeCell ref="A5:J5"/>
    <mergeCell ref="A6:J6"/>
    <mergeCell ref="A7:A8"/>
    <mergeCell ref="B7:B8"/>
    <mergeCell ref="C7:C8"/>
    <mergeCell ref="D7:H7"/>
    <mergeCell ref="J7:J8"/>
  </mergeCells>
  <printOptions headings="false" gridLines="false" gridLinesSet="true" horizontalCentered="tru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" activeCellId="0" sqref="D5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93" width="9.14"/>
    <col collapsed="false" customWidth="true" hidden="false" outlineLevel="0" max="2" min="2" style="193" width="39.85"/>
    <col collapsed="false" customWidth="false" hidden="false" outlineLevel="0" max="3" min="3" style="193" width="9.14"/>
    <col collapsed="false" customWidth="true" hidden="false" outlineLevel="0" max="4" min="4" style="193" width="12.7"/>
    <col collapsed="false" customWidth="true" hidden="false" outlineLevel="0" max="5" min="5" style="193" width="8.41"/>
    <col collapsed="false" customWidth="true" hidden="false" outlineLevel="0" max="6" min="6" style="193" width="14.99"/>
    <col collapsed="false" customWidth="true" hidden="false" outlineLevel="0" max="7" min="7" style="193" width="10.41"/>
    <col collapsed="false" customWidth="true" hidden="false" outlineLevel="0" max="8" min="8" style="193" width="11.99"/>
    <col collapsed="false" customWidth="true" hidden="false" outlineLevel="0" max="9" min="9" style="193" width="9.41"/>
    <col collapsed="false" customWidth="true" hidden="false" outlineLevel="0" max="10" min="10" style="193" width="12.42"/>
    <col collapsed="false" customWidth="false" hidden="false" outlineLevel="0" max="257" min="11" style="193" width="9.14"/>
  </cols>
  <sheetData>
    <row r="1" customFormat="false" ht="20.1" hidden="false" customHeight="true" outlineLevel="0" collapsed="false">
      <c r="A1" s="194" t="s">
        <v>209</v>
      </c>
      <c r="B1" s="194"/>
      <c r="C1" s="194"/>
      <c r="D1" s="194"/>
      <c r="E1" s="194"/>
      <c r="F1" s="194"/>
    </row>
    <row r="2" customFormat="false" ht="20.1" hidden="false" customHeight="true" outlineLevel="0" collapsed="false">
      <c r="A2" s="194" t="s">
        <v>264</v>
      </c>
      <c r="B2" s="194"/>
      <c r="C2" s="194"/>
      <c r="D2" s="194"/>
      <c r="E2" s="194"/>
      <c r="F2" s="194"/>
    </row>
    <row r="3" customFormat="false" ht="20.1" hidden="false" customHeight="true" outlineLevel="0" collapsed="false">
      <c r="A3" s="209" t="s">
        <v>188</v>
      </c>
      <c r="B3" s="209" t="s">
        <v>211</v>
      </c>
      <c r="C3" s="209" t="s">
        <v>212</v>
      </c>
      <c r="D3" s="209" t="s">
        <v>213</v>
      </c>
      <c r="E3" s="209" t="s">
        <v>40</v>
      </c>
      <c r="F3" s="209"/>
      <c r="G3" s="209" t="s">
        <v>57</v>
      </c>
      <c r="H3" s="209"/>
      <c r="I3" s="65" t="s">
        <v>265</v>
      </c>
      <c r="J3" s="65"/>
    </row>
    <row r="4" customFormat="false" ht="20.1" hidden="false" customHeight="true" outlineLevel="0" collapsed="false">
      <c r="A4" s="209"/>
      <c r="B4" s="209"/>
      <c r="C4" s="209"/>
      <c r="D4" s="209"/>
      <c r="E4" s="209" t="s">
        <v>214</v>
      </c>
      <c r="F4" s="204" t="s">
        <v>191</v>
      </c>
      <c r="G4" s="209" t="s">
        <v>214</v>
      </c>
      <c r="H4" s="204" t="s">
        <v>191</v>
      </c>
      <c r="I4" s="209" t="s">
        <v>214</v>
      </c>
      <c r="J4" s="204" t="s">
        <v>191</v>
      </c>
    </row>
    <row r="5" customFormat="false" ht="20.1" hidden="false" customHeight="true" outlineLevel="0" collapsed="false">
      <c r="A5" s="265" t="n">
        <v>1</v>
      </c>
      <c r="B5" s="266" t="s">
        <v>215</v>
      </c>
      <c r="C5" s="265" t="s">
        <v>216</v>
      </c>
      <c r="D5" s="267" t="n">
        <f aca="false">Vatlieu_A_TN_KT_BG_BC!D5</f>
        <v>3000</v>
      </c>
      <c r="E5" s="268" t="n">
        <v>2</v>
      </c>
      <c r="F5" s="269" t="n">
        <f aca="false">D5*E5</f>
        <v>6000</v>
      </c>
      <c r="G5" s="268" t="n">
        <v>2</v>
      </c>
      <c r="H5" s="269" t="n">
        <f aca="false">D5*G5</f>
        <v>6000</v>
      </c>
      <c r="I5" s="268" t="n">
        <v>1</v>
      </c>
      <c r="J5" s="269" t="n">
        <f aca="false">D5*I5</f>
        <v>3000</v>
      </c>
    </row>
    <row r="6" customFormat="false" ht="20.1" hidden="false" customHeight="true" outlineLevel="0" collapsed="false">
      <c r="A6" s="265" t="n">
        <v>2</v>
      </c>
      <c r="B6" s="266" t="s">
        <v>241</v>
      </c>
      <c r="C6" s="265" t="s">
        <v>216</v>
      </c>
      <c r="D6" s="267" t="n">
        <f aca="false">Vatlieu_A_TN_KT_BG_BC!D6</f>
        <v>3000</v>
      </c>
      <c r="E6" s="268" t="n">
        <v>5</v>
      </c>
      <c r="F6" s="269" t="n">
        <f aca="false">D6*E6</f>
        <v>15000</v>
      </c>
      <c r="G6" s="268" t="n">
        <v>5</v>
      </c>
      <c r="H6" s="269" t="n">
        <f aca="false">D6*G6</f>
        <v>15000</v>
      </c>
      <c r="I6" s="268" t="n">
        <v>1</v>
      </c>
      <c r="J6" s="269" t="n">
        <f aca="false">D6*I6</f>
        <v>3000</v>
      </c>
    </row>
    <row r="7" customFormat="false" ht="20.1" hidden="false" customHeight="true" outlineLevel="0" collapsed="false">
      <c r="A7" s="265" t="n">
        <v>3</v>
      </c>
      <c r="B7" s="266" t="s">
        <v>242</v>
      </c>
      <c r="C7" s="265" t="s">
        <v>216</v>
      </c>
      <c r="D7" s="267" t="n">
        <f aca="false">Vatlieu_A_TN_KT_BG_BC!D7</f>
        <v>5500</v>
      </c>
      <c r="E7" s="268" t="n">
        <v>1</v>
      </c>
      <c r="F7" s="269" t="n">
        <f aca="false">D7*E7</f>
        <v>5500</v>
      </c>
      <c r="G7" s="268" t="n">
        <v>1</v>
      </c>
      <c r="H7" s="269" t="n">
        <f aca="false">D7*G7</f>
        <v>5500</v>
      </c>
      <c r="I7" s="270"/>
      <c r="J7" s="269" t="n">
        <f aca="false">D7*I7</f>
        <v>0</v>
      </c>
    </row>
    <row r="8" customFormat="false" ht="20.1" hidden="false" customHeight="true" outlineLevel="0" collapsed="false">
      <c r="A8" s="265" t="n">
        <v>4</v>
      </c>
      <c r="B8" s="271" t="s">
        <v>218</v>
      </c>
      <c r="C8" s="265" t="s">
        <v>219</v>
      </c>
      <c r="D8" s="267" t="n">
        <f aca="false">Vatlieu_A_TN_KT_BG_BC!D8</f>
        <v>80000</v>
      </c>
      <c r="E8" s="268" t="n">
        <v>1</v>
      </c>
      <c r="F8" s="269" t="n">
        <f aca="false">D8*E8</f>
        <v>80000</v>
      </c>
      <c r="G8" s="268" t="n">
        <v>1</v>
      </c>
      <c r="H8" s="269" t="n">
        <f aca="false">D8*G8</f>
        <v>80000</v>
      </c>
      <c r="I8" s="270"/>
      <c r="J8" s="269" t="n">
        <f aca="false">D8*I8</f>
        <v>0</v>
      </c>
    </row>
    <row r="9" customFormat="false" ht="20.1" hidden="false" customHeight="true" outlineLevel="0" collapsed="false">
      <c r="A9" s="265" t="n">
        <v>5</v>
      </c>
      <c r="B9" s="271" t="s">
        <v>231</v>
      </c>
      <c r="C9" s="265" t="s">
        <v>232</v>
      </c>
      <c r="D9" s="267" t="n">
        <v>5000</v>
      </c>
      <c r="E9" s="268" t="n">
        <v>10</v>
      </c>
      <c r="F9" s="269" t="n">
        <f aca="false">D9*E9</f>
        <v>50000</v>
      </c>
      <c r="G9" s="268" t="n">
        <v>10</v>
      </c>
      <c r="H9" s="269" t="n">
        <f aca="false">D9*G9</f>
        <v>50000</v>
      </c>
      <c r="I9" s="270"/>
      <c r="J9" s="269" t="n">
        <f aca="false">D9*I9</f>
        <v>0</v>
      </c>
    </row>
    <row r="10" customFormat="false" ht="20.1" hidden="false" customHeight="true" outlineLevel="0" collapsed="false">
      <c r="A10" s="265" t="n">
        <v>6</v>
      </c>
      <c r="B10" s="266" t="s">
        <v>220</v>
      </c>
      <c r="C10" s="265" t="s">
        <v>221</v>
      </c>
      <c r="D10" s="267" t="n">
        <f aca="false">Vatlieu_A_TN_KT_BG_BC!D9</f>
        <v>19500</v>
      </c>
      <c r="E10" s="268" t="n">
        <v>5</v>
      </c>
      <c r="F10" s="269" t="n">
        <f aca="false">D10*E10</f>
        <v>97500</v>
      </c>
      <c r="G10" s="268" t="n">
        <v>5</v>
      </c>
      <c r="H10" s="269" t="n">
        <f aca="false">D10*G10</f>
        <v>97500</v>
      </c>
      <c r="I10" s="270"/>
      <c r="J10" s="269" t="n">
        <f aca="false">D10*I10</f>
        <v>0</v>
      </c>
    </row>
    <row r="11" customFormat="false" ht="20.1" hidden="false" customHeight="true" outlineLevel="0" collapsed="false">
      <c r="A11" s="265" t="n">
        <v>7</v>
      </c>
      <c r="B11" s="266" t="s">
        <v>266</v>
      </c>
      <c r="C11" s="265" t="s">
        <v>216</v>
      </c>
      <c r="D11" s="267" t="n">
        <f aca="false">Vatlieu_A_TN_KT_BG_BC!D10</f>
        <v>1450000</v>
      </c>
      <c r="E11" s="268" t="n">
        <v>0.1</v>
      </c>
      <c r="F11" s="269" t="n">
        <f aca="false">D11*E11</f>
        <v>145000</v>
      </c>
      <c r="G11" s="268" t="n">
        <v>0.1</v>
      </c>
      <c r="H11" s="269" t="n">
        <f aca="false">D11*G11</f>
        <v>145000</v>
      </c>
      <c r="I11" s="268" t="n">
        <v>1</v>
      </c>
      <c r="J11" s="269" t="n">
        <f aca="false">D11*I11</f>
        <v>1450000</v>
      </c>
    </row>
    <row r="12" customFormat="false" ht="20.1" hidden="false" customHeight="true" outlineLevel="0" collapsed="false">
      <c r="A12" s="265" t="n">
        <v>8</v>
      </c>
      <c r="B12" s="266" t="s">
        <v>223</v>
      </c>
      <c r="C12" s="265" t="s">
        <v>216</v>
      </c>
      <c r="D12" s="267" t="n">
        <f aca="false">Vatlieu_A_TN_KT_BG_BC!D11</f>
        <v>1477300</v>
      </c>
      <c r="E12" s="268" t="n">
        <v>0.1</v>
      </c>
      <c r="F12" s="269" t="n">
        <f aca="false">D12*E12</f>
        <v>147730</v>
      </c>
      <c r="G12" s="268" t="n">
        <v>0.1</v>
      </c>
      <c r="H12" s="269" t="n">
        <f aca="false">D12*G12</f>
        <v>147730</v>
      </c>
      <c r="I12" s="270"/>
      <c r="J12" s="269" t="n">
        <f aca="false">D12*I12</f>
        <v>0</v>
      </c>
    </row>
    <row r="13" customFormat="false" ht="20.1" hidden="false" customHeight="true" outlineLevel="0" collapsed="false">
      <c r="A13" s="265" t="n">
        <v>9</v>
      </c>
      <c r="B13" s="266" t="s">
        <v>233</v>
      </c>
      <c r="C13" s="265" t="s">
        <v>221</v>
      </c>
      <c r="D13" s="267" t="n">
        <f aca="false">Vatlieu_A_TN_KT_BG_BC!D12</f>
        <v>12000</v>
      </c>
      <c r="E13" s="268" t="n">
        <v>1</v>
      </c>
      <c r="F13" s="269" t="n">
        <f aca="false">D13*E13</f>
        <v>12000</v>
      </c>
      <c r="G13" s="268" t="n">
        <v>1</v>
      </c>
      <c r="H13" s="269" t="n">
        <f aca="false">D13*G13</f>
        <v>12000</v>
      </c>
      <c r="I13" s="270"/>
      <c r="J13" s="269" t="n">
        <f aca="false">D13*I13</f>
        <v>0</v>
      </c>
    </row>
    <row r="14" customFormat="false" ht="20.1" hidden="false" customHeight="true" outlineLevel="0" collapsed="false">
      <c r="A14" s="265" t="n">
        <v>10</v>
      </c>
      <c r="B14" s="266" t="s">
        <v>243</v>
      </c>
      <c r="C14" s="265" t="s">
        <v>236</v>
      </c>
      <c r="D14" s="267" t="n">
        <f aca="false">Vatlieu_A_TN_KT_BG_BC!D13</f>
        <v>8500</v>
      </c>
      <c r="E14" s="268" t="n">
        <v>0.2</v>
      </c>
      <c r="F14" s="269" t="n">
        <f aca="false">D14*E14</f>
        <v>1700</v>
      </c>
      <c r="G14" s="268" t="n">
        <v>0.2</v>
      </c>
      <c r="H14" s="269" t="n">
        <f aca="false">D14*G14</f>
        <v>1700</v>
      </c>
      <c r="I14" s="270"/>
      <c r="J14" s="269" t="n">
        <f aca="false">D14*I14</f>
        <v>0</v>
      </c>
    </row>
    <row r="15" customFormat="false" ht="20.1" hidden="false" customHeight="true" outlineLevel="0" collapsed="false">
      <c r="A15" s="265" t="n">
        <v>11</v>
      </c>
      <c r="B15" s="266" t="s">
        <v>244</v>
      </c>
      <c r="C15" s="265" t="s">
        <v>236</v>
      </c>
      <c r="D15" s="267" t="n">
        <f aca="false">Vatlieu_A_TN_KT_BG_BC!D14</f>
        <v>8500</v>
      </c>
      <c r="E15" s="268" t="n">
        <v>0.02</v>
      </c>
      <c r="F15" s="269" t="n">
        <f aca="false">D15*E15</f>
        <v>170</v>
      </c>
      <c r="G15" s="268" t="n">
        <v>0.02</v>
      </c>
      <c r="H15" s="269" t="n">
        <f aca="false">D15*G15</f>
        <v>170</v>
      </c>
      <c r="I15" s="270"/>
      <c r="J15" s="269" t="n">
        <f aca="false">D15*I15</f>
        <v>0</v>
      </c>
    </row>
    <row r="16" customFormat="false" ht="20.1" hidden="false" customHeight="true" outlineLevel="0" collapsed="false">
      <c r="A16" s="265" t="n">
        <v>12</v>
      </c>
      <c r="B16" s="266" t="s">
        <v>245</v>
      </c>
      <c r="C16" s="265" t="s">
        <v>246</v>
      </c>
      <c r="D16" s="267" t="n">
        <f aca="false">Vatlieu_A_TN_KT_BG_BC!D15</f>
        <v>39500</v>
      </c>
      <c r="E16" s="268" t="n">
        <v>0.5</v>
      </c>
      <c r="F16" s="269" t="n">
        <f aca="false">D16*E16</f>
        <v>19750</v>
      </c>
      <c r="G16" s="268" t="n">
        <v>0.5</v>
      </c>
      <c r="H16" s="269" t="n">
        <f aca="false">D16*G16</f>
        <v>19750</v>
      </c>
      <c r="I16" s="270"/>
      <c r="J16" s="269" t="n">
        <f aca="false">D16*I16</f>
        <v>0</v>
      </c>
    </row>
    <row r="17" customFormat="false" ht="20.1" hidden="false" customHeight="true" outlineLevel="0" collapsed="false">
      <c r="A17" s="265" t="n">
        <v>13</v>
      </c>
      <c r="B17" s="266" t="s">
        <v>224</v>
      </c>
      <c r="C17" s="265" t="s">
        <v>216</v>
      </c>
      <c r="D17" s="267" t="n">
        <f aca="false">Vatlieu_A_TN_KT_BG_BC!D16</f>
        <v>13000</v>
      </c>
      <c r="E17" s="268" t="n">
        <v>0.1</v>
      </c>
      <c r="F17" s="269" t="n">
        <f aca="false">D17*E17</f>
        <v>1300</v>
      </c>
      <c r="G17" s="268" t="n">
        <v>0.1</v>
      </c>
      <c r="H17" s="269" t="n">
        <f aca="false">D17*G17</f>
        <v>1300</v>
      </c>
      <c r="I17" s="270"/>
      <c r="J17" s="269" t="n">
        <f aca="false">D17*I17</f>
        <v>0</v>
      </c>
    </row>
    <row r="18" customFormat="false" ht="20.1" hidden="false" customHeight="true" outlineLevel="0" collapsed="false">
      <c r="A18" s="265" t="n">
        <v>14</v>
      </c>
      <c r="B18" s="266" t="s">
        <v>247</v>
      </c>
      <c r="C18" s="265" t="s">
        <v>226</v>
      </c>
      <c r="D18" s="267" t="n">
        <f aca="false">Vatlieu_A_TN_KT_BG_BC!D17</f>
        <v>40000</v>
      </c>
      <c r="E18" s="268" t="n">
        <v>5</v>
      </c>
      <c r="F18" s="269" t="n">
        <f aca="false">D18*E18</f>
        <v>200000</v>
      </c>
      <c r="G18" s="268" t="n">
        <v>5</v>
      </c>
      <c r="H18" s="269" t="n">
        <f aca="false">D18*G18</f>
        <v>200000</v>
      </c>
      <c r="I18" s="268" t="n">
        <v>5</v>
      </c>
      <c r="J18" s="269" t="n">
        <f aca="false">D18*I18</f>
        <v>200000</v>
      </c>
    </row>
    <row r="19" customFormat="false" ht="20.1" hidden="false" customHeight="true" outlineLevel="0" collapsed="false">
      <c r="A19" s="265" t="n">
        <v>15</v>
      </c>
      <c r="B19" s="266" t="s">
        <v>234</v>
      </c>
      <c r="C19" s="265" t="s">
        <v>219</v>
      </c>
      <c r="D19" s="272" t="n">
        <v>150000</v>
      </c>
      <c r="E19" s="268" t="n">
        <v>1</v>
      </c>
      <c r="F19" s="269" t="n">
        <f aca="false">D19*E19</f>
        <v>150000</v>
      </c>
      <c r="G19" s="268" t="n">
        <v>1</v>
      </c>
      <c r="H19" s="269" t="n">
        <f aca="false">D19*G19</f>
        <v>150000</v>
      </c>
      <c r="I19" s="270"/>
      <c r="J19" s="269" t="n">
        <f aca="false">D19*I19</f>
        <v>0</v>
      </c>
    </row>
    <row r="20" customFormat="false" ht="20.1" hidden="false" customHeight="true" outlineLevel="0" collapsed="false">
      <c r="A20" s="265" t="n">
        <v>16</v>
      </c>
      <c r="B20" s="266" t="s">
        <v>225</v>
      </c>
      <c r="C20" s="265" t="s">
        <v>226</v>
      </c>
      <c r="D20" s="267" t="n">
        <f aca="false">8000</f>
        <v>8000</v>
      </c>
      <c r="E20" s="268" t="n">
        <v>2</v>
      </c>
      <c r="F20" s="269" t="n">
        <f aca="false">D20*E20</f>
        <v>16000</v>
      </c>
      <c r="G20" s="273" t="n">
        <v>0</v>
      </c>
      <c r="H20" s="193" t="n">
        <v>0</v>
      </c>
      <c r="I20" s="270"/>
      <c r="J20" s="269" t="n">
        <f aca="false">D20*I20</f>
        <v>0</v>
      </c>
    </row>
    <row r="21" customFormat="false" ht="20.1" hidden="false" customHeight="true" outlineLevel="0" collapsed="false">
      <c r="A21" s="265" t="n">
        <v>17</v>
      </c>
      <c r="B21" s="266" t="s">
        <v>258</v>
      </c>
      <c r="C21" s="265" t="s">
        <v>226</v>
      </c>
      <c r="D21" s="272" t="n">
        <v>8000</v>
      </c>
      <c r="E21" s="268" t="n">
        <v>2</v>
      </c>
      <c r="F21" s="269" t="n">
        <f aca="false">D21*E21</f>
        <v>16000</v>
      </c>
      <c r="G21" s="268" t="n">
        <v>10</v>
      </c>
      <c r="H21" s="269" t="n">
        <f aca="false">D20*G21</f>
        <v>80000</v>
      </c>
      <c r="I21" s="270"/>
      <c r="J21" s="269" t="n">
        <f aca="false">D21*I21</f>
        <v>0</v>
      </c>
    </row>
    <row r="22" customFormat="false" ht="20.1" hidden="false" customHeight="true" outlineLevel="0" collapsed="false">
      <c r="A22" s="68"/>
      <c r="B22" s="274" t="s">
        <v>227</v>
      </c>
      <c r="C22" s="68"/>
      <c r="D22" s="68"/>
      <c r="E22" s="68"/>
      <c r="F22" s="68" t="n">
        <f aca="false">SUM(F5:F21)*1.08</f>
        <v>1040742</v>
      </c>
      <c r="G22" s="68"/>
      <c r="H22" s="275" t="n">
        <f aca="false">SUM(H5:H21)*1.08</f>
        <v>1092582</v>
      </c>
      <c r="I22" s="68" t="n">
        <f aca="false">SUM(K5:K21)</f>
        <v>0</v>
      </c>
      <c r="J22" s="68" t="n">
        <f aca="false">SUM(J5:J21)*1.08</f>
        <v>1788480</v>
      </c>
    </row>
    <row r="23" customFormat="false" ht="20.1" hidden="false" customHeight="true" outlineLevel="0" collapsed="false">
      <c r="F23" s="276"/>
    </row>
    <row r="24" customFormat="false" ht="20.1" hidden="false" customHeight="true" outlineLevel="0" collapsed="false">
      <c r="A24" s="219" t="s">
        <v>237</v>
      </c>
      <c r="B24" s="219"/>
      <c r="C24" s="219"/>
      <c r="D24" s="219"/>
      <c r="E24" s="243"/>
    </row>
    <row r="26" customFormat="false" ht="20.1" hidden="false" customHeight="true" outlineLevel="0" collapsed="false">
      <c r="A26" s="203" t="s">
        <v>188</v>
      </c>
      <c r="B26" s="203" t="s">
        <v>189</v>
      </c>
      <c r="C26" s="203" t="s">
        <v>190</v>
      </c>
      <c r="D26" s="244" t="s">
        <v>191</v>
      </c>
      <c r="F26" s="247"/>
      <c r="G26" s="247"/>
      <c r="H26" s="247"/>
      <c r="I26" s="247"/>
      <c r="J26" s="247"/>
    </row>
    <row r="27" s="247" customFormat="true" ht="20.1" hidden="false" customHeight="true" outlineLevel="0" collapsed="false">
      <c r="A27" s="203" t="s">
        <v>267</v>
      </c>
      <c r="B27" s="231" t="s">
        <v>40</v>
      </c>
      <c r="C27" s="203" t="n">
        <v>1</v>
      </c>
      <c r="D27" s="218" t="n">
        <f aca="false">F22</f>
        <v>1040742</v>
      </c>
      <c r="F27" s="193"/>
      <c r="G27" s="193"/>
      <c r="H27" s="193"/>
      <c r="I27" s="193"/>
      <c r="J27" s="193"/>
    </row>
    <row r="28" customFormat="false" ht="20.1" hidden="false" customHeight="true" outlineLevel="0" collapsed="false">
      <c r="A28" s="70" t="n">
        <v>1</v>
      </c>
      <c r="B28" s="277" t="s">
        <v>42</v>
      </c>
      <c r="C28" s="70" t="n">
        <v>0.2</v>
      </c>
      <c r="D28" s="212" t="n">
        <f aca="false">$D$27*C28</f>
        <v>208148.4</v>
      </c>
    </row>
    <row r="29" customFormat="false" ht="20.1" hidden="false" customHeight="true" outlineLevel="0" collapsed="false">
      <c r="A29" s="73" t="n">
        <v>2</v>
      </c>
      <c r="B29" s="96" t="s">
        <v>45</v>
      </c>
      <c r="C29" s="73" t="n">
        <v>0.15</v>
      </c>
      <c r="D29" s="199" t="n">
        <f aca="false">C29*D28</f>
        <v>31222.26</v>
      </c>
    </row>
    <row r="30" customFormat="false" ht="20.1" hidden="false" customHeight="true" outlineLevel="0" collapsed="false">
      <c r="A30" s="73" t="n">
        <v>3</v>
      </c>
      <c r="B30" s="96" t="s">
        <v>47</v>
      </c>
      <c r="C30" s="73" t="n">
        <v>0.25</v>
      </c>
      <c r="D30" s="199" t="n">
        <f aca="false">C30*D29</f>
        <v>7805.565</v>
      </c>
    </row>
    <row r="31" customFormat="false" ht="33" hidden="false" customHeight="true" outlineLevel="0" collapsed="false">
      <c r="A31" s="73" t="n">
        <v>4</v>
      </c>
      <c r="B31" s="74" t="s">
        <v>50</v>
      </c>
      <c r="C31" s="73" t="n">
        <v>0.4</v>
      </c>
      <c r="D31" s="199" t="n">
        <f aca="false">C31*D27</f>
        <v>416296.8</v>
      </c>
    </row>
    <row r="32" customFormat="false" ht="20.1" hidden="false" customHeight="true" outlineLevel="0" collapsed="false">
      <c r="A32" s="73" t="s">
        <v>158</v>
      </c>
      <c r="B32" s="74" t="s">
        <v>52</v>
      </c>
      <c r="C32" s="73" t="n">
        <v>0.2</v>
      </c>
      <c r="D32" s="199" t="n">
        <f aca="false">C32*D31</f>
        <v>83259.36</v>
      </c>
    </row>
    <row r="33" customFormat="false" ht="20.1" hidden="false" customHeight="true" outlineLevel="0" collapsed="false">
      <c r="A33" s="73" t="s">
        <v>160</v>
      </c>
      <c r="B33" s="74" t="s">
        <v>55</v>
      </c>
      <c r="C33" s="73" t="n">
        <v>0.2</v>
      </c>
      <c r="D33" s="199" t="n">
        <f aca="false">C33*D31</f>
        <v>83259.36</v>
      </c>
      <c r="F33" s="247"/>
      <c r="G33" s="247"/>
      <c r="H33" s="247"/>
      <c r="I33" s="247"/>
      <c r="J33" s="247"/>
    </row>
    <row r="34" s="247" customFormat="true" ht="20.1" hidden="false" customHeight="true" outlineLevel="0" collapsed="false">
      <c r="A34" s="76" t="s">
        <v>268</v>
      </c>
      <c r="B34" s="96" t="s">
        <v>57</v>
      </c>
      <c r="C34" s="76" t="n">
        <v>1</v>
      </c>
      <c r="D34" s="278" t="n">
        <f aca="false">F22</f>
        <v>1040742</v>
      </c>
      <c r="F34" s="193"/>
      <c r="G34" s="193"/>
      <c r="H34" s="193"/>
      <c r="I34" s="193"/>
      <c r="J34" s="193"/>
    </row>
    <row r="35" customFormat="false" ht="20.1" hidden="false" customHeight="true" outlineLevel="0" collapsed="false">
      <c r="A35" s="73" t="n">
        <v>1</v>
      </c>
      <c r="B35" s="96" t="s">
        <v>42</v>
      </c>
      <c r="C35" s="73" t="n">
        <v>0.2</v>
      </c>
      <c r="D35" s="199" t="n">
        <f aca="false">C35*D34</f>
        <v>208148.4</v>
      </c>
    </row>
    <row r="36" customFormat="false" ht="20.1" hidden="false" customHeight="true" outlineLevel="0" collapsed="false">
      <c r="A36" s="73" t="n">
        <v>2</v>
      </c>
      <c r="B36" s="96" t="s">
        <v>45</v>
      </c>
      <c r="C36" s="73" t="n">
        <v>0.1</v>
      </c>
      <c r="D36" s="199" t="n">
        <f aca="false">C36*D34</f>
        <v>104074.2</v>
      </c>
    </row>
    <row r="37" customFormat="false" ht="20.1" hidden="false" customHeight="true" outlineLevel="0" collapsed="false">
      <c r="A37" s="73" t="n">
        <v>3</v>
      </c>
      <c r="B37" s="96" t="s">
        <v>62</v>
      </c>
      <c r="C37" s="73" t="n">
        <v>0.3</v>
      </c>
      <c r="D37" s="199" t="n">
        <f aca="false">C37*D34</f>
        <v>312222.6</v>
      </c>
    </row>
    <row r="38" customFormat="false" ht="20.1" hidden="false" customHeight="true" outlineLevel="0" collapsed="false">
      <c r="A38" s="73" t="n">
        <v>4</v>
      </c>
      <c r="B38" s="74" t="s">
        <v>65</v>
      </c>
      <c r="C38" s="73" t="n">
        <v>0.2</v>
      </c>
      <c r="D38" s="199" t="n">
        <f aca="false">C38*D34</f>
        <v>208148.4</v>
      </c>
    </row>
    <row r="39" customFormat="false" ht="20.1" hidden="false" customHeight="true" outlineLevel="0" collapsed="false">
      <c r="A39" s="73" t="n">
        <v>5</v>
      </c>
      <c r="B39" s="96" t="s">
        <v>269</v>
      </c>
      <c r="C39" s="73" t="n">
        <v>0.2</v>
      </c>
      <c r="D39" s="199" t="n">
        <f aca="false">C39*D34</f>
        <v>208148.4</v>
      </c>
      <c r="F39" s="247"/>
      <c r="G39" s="247"/>
      <c r="H39" s="247"/>
      <c r="I39" s="247"/>
      <c r="J39" s="247"/>
    </row>
    <row r="40" s="247" customFormat="true" ht="20.1" hidden="false" customHeight="true" outlineLevel="0" collapsed="false">
      <c r="A40" s="76" t="s">
        <v>270</v>
      </c>
      <c r="B40" s="96" t="s">
        <v>271</v>
      </c>
      <c r="C40" s="76" t="n">
        <v>1</v>
      </c>
      <c r="D40" s="278" t="n">
        <f aca="false">J22</f>
        <v>1788480</v>
      </c>
      <c r="F40" s="193"/>
      <c r="G40" s="193"/>
      <c r="H40" s="193"/>
      <c r="I40" s="193"/>
      <c r="J40" s="193"/>
    </row>
    <row r="41" customFormat="false" ht="20.1" hidden="false" customHeight="true" outlineLevel="0" collapsed="false">
      <c r="A41" s="73" t="n">
        <v>1</v>
      </c>
      <c r="B41" s="96" t="s">
        <v>71</v>
      </c>
      <c r="C41" s="73" t="n">
        <v>0.5</v>
      </c>
      <c r="D41" s="199" t="n">
        <f aca="false">$D$40*C41</f>
        <v>894240</v>
      </c>
    </row>
    <row r="42" customFormat="false" ht="20.1" hidden="false" customHeight="true" outlineLevel="0" collapsed="false">
      <c r="A42" s="98" t="n">
        <v>2</v>
      </c>
      <c r="B42" s="99" t="s">
        <v>272</v>
      </c>
      <c r="C42" s="98" t="n">
        <v>0.25</v>
      </c>
      <c r="D42" s="199" t="n">
        <f aca="false">$D$40*C42</f>
        <v>447120</v>
      </c>
    </row>
    <row r="43" customFormat="false" ht="28.5" hidden="false" customHeight="true" outlineLevel="0" collapsed="false">
      <c r="A43" s="220" t="n">
        <v>3</v>
      </c>
      <c r="B43" s="221" t="s">
        <v>273</v>
      </c>
      <c r="C43" s="220" t="n">
        <v>0.25</v>
      </c>
      <c r="D43" s="199" t="n">
        <f aca="false">$D$40*C43</f>
        <v>447120</v>
      </c>
    </row>
    <row r="44" customFormat="false" ht="33" hidden="false" customHeight="true" outlineLevel="0" collapsed="false"/>
  </sheetData>
  <mergeCells count="10">
    <mergeCell ref="A1:F1"/>
    <mergeCell ref="A2:F2"/>
    <mergeCell ref="A3:A4"/>
    <mergeCell ref="B3:B4"/>
    <mergeCell ref="C3:C4"/>
    <mergeCell ref="D3:D4"/>
    <mergeCell ref="E3:F3"/>
    <mergeCell ref="G3:H3"/>
    <mergeCell ref="I3:J3"/>
    <mergeCell ref="A24:D24"/>
  </mergeCells>
  <printOptions headings="false" gridLines="false" gridLinesSet="true" horizontalCentered="true" verticalCentered="false"/>
  <pageMargins left="0.2" right="0.2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93" width="9.14"/>
    <col collapsed="false" customWidth="true" hidden="false" outlineLevel="0" max="2" min="2" style="193" width="27.7"/>
    <col collapsed="false" customWidth="false" hidden="false" outlineLevel="0" max="4" min="3" style="193" width="9.14"/>
    <col collapsed="false" customWidth="true" hidden="false" outlineLevel="0" max="5" min="5" style="193" width="12.14"/>
    <col collapsed="false" customWidth="true" hidden="false" outlineLevel="0" max="6" min="6" style="193" width="12.7"/>
    <col collapsed="false" customWidth="false" hidden="false" outlineLevel="0" max="257" min="7" style="193" width="9.14"/>
  </cols>
  <sheetData>
    <row r="1" customFormat="false" ht="20.1" hidden="false" customHeight="true" outlineLevel="0" collapsed="false">
      <c r="A1" s="194" t="s">
        <v>209</v>
      </c>
      <c r="B1" s="194"/>
      <c r="C1" s="194"/>
      <c r="D1" s="194"/>
      <c r="E1" s="194"/>
      <c r="F1" s="194"/>
      <c r="G1" s="225"/>
      <c r="H1" s="225"/>
      <c r="I1" s="225"/>
    </row>
    <row r="2" customFormat="false" ht="20.1" hidden="false" customHeight="true" outlineLevel="0" collapsed="false">
      <c r="A2" s="194" t="s">
        <v>274</v>
      </c>
      <c r="B2" s="194"/>
      <c r="C2" s="194"/>
      <c r="D2" s="194"/>
      <c r="E2" s="194"/>
      <c r="F2" s="194"/>
      <c r="G2" s="225"/>
      <c r="H2" s="225"/>
      <c r="I2" s="225"/>
    </row>
    <row r="4" customFormat="false" ht="20.1" hidden="false" customHeight="true" outlineLevel="0" collapsed="false">
      <c r="A4" s="203" t="s">
        <v>188</v>
      </c>
      <c r="B4" s="203" t="s">
        <v>211</v>
      </c>
      <c r="C4" s="203" t="s">
        <v>212</v>
      </c>
      <c r="D4" s="203" t="s">
        <v>214</v>
      </c>
      <c r="E4" s="203" t="s">
        <v>213</v>
      </c>
      <c r="F4" s="244" t="s">
        <v>191</v>
      </c>
    </row>
    <row r="5" customFormat="false" ht="20.1" hidden="false" customHeight="true" outlineLevel="0" collapsed="false">
      <c r="A5" s="70" t="n">
        <v>1</v>
      </c>
      <c r="B5" s="71" t="s">
        <v>248</v>
      </c>
      <c r="C5" s="70" t="s">
        <v>226</v>
      </c>
      <c r="D5" s="70" t="n">
        <v>0.75</v>
      </c>
      <c r="E5" s="210" t="n">
        <v>12000</v>
      </c>
      <c r="F5" s="72" t="n">
        <f aca="false">D5*E5</f>
        <v>9000</v>
      </c>
    </row>
    <row r="6" customFormat="false" ht="20.1" hidden="false" customHeight="true" outlineLevel="0" collapsed="false">
      <c r="A6" s="73" t="n">
        <v>2</v>
      </c>
      <c r="B6" s="74" t="s">
        <v>249</v>
      </c>
      <c r="C6" s="73" t="s">
        <v>250</v>
      </c>
      <c r="D6" s="73" t="n">
        <v>0.1</v>
      </c>
      <c r="E6" s="198" t="n">
        <v>20000</v>
      </c>
      <c r="F6" s="75" t="n">
        <f aca="false">D6*E6</f>
        <v>2000</v>
      </c>
    </row>
    <row r="7" customFormat="false" ht="20.1" hidden="false" customHeight="true" outlineLevel="0" collapsed="false">
      <c r="A7" s="73" t="n">
        <v>3</v>
      </c>
      <c r="B7" s="74" t="s">
        <v>275</v>
      </c>
      <c r="C7" s="73" t="s">
        <v>276</v>
      </c>
      <c r="D7" s="73" t="n">
        <v>0.1</v>
      </c>
      <c r="E7" s="198" t="n">
        <v>12000</v>
      </c>
      <c r="F7" s="75" t="n">
        <f aca="false">D7*E7</f>
        <v>1200</v>
      </c>
    </row>
    <row r="8" customFormat="false" ht="20.1" hidden="false" customHeight="true" outlineLevel="0" collapsed="false">
      <c r="A8" s="73" t="n">
        <v>4</v>
      </c>
      <c r="B8" s="74" t="s">
        <v>277</v>
      </c>
      <c r="C8" s="73" t="s">
        <v>250</v>
      </c>
      <c r="D8" s="73" t="n">
        <v>0.5</v>
      </c>
      <c r="E8" s="198" t="n">
        <v>650000</v>
      </c>
      <c r="F8" s="75" t="n">
        <f aca="false">D8*E8</f>
        <v>325000</v>
      </c>
    </row>
    <row r="9" customFormat="false" ht="20.1" hidden="false" customHeight="true" outlineLevel="0" collapsed="false">
      <c r="A9" s="73" t="n">
        <v>5</v>
      </c>
      <c r="B9" s="74" t="s">
        <v>278</v>
      </c>
      <c r="C9" s="73" t="s">
        <v>279</v>
      </c>
      <c r="D9" s="73" t="n">
        <v>0.2</v>
      </c>
      <c r="E9" s="198" t="n">
        <v>60000</v>
      </c>
      <c r="F9" s="75" t="n">
        <f aca="false">D9*E9</f>
        <v>12000</v>
      </c>
    </row>
    <row r="10" customFormat="false" ht="20.1" hidden="false" customHeight="true" outlineLevel="0" collapsed="false">
      <c r="A10" s="73" t="n">
        <v>6</v>
      </c>
      <c r="B10" s="74" t="s">
        <v>280</v>
      </c>
      <c r="C10" s="73" t="s">
        <v>279</v>
      </c>
      <c r="D10" s="73" t="n">
        <v>0.2</v>
      </c>
      <c r="E10" s="198" t="n">
        <v>100000</v>
      </c>
      <c r="F10" s="75" t="n">
        <f aca="false">D10*E10</f>
        <v>20000</v>
      </c>
    </row>
    <row r="11" customFormat="false" ht="20.1" hidden="false" customHeight="true" outlineLevel="0" collapsed="false">
      <c r="A11" s="98" t="n">
        <v>7</v>
      </c>
      <c r="B11" s="207" t="s">
        <v>281</v>
      </c>
      <c r="C11" s="98" t="s">
        <v>279</v>
      </c>
      <c r="D11" s="98" t="n">
        <v>0.1</v>
      </c>
      <c r="E11" s="214" t="n">
        <v>12000</v>
      </c>
      <c r="F11" s="102" t="n">
        <f aca="false">D11*E11</f>
        <v>1200</v>
      </c>
    </row>
    <row r="12" customFormat="false" ht="20.1" hidden="false" customHeight="true" outlineLevel="0" collapsed="false">
      <c r="A12" s="216"/>
      <c r="B12" s="279" t="s">
        <v>227</v>
      </c>
      <c r="C12" s="216"/>
      <c r="D12" s="216"/>
      <c r="E12" s="216"/>
      <c r="F12" s="269" t="n">
        <f aca="false">SUM(F5:F11)*1.08</f>
        <v>40003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13"/>
    <col collapsed="false" customWidth="true" hidden="false" outlineLevel="0" max="3" min="3" style="0" width="11.42"/>
    <col collapsed="false" customWidth="true" hidden="false" outlineLevel="0" max="4" min="4" style="280" width="12.85"/>
    <col collapsed="false" customWidth="true" hidden="false" outlineLevel="0" max="6" min="5" style="0" width="13.28"/>
    <col collapsed="false" customWidth="true" hidden="false" outlineLevel="0" max="8" min="8" style="0" width="11.99"/>
    <col collapsed="false" customWidth="true" hidden="false" outlineLevel="0" max="10" min="10" style="0" width="11.99"/>
    <col collapsed="false" customWidth="true" hidden="false" outlineLevel="0" max="11" min="11" style="0" width="16.7"/>
    <col collapsed="false" customWidth="true" hidden="false" outlineLevel="0" max="12" min="12" style="0" width="11.7"/>
  </cols>
  <sheetData>
    <row r="1" customFormat="false" ht="20.1" hidden="false" customHeight="true" outlineLevel="0" collapsed="false">
      <c r="B1" s="194" t="s">
        <v>209</v>
      </c>
      <c r="C1" s="194"/>
      <c r="D1" s="194"/>
      <c r="E1" s="194"/>
      <c r="F1" s="194"/>
      <c r="G1" s="194"/>
      <c r="H1" s="194"/>
      <c r="I1" s="194"/>
      <c r="J1" s="194"/>
    </row>
    <row r="2" customFormat="false" ht="20.1" hidden="false" customHeight="true" outlineLevel="0" collapsed="false">
      <c r="B2" s="194" t="s">
        <v>282</v>
      </c>
      <c r="C2" s="194"/>
      <c r="D2" s="194"/>
      <c r="E2" s="194"/>
      <c r="F2" s="194"/>
      <c r="G2" s="194"/>
      <c r="H2" s="194"/>
      <c r="I2" s="194"/>
      <c r="J2" s="194"/>
    </row>
    <row r="3" s="282" customFormat="true" ht="20.1" hidden="false" customHeight="true" outlineLevel="0" collapsed="false">
      <c r="A3" s="209" t="s">
        <v>188</v>
      </c>
      <c r="B3" s="209" t="s">
        <v>211</v>
      </c>
      <c r="C3" s="209" t="s">
        <v>212</v>
      </c>
      <c r="D3" s="204" t="s">
        <v>213</v>
      </c>
      <c r="E3" s="204" t="s">
        <v>283</v>
      </c>
      <c r="F3" s="204"/>
      <c r="G3" s="204"/>
      <c r="H3" s="204"/>
      <c r="I3" s="204"/>
      <c r="J3" s="204"/>
      <c r="K3" s="204"/>
      <c r="L3" s="281"/>
    </row>
    <row r="4" s="282" customFormat="true" ht="20.1" hidden="false" customHeight="true" outlineLevel="0" collapsed="false">
      <c r="A4" s="209"/>
      <c r="B4" s="209"/>
      <c r="C4" s="209"/>
      <c r="D4" s="204"/>
      <c r="E4" s="204" t="s">
        <v>284</v>
      </c>
      <c r="F4" s="204" t="s">
        <v>191</v>
      </c>
      <c r="G4" s="269" t="s">
        <v>285</v>
      </c>
      <c r="H4" s="204" t="s">
        <v>191</v>
      </c>
      <c r="I4" s="269" t="s">
        <v>286</v>
      </c>
      <c r="J4" s="204" t="s">
        <v>191</v>
      </c>
      <c r="K4" s="204" t="s">
        <v>262</v>
      </c>
      <c r="L4" s="204" t="s">
        <v>191</v>
      </c>
    </row>
    <row r="5" s="282" customFormat="true" ht="20.1" hidden="false" customHeight="true" outlineLevel="0" collapsed="false">
      <c r="A5" s="283" t="n">
        <v>1</v>
      </c>
      <c r="B5" s="284" t="s">
        <v>215</v>
      </c>
      <c r="C5" s="283" t="s">
        <v>216</v>
      </c>
      <c r="D5" s="212" t="n">
        <v>3000</v>
      </c>
      <c r="E5" s="283" t="n">
        <v>0.1</v>
      </c>
      <c r="F5" s="210" t="n">
        <f aca="false">D5*E5</f>
        <v>300</v>
      </c>
      <c r="G5" s="283" t="n">
        <v>0.2</v>
      </c>
      <c r="H5" s="210" t="n">
        <f aca="false">D5*G5</f>
        <v>600</v>
      </c>
      <c r="I5" s="283" t="n">
        <v>0.1</v>
      </c>
      <c r="J5" s="210" t="n">
        <f aca="false">D5*I5</f>
        <v>300</v>
      </c>
      <c r="K5" s="283" t="n">
        <v>0.01</v>
      </c>
      <c r="L5" s="212" t="n">
        <f aca="false">D5*K5</f>
        <v>30</v>
      </c>
    </row>
    <row r="6" s="282" customFormat="true" ht="20.1" hidden="false" customHeight="true" outlineLevel="0" collapsed="false">
      <c r="A6" s="285" t="n">
        <v>2</v>
      </c>
      <c r="B6" s="286" t="s">
        <v>241</v>
      </c>
      <c r="C6" s="285" t="s">
        <v>216</v>
      </c>
      <c r="D6" s="199" t="n">
        <v>3000</v>
      </c>
      <c r="E6" s="285" t="n">
        <v>0.1</v>
      </c>
      <c r="F6" s="198" t="n">
        <f aca="false">D6*E6</f>
        <v>300</v>
      </c>
      <c r="G6" s="285" t="n">
        <v>0.2</v>
      </c>
      <c r="H6" s="198" t="n">
        <f aca="false">D6*G6</f>
        <v>600</v>
      </c>
      <c r="I6" s="285" t="n">
        <v>0.1</v>
      </c>
      <c r="J6" s="198" t="n">
        <f aca="false">D6*I6</f>
        <v>300</v>
      </c>
      <c r="K6" s="285" t="n">
        <v>0.02</v>
      </c>
      <c r="L6" s="199" t="n">
        <f aca="false">D6*K6</f>
        <v>60</v>
      </c>
    </row>
    <row r="7" s="282" customFormat="true" ht="20.1" hidden="false" customHeight="true" outlineLevel="0" collapsed="false">
      <c r="A7" s="285" t="n">
        <v>3</v>
      </c>
      <c r="B7" s="286" t="s">
        <v>242</v>
      </c>
      <c r="C7" s="285" t="s">
        <v>216</v>
      </c>
      <c r="D7" s="199" t="n">
        <v>5500</v>
      </c>
      <c r="E7" s="285" t="n">
        <v>1</v>
      </c>
      <c r="F7" s="198" t="n">
        <f aca="false">D7*E7</f>
        <v>5500</v>
      </c>
      <c r="G7" s="285" t="n">
        <v>2</v>
      </c>
      <c r="H7" s="198" t="n">
        <f aca="false">D7*G7</f>
        <v>11000</v>
      </c>
      <c r="I7" s="285" t="n">
        <v>1</v>
      </c>
      <c r="J7" s="198" t="n">
        <f aca="false">D7*I7</f>
        <v>5500</v>
      </c>
      <c r="K7" s="285"/>
      <c r="L7" s="199" t="n">
        <f aca="false">D7*K7</f>
        <v>0</v>
      </c>
    </row>
    <row r="8" s="282" customFormat="true" ht="20.1" hidden="false" customHeight="true" outlineLevel="0" collapsed="false">
      <c r="A8" s="285" t="n">
        <v>4</v>
      </c>
      <c r="B8" s="287" t="s">
        <v>218</v>
      </c>
      <c r="C8" s="285" t="s">
        <v>219</v>
      </c>
      <c r="D8" s="199" t="n">
        <v>80000</v>
      </c>
      <c r="E8" s="285" t="n">
        <v>0.04</v>
      </c>
      <c r="F8" s="198" t="n">
        <f aca="false">D8*E8</f>
        <v>3200</v>
      </c>
      <c r="G8" s="285" t="n">
        <v>0.08</v>
      </c>
      <c r="H8" s="198" t="n">
        <f aca="false">D8*G8</f>
        <v>6400</v>
      </c>
      <c r="I8" s="285" t="n">
        <v>0.04</v>
      </c>
      <c r="J8" s="198" t="n">
        <f aca="false">D8*I8</f>
        <v>3200</v>
      </c>
      <c r="K8" s="285"/>
      <c r="L8" s="199" t="n">
        <f aca="false">D8*K8</f>
        <v>0</v>
      </c>
    </row>
    <row r="9" s="282" customFormat="true" ht="20.1" hidden="false" customHeight="true" outlineLevel="0" collapsed="false">
      <c r="A9" s="285" t="n">
        <v>5</v>
      </c>
      <c r="B9" s="286" t="s">
        <v>220</v>
      </c>
      <c r="C9" s="285" t="s">
        <v>221</v>
      </c>
      <c r="D9" s="288" t="n">
        <v>19500</v>
      </c>
      <c r="E9" s="285" t="n">
        <v>0.03</v>
      </c>
      <c r="F9" s="198" t="n">
        <f aca="false">D9*E9</f>
        <v>585</v>
      </c>
      <c r="G9" s="285" t="n">
        <v>0.03</v>
      </c>
      <c r="H9" s="198" t="n">
        <f aca="false">D9*G9</f>
        <v>585</v>
      </c>
      <c r="I9" s="285"/>
      <c r="J9" s="198" t="n">
        <f aca="false">D9*I9</f>
        <v>0</v>
      </c>
      <c r="K9" s="285"/>
      <c r="L9" s="199" t="n">
        <f aca="false">D9*K9</f>
        <v>0</v>
      </c>
    </row>
    <row r="10" s="282" customFormat="true" ht="20.1" hidden="false" customHeight="true" outlineLevel="0" collapsed="false">
      <c r="A10" s="285" t="n">
        <v>6</v>
      </c>
      <c r="B10" s="286" t="s">
        <v>222</v>
      </c>
      <c r="C10" s="285" t="s">
        <v>216</v>
      </c>
      <c r="D10" s="288" t="n">
        <v>1450000</v>
      </c>
      <c r="E10" s="285" t="n">
        <v>0.01</v>
      </c>
      <c r="F10" s="198" t="n">
        <f aca="false">D10*E10</f>
        <v>14500</v>
      </c>
      <c r="G10" s="285" t="n">
        <v>0.02</v>
      </c>
      <c r="H10" s="198" t="n">
        <f aca="false">D10*G10</f>
        <v>29000</v>
      </c>
      <c r="I10" s="285" t="n">
        <v>0.01</v>
      </c>
      <c r="J10" s="198" t="n">
        <f aca="false">D10*I10</f>
        <v>14500</v>
      </c>
      <c r="K10" s="285" t="n">
        <v>0.01</v>
      </c>
      <c r="L10" s="199" t="n">
        <f aca="false">D10*K10</f>
        <v>14500</v>
      </c>
    </row>
    <row r="11" s="282" customFormat="true" ht="20.1" hidden="false" customHeight="true" outlineLevel="0" collapsed="false">
      <c r="A11" s="285" t="n">
        <v>7</v>
      </c>
      <c r="B11" s="286" t="s">
        <v>223</v>
      </c>
      <c r="C11" s="285" t="s">
        <v>216</v>
      </c>
      <c r="D11" s="288" t="n">
        <v>1477300</v>
      </c>
      <c r="E11" s="285" t="n">
        <v>0.01</v>
      </c>
      <c r="F11" s="198" t="n">
        <f aca="false">D11*E11</f>
        <v>14773</v>
      </c>
      <c r="G11" s="285" t="n">
        <v>0.02</v>
      </c>
      <c r="H11" s="198" t="n">
        <f aca="false">D11*G11</f>
        <v>29546</v>
      </c>
      <c r="I11" s="285" t="n">
        <v>0.01</v>
      </c>
      <c r="J11" s="198" t="n">
        <f aca="false">D11*I11</f>
        <v>14773</v>
      </c>
      <c r="K11" s="285" t="n">
        <v>0.01</v>
      </c>
      <c r="L11" s="199" t="n">
        <f aca="false">D11*K11</f>
        <v>14773</v>
      </c>
    </row>
    <row r="12" s="282" customFormat="true" ht="20.1" hidden="false" customHeight="true" outlineLevel="0" collapsed="false">
      <c r="A12" s="285" t="n">
        <v>8</v>
      </c>
      <c r="B12" s="286" t="s">
        <v>233</v>
      </c>
      <c r="C12" s="285" t="s">
        <v>221</v>
      </c>
      <c r="D12" s="288" t="n">
        <v>12000</v>
      </c>
      <c r="E12" s="285" t="n">
        <v>0.01</v>
      </c>
      <c r="F12" s="198" t="n">
        <f aca="false">D12*E12</f>
        <v>120</v>
      </c>
      <c r="G12" s="285" t="n">
        <v>0.01</v>
      </c>
      <c r="H12" s="198" t="n">
        <f aca="false">D12*G12</f>
        <v>120</v>
      </c>
      <c r="I12" s="285"/>
      <c r="J12" s="198" t="n">
        <f aca="false">D12*I12</f>
        <v>0</v>
      </c>
      <c r="K12" s="285"/>
      <c r="L12" s="199" t="n">
        <f aca="false">D12*K12</f>
        <v>0</v>
      </c>
    </row>
    <row r="13" s="282" customFormat="true" ht="20.1" hidden="false" customHeight="true" outlineLevel="0" collapsed="false">
      <c r="A13" s="285" t="n">
        <v>9</v>
      </c>
      <c r="B13" s="286" t="s">
        <v>243</v>
      </c>
      <c r="C13" s="285" t="s">
        <v>236</v>
      </c>
      <c r="D13" s="288" t="n">
        <v>8500</v>
      </c>
      <c r="E13" s="285" t="n">
        <v>0.2</v>
      </c>
      <c r="F13" s="198" t="n">
        <f aca="false">D13*E13</f>
        <v>1700</v>
      </c>
      <c r="G13" s="285" t="n">
        <v>0.4</v>
      </c>
      <c r="H13" s="198" t="n">
        <f aca="false">D13*G13</f>
        <v>3400</v>
      </c>
      <c r="I13" s="285" t="n">
        <v>0.02</v>
      </c>
      <c r="J13" s="198" t="n">
        <f aca="false">D13*I13</f>
        <v>170</v>
      </c>
      <c r="K13" s="285"/>
      <c r="L13" s="199" t="n">
        <f aca="false">D13*K13</f>
        <v>0</v>
      </c>
    </row>
    <row r="14" s="282" customFormat="true" ht="20.1" hidden="false" customHeight="true" outlineLevel="0" collapsed="false">
      <c r="A14" s="285" t="n">
        <v>10</v>
      </c>
      <c r="B14" s="286" t="s">
        <v>244</v>
      </c>
      <c r="C14" s="285" t="s">
        <v>236</v>
      </c>
      <c r="D14" s="288" t="n">
        <v>8500</v>
      </c>
      <c r="E14" s="285" t="n">
        <v>0.02</v>
      </c>
      <c r="F14" s="198" t="n">
        <f aca="false">D14*E14</f>
        <v>170</v>
      </c>
      <c r="G14" s="285" t="n">
        <v>0.04</v>
      </c>
      <c r="H14" s="198" t="n">
        <f aca="false">D14*G14</f>
        <v>340</v>
      </c>
      <c r="I14" s="285"/>
      <c r="J14" s="198" t="n">
        <f aca="false">D14*I14</f>
        <v>0</v>
      </c>
      <c r="K14" s="285"/>
      <c r="L14" s="199" t="n">
        <f aca="false">D14*K14</f>
        <v>0</v>
      </c>
    </row>
    <row r="15" s="282" customFormat="true" ht="20.1" hidden="false" customHeight="true" outlineLevel="0" collapsed="false">
      <c r="A15" s="285" t="n">
        <v>11</v>
      </c>
      <c r="B15" s="286" t="s">
        <v>245</v>
      </c>
      <c r="C15" s="285" t="s">
        <v>246</v>
      </c>
      <c r="D15" s="288" t="n">
        <v>39500</v>
      </c>
      <c r="E15" s="285" t="n">
        <v>0.005</v>
      </c>
      <c r="F15" s="198" t="n">
        <f aca="false">D15*E15</f>
        <v>197.5</v>
      </c>
      <c r="G15" s="285" t="n">
        <v>0.005</v>
      </c>
      <c r="H15" s="198" t="n">
        <f aca="false">D15*G15</f>
        <v>197.5</v>
      </c>
      <c r="I15" s="285"/>
      <c r="J15" s="198" t="n">
        <f aca="false">D15*I15</f>
        <v>0</v>
      </c>
      <c r="K15" s="285"/>
      <c r="L15" s="199" t="n">
        <f aca="false">D15*K15</f>
        <v>0</v>
      </c>
    </row>
    <row r="16" s="282" customFormat="true" ht="20.1" hidden="false" customHeight="true" outlineLevel="0" collapsed="false">
      <c r="A16" s="285" t="n">
        <v>12</v>
      </c>
      <c r="B16" s="286" t="s">
        <v>224</v>
      </c>
      <c r="C16" s="285" t="s">
        <v>216</v>
      </c>
      <c r="D16" s="288" t="n">
        <v>13000</v>
      </c>
      <c r="E16" s="285" t="n">
        <v>0.01</v>
      </c>
      <c r="F16" s="198" t="n">
        <f aca="false">D16*E16</f>
        <v>130</v>
      </c>
      <c r="G16" s="285" t="n">
        <v>0.01</v>
      </c>
      <c r="H16" s="198" t="n">
        <f aca="false">D16*G16</f>
        <v>130</v>
      </c>
      <c r="I16" s="285" t="n">
        <v>0.01</v>
      </c>
      <c r="J16" s="198" t="n">
        <f aca="false">D16*I16</f>
        <v>130</v>
      </c>
      <c r="K16" s="285" t="n">
        <v>0.01</v>
      </c>
      <c r="L16" s="199" t="n">
        <f aca="false">D16*K16</f>
        <v>130</v>
      </c>
    </row>
    <row r="17" s="282" customFormat="true" ht="20.1" hidden="false" customHeight="true" outlineLevel="0" collapsed="false">
      <c r="A17" s="285" t="n">
        <v>13</v>
      </c>
      <c r="B17" s="286" t="s">
        <v>247</v>
      </c>
      <c r="C17" s="285" t="s">
        <v>226</v>
      </c>
      <c r="D17" s="199" t="n">
        <v>40000</v>
      </c>
      <c r="E17" s="285" t="n">
        <v>0.2</v>
      </c>
      <c r="F17" s="198" t="n">
        <f aca="false">D17*E17</f>
        <v>8000</v>
      </c>
      <c r="G17" s="285" t="n">
        <v>0.2</v>
      </c>
      <c r="H17" s="198" t="n">
        <f aca="false">D17*G17</f>
        <v>8000</v>
      </c>
      <c r="I17" s="285" t="n">
        <v>0.2</v>
      </c>
      <c r="J17" s="198" t="n">
        <f aca="false">D17*I17</f>
        <v>8000</v>
      </c>
      <c r="K17" s="285"/>
      <c r="L17" s="199" t="n">
        <f aca="false">D17*K17</f>
        <v>0</v>
      </c>
    </row>
    <row r="18" s="282" customFormat="true" ht="20.1" hidden="false" customHeight="true" outlineLevel="0" collapsed="false">
      <c r="A18" s="289" t="n">
        <v>14</v>
      </c>
      <c r="B18" s="290" t="s">
        <v>287</v>
      </c>
      <c r="C18" s="289" t="s">
        <v>236</v>
      </c>
      <c r="D18" s="291" t="n">
        <v>3000</v>
      </c>
      <c r="E18" s="289"/>
      <c r="F18" s="214"/>
      <c r="G18" s="289" t="n">
        <v>0.2</v>
      </c>
      <c r="H18" s="214" t="n">
        <f aca="false">D18*G18</f>
        <v>600</v>
      </c>
      <c r="I18" s="289"/>
      <c r="J18" s="214" t="n">
        <f aca="false">D18*I18</f>
        <v>0</v>
      </c>
      <c r="K18" s="289"/>
      <c r="L18" s="208" t="n">
        <f aca="false">D18*K18</f>
        <v>0</v>
      </c>
    </row>
    <row r="19" customFormat="false" ht="20.1" hidden="false" customHeight="true" outlineLevel="0" collapsed="false">
      <c r="A19" s="292"/>
      <c r="B19" s="279" t="s">
        <v>227</v>
      </c>
      <c r="C19" s="292"/>
      <c r="D19" s="281"/>
      <c r="E19" s="292"/>
      <c r="F19" s="218" t="n">
        <f aca="false">SUM(F5:F18)*1.08</f>
        <v>53433.54</v>
      </c>
      <c r="G19" s="218"/>
      <c r="H19" s="218" t="n">
        <f aca="false">SUM(H5:H18)*1.08</f>
        <v>97759.98</v>
      </c>
      <c r="I19" s="218"/>
      <c r="J19" s="218" t="n">
        <f aca="false">SUM(J5:J18)*1.08</f>
        <v>50622.84</v>
      </c>
      <c r="K19" s="218"/>
      <c r="L19" s="218" t="n">
        <f aca="false">SUM(L5:L18)*1.08</f>
        <v>31852.44</v>
      </c>
    </row>
    <row r="22" customFormat="false" ht="35.25" hidden="false" customHeight="true" outlineLevel="0" collapsed="false">
      <c r="A22" s="219" t="s">
        <v>237</v>
      </c>
      <c r="B22" s="219"/>
      <c r="C22" s="219"/>
      <c r="D22" s="219"/>
      <c r="E22" s="219"/>
      <c r="F22" s="276"/>
      <c r="G22" s="276"/>
    </row>
    <row r="23" customFormat="false" ht="20.1" hidden="false" customHeight="true" outlineLevel="0" collapsed="false">
      <c r="A23" s="293" t="s">
        <v>193</v>
      </c>
      <c r="B23" s="293" t="s">
        <v>288</v>
      </c>
      <c r="C23" s="294" t="s">
        <v>9</v>
      </c>
      <c r="D23" s="293" t="s">
        <v>190</v>
      </c>
      <c r="E23" s="294" t="s">
        <v>289</v>
      </c>
      <c r="F23" s="282"/>
      <c r="G23" s="282"/>
      <c r="H23" s="282"/>
    </row>
    <row r="24" customFormat="false" ht="20.1" hidden="false" customHeight="true" outlineLevel="0" collapsed="false">
      <c r="A24" s="293"/>
      <c r="B24" s="293"/>
      <c r="C24" s="293"/>
      <c r="D24" s="293"/>
      <c r="E24" s="293"/>
      <c r="F24" s="282"/>
      <c r="G24" s="282"/>
      <c r="H24" s="282"/>
    </row>
    <row r="25" customFormat="false" ht="20.1" hidden="false" customHeight="true" outlineLevel="0" collapsed="false">
      <c r="A25" s="295" t="n">
        <v>1</v>
      </c>
      <c r="B25" s="296" t="s">
        <v>20</v>
      </c>
      <c r="C25" s="297"/>
      <c r="D25" s="298" t="n">
        <v>1</v>
      </c>
      <c r="E25" s="299" t="n">
        <f aca="false">F19</f>
        <v>53433.54</v>
      </c>
      <c r="F25" s="282"/>
      <c r="G25" s="282"/>
      <c r="H25" s="282"/>
    </row>
    <row r="26" customFormat="false" ht="20.1" hidden="false" customHeight="true" outlineLevel="0" collapsed="false">
      <c r="A26" s="300" t="s">
        <v>22</v>
      </c>
      <c r="B26" s="301" t="s">
        <v>23</v>
      </c>
      <c r="C26" s="302" t="s">
        <v>290</v>
      </c>
      <c r="D26" s="303" t="n">
        <v>0.3</v>
      </c>
      <c r="E26" s="304" t="n">
        <f aca="false">D26*E25</f>
        <v>16030.062</v>
      </c>
      <c r="F26" s="282"/>
      <c r="G26" s="282"/>
      <c r="H26" s="282"/>
    </row>
    <row r="27" customFormat="false" ht="20.1" hidden="false" customHeight="true" outlineLevel="0" collapsed="false">
      <c r="A27" s="300" t="s">
        <v>24</v>
      </c>
      <c r="B27" s="301" t="s">
        <v>25</v>
      </c>
      <c r="C27" s="302" t="s">
        <v>290</v>
      </c>
      <c r="D27" s="303" t="n">
        <v>0.7</v>
      </c>
      <c r="E27" s="304" t="n">
        <f aca="false">D27*E25</f>
        <v>37403.478</v>
      </c>
      <c r="F27" s="282"/>
      <c r="G27" s="282"/>
      <c r="H27" s="282"/>
    </row>
    <row r="28" customFormat="false" ht="20.1" hidden="false" customHeight="true" outlineLevel="0" collapsed="false">
      <c r="A28" s="300" t="n">
        <v>2</v>
      </c>
      <c r="B28" s="305" t="s">
        <v>26</v>
      </c>
      <c r="C28" s="306"/>
      <c r="D28" s="303" t="n">
        <v>1</v>
      </c>
      <c r="E28" s="304" t="n">
        <f aca="false">H19</f>
        <v>97759.98</v>
      </c>
      <c r="F28" s="282"/>
      <c r="G28" s="282"/>
      <c r="H28" s="282"/>
    </row>
    <row r="29" customFormat="false" ht="20.1" hidden="false" customHeight="true" outlineLevel="0" collapsed="false">
      <c r="A29" s="300" t="s">
        <v>27</v>
      </c>
      <c r="B29" s="301" t="s">
        <v>28</v>
      </c>
      <c r="C29" s="302" t="s">
        <v>290</v>
      </c>
      <c r="D29" s="303" t="n">
        <v>0.2</v>
      </c>
      <c r="E29" s="304" t="n">
        <f aca="false">D29*E28</f>
        <v>19551.996</v>
      </c>
      <c r="F29" s="282"/>
      <c r="G29" s="282"/>
      <c r="H29" s="282"/>
    </row>
    <row r="30" customFormat="false" ht="20.1" hidden="false" customHeight="true" outlineLevel="0" collapsed="false">
      <c r="A30" s="300" t="s">
        <v>29</v>
      </c>
      <c r="B30" s="301" t="s">
        <v>26</v>
      </c>
      <c r="C30" s="302" t="s">
        <v>290</v>
      </c>
      <c r="D30" s="303" t="n">
        <v>0.7</v>
      </c>
      <c r="E30" s="304" t="n">
        <f aca="false">D30*E28</f>
        <v>68431.986</v>
      </c>
      <c r="F30" s="282"/>
      <c r="G30" s="282"/>
      <c r="H30" s="282"/>
    </row>
    <row r="31" customFormat="false" ht="39" hidden="false" customHeight="true" outlineLevel="0" collapsed="false">
      <c r="A31" s="300" t="s">
        <v>30</v>
      </c>
      <c r="B31" s="301" t="s">
        <v>31</v>
      </c>
      <c r="C31" s="302" t="s">
        <v>290</v>
      </c>
      <c r="D31" s="303" t="n">
        <v>0.1</v>
      </c>
      <c r="E31" s="304" t="n">
        <f aca="false">D31*E28</f>
        <v>9775.998</v>
      </c>
      <c r="F31" s="282"/>
      <c r="G31" s="282"/>
      <c r="H31" s="282"/>
    </row>
    <row r="32" customFormat="false" ht="39" hidden="false" customHeight="true" outlineLevel="0" collapsed="false">
      <c r="A32" s="307" t="n">
        <v>3</v>
      </c>
      <c r="B32" s="308" t="s">
        <v>32</v>
      </c>
      <c r="C32" s="309" t="s">
        <v>290</v>
      </c>
      <c r="D32" s="310" t="n">
        <v>1</v>
      </c>
      <c r="E32" s="311" t="n">
        <f aca="false">J19</f>
        <v>50622.84</v>
      </c>
      <c r="F32" s="282"/>
      <c r="G32" s="282"/>
      <c r="H32" s="282"/>
    </row>
    <row r="33" customFormat="false" ht="20.1" hidden="false" customHeight="true" outlineLevel="0" collapsed="false">
      <c r="A33" s="312" t="n">
        <v>4</v>
      </c>
      <c r="B33" s="313" t="s">
        <v>33</v>
      </c>
      <c r="C33" s="314" t="s">
        <v>290</v>
      </c>
      <c r="D33" s="315" t="n">
        <v>1</v>
      </c>
      <c r="E33" s="281" t="n">
        <f aca="false">L19</f>
        <v>31852.44</v>
      </c>
      <c r="F33" s="282"/>
      <c r="G33" s="282"/>
      <c r="H33" s="282"/>
    </row>
  </sheetData>
  <mergeCells count="13">
    <mergeCell ref="B1:J1"/>
    <mergeCell ref="B2:J2"/>
    <mergeCell ref="A3:A4"/>
    <mergeCell ref="B3:B4"/>
    <mergeCell ref="C3:C4"/>
    <mergeCell ref="D3:D4"/>
    <mergeCell ref="E3:K3"/>
    <mergeCell ref="A22:E22"/>
    <mergeCell ref="A23:A24"/>
    <mergeCell ref="B23:B24"/>
    <mergeCell ref="C23:C24"/>
    <mergeCell ref="D23:D24"/>
    <mergeCell ref="E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7" activeCellId="0" sqref="G7"/>
    </sheetView>
  </sheetViews>
  <sheetFormatPr defaultColWidth="9.13671875" defaultRowHeight="20.1" zeroHeight="false" outlineLevelRow="0" outlineLevelCol="0"/>
  <cols>
    <col collapsed="false" customWidth="true" hidden="false" outlineLevel="0" max="1" min="1" style="316" width="9.28"/>
    <col collapsed="false" customWidth="true" hidden="false" outlineLevel="0" max="2" min="2" style="193" width="34.99"/>
    <col collapsed="false" customWidth="true" hidden="false" outlineLevel="0" max="3" min="3" style="193" width="12.14"/>
    <col collapsed="false" customWidth="true" hidden="false" outlineLevel="0" max="4" min="4" style="317" width="9.28"/>
    <col collapsed="false" customWidth="true" hidden="false" outlineLevel="0" max="5" min="5" style="193" width="9.85"/>
    <col collapsed="false" customWidth="false" hidden="false" outlineLevel="0" max="6" min="6" style="318" width="9.14"/>
    <col collapsed="false" customWidth="true" hidden="false" outlineLevel="0" max="8" min="7" style="319" width="11.56"/>
    <col collapsed="false" customWidth="true" hidden="false" outlineLevel="0" max="9" min="9" style="319" width="11.28"/>
    <col collapsed="false" customWidth="false" hidden="false" outlineLevel="0" max="257" min="10" style="193" width="9.14"/>
  </cols>
  <sheetData>
    <row r="1" customFormat="false" ht="20.1" hidden="false" customHeight="true" outlineLevel="0" collapsed="false">
      <c r="A1" s="194" t="s">
        <v>209</v>
      </c>
      <c r="B1" s="194"/>
      <c r="C1" s="194"/>
      <c r="D1" s="194"/>
      <c r="E1" s="194"/>
      <c r="F1" s="194"/>
      <c r="G1" s="194"/>
      <c r="H1" s="194"/>
      <c r="I1" s="194"/>
    </row>
    <row r="2" customFormat="false" ht="20.1" hidden="false" customHeight="true" outlineLevel="0" collapsed="false">
      <c r="A2" s="194" t="s">
        <v>291</v>
      </c>
      <c r="B2" s="194"/>
      <c r="C2" s="194"/>
      <c r="D2" s="194"/>
      <c r="E2" s="194"/>
      <c r="F2" s="194"/>
      <c r="G2" s="194"/>
      <c r="H2" s="194"/>
      <c r="I2" s="194"/>
    </row>
    <row r="3" customFormat="false" ht="35.25" hidden="false" customHeight="true" outlineLevel="0" collapsed="false">
      <c r="A3" s="320" t="s">
        <v>188</v>
      </c>
      <c r="B3" s="321" t="s">
        <v>292</v>
      </c>
      <c r="C3" s="321" t="s">
        <v>293</v>
      </c>
      <c r="D3" s="321" t="s">
        <v>294</v>
      </c>
      <c r="E3" s="321" t="s">
        <v>214</v>
      </c>
      <c r="F3" s="322" t="s">
        <v>295</v>
      </c>
      <c r="G3" s="204" t="s">
        <v>296</v>
      </c>
      <c r="H3" s="204" t="s">
        <v>297</v>
      </c>
      <c r="I3" s="65" t="s">
        <v>191</v>
      </c>
    </row>
    <row r="4" s="328" customFormat="true" ht="20.1" hidden="false" customHeight="true" outlineLevel="0" collapsed="false">
      <c r="A4" s="323" t="n">
        <v>1</v>
      </c>
      <c r="B4" s="324" t="s">
        <v>87</v>
      </c>
      <c r="C4" s="325"/>
      <c r="D4" s="325"/>
      <c r="E4" s="325"/>
      <c r="F4" s="326"/>
      <c r="G4" s="327"/>
      <c r="H4" s="327"/>
      <c r="I4" s="327" t="n">
        <f aca="false">I5+I8+I11+I14+I20+I26+I32</f>
        <v>1530769.75</v>
      </c>
    </row>
    <row r="5" customFormat="false" ht="20.1" hidden="false" customHeight="true" outlineLevel="0" collapsed="false">
      <c r="A5" s="329" t="s">
        <v>22</v>
      </c>
      <c r="B5" s="330" t="s">
        <v>88</v>
      </c>
      <c r="C5" s="331" t="s">
        <v>298</v>
      </c>
      <c r="D5" s="332"/>
      <c r="E5" s="332"/>
      <c r="F5" s="333"/>
      <c r="G5" s="199"/>
      <c r="H5" s="199"/>
      <c r="I5" s="199" t="n">
        <f aca="false">I6+I7</f>
        <v>23494.5</v>
      </c>
    </row>
    <row r="6" s="338" customFormat="true" ht="20.1" hidden="false" customHeight="true" outlineLevel="0" collapsed="false">
      <c r="A6" s="334" t="s">
        <v>299</v>
      </c>
      <c r="B6" s="335" t="s">
        <v>300</v>
      </c>
      <c r="C6" s="332" t="s">
        <v>226</v>
      </c>
      <c r="D6" s="332" t="n">
        <v>2.2</v>
      </c>
      <c r="E6" s="332" t="n">
        <v>0.54</v>
      </c>
      <c r="F6" s="336" t="n">
        <f aca="false">Thietbi_A_TN_KT_BG_BC!F6</f>
        <v>8</v>
      </c>
      <c r="G6" s="337" t="n">
        <f aca="false">VLOOKUP(B6,Thietbi_B_CC!$B$23:$G$27,6,0)</f>
        <v>12700000</v>
      </c>
      <c r="H6" s="337" t="n">
        <f aca="false">G6/F6/500</f>
        <v>3175</v>
      </c>
      <c r="I6" s="337" t="n">
        <f aca="false">E6*H6</f>
        <v>1714.5</v>
      </c>
    </row>
    <row r="7" s="338" customFormat="true" ht="20.1" hidden="false" customHeight="true" outlineLevel="0" collapsed="false">
      <c r="A7" s="334" t="s">
        <v>301</v>
      </c>
      <c r="B7" s="335" t="s">
        <v>302</v>
      </c>
      <c r="C7" s="332" t="s">
        <v>303</v>
      </c>
      <c r="D7" s="332"/>
      <c r="E7" s="332" t="n">
        <v>9.9</v>
      </c>
      <c r="F7" s="336"/>
      <c r="G7" s="337" t="n">
        <f aca="false">VLOOKUP(B7,Thietbi_B_CC!$B$23:$G$27,6,0)</f>
        <v>2200</v>
      </c>
      <c r="H7" s="337" t="n">
        <f aca="false">G7</f>
        <v>2200</v>
      </c>
      <c r="I7" s="337" t="n">
        <f aca="false">E7*H7</f>
        <v>21780</v>
      </c>
    </row>
    <row r="8" customFormat="false" ht="20.1" hidden="false" customHeight="true" outlineLevel="0" collapsed="false">
      <c r="A8" s="329" t="s">
        <v>24</v>
      </c>
      <c r="B8" s="330" t="s">
        <v>90</v>
      </c>
      <c r="C8" s="331" t="s">
        <v>298</v>
      </c>
      <c r="D8" s="332"/>
      <c r="E8" s="332"/>
      <c r="F8" s="333"/>
      <c r="G8" s="337"/>
      <c r="H8" s="337"/>
      <c r="I8" s="337" t="n">
        <f aca="false">I9+I10</f>
        <v>46891.25</v>
      </c>
    </row>
    <row r="9" customFormat="false" ht="20.1" hidden="false" customHeight="true" outlineLevel="0" collapsed="false">
      <c r="A9" s="329" t="s">
        <v>304</v>
      </c>
      <c r="B9" s="330" t="s">
        <v>300</v>
      </c>
      <c r="C9" s="331" t="s">
        <v>226</v>
      </c>
      <c r="D9" s="331" t="n">
        <v>2.2</v>
      </c>
      <c r="E9" s="331" t="n">
        <v>1.07</v>
      </c>
      <c r="F9" s="333" t="n">
        <f aca="false">F6</f>
        <v>8</v>
      </c>
      <c r="G9" s="337" t="n">
        <f aca="false">VLOOKUP(B9,Thietbi_B_CC!$B$23:$G$27,6,0)</f>
        <v>12700000</v>
      </c>
      <c r="H9" s="337" t="n">
        <f aca="false">G9/F9/500</f>
        <v>3175</v>
      </c>
      <c r="I9" s="337" t="n">
        <f aca="false">E9*H9</f>
        <v>3397.25</v>
      </c>
    </row>
    <row r="10" customFormat="false" ht="20.1" hidden="false" customHeight="true" outlineLevel="0" collapsed="false">
      <c r="A10" s="329" t="s">
        <v>305</v>
      </c>
      <c r="B10" s="330" t="s">
        <v>302</v>
      </c>
      <c r="C10" s="331" t="s">
        <v>303</v>
      </c>
      <c r="D10" s="331"/>
      <c r="E10" s="331" t="n">
        <v>19.77</v>
      </c>
      <c r="F10" s="333"/>
      <c r="G10" s="337" t="n">
        <f aca="false">VLOOKUP(B10,Thietbi_B_CC!$B$23:$G$27,6,0)</f>
        <v>2200</v>
      </c>
      <c r="H10" s="337" t="n">
        <f aca="false">G10</f>
        <v>2200</v>
      </c>
      <c r="I10" s="337" t="n">
        <f aca="false">E10*H10</f>
        <v>43494</v>
      </c>
    </row>
    <row r="11" customFormat="false" ht="20.1" hidden="false" customHeight="true" outlineLevel="0" collapsed="false">
      <c r="A11" s="329" t="s">
        <v>91</v>
      </c>
      <c r="B11" s="330" t="s">
        <v>42</v>
      </c>
      <c r="C11" s="331" t="s">
        <v>306</v>
      </c>
      <c r="D11" s="332"/>
      <c r="E11" s="332"/>
      <c r="F11" s="333"/>
      <c r="G11" s="337"/>
      <c r="H11" s="337"/>
      <c r="I11" s="337" t="n">
        <f aca="false">I12+I13</f>
        <v>70495.75</v>
      </c>
    </row>
    <row r="12" customFormat="false" ht="20.1" hidden="false" customHeight="true" outlineLevel="0" collapsed="false">
      <c r="A12" s="329" t="s">
        <v>307</v>
      </c>
      <c r="B12" s="330" t="s">
        <v>300</v>
      </c>
      <c r="C12" s="331" t="s">
        <v>226</v>
      </c>
      <c r="D12" s="331" t="n">
        <v>2.2</v>
      </c>
      <c r="E12" s="331" t="n">
        <v>1.61</v>
      </c>
      <c r="F12" s="333" t="n">
        <f aca="false">F6</f>
        <v>8</v>
      </c>
      <c r="G12" s="337" t="n">
        <f aca="false">VLOOKUP(B12,Thietbi_B_CC!$B$23:$G$27,6,0)</f>
        <v>12700000</v>
      </c>
      <c r="H12" s="337" t="n">
        <f aca="false">G12/F12/500</f>
        <v>3175</v>
      </c>
      <c r="I12" s="337" t="n">
        <f aca="false">E12*H12</f>
        <v>5111.75</v>
      </c>
    </row>
    <row r="13" customFormat="false" ht="20.1" hidden="false" customHeight="true" outlineLevel="0" collapsed="false">
      <c r="A13" s="329" t="s">
        <v>308</v>
      </c>
      <c r="B13" s="330" t="s">
        <v>302</v>
      </c>
      <c r="C13" s="331" t="s">
        <v>303</v>
      </c>
      <c r="D13" s="331"/>
      <c r="E13" s="331" t="n">
        <v>29.72</v>
      </c>
      <c r="F13" s="333"/>
      <c r="G13" s="337" t="n">
        <f aca="false">VLOOKUP(B13,Thietbi_B_CC!$B$23:$G$27,6,0)</f>
        <v>2200</v>
      </c>
      <c r="H13" s="337" t="n">
        <f aca="false">G13</f>
        <v>2200</v>
      </c>
      <c r="I13" s="337" t="n">
        <f aca="false">E13*H13</f>
        <v>65384</v>
      </c>
    </row>
    <row r="14" customFormat="false" ht="20.1" hidden="false" customHeight="true" outlineLevel="0" collapsed="false">
      <c r="A14" s="329" t="s">
        <v>93</v>
      </c>
      <c r="B14" s="330" t="s">
        <v>94</v>
      </c>
      <c r="C14" s="331" t="s">
        <v>309</v>
      </c>
      <c r="D14" s="332"/>
      <c r="E14" s="332"/>
      <c r="F14" s="333"/>
      <c r="G14" s="337"/>
      <c r="H14" s="337"/>
      <c r="I14" s="337" t="n">
        <f aca="false">I15+I16+I17+I18+I19</f>
        <v>424239</v>
      </c>
    </row>
    <row r="15" customFormat="false" ht="20.1" hidden="false" customHeight="true" outlineLevel="0" collapsed="false">
      <c r="A15" s="329" t="s">
        <v>310</v>
      </c>
      <c r="B15" s="330" t="s">
        <v>300</v>
      </c>
      <c r="C15" s="331" t="s">
        <v>226</v>
      </c>
      <c r="D15" s="331" t="n">
        <v>2.2</v>
      </c>
      <c r="E15" s="331" t="n">
        <v>8.04</v>
      </c>
      <c r="F15" s="333" t="n">
        <f aca="false">$F$6</f>
        <v>8</v>
      </c>
      <c r="G15" s="337" t="n">
        <f aca="false">VLOOKUP(B15,Thietbi_B_CC!$B$23:$G$27,6,0)</f>
        <v>12700000</v>
      </c>
      <c r="H15" s="337" t="n">
        <f aca="false">G15/F15/500</f>
        <v>3175</v>
      </c>
      <c r="I15" s="337" t="n">
        <f aca="false">E15*H15</f>
        <v>25527</v>
      </c>
    </row>
    <row r="16" customFormat="false" ht="20.1" hidden="false" customHeight="true" outlineLevel="0" collapsed="false">
      <c r="A16" s="329" t="s">
        <v>311</v>
      </c>
      <c r="B16" s="330" t="s">
        <v>312</v>
      </c>
      <c r="C16" s="331" t="s">
        <v>226</v>
      </c>
      <c r="D16" s="331" t="n">
        <v>0.4</v>
      </c>
      <c r="E16" s="331" t="n">
        <v>3</v>
      </c>
      <c r="F16" s="333" t="n">
        <f aca="false">Thietbi_B_CC!F24</f>
        <v>5</v>
      </c>
      <c r="G16" s="337" t="n">
        <f aca="false">VLOOKUP(B16,Thietbi_B_CC!$B$23:$G$27,6,0)</f>
        <v>15000000</v>
      </c>
      <c r="H16" s="337" t="n">
        <f aca="false">G16/F16/500</f>
        <v>6000</v>
      </c>
      <c r="I16" s="337" t="n">
        <f aca="false">E16*H16</f>
        <v>18000</v>
      </c>
    </row>
    <row r="17" customFormat="false" ht="20.1" hidden="false" customHeight="true" outlineLevel="0" collapsed="false">
      <c r="A17" s="329" t="s">
        <v>313</v>
      </c>
      <c r="B17" s="330" t="s">
        <v>314</v>
      </c>
      <c r="C17" s="331" t="s">
        <v>226</v>
      </c>
      <c r="D17" s="331" t="n">
        <v>0.4</v>
      </c>
      <c r="E17" s="331" t="n">
        <v>0.2</v>
      </c>
      <c r="F17" s="333" t="n">
        <f aca="false">F16</f>
        <v>5</v>
      </c>
      <c r="G17" s="337" t="n">
        <f aca="false">VLOOKUP(B17,Thietbi_B_CC!$B$23:$G$27,6,0)</f>
        <v>7200000</v>
      </c>
      <c r="H17" s="337" t="n">
        <f aca="false">G17/F17/500</f>
        <v>2880</v>
      </c>
      <c r="I17" s="337" t="n">
        <f aca="false">E17*H17</f>
        <v>576</v>
      </c>
    </row>
    <row r="18" customFormat="false" ht="20.1" hidden="false" customHeight="true" outlineLevel="0" collapsed="false">
      <c r="A18" s="329" t="s">
        <v>315</v>
      </c>
      <c r="B18" s="330" t="s">
        <v>316</v>
      </c>
      <c r="C18" s="331" t="s">
        <v>226</v>
      </c>
      <c r="D18" s="331" t="n">
        <v>1.5</v>
      </c>
      <c r="E18" s="331" t="n">
        <v>0.5</v>
      </c>
      <c r="F18" s="333" t="n">
        <f aca="false">F15</f>
        <v>8</v>
      </c>
      <c r="G18" s="337" t="n">
        <f aca="false">VLOOKUP(B18,Thietbi_B_CC!$B$23:$G$27,6,0)</f>
        <v>126000000</v>
      </c>
      <c r="H18" s="337" t="n">
        <f aca="false">G18/F18/500</f>
        <v>31500</v>
      </c>
      <c r="I18" s="337" t="n">
        <f aca="false">E18*H18</f>
        <v>15750</v>
      </c>
    </row>
    <row r="19" customFormat="false" ht="20.1" hidden="false" customHeight="true" outlineLevel="0" collapsed="false">
      <c r="A19" s="329" t="s">
        <v>317</v>
      </c>
      <c r="B19" s="330" t="s">
        <v>302</v>
      </c>
      <c r="C19" s="331" t="s">
        <v>303</v>
      </c>
      <c r="D19" s="331"/>
      <c r="E19" s="331" t="n">
        <v>165.63</v>
      </c>
      <c r="F19" s="333"/>
      <c r="G19" s="337" t="n">
        <f aca="false">VLOOKUP(B19,Thietbi_B_CC!$B$23:$G$27,6,0)</f>
        <v>2200</v>
      </c>
      <c r="H19" s="337" t="n">
        <f aca="false">G19</f>
        <v>2200</v>
      </c>
      <c r="I19" s="337" t="n">
        <f aca="false">E19*H19</f>
        <v>364386</v>
      </c>
    </row>
    <row r="20" customFormat="false" ht="20.1" hidden="false" customHeight="true" outlineLevel="0" collapsed="false">
      <c r="A20" s="329" t="s">
        <v>95</v>
      </c>
      <c r="B20" s="330" t="s">
        <v>96</v>
      </c>
      <c r="C20" s="331" t="s">
        <v>309</v>
      </c>
      <c r="D20" s="332"/>
      <c r="E20" s="332"/>
      <c r="F20" s="333"/>
      <c r="G20" s="337"/>
      <c r="H20" s="337"/>
      <c r="I20" s="337" t="n">
        <f aca="false">I21++I22+I23+I24+I25</f>
        <v>202703</v>
      </c>
    </row>
    <row r="21" customFormat="false" ht="20.1" hidden="false" customHeight="true" outlineLevel="0" collapsed="false">
      <c r="A21" s="329" t="s">
        <v>318</v>
      </c>
      <c r="B21" s="330" t="s">
        <v>300</v>
      </c>
      <c r="C21" s="331" t="s">
        <v>226</v>
      </c>
      <c r="D21" s="331" t="n">
        <v>2.2</v>
      </c>
      <c r="E21" s="331" t="n">
        <v>2.68</v>
      </c>
      <c r="F21" s="333" t="n">
        <f aca="false">F15</f>
        <v>8</v>
      </c>
      <c r="G21" s="337" t="n">
        <f aca="false">VLOOKUP(B21,Thietbi_B_CC!$B$23:$G$27,6,0)</f>
        <v>12700000</v>
      </c>
      <c r="H21" s="337" t="n">
        <f aca="false">G21/F21/500</f>
        <v>3175</v>
      </c>
      <c r="I21" s="337" t="n">
        <f aca="false">E21*H21</f>
        <v>8509</v>
      </c>
    </row>
    <row r="22" customFormat="false" ht="20.1" hidden="false" customHeight="true" outlineLevel="0" collapsed="false">
      <c r="A22" s="329" t="s">
        <v>319</v>
      </c>
      <c r="B22" s="330" t="s">
        <v>312</v>
      </c>
      <c r="C22" s="331" t="s">
        <v>226</v>
      </c>
      <c r="D22" s="331" t="n">
        <v>0.4</v>
      </c>
      <c r="E22" s="331" t="n">
        <v>4</v>
      </c>
      <c r="F22" s="333" t="n">
        <f aca="false">F16</f>
        <v>5</v>
      </c>
      <c r="G22" s="337" t="n">
        <f aca="false">VLOOKUP(B22,Thietbi_B_CC!$B$23:$G$27,6,0)</f>
        <v>15000000</v>
      </c>
      <c r="H22" s="337" t="n">
        <f aca="false">G22/F22/500</f>
        <v>6000</v>
      </c>
      <c r="I22" s="337" t="n">
        <f aca="false">E22*H22</f>
        <v>24000</v>
      </c>
    </row>
    <row r="23" customFormat="false" ht="20.1" hidden="false" customHeight="true" outlineLevel="0" collapsed="false">
      <c r="A23" s="329" t="s">
        <v>320</v>
      </c>
      <c r="B23" s="330" t="s">
        <v>314</v>
      </c>
      <c r="C23" s="331" t="s">
        <v>226</v>
      </c>
      <c r="D23" s="331" t="n">
        <v>0.4</v>
      </c>
      <c r="E23" s="331" t="n">
        <v>0.2</v>
      </c>
      <c r="F23" s="333" t="n">
        <f aca="false">F17</f>
        <v>5</v>
      </c>
      <c r="G23" s="337" t="n">
        <f aca="false">VLOOKUP(B23,Thietbi_B_CC!$B$23:$G$27,6,0)</f>
        <v>7200000</v>
      </c>
      <c r="H23" s="337" t="n">
        <f aca="false">G23/F23/500</f>
        <v>2880</v>
      </c>
      <c r="I23" s="337" t="n">
        <f aca="false">E23*H23</f>
        <v>576</v>
      </c>
    </row>
    <row r="24" customFormat="false" ht="20.1" hidden="false" customHeight="true" outlineLevel="0" collapsed="false">
      <c r="A24" s="329" t="s">
        <v>321</v>
      </c>
      <c r="B24" s="330" t="s">
        <v>316</v>
      </c>
      <c r="C24" s="331" t="s">
        <v>226</v>
      </c>
      <c r="D24" s="331" t="n">
        <v>1.5</v>
      </c>
      <c r="E24" s="331" t="n">
        <v>0.5</v>
      </c>
      <c r="F24" s="333" t="n">
        <f aca="false">F18</f>
        <v>8</v>
      </c>
      <c r="G24" s="337" t="n">
        <f aca="false">VLOOKUP(B24,Thietbi_B_CC!$B$23:$G$27,6,0)</f>
        <v>126000000</v>
      </c>
      <c r="H24" s="337" t="n">
        <f aca="false">G24/F24/500</f>
        <v>31500</v>
      </c>
      <c r="I24" s="337" t="n">
        <f aca="false">E24*H24</f>
        <v>15750</v>
      </c>
    </row>
    <row r="25" customFormat="false" ht="20.1" hidden="false" customHeight="true" outlineLevel="0" collapsed="false">
      <c r="A25" s="329" t="s">
        <v>322</v>
      </c>
      <c r="B25" s="330" t="s">
        <v>302</v>
      </c>
      <c r="C25" s="331" t="s">
        <v>303</v>
      </c>
      <c r="D25" s="331"/>
      <c r="E25" s="331" t="n">
        <v>69.94</v>
      </c>
      <c r="F25" s="333"/>
      <c r="G25" s="337" t="n">
        <f aca="false">VLOOKUP(B25,Thietbi_B_CC!$B$23:$G$27,6,0)</f>
        <v>2200</v>
      </c>
      <c r="H25" s="337" t="n">
        <f aca="false">G25</f>
        <v>2200</v>
      </c>
      <c r="I25" s="337" t="n">
        <f aca="false">E25*H25</f>
        <v>153868</v>
      </c>
    </row>
    <row r="26" customFormat="false" ht="20.1" hidden="false" customHeight="true" outlineLevel="0" collapsed="false">
      <c r="A26" s="329" t="s">
        <v>97</v>
      </c>
      <c r="B26" s="330" t="s">
        <v>98</v>
      </c>
      <c r="C26" s="331" t="s">
        <v>309</v>
      </c>
      <c r="D26" s="332"/>
      <c r="E26" s="332"/>
      <c r="F26" s="333"/>
      <c r="G26" s="337"/>
      <c r="H26" s="337"/>
      <c r="I26" s="337" t="n">
        <f aca="false">I27+I28+I29+I31</f>
        <v>761641</v>
      </c>
    </row>
    <row r="27" customFormat="false" ht="20.1" hidden="false" customHeight="true" outlineLevel="0" collapsed="false">
      <c r="A27" s="329" t="s">
        <v>323</v>
      </c>
      <c r="B27" s="330" t="s">
        <v>300</v>
      </c>
      <c r="C27" s="331" t="s">
        <v>226</v>
      </c>
      <c r="D27" s="331" t="n">
        <v>2.2</v>
      </c>
      <c r="E27" s="331" t="n">
        <v>8.04</v>
      </c>
      <c r="F27" s="333" t="n">
        <f aca="false">F21</f>
        <v>8</v>
      </c>
      <c r="G27" s="337" t="n">
        <f aca="false">VLOOKUP(B27,Thietbi_B_CC!$B$23:$G$27,6,0)</f>
        <v>12700000</v>
      </c>
      <c r="H27" s="337" t="n">
        <f aca="false">G27/F27/500</f>
        <v>3175</v>
      </c>
      <c r="I27" s="337" t="n">
        <f aca="false">E27*H27</f>
        <v>25527</v>
      </c>
    </row>
    <row r="28" customFormat="false" ht="20.1" hidden="false" customHeight="true" outlineLevel="0" collapsed="false">
      <c r="A28" s="329" t="s">
        <v>324</v>
      </c>
      <c r="B28" s="330" t="s">
        <v>312</v>
      </c>
      <c r="C28" s="331" t="s">
        <v>226</v>
      </c>
      <c r="D28" s="331" t="n">
        <v>0.4</v>
      </c>
      <c r="E28" s="331" t="n">
        <v>18</v>
      </c>
      <c r="F28" s="333" t="n">
        <f aca="false">F16</f>
        <v>5</v>
      </c>
      <c r="G28" s="337" t="n">
        <f aca="false">VLOOKUP(B28,Thietbi_B_CC!$B$23:$G$27,6,0)</f>
        <v>15000000</v>
      </c>
      <c r="H28" s="337" t="n">
        <f aca="false">G28/F28/500</f>
        <v>6000</v>
      </c>
      <c r="I28" s="337" t="n">
        <f aca="false">E28*H28</f>
        <v>108000</v>
      </c>
    </row>
    <row r="29" customFormat="false" ht="20.1" hidden="false" customHeight="true" outlineLevel="0" collapsed="false">
      <c r="A29" s="329" t="s">
        <v>325</v>
      </c>
      <c r="B29" s="330" t="s">
        <v>314</v>
      </c>
      <c r="C29" s="331" t="s">
        <v>226</v>
      </c>
      <c r="D29" s="331" t="n">
        <v>0.4</v>
      </c>
      <c r="E29" s="331" t="n">
        <v>1.8</v>
      </c>
      <c r="F29" s="333" t="n">
        <f aca="false">F17</f>
        <v>5</v>
      </c>
      <c r="G29" s="337" t="n">
        <f aca="false">VLOOKUP(B29,Thietbi_B_CC!$B$23:$G$27,6,0)</f>
        <v>7200000</v>
      </c>
      <c r="H29" s="337" t="n">
        <f aca="false">G29/F29/500</f>
        <v>2880</v>
      </c>
      <c r="I29" s="337" t="n">
        <f aca="false">E29*H29</f>
        <v>5184</v>
      </c>
    </row>
    <row r="30" customFormat="false" ht="20.1" hidden="false" customHeight="true" outlineLevel="0" collapsed="false">
      <c r="A30" s="329" t="s">
        <v>326</v>
      </c>
      <c r="B30" s="330" t="s">
        <v>316</v>
      </c>
      <c r="C30" s="331" t="s">
        <v>226</v>
      </c>
      <c r="D30" s="331" t="n">
        <v>1.5</v>
      </c>
      <c r="E30" s="331" t="n">
        <v>5.4</v>
      </c>
      <c r="F30" s="333" t="n">
        <f aca="false">F18</f>
        <v>8</v>
      </c>
      <c r="G30" s="337" t="n">
        <f aca="false">VLOOKUP(B30,Thietbi_B_CC!$B$23:$G$27,6,0)</f>
        <v>126000000</v>
      </c>
      <c r="H30" s="337" t="n">
        <f aca="false">G30/F30/500</f>
        <v>31500</v>
      </c>
      <c r="I30" s="337" t="n">
        <f aca="false">E30*H30</f>
        <v>170100</v>
      </c>
    </row>
    <row r="31" customFormat="false" ht="20.1" hidden="false" customHeight="true" outlineLevel="0" collapsed="false">
      <c r="A31" s="329" t="s">
        <v>327</v>
      </c>
      <c r="B31" s="330" t="s">
        <v>302</v>
      </c>
      <c r="C31" s="331" t="s">
        <v>303</v>
      </c>
      <c r="D31" s="331"/>
      <c r="E31" s="331" t="n">
        <v>283.15</v>
      </c>
      <c r="F31" s="333"/>
      <c r="G31" s="337" t="n">
        <f aca="false">VLOOKUP(B31,Thietbi_B_CC!$B$23:$G$27,6,0)</f>
        <v>2200</v>
      </c>
      <c r="H31" s="337" t="n">
        <f aca="false">G31</f>
        <v>2200</v>
      </c>
      <c r="I31" s="337" t="n">
        <f aca="false">E31*H31</f>
        <v>622930</v>
      </c>
    </row>
    <row r="32" customFormat="false" ht="20.1" hidden="false" customHeight="true" outlineLevel="0" collapsed="false">
      <c r="A32" s="329" t="s">
        <v>99</v>
      </c>
      <c r="B32" s="330" t="s">
        <v>100</v>
      </c>
      <c r="C32" s="331" t="s">
        <v>328</v>
      </c>
      <c r="D32" s="332"/>
      <c r="E32" s="332"/>
      <c r="F32" s="333"/>
      <c r="G32" s="337"/>
      <c r="H32" s="337"/>
      <c r="I32" s="337" t="n">
        <f aca="false">I33+I34</f>
        <v>1305.25</v>
      </c>
    </row>
    <row r="33" customFormat="false" ht="20.1" hidden="false" customHeight="true" outlineLevel="0" collapsed="false">
      <c r="A33" s="329" t="s">
        <v>329</v>
      </c>
      <c r="B33" s="330" t="s">
        <v>300</v>
      </c>
      <c r="C33" s="331" t="s">
        <v>226</v>
      </c>
      <c r="D33" s="331" t="n">
        <v>2.2</v>
      </c>
      <c r="E33" s="331" t="n">
        <v>0.03</v>
      </c>
      <c r="F33" s="333" t="n">
        <f aca="false">F27</f>
        <v>8</v>
      </c>
      <c r="G33" s="337" t="n">
        <f aca="false">VLOOKUP(B33,Thietbi_B_CC!$B$23:$G$27,6,0)</f>
        <v>12700000</v>
      </c>
      <c r="H33" s="337" t="n">
        <f aca="false">G33/F33/500</f>
        <v>3175</v>
      </c>
      <c r="I33" s="337" t="n">
        <f aca="false">E33*H33</f>
        <v>95.25</v>
      </c>
    </row>
    <row r="34" customFormat="false" ht="20.1" hidden="false" customHeight="true" outlineLevel="0" collapsed="false">
      <c r="A34" s="329" t="s">
        <v>330</v>
      </c>
      <c r="B34" s="330" t="s">
        <v>302</v>
      </c>
      <c r="C34" s="331" t="s">
        <v>303</v>
      </c>
      <c r="D34" s="331"/>
      <c r="E34" s="331" t="n">
        <v>0.55</v>
      </c>
      <c r="F34" s="333"/>
      <c r="G34" s="337" t="n">
        <f aca="false">VLOOKUP(B34,Thietbi_B_CC!$B$23:$G$27,6,0)</f>
        <v>2200</v>
      </c>
      <c r="H34" s="337" t="n">
        <f aca="false">G34</f>
        <v>2200</v>
      </c>
      <c r="I34" s="337" t="n">
        <f aca="false">E34*H34</f>
        <v>1210</v>
      </c>
    </row>
    <row r="35" s="328" customFormat="true" ht="20.1" hidden="false" customHeight="true" outlineLevel="0" collapsed="false">
      <c r="A35" s="339" t="n">
        <v>2</v>
      </c>
      <c r="B35" s="340" t="s">
        <v>238</v>
      </c>
      <c r="C35" s="341"/>
      <c r="D35" s="341"/>
      <c r="E35" s="341"/>
      <c r="F35" s="342"/>
      <c r="G35" s="343"/>
      <c r="H35" s="343"/>
      <c r="I35" s="343" t="n">
        <f aca="false">I36+I39+I45+I48+I57</f>
        <v>122536.25</v>
      </c>
    </row>
    <row r="36" customFormat="false" ht="20.1" hidden="false" customHeight="true" outlineLevel="0" collapsed="false">
      <c r="A36" s="329" t="s">
        <v>27</v>
      </c>
      <c r="B36" s="344" t="s">
        <v>102</v>
      </c>
      <c r="C36" s="331" t="s">
        <v>309</v>
      </c>
      <c r="D36" s="332"/>
      <c r="E36" s="332"/>
      <c r="F36" s="333"/>
      <c r="G36" s="337"/>
      <c r="H36" s="337"/>
      <c r="I36" s="337" t="n">
        <f aca="false">I37+I38</f>
        <v>23494.5</v>
      </c>
    </row>
    <row r="37" customFormat="false" ht="20.1" hidden="false" customHeight="true" outlineLevel="0" collapsed="false">
      <c r="A37" s="329" t="s">
        <v>41</v>
      </c>
      <c r="B37" s="330" t="s">
        <v>300</v>
      </c>
      <c r="C37" s="331" t="s">
        <v>226</v>
      </c>
      <c r="D37" s="331" t="n">
        <v>2.2</v>
      </c>
      <c r="E37" s="331" t="n">
        <v>0.54</v>
      </c>
      <c r="F37" s="333" t="n">
        <f aca="false">F27</f>
        <v>8</v>
      </c>
      <c r="G37" s="337" t="n">
        <f aca="false">VLOOKUP(B37,Thietbi_B_CC!$B$23:$G$27,6,0)</f>
        <v>12700000</v>
      </c>
      <c r="H37" s="337" t="n">
        <f aca="false">G37/F37/500</f>
        <v>3175</v>
      </c>
      <c r="I37" s="337" t="n">
        <f aca="false">E37*H37</f>
        <v>1714.5</v>
      </c>
    </row>
    <row r="38" customFormat="false" ht="20.1" hidden="false" customHeight="true" outlineLevel="0" collapsed="false">
      <c r="A38" s="329" t="s">
        <v>44</v>
      </c>
      <c r="B38" s="330" t="s">
        <v>302</v>
      </c>
      <c r="C38" s="331" t="s">
        <v>303</v>
      </c>
      <c r="D38" s="331"/>
      <c r="E38" s="331" t="n">
        <v>9.9</v>
      </c>
      <c r="F38" s="333"/>
      <c r="G38" s="337" t="n">
        <f aca="false">VLOOKUP(B38,Thietbi_B_CC!$B$23:$G$27,6,0)</f>
        <v>2200</v>
      </c>
      <c r="H38" s="337" t="n">
        <f aca="false">G38</f>
        <v>2200</v>
      </c>
      <c r="I38" s="337" t="n">
        <f aca="false">E38*H38</f>
        <v>21780</v>
      </c>
    </row>
    <row r="39" customFormat="false" ht="20.1" hidden="false" customHeight="true" outlineLevel="0" collapsed="false">
      <c r="A39" s="329" t="s">
        <v>29</v>
      </c>
      <c r="B39" s="344" t="s">
        <v>103</v>
      </c>
      <c r="C39" s="331" t="s">
        <v>309</v>
      </c>
      <c r="D39" s="332"/>
      <c r="E39" s="332"/>
      <c r="F39" s="333"/>
      <c r="G39" s="337"/>
      <c r="H39" s="337"/>
      <c r="I39" s="337" t="n">
        <f aca="false">I40+I41+I42+I43+I44</f>
        <v>26231.25</v>
      </c>
    </row>
    <row r="40" customFormat="false" ht="20.1" hidden="false" customHeight="true" outlineLevel="0" collapsed="false">
      <c r="A40" s="329" t="s">
        <v>58</v>
      </c>
      <c r="B40" s="330" t="s">
        <v>300</v>
      </c>
      <c r="C40" s="331" t="s">
        <v>226</v>
      </c>
      <c r="D40" s="331" t="n">
        <v>2.2</v>
      </c>
      <c r="E40" s="331" t="n">
        <v>0.27</v>
      </c>
      <c r="F40" s="333" t="n">
        <f aca="false">F27</f>
        <v>8</v>
      </c>
      <c r="G40" s="337" t="n">
        <f aca="false">VLOOKUP(B40,Thietbi_B_CC!$B$23:$G$27,6,0)</f>
        <v>12700000</v>
      </c>
      <c r="H40" s="337" t="n">
        <f aca="false">G40/F40/500</f>
        <v>3175</v>
      </c>
      <c r="I40" s="337" t="n">
        <f aca="false">E40*H40</f>
        <v>857.25</v>
      </c>
    </row>
    <row r="41" customFormat="false" ht="20.1" hidden="false" customHeight="true" outlineLevel="0" collapsed="false">
      <c r="A41" s="329" t="s">
        <v>60</v>
      </c>
      <c r="B41" s="330" t="s">
        <v>312</v>
      </c>
      <c r="C41" s="331" t="s">
        <v>226</v>
      </c>
      <c r="D41" s="331" t="n">
        <v>0.4</v>
      </c>
      <c r="E41" s="331" t="n">
        <v>0.6</v>
      </c>
      <c r="F41" s="333" t="n">
        <f aca="false">F28</f>
        <v>5</v>
      </c>
      <c r="G41" s="337" t="n">
        <f aca="false">VLOOKUP(B41,Thietbi_B_CC!$B$23:$G$27,6,0)</f>
        <v>15000000</v>
      </c>
      <c r="H41" s="337" t="n">
        <f aca="false">G41/F41/500</f>
        <v>6000</v>
      </c>
      <c r="I41" s="337" t="n">
        <f aca="false">E41*H41</f>
        <v>3600</v>
      </c>
    </row>
    <row r="42" customFormat="false" ht="20.1" hidden="false" customHeight="true" outlineLevel="0" collapsed="false">
      <c r="A42" s="329" t="s">
        <v>61</v>
      </c>
      <c r="B42" s="330" t="s">
        <v>314</v>
      </c>
      <c r="C42" s="331" t="s">
        <v>226</v>
      </c>
      <c r="D42" s="331" t="n">
        <v>0.4</v>
      </c>
      <c r="E42" s="331" t="n">
        <v>0.05</v>
      </c>
      <c r="F42" s="333" t="n">
        <f aca="false">F29</f>
        <v>5</v>
      </c>
      <c r="G42" s="337" t="n">
        <f aca="false">VLOOKUP(B42,Thietbi_B_CC!$B$23:$G$27,6,0)</f>
        <v>7200000</v>
      </c>
      <c r="H42" s="337" t="n">
        <f aca="false">G42/F42/500</f>
        <v>2880</v>
      </c>
      <c r="I42" s="337" t="n">
        <f aca="false">E42*H42</f>
        <v>144</v>
      </c>
    </row>
    <row r="43" customFormat="false" ht="20.1" hidden="false" customHeight="true" outlineLevel="0" collapsed="false">
      <c r="A43" s="329" t="s">
        <v>64</v>
      </c>
      <c r="B43" s="330" t="s">
        <v>316</v>
      </c>
      <c r="C43" s="331" t="s">
        <v>226</v>
      </c>
      <c r="D43" s="331" t="n">
        <v>1.5</v>
      </c>
      <c r="E43" s="331" t="n">
        <v>0.1</v>
      </c>
      <c r="F43" s="333" t="n">
        <f aca="false">F30</f>
        <v>8</v>
      </c>
      <c r="G43" s="337" t="n">
        <f aca="false">VLOOKUP(B43,Thietbi_B_CC!$B$23:$G$27,6,0)</f>
        <v>126000000</v>
      </c>
      <c r="H43" s="337" t="n">
        <f aca="false">G43/F43/500</f>
        <v>31500</v>
      </c>
      <c r="I43" s="337" t="n">
        <f aca="false">E43*H43</f>
        <v>3150</v>
      </c>
    </row>
    <row r="44" customFormat="false" ht="20.1" hidden="false" customHeight="true" outlineLevel="0" collapsed="false">
      <c r="A44" s="329" t="s">
        <v>67</v>
      </c>
      <c r="B44" s="330" t="s">
        <v>302</v>
      </c>
      <c r="C44" s="331" t="s">
        <v>303</v>
      </c>
      <c r="D44" s="331"/>
      <c r="E44" s="331" t="n">
        <v>8.4</v>
      </c>
      <c r="F44" s="333"/>
      <c r="G44" s="337" t="n">
        <f aca="false">VLOOKUP(B44,Thietbi_B_CC!$B$23:$G$27,6,0)</f>
        <v>2200</v>
      </c>
      <c r="H44" s="337" t="n">
        <f aca="false">G44</f>
        <v>2200</v>
      </c>
      <c r="I44" s="337" t="n">
        <f aca="false">E44*H44</f>
        <v>18480</v>
      </c>
    </row>
    <row r="45" customFormat="false" ht="20.1" hidden="false" customHeight="true" outlineLevel="0" collapsed="false">
      <c r="A45" s="329" t="s">
        <v>30</v>
      </c>
      <c r="B45" s="344" t="s">
        <v>104</v>
      </c>
      <c r="C45" s="331" t="s">
        <v>309</v>
      </c>
      <c r="D45" s="332"/>
      <c r="E45" s="332"/>
      <c r="F45" s="333"/>
      <c r="G45" s="337"/>
      <c r="H45" s="337"/>
      <c r="I45" s="337" t="n">
        <f aca="false">I46+I47</f>
        <v>23494.5</v>
      </c>
    </row>
    <row r="46" customFormat="false" ht="20.1" hidden="false" customHeight="true" outlineLevel="0" collapsed="false">
      <c r="A46" s="329" t="s">
        <v>70</v>
      </c>
      <c r="B46" s="330" t="s">
        <v>300</v>
      </c>
      <c r="C46" s="331" t="s">
        <v>226</v>
      </c>
      <c r="D46" s="331" t="n">
        <v>2.2</v>
      </c>
      <c r="E46" s="331" t="n">
        <v>0.54</v>
      </c>
      <c r="F46" s="333" t="n">
        <f aca="false">F40</f>
        <v>8</v>
      </c>
      <c r="G46" s="337" t="n">
        <f aca="false">VLOOKUP(B46,Thietbi_B_CC!$B$23:$G$27,6,0)</f>
        <v>12700000</v>
      </c>
      <c r="H46" s="337" t="n">
        <f aca="false">G46/F46/500</f>
        <v>3175</v>
      </c>
      <c r="I46" s="337" t="n">
        <f aca="false">E46*H46</f>
        <v>1714.5</v>
      </c>
    </row>
    <row r="47" customFormat="false" ht="20.1" hidden="false" customHeight="true" outlineLevel="0" collapsed="false">
      <c r="A47" s="329" t="s">
        <v>73</v>
      </c>
      <c r="B47" s="330" t="s">
        <v>302</v>
      </c>
      <c r="C47" s="331" t="s">
        <v>303</v>
      </c>
      <c r="D47" s="331"/>
      <c r="E47" s="331" t="n">
        <v>9.9</v>
      </c>
      <c r="F47" s="333"/>
      <c r="G47" s="337" t="n">
        <f aca="false">VLOOKUP(B47,Thietbi_B_CC!$B$23:$G$27,6,0)</f>
        <v>2200</v>
      </c>
      <c r="H47" s="337" t="n">
        <f aca="false">G47</f>
        <v>2200</v>
      </c>
      <c r="I47" s="337" t="n">
        <f aca="false">E47*H47</f>
        <v>21780</v>
      </c>
    </row>
    <row r="48" customFormat="false" ht="20.1" hidden="false" customHeight="true" outlineLevel="0" collapsed="false">
      <c r="A48" s="329" t="s">
        <v>105</v>
      </c>
      <c r="B48" s="344" t="s">
        <v>106</v>
      </c>
      <c r="C48" s="331" t="s">
        <v>331</v>
      </c>
      <c r="D48" s="332"/>
      <c r="E48" s="332"/>
      <c r="F48" s="333"/>
      <c r="G48" s="337"/>
      <c r="H48" s="337"/>
      <c r="I48" s="337" t="n">
        <f aca="false">I49+I50</f>
        <v>2336.75</v>
      </c>
    </row>
    <row r="49" customFormat="false" ht="20.1" hidden="false" customHeight="true" outlineLevel="0" collapsed="false">
      <c r="A49" s="329" t="s">
        <v>332</v>
      </c>
      <c r="B49" s="330" t="s">
        <v>300</v>
      </c>
      <c r="C49" s="331" t="s">
        <v>226</v>
      </c>
      <c r="D49" s="331" t="n">
        <v>2.2</v>
      </c>
      <c r="E49" s="331" t="n">
        <v>0.05</v>
      </c>
      <c r="F49" s="333" t="n">
        <f aca="false">F46</f>
        <v>8</v>
      </c>
      <c r="G49" s="337" t="n">
        <f aca="false">VLOOKUP(B49,Thietbi_B_CC!$B$23:$G$27,6,0)</f>
        <v>12700000</v>
      </c>
      <c r="H49" s="337" t="n">
        <f aca="false">G49/F49/500</f>
        <v>3175</v>
      </c>
      <c r="I49" s="337" t="n">
        <f aca="false">E49*H49</f>
        <v>158.75</v>
      </c>
    </row>
    <row r="50" customFormat="false" ht="20.1" hidden="false" customHeight="true" outlineLevel="0" collapsed="false">
      <c r="A50" s="329" t="s">
        <v>333</v>
      </c>
      <c r="B50" s="330" t="s">
        <v>302</v>
      </c>
      <c r="C50" s="331" t="s">
        <v>303</v>
      </c>
      <c r="D50" s="331"/>
      <c r="E50" s="331" t="n">
        <v>0.99</v>
      </c>
      <c r="F50" s="333"/>
      <c r="G50" s="337" t="n">
        <f aca="false">VLOOKUP(B50,Thietbi_B_CC!$B$23:$G$27,6,0)</f>
        <v>2200</v>
      </c>
      <c r="H50" s="337" t="n">
        <f aca="false">G50</f>
        <v>2200</v>
      </c>
      <c r="I50" s="337" t="n">
        <f aca="false">E50*H50</f>
        <v>2178</v>
      </c>
    </row>
    <row r="51" customFormat="false" ht="20.1" hidden="false" customHeight="true" outlineLevel="0" collapsed="false">
      <c r="A51" s="329" t="s">
        <v>108</v>
      </c>
      <c r="B51" s="344" t="s">
        <v>109</v>
      </c>
      <c r="C51" s="331" t="s">
        <v>309</v>
      </c>
      <c r="D51" s="332"/>
      <c r="E51" s="332"/>
      <c r="F51" s="333"/>
      <c r="G51" s="337"/>
      <c r="H51" s="337"/>
      <c r="I51" s="337" t="n">
        <f aca="false">I52+I53</f>
        <v>23494.5</v>
      </c>
    </row>
    <row r="52" customFormat="false" ht="20.1" hidden="false" customHeight="true" outlineLevel="0" collapsed="false">
      <c r="A52" s="329" t="s">
        <v>334</v>
      </c>
      <c r="B52" s="330" t="s">
        <v>300</v>
      </c>
      <c r="C52" s="331" t="s">
        <v>226</v>
      </c>
      <c r="D52" s="331" t="n">
        <v>2.2</v>
      </c>
      <c r="E52" s="331" t="n">
        <v>0.54</v>
      </c>
      <c r="F52" s="333" t="n">
        <f aca="false">F49</f>
        <v>8</v>
      </c>
      <c r="G52" s="337" t="n">
        <f aca="false">VLOOKUP(B52,Thietbi_B_CC!$B$23:$G$27,6,0)</f>
        <v>12700000</v>
      </c>
      <c r="H52" s="337" t="n">
        <f aca="false">G52/F52/500</f>
        <v>3175</v>
      </c>
      <c r="I52" s="337" t="n">
        <f aca="false">E52*H52</f>
        <v>1714.5</v>
      </c>
    </row>
    <row r="53" customFormat="false" ht="20.1" hidden="false" customHeight="true" outlineLevel="0" collapsed="false">
      <c r="A53" s="329" t="s">
        <v>335</v>
      </c>
      <c r="B53" s="330" t="s">
        <v>302</v>
      </c>
      <c r="C53" s="331" t="s">
        <v>303</v>
      </c>
      <c r="D53" s="331"/>
      <c r="E53" s="331" t="n">
        <v>9.9</v>
      </c>
      <c r="F53" s="333"/>
      <c r="G53" s="337" t="n">
        <f aca="false">VLOOKUP(B53,Thietbi_B_CC!$B$23:$G$27,6,0)</f>
        <v>2200</v>
      </c>
      <c r="H53" s="337" t="n">
        <f aca="false">G53</f>
        <v>2200</v>
      </c>
      <c r="I53" s="337" t="n">
        <f aca="false">E53*H53</f>
        <v>21780</v>
      </c>
    </row>
    <row r="54" customFormat="false" ht="20.1" hidden="false" customHeight="true" outlineLevel="0" collapsed="false">
      <c r="A54" s="329" t="s">
        <v>110</v>
      </c>
      <c r="B54" s="344" t="s">
        <v>111</v>
      </c>
      <c r="C54" s="331" t="s">
        <v>309</v>
      </c>
      <c r="D54" s="332"/>
      <c r="E54" s="332"/>
      <c r="F54" s="333"/>
      <c r="G54" s="337"/>
      <c r="H54" s="337"/>
      <c r="I54" s="337" t="n">
        <f aca="false">I55+I56</f>
        <v>23494.5</v>
      </c>
    </row>
    <row r="55" customFormat="false" ht="20.1" hidden="false" customHeight="true" outlineLevel="0" collapsed="false">
      <c r="A55" s="329" t="s">
        <v>336</v>
      </c>
      <c r="B55" s="330" t="s">
        <v>300</v>
      </c>
      <c r="C55" s="331" t="s">
        <v>226</v>
      </c>
      <c r="D55" s="331" t="n">
        <v>2.2</v>
      </c>
      <c r="E55" s="331" t="n">
        <v>0.54</v>
      </c>
      <c r="F55" s="333" t="n">
        <f aca="false">F52</f>
        <v>8</v>
      </c>
      <c r="G55" s="337" t="n">
        <f aca="false">VLOOKUP(B55,Thietbi_B_CC!$B$23:$G$27,6,0)</f>
        <v>12700000</v>
      </c>
      <c r="H55" s="337" t="n">
        <f aca="false">G55/F55/500</f>
        <v>3175</v>
      </c>
      <c r="I55" s="337" t="n">
        <f aca="false">E55*H55</f>
        <v>1714.5</v>
      </c>
    </row>
    <row r="56" customFormat="false" ht="20.1" hidden="false" customHeight="true" outlineLevel="0" collapsed="false">
      <c r="A56" s="329" t="s">
        <v>337</v>
      </c>
      <c r="B56" s="330" t="s">
        <v>302</v>
      </c>
      <c r="C56" s="331" t="s">
        <v>303</v>
      </c>
      <c r="D56" s="331"/>
      <c r="E56" s="331" t="n">
        <v>9.9</v>
      </c>
      <c r="F56" s="333"/>
      <c r="G56" s="337" t="n">
        <f aca="false">VLOOKUP(B56,Thietbi_B_CC!$B$23:$G$27,6,0)</f>
        <v>2200</v>
      </c>
      <c r="H56" s="337" t="n">
        <f aca="false">G56</f>
        <v>2200</v>
      </c>
      <c r="I56" s="337" t="n">
        <f aca="false">E56*H56</f>
        <v>21780</v>
      </c>
    </row>
    <row r="57" customFormat="false" ht="20.1" hidden="false" customHeight="true" outlineLevel="0" collapsed="false">
      <c r="A57" s="329" t="s">
        <v>112</v>
      </c>
      <c r="B57" s="344" t="s">
        <v>113</v>
      </c>
      <c r="C57" s="331" t="s">
        <v>309</v>
      </c>
      <c r="D57" s="332"/>
      <c r="E57" s="332"/>
      <c r="F57" s="333"/>
      <c r="G57" s="337"/>
      <c r="H57" s="337"/>
      <c r="I57" s="337" t="n">
        <f aca="false">I58+I59</f>
        <v>46979.25</v>
      </c>
    </row>
    <row r="58" customFormat="false" ht="20.1" hidden="false" customHeight="true" outlineLevel="0" collapsed="false">
      <c r="A58" s="329" t="s">
        <v>338</v>
      </c>
      <c r="B58" s="330" t="s">
        <v>300</v>
      </c>
      <c r="C58" s="331" t="s">
        <v>226</v>
      </c>
      <c r="D58" s="331" t="n">
        <v>2.2</v>
      </c>
      <c r="E58" s="331" t="n">
        <v>1.07</v>
      </c>
      <c r="F58" s="333" t="n">
        <f aca="false">F55</f>
        <v>8</v>
      </c>
      <c r="G58" s="337" t="n">
        <f aca="false">VLOOKUP(B58,Thietbi_B_CC!$B$23:$G$27,6,0)</f>
        <v>12700000</v>
      </c>
      <c r="H58" s="337" t="n">
        <f aca="false">G58/F58/500</f>
        <v>3175</v>
      </c>
      <c r="I58" s="337" t="n">
        <f aca="false">E58*H58</f>
        <v>3397.25</v>
      </c>
    </row>
    <row r="59" customFormat="false" ht="20.1" hidden="false" customHeight="true" outlineLevel="0" collapsed="false">
      <c r="A59" s="329" t="s">
        <v>339</v>
      </c>
      <c r="B59" s="330" t="s">
        <v>302</v>
      </c>
      <c r="C59" s="331" t="s">
        <v>303</v>
      </c>
      <c r="D59" s="331"/>
      <c r="E59" s="331" t="n">
        <v>19.81</v>
      </c>
      <c r="F59" s="333"/>
      <c r="G59" s="337" t="n">
        <f aca="false">VLOOKUP(B59,Thietbi_B_CC!$B$23:$G$27,6,0)</f>
        <v>2200</v>
      </c>
      <c r="H59" s="337" t="n">
        <f aca="false">G59</f>
        <v>2200</v>
      </c>
      <c r="I59" s="337" t="n">
        <f aca="false">E59*H59</f>
        <v>43582</v>
      </c>
    </row>
    <row r="60" s="328" customFormat="true" ht="20.1" hidden="false" customHeight="true" outlineLevel="0" collapsed="false">
      <c r="A60" s="339" t="n">
        <v>3</v>
      </c>
      <c r="B60" s="340" t="s">
        <v>114</v>
      </c>
      <c r="C60" s="341"/>
      <c r="D60" s="341"/>
      <c r="E60" s="341"/>
      <c r="F60" s="342"/>
      <c r="G60" s="343"/>
      <c r="H60" s="343"/>
      <c r="I60" s="343" t="n">
        <f aca="false">I61+I67+I73+I76</f>
        <v>709095.65</v>
      </c>
    </row>
    <row r="61" customFormat="false" ht="20.1" hidden="false" customHeight="true" outlineLevel="0" collapsed="false">
      <c r="A61" s="329" t="s">
        <v>115</v>
      </c>
      <c r="B61" s="344" t="s">
        <v>116</v>
      </c>
      <c r="C61" s="331" t="s">
        <v>309</v>
      </c>
      <c r="D61" s="332"/>
      <c r="E61" s="332"/>
      <c r="F61" s="333"/>
      <c r="G61" s="337"/>
      <c r="H61" s="337"/>
      <c r="I61" s="337" t="n">
        <f aca="false">I63+I64+I65+I66</f>
        <v>305774.4</v>
      </c>
    </row>
    <row r="62" customFormat="false" ht="20.1" hidden="false" customHeight="true" outlineLevel="0" collapsed="false">
      <c r="A62" s="329" t="s">
        <v>340</v>
      </c>
      <c r="B62" s="330" t="s">
        <v>300</v>
      </c>
      <c r="C62" s="331" t="s">
        <v>226</v>
      </c>
      <c r="D62" s="331" t="n">
        <v>2.2</v>
      </c>
      <c r="E62" s="331" t="n">
        <v>2.14</v>
      </c>
      <c r="F62" s="333" t="n">
        <f aca="false">F58</f>
        <v>8</v>
      </c>
      <c r="G62" s="337" t="n">
        <f aca="false">VLOOKUP(B62,Thietbi_B_CC!$B$23:$G$27,6,0)</f>
        <v>12700000</v>
      </c>
      <c r="H62" s="337" t="n">
        <f aca="false">G62/F62/500</f>
        <v>3175</v>
      </c>
      <c r="I62" s="337" t="n">
        <f aca="false">E62*H62</f>
        <v>6794.5</v>
      </c>
    </row>
    <row r="63" customFormat="false" ht="20.1" hidden="false" customHeight="true" outlineLevel="0" collapsed="false">
      <c r="A63" s="329" t="s">
        <v>341</v>
      </c>
      <c r="B63" s="330" t="s">
        <v>312</v>
      </c>
      <c r="C63" s="331" t="s">
        <v>226</v>
      </c>
      <c r="D63" s="331" t="n">
        <v>0.4</v>
      </c>
      <c r="E63" s="331" t="n">
        <v>9.6</v>
      </c>
      <c r="F63" s="333" t="n">
        <f aca="false">F41</f>
        <v>5</v>
      </c>
      <c r="G63" s="337" t="n">
        <f aca="false">VLOOKUP(B63,Thietbi_B_CC!$B$23:$G$27,6,0)</f>
        <v>15000000</v>
      </c>
      <c r="H63" s="337" t="n">
        <f aca="false">G63/F63/500</f>
        <v>6000</v>
      </c>
      <c r="I63" s="337" t="n">
        <f aca="false">E63*H63</f>
        <v>57600</v>
      </c>
    </row>
    <row r="64" customFormat="false" ht="20.1" hidden="false" customHeight="true" outlineLevel="0" collapsed="false">
      <c r="A64" s="329" t="s">
        <v>342</v>
      </c>
      <c r="B64" s="330" t="s">
        <v>314</v>
      </c>
      <c r="C64" s="331" t="s">
        <v>226</v>
      </c>
      <c r="D64" s="331" t="n">
        <v>0.4</v>
      </c>
      <c r="E64" s="331" t="n">
        <v>0.48</v>
      </c>
      <c r="F64" s="333" t="n">
        <f aca="false">F63</f>
        <v>5</v>
      </c>
      <c r="G64" s="337" t="n">
        <f aca="false">VLOOKUP(B64,Thietbi_B_CC!$B$23:$G$27,6,0)</f>
        <v>7200000</v>
      </c>
      <c r="H64" s="337" t="n">
        <f aca="false">G64/F64/500</f>
        <v>2880</v>
      </c>
      <c r="I64" s="337" t="n">
        <f aca="false">E64*H64</f>
        <v>1382.4</v>
      </c>
    </row>
    <row r="65" customFormat="false" ht="20.1" hidden="false" customHeight="true" outlineLevel="0" collapsed="false">
      <c r="A65" s="329" t="s">
        <v>343</v>
      </c>
      <c r="B65" s="330" t="s">
        <v>316</v>
      </c>
      <c r="C65" s="331" t="s">
        <v>226</v>
      </c>
      <c r="D65" s="331" t="n">
        <v>1.5</v>
      </c>
      <c r="E65" s="331" t="n">
        <v>1.44</v>
      </c>
      <c r="F65" s="333" t="n">
        <f aca="false">F62</f>
        <v>8</v>
      </c>
      <c r="G65" s="337" t="n">
        <f aca="false">VLOOKUP(B65,Thietbi_B_CC!$B$23:$G$27,6,0)</f>
        <v>126000000</v>
      </c>
      <c r="H65" s="337" t="n">
        <f aca="false">G65/F65/500</f>
        <v>31500</v>
      </c>
      <c r="I65" s="337" t="n">
        <f aca="false">E65*H65</f>
        <v>45360</v>
      </c>
    </row>
    <row r="66" customFormat="false" ht="20.1" hidden="false" customHeight="true" outlineLevel="0" collapsed="false">
      <c r="A66" s="329" t="s">
        <v>344</v>
      </c>
      <c r="B66" s="330" t="s">
        <v>302</v>
      </c>
      <c r="C66" s="331" t="s">
        <v>303</v>
      </c>
      <c r="D66" s="331"/>
      <c r="E66" s="331" t="n">
        <v>91.56</v>
      </c>
      <c r="F66" s="333"/>
      <c r="G66" s="337" t="n">
        <f aca="false">VLOOKUP(B66,Thietbi_B_CC!$B$23:$G$27,6,0)</f>
        <v>2200</v>
      </c>
      <c r="H66" s="337" t="n">
        <f aca="false">G66</f>
        <v>2200</v>
      </c>
      <c r="I66" s="337" t="n">
        <f aca="false">E66*H66</f>
        <v>201432</v>
      </c>
    </row>
    <row r="67" customFormat="false" ht="20.1" hidden="false" customHeight="true" outlineLevel="0" collapsed="false">
      <c r="A67" s="329" t="s">
        <v>117</v>
      </c>
      <c r="B67" s="344" t="s">
        <v>118</v>
      </c>
      <c r="C67" s="331" t="s">
        <v>309</v>
      </c>
      <c r="D67" s="332"/>
      <c r="E67" s="332"/>
      <c r="F67" s="333"/>
      <c r="G67" s="337"/>
      <c r="H67" s="337"/>
      <c r="I67" s="337" t="n">
        <f aca="false">I68+I69+I70+I71+I72</f>
        <v>312568.9</v>
      </c>
    </row>
    <row r="68" customFormat="false" ht="20.1" hidden="false" customHeight="true" outlineLevel="0" collapsed="false">
      <c r="A68" s="329" t="s">
        <v>345</v>
      </c>
      <c r="B68" s="330" t="s">
        <v>300</v>
      </c>
      <c r="C68" s="331" t="s">
        <v>226</v>
      </c>
      <c r="D68" s="331" t="n">
        <v>2.2</v>
      </c>
      <c r="E68" s="331" t="n">
        <v>2.14</v>
      </c>
      <c r="F68" s="333" t="n">
        <f aca="false">F62</f>
        <v>8</v>
      </c>
      <c r="G68" s="337" t="n">
        <f aca="false">VLOOKUP(B68,Thietbi_B_CC!$B$23:$G$27,6,0)</f>
        <v>12700000</v>
      </c>
      <c r="H68" s="337" t="n">
        <f aca="false">G68/F68/500</f>
        <v>3175</v>
      </c>
      <c r="I68" s="337" t="n">
        <f aca="false">E68*H68</f>
        <v>6794.5</v>
      </c>
    </row>
    <row r="69" customFormat="false" ht="20.1" hidden="false" customHeight="true" outlineLevel="0" collapsed="false">
      <c r="A69" s="329" t="s">
        <v>346</v>
      </c>
      <c r="B69" s="330" t="s">
        <v>312</v>
      </c>
      <c r="C69" s="331" t="s">
        <v>226</v>
      </c>
      <c r="D69" s="331" t="n">
        <v>0.4</v>
      </c>
      <c r="E69" s="331" t="n">
        <v>9.6</v>
      </c>
      <c r="F69" s="333" t="n">
        <f aca="false">F64</f>
        <v>5</v>
      </c>
      <c r="G69" s="337" t="n">
        <f aca="false">VLOOKUP(B69,Thietbi_B_CC!$B$23:$G$27,6,0)</f>
        <v>15000000</v>
      </c>
      <c r="H69" s="337" t="n">
        <f aca="false">G69/F69/500</f>
        <v>6000</v>
      </c>
      <c r="I69" s="337" t="n">
        <f aca="false">E69*H69</f>
        <v>57600</v>
      </c>
    </row>
    <row r="70" customFormat="false" ht="20.1" hidden="false" customHeight="true" outlineLevel="0" collapsed="false">
      <c r="A70" s="329" t="s">
        <v>347</v>
      </c>
      <c r="B70" s="330" t="s">
        <v>314</v>
      </c>
      <c r="C70" s="331" t="s">
        <v>226</v>
      </c>
      <c r="D70" s="331" t="n">
        <v>0.4</v>
      </c>
      <c r="E70" s="331" t="n">
        <v>0.48</v>
      </c>
      <c r="F70" s="333" t="n">
        <f aca="false">F64</f>
        <v>5</v>
      </c>
      <c r="G70" s="337" t="n">
        <f aca="false">VLOOKUP(B70,Thietbi_B_CC!$B$23:$G$27,6,0)</f>
        <v>7200000</v>
      </c>
      <c r="H70" s="337" t="n">
        <f aca="false">G70/F70/500</f>
        <v>2880</v>
      </c>
      <c r="I70" s="337" t="n">
        <f aca="false">E70*H70</f>
        <v>1382.4</v>
      </c>
    </row>
    <row r="71" customFormat="false" ht="20.1" hidden="false" customHeight="true" outlineLevel="0" collapsed="false">
      <c r="A71" s="329" t="s">
        <v>348</v>
      </c>
      <c r="B71" s="330" t="s">
        <v>316</v>
      </c>
      <c r="C71" s="331" t="s">
        <v>226</v>
      </c>
      <c r="D71" s="331" t="n">
        <v>1.5</v>
      </c>
      <c r="E71" s="331" t="n">
        <v>1.44</v>
      </c>
      <c r="F71" s="333" t="n">
        <f aca="false">F65</f>
        <v>8</v>
      </c>
      <c r="G71" s="337" t="n">
        <f aca="false">VLOOKUP(B71,Thietbi_B_CC!$B$23:$G$27,6,0)</f>
        <v>126000000</v>
      </c>
      <c r="H71" s="337" t="n">
        <f aca="false">G71/F71/500</f>
        <v>31500</v>
      </c>
      <c r="I71" s="337" t="n">
        <f aca="false">E71*H71</f>
        <v>45360</v>
      </c>
    </row>
    <row r="72" customFormat="false" ht="20.1" hidden="false" customHeight="true" outlineLevel="0" collapsed="false">
      <c r="A72" s="329" t="s">
        <v>349</v>
      </c>
      <c r="B72" s="330" t="s">
        <v>302</v>
      </c>
      <c r="C72" s="331" t="s">
        <v>303</v>
      </c>
      <c r="D72" s="331"/>
      <c r="E72" s="331" t="n">
        <v>91.56</v>
      </c>
      <c r="F72" s="333"/>
      <c r="G72" s="337" t="n">
        <f aca="false">VLOOKUP(B72,Thietbi_B_CC!$B$23:$G$27,6,0)</f>
        <v>2200</v>
      </c>
      <c r="H72" s="337" t="n">
        <f aca="false">G72</f>
        <v>2200</v>
      </c>
      <c r="I72" s="337" t="n">
        <f aca="false">E72*H72</f>
        <v>201432</v>
      </c>
    </row>
    <row r="73" customFormat="false" ht="20.1" hidden="false" customHeight="true" outlineLevel="0" collapsed="false">
      <c r="A73" s="329" t="s">
        <v>119</v>
      </c>
      <c r="B73" s="344" t="s">
        <v>120</v>
      </c>
      <c r="C73" s="331" t="s">
        <v>309</v>
      </c>
      <c r="D73" s="332"/>
      <c r="E73" s="332"/>
      <c r="F73" s="333"/>
      <c r="G73" s="337"/>
      <c r="H73" s="337"/>
      <c r="I73" s="337" t="n">
        <f aca="false">I74+I75</f>
        <v>76342.5</v>
      </c>
    </row>
    <row r="74" customFormat="false" ht="20.1" hidden="false" customHeight="true" outlineLevel="0" collapsed="false">
      <c r="A74" s="329" t="s">
        <v>350</v>
      </c>
      <c r="B74" s="330" t="s">
        <v>300</v>
      </c>
      <c r="C74" s="331" t="s">
        <v>226</v>
      </c>
      <c r="D74" s="331" t="n">
        <v>2.2</v>
      </c>
      <c r="E74" s="331" t="n">
        <v>1.74</v>
      </c>
      <c r="F74" s="333" t="n">
        <f aca="false">F68</f>
        <v>8</v>
      </c>
      <c r="G74" s="337" t="n">
        <f aca="false">VLOOKUP(B74,Thietbi_B_CC!$B$23:$G$27,6,0)</f>
        <v>12700000</v>
      </c>
      <c r="H74" s="337" t="n">
        <f aca="false">G74/F74/500</f>
        <v>3175</v>
      </c>
      <c r="I74" s="337" t="n">
        <f aca="false">E74*H74</f>
        <v>5524.5</v>
      </c>
    </row>
    <row r="75" customFormat="false" ht="20.1" hidden="false" customHeight="true" outlineLevel="0" collapsed="false">
      <c r="A75" s="329" t="s">
        <v>351</v>
      </c>
      <c r="B75" s="330" t="s">
        <v>302</v>
      </c>
      <c r="C75" s="331" t="s">
        <v>303</v>
      </c>
      <c r="D75" s="331"/>
      <c r="E75" s="331" t="n">
        <v>32.19</v>
      </c>
      <c r="F75" s="333"/>
      <c r="G75" s="337" t="n">
        <f aca="false">VLOOKUP(B75,Thietbi_B_CC!$B$23:$G$27,6,0)</f>
        <v>2200</v>
      </c>
      <c r="H75" s="337" t="n">
        <f aca="false">G75</f>
        <v>2200</v>
      </c>
      <c r="I75" s="337" t="n">
        <f aca="false">E75*H75</f>
        <v>70818</v>
      </c>
    </row>
    <row r="76" customFormat="false" ht="20.1" hidden="false" customHeight="true" outlineLevel="0" collapsed="false">
      <c r="A76" s="329" t="s">
        <v>121</v>
      </c>
      <c r="B76" s="344" t="s">
        <v>122</v>
      </c>
      <c r="C76" s="331" t="s">
        <v>309</v>
      </c>
      <c r="D76" s="332"/>
      <c r="E76" s="332"/>
      <c r="F76" s="333"/>
      <c r="G76" s="337"/>
      <c r="H76" s="337"/>
      <c r="I76" s="337" t="n">
        <f aca="false">I77+I78+I79+I80+I81</f>
        <v>14409.85</v>
      </c>
    </row>
    <row r="77" customFormat="false" ht="20.1" hidden="false" customHeight="true" outlineLevel="0" collapsed="false">
      <c r="A77" s="329" t="s">
        <v>352</v>
      </c>
      <c r="B77" s="330" t="s">
        <v>300</v>
      </c>
      <c r="C77" s="331" t="s">
        <v>226</v>
      </c>
      <c r="D77" s="331" t="n">
        <v>2.2</v>
      </c>
      <c r="E77" s="331" t="n">
        <v>0.11</v>
      </c>
      <c r="F77" s="333" t="n">
        <f aca="false">F74</f>
        <v>8</v>
      </c>
      <c r="G77" s="337" t="n">
        <f aca="false">VLOOKUP(B77,Thietbi_B_CC!$B$23:$G$27,6,0)</f>
        <v>12700000</v>
      </c>
      <c r="H77" s="337" t="n">
        <f aca="false">G77/F77/500</f>
        <v>3175</v>
      </c>
      <c r="I77" s="337" t="n">
        <f aca="false">E77*H77</f>
        <v>349.25</v>
      </c>
    </row>
    <row r="78" customFormat="false" ht="20.1" hidden="false" customHeight="true" outlineLevel="0" collapsed="false">
      <c r="A78" s="329" t="s">
        <v>353</v>
      </c>
      <c r="B78" s="330" t="s">
        <v>312</v>
      </c>
      <c r="C78" s="331" t="s">
        <v>226</v>
      </c>
      <c r="D78" s="331" t="n">
        <v>0.4</v>
      </c>
      <c r="E78" s="331" t="n">
        <v>0.48</v>
      </c>
      <c r="F78" s="333" t="n">
        <f aca="false">F69</f>
        <v>5</v>
      </c>
      <c r="G78" s="337" t="n">
        <f aca="false">VLOOKUP(B78,Thietbi_B_CC!$B$23:$G$27,6,0)</f>
        <v>15000000</v>
      </c>
      <c r="H78" s="337" t="n">
        <f aca="false">G78/F78/500</f>
        <v>6000</v>
      </c>
      <c r="I78" s="337" t="n">
        <f aca="false">E78*H78</f>
        <v>2880</v>
      </c>
    </row>
    <row r="79" customFormat="false" ht="20.1" hidden="false" customHeight="true" outlineLevel="0" collapsed="false">
      <c r="A79" s="329" t="s">
        <v>354</v>
      </c>
      <c r="B79" s="330" t="s">
        <v>314</v>
      </c>
      <c r="C79" s="331" t="s">
        <v>226</v>
      </c>
      <c r="D79" s="331" t="n">
        <v>0.4</v>
      </c>
      <c r="E79" s="331" t="n">
        <v>0.02</v>
      </c>
      <c r="F79" s="333" t="n">
        <f aca="false">F70</f>
        <v>5</v>
      </c>
      <c r="G79" s="337" t="n">
        <f aca="false">VLOOKUP(B79,Thietbi_B_CC!$B$23:$G$27,6,0)</f>
        <v>7200000</v>
      </c>
      <c r="H79" s="337" t="n">
        <f aca="false">G79/F79/500</f>
        <v>2880</v>
      </c>
      <c r="I79" s="337" t="n">
        <f aca="false">E79*H79</f>
        <v>57.6</v>
      </c>
    </row>
    <row r="80" customFormat="false" ht="20.1" hidden="false" customHeight="true" outlineLevel="0" collapsed="false">
      <c r="A80" s="329" t="s">
        <v>355</v>
      </c>
      <c r="B80" s="330" t="s">
        <v>316</v>
      </c>
      <c r="C80" s="331" t="s">
        <v>226</v>
      </c>
      <c r="D80" s="331" t="n">
        <v>1.5</v>
      </c>
      <c r="E80" s="331" t="n">
        <v>0.05</v>
      </c>
      <c r="F80" s="333" t="n">
        <f aca="false">F71</f>
        <v>8</v>
      </c>
      <c r="G80" s="337" t="n">
        <f aca="false">VLOOKUP(B80,Thietbi_B_CC!$B$23:$G$27,6,0)</f>
        <v>126000000</v>
      </c>
      <c r="H80" s="337" t="n">
        <f aca="false">G80/F80/500</f>
        <v>31500</v>
      </c>
      <c r="I80" s="337" t="n">
        <f aca="false">E80*H80</f>
        <v>1575</v>
      </c>
    </row>
    <row r="81" customFormat="false" ht="20.1" hidden="false" customHeight="true" outlineLevel="0" collapsed="false">
      <c r="A81" s="329" t="s">
        <v>356</v>
      </c>
      <c r="B81" s="330" t="s">
        <v>302</v>
      </c>
      <c r="C81" s="331" t="s">
        <v>303</v>
      </c>
      <c r="D81" s="331"/>
      <c r="E81" s="331" t="n">
        <v>4.34</v>
      </c>
      <c r="F81" s="333"/>
      <c r="G81" s="337" t="n">
        <f aca="false">VLOOKUP(B81,Thietbi_B_CC!$B$23:$G$27,6,0)</f>
        <v>2200</v>
      </c>
      <c r="H81" s="337" t="n">
        <f aca="false">G81</f>
        <v>2200</v>
      </c>
      <c r="I81" s="337" t="n">
        <f aca="false">E81*H81</f>
        <v>9548</v>
      </c>
    </row>
    <row r="82" s="328" customFormat="true" ht="20.1" hidden="false" customHeight="true" outlineLevel="0" collapsed="false">
      <c r="A82" s="339" t="n">
        <v>4</v>
      </c>
      <c r="B82" s="345" t="s">
        <v>123</v>
      </c>
      <c r="C82" s="341"/>
      <c r="D82" s="341"/>
      <c r="E82" s="341"/>
      <c r="F82" s="342"/>
      <c r="G82" s="343"/>
      <c r="H82" s="343"/>
      <c r="I82" s="343" t="n">
        <f aca="false">I83+I84</f>
        <v>11857.25</v>
      </c>
    </row>
    <row r="83" customFormat="false" ht="20.1" hidden="false" customHeight="true" outlineLevel="0" collapsed="false">
      <c r="A83" s="346" t="s">
        <v>158</v>
      </c>
      <c r="B83" s="347" t="s">
        <v>300</v>
      </c>
      <c r="C83" s="348" t="s">
        <v>226</v>
      </c>
      <c r="D83" s="348" t="n">
        <v>2.2</v>
      </c>
      <c r="E83" s="348" t="n">
        <v>0.27</v>
      </c>
      <c r="F83" s="349" t="n">
        <f aca="false">F77</f>
        <v>8</v>
      </c>
      <c r="G83" s="350" t="n">
        <f aca="false">VLOOKUP(B83,Thietbi_B_CC!$B$23:$G$27,6,0)</f>
        <v>12700000</v>
      </c>
      <c r="H83" s="350" t="n">
        <f aca="false">G83/F83/500</f>
        <v>3175</v>
      </c>
      <c r="I83" s="350" t="n">
        <f aca="false">E83*H83</f>
        <v>857.25</v>
      </c>
    </row>
    <row r="84" customFormat="false" ht="20.1" hidden="false" customHeight="true" outlineLevel="0" collapsed="false">
      <c r="A84" s="351" t="s">
        <v>160</v>
      </c>
      <c r="B84" s="352" t="s">
        <v>302</v>
      </c>
      <c r="C84" s="353" t="s">
        <v>303</v>
      </c>
      <c r="D84" s="353"/>
      <c r="E84" s="353" t="n">
        <v>5</v>
      </c>
      <c r="F84" s="354"/>
      <c r="G84" s="355" t="n">
        <f aca="false">VLOOKUP(B84,Thietbi_B_CC!$B$23:$G$27,6,0)</f>
        <v>2200</v>
      </c>
      <c r="H84" s="355" t="n">
        <f aca="false">G84</f>
        <v>2200</v>
      </c>
      <c r="I84" s="355" t="n">
        <f aca="false">E84*H84</f>
        <v>1100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9.13671875" defaultRowHeight="20.1" zeroHeight="false" outlineLevelRow="0" outlineLevelCol="0"/>
  <cols>
    <col collapsed="false" customWidth="false" hidden="false" outlineLevel="0" max="1" min="1" style="356" width="9.14"/>
    <col collapsed="false" customWidth="true" hidden="false" outlineLevel="0" max="2" min="2" style="356" width="28.28"/>
    <col collapsed="false" customWidth="false" hidden="false" outlineLevel="0" max="3" min="3" style="356" width="9.14"/>
    <col collapsed="false" customWidth="true" hidden="false" outlineLevel="0" max="4" min="4" style="356" width="11.56"/>
    <col collapsed="false" customWidth="false" hidden="false" outlineLevel="0" max="5" min="5" style="356" width="9.14"/>
    <col collapsed="false" customWidth="true" hidden="false" outlineLevel="0" max="6" min="6" style="356" width="9.56"/>
    <col collapsed="false" customWidth="true" hidden="false" outlineLevel="0" max="8" min="7" style="356" width="13.7"/>
    <col collapsed="false" customWidth="true" hidden="false" outlineLevel="0" max="9" min="9" style="357" width="12.99"/>
    <col collapsed="false" customWidth="false" hidden="false" outlineLevel="0" max="257" min="10" style="356" width="9.14"/>
  </cols>
  <sheetData>
    <row r="1" customFormat="false" ht="20.1" hidden="false" customHeight="true" outlineLevel="0" collapsed="false">
      <c r="A1" s="194" t="s">
        <v>209</v>
      </c>
      <c r="B1" s="194"/>
      <c r="C1" s="194"/>
      <c r="D1" s="194"/>
      <c r="E1" s="194"/>
      <c r="F1" s="194"/>
      <c r="G1" s="194"/>
      <c r="H1" s="194"/>
      <c r="I1" s="194"/>
    </row>
    <row r="2" customFormat="false" ht="20.1" hidden="false" customHeight="true" outlineLevel="0" collapsed="false">
      <c r="A2" s="194" t="s">
        <v>357</v>
      </c>
      <c r="B2" s="194"/>
      <c r="C2" s="194"/>
      <c r="D2" s="194"/>
      <c r="E2" s="194"/>
      <c r="F2" s="194"/>
      <c r="G2" s="194"/>
      <c r="H2" s="194"/>
      <c r="I2" s="194"/>
    </row>
    <row r="3" customFormat="false" ht="20.1" hidden="false" customHeight="true" outlineLevel="0" collapsed="false">
      <c r="A3" s="194"/>
      <c r="B3" s="194"/>
      <c r="C3" s="194"/>
      <c r="D3" s="194"/>
      <c r="E3" s="194"/>
      <c r="F3" s="194"/>
      <c r="G3" s="194" t="s">
        <v>358</v>
      </c>
      <c r="H3" s="194"/>
      <c r="I3" s="358"/>
    </row>
    <row r="4" customFormat="false" ht="26.25" hidden="false" customHeight="true" outlineLevel="0" collapsed="false">
      <c r="A4" s="203" t="s">
        <v>188</v>
      </c>
      <c r="B4" s="203" t="s">
        <v>292</v>
      </c>
      <c r="C4" s="203" t="s">
        <v>293</v>
      </c>
      <c r="D4" s="203" t="s">
        <v>294</v>
      </c>
      <c r="E4" s="203" t="s">
        <v>214</v>
      </c>
      <c r="F4" s="244" t="s">
        <v>295</v>
      </c>
      <c r="G4" s="244" t="s">
        <v>296</v>
      </c>
      <c r="H4" s="244" t="s">
        <v>297</v>
      </c>
      <c r="I4" s="65" t="s">
        <v>191</v>
      </c>
    </row>
    <row r="5" s="360" customFormat="true" ht="20.1" hidden="false" customHeight="true" outlineLevel="0" collapsed="false">
      <c r="A5" s="195" t="n">
        <v>1</v>
      </c>
      <c r="B5" s="74" t="s">
        <v>81</v>
      </c>
      <c r="C5" s="195"/>
      <c r="D5" s="195"/>
      <c r="E5" s="195"/>
      <c r="F5" s="359"/>
      <c r="G5" s="359"/>
      <c r="H5" s="359"/>
      <c r="I5" s="246" t="n">
        <f aca="false">I6+I7</f>
        <v>8797</v>
      </c>
    </row>
    <row r="6" s="365" customFormat="true" ht="20.1" hidden="false" customHeight="true" outlineLevel="0" collapsed="false">
      <c r="A6" s="361" t="s">
        <v>22</v>
      </c>
      <c r="B6" s="362" t="s">
        <v>300</v>
      </c>
      <c r="C6" s="361" t="s">
        <v>226</v>
      </c>
      <c r="D6" s="361" t="n">
        <v>2.2</v>
      </c>
      <c r="E6" s="361" t="n">
        <v>0.2</v>
      </c>
      <c r="F6" s="363" t="n">
        <f aca="false">Thietbi_B_BQ!F5</f>
        <v>8</v>
      </c>
      <c r="G6" s="364" t="n">
        <f aca="false">Thietbi_A_TN_KT_BG_BC!G95</f>
        <v>12700000</v>
      </c>
      <c r="H6" s="363" t="n">
        <f aca="false">G6/F6/500</f>
        <v>3175</v>
      </c>
      <c r="I6" s="364" t="n">
        <f aca="false">E6*H6</f>
        <v>635</v>
      </c>
    </row>
    <row r="7" s="365" customFormat="true" ht="20.1" hidden="false" customHeight="true" outlineLevel="0" collapsed="false">
      <c r="A7" s="361" t="s">
        <v>24</v>
      </c>
      <c r="B7" s="362" t="s">
        <v>302</v>
      </c>
      <c r="C7" s="361" t="s">
        <v>303</v>
      </c>
      <c r="D7" s="361"/>
      <c r="E7" s="361" t="n">
        <v>3.71</v>
      </c>
      <c r="F7" s="363"/>
      <c r="G7" s="364" t="n">
        <f aca="false">Thietbi_A_TN_KT_BG_BC!G99</f>
        <v>2200</v>
      </c>
      <c r="H7" s="364" t="n">
        <f aca="false">G7</f>
        <v>2200</v>
      </c>
      <c r="I7" s="364" t="n">
        <f aca="false">E7*H7</f>
        <v>8162</v>
      </c>
    </row>
    <row r="8" s="360" customFormat="true" ht="20.1" hidden="false" customHeight="true" outlineLevel="0" collapsed="false">
      <c r="A8" s="76" t="n">
        <v>2</v>
      </c>
      <c r="B8" s="74" t="s">
        <v>82</v>
      </c>
      <c r="C8" s="76"/>
      <c r="D8" s="76"/>
      <c r="E8" s="76"/>
      <c r="F8" s="366"/>
      <c r="G8" s="78"/>
      <c r="H8" s="366"/>
      <c r="I8" s="78" t="n">
        <f aca="false">I9+I13</f>
        <v>49694</v>
      </c>
    </row>
    <row r="9" customFormat="false" ht="20.1" hidden="false" customHeight="true" outlineLevel="0" collapsed="false">
      <c r="A9" s="73" t="s">
        <v>27</v>
      </c>
      <c r="B9" s="74" t="s">
        <v>359</v>
      </c>
      <c r="C9" s="361"/>
      <c r="D9" s="361"/>
      <c r="E9" s="361"/>
      <c r="F9" s="367"/>
      <c r="G9" s="75"/>
      <c r="H9" s="367"/>
      <c r="I9" s="75" t="n">
        <f aca="false">I10+I11+I12</f>
        <v>29372</v>
      </c>
    </row>
    <row r="10" s="365" customFormat="true" ht="20.1" hidden="false" customHeight="true" outlineLevel="0" collapsed="false">
      <c r="A10" s="361" t="s">
        <v>41</v>
      </c>
      <c r="B10" s="362" t="s">
        <v>316</v>
      </c>
      <c r="C10" s="361" t="s">
        <v>226</v>
      </c>
      <c r="D10" s="361" t="n">
        <v>1.5</v>
      </c>
      <c r="E10" s="361" t="n">
        <v>0.2</v>
      </c>
      <c r="F10" s="363" t="n">
        <f aca="false">Thietbi_A_TN_KT_BG_BC!F9</f>
        <v>8</v>
      </c>
      <c r="G10" s="364" t="n">
        <f aca="false">Thietbi_A_TN_KT_BG_BC!G103</f>
        <v>126000000</v>
      </c>
      <c r="H10" s="363" t="n">
        <f aca="false">G10/F10/500</f>
        <v>31500</v>
      </c>
      <c r="I10" s="364" t="n">
        <f aca="false">E10*H10</f>
        <v>6300</v>
      </c>
    </row>
    <row r="11" s="365" customFormat="true" ht="20.1" hidden="false" customHeight="true" outlineLevel="0" collapsed="false">
      <c r="A11" s="361" t="s">
        <v>44</v>
      </c>
      <c r="B11" s="362" t="s">
        <v>360</v>
      </c>
      <c r="C11" s="361" t="s">
        <v>226</v>
      </c>
      <c r="D11" s="361" t="n">
        <v>2.2</v>
      </c>
      <c r="E11" s="361" t="n">
        <v>0.4</v>
      </c>
      <c r="F11" s="363" t="n">
        <f aca="false">Thietbi_B_BQ!F10</f>
        <v>8</v>
      </c>
      <c r="G11" s="364" t="n">
        <f aca="false">G6</f>
        <v>12700000</v>
      </c>
      <c r="H11" s="363" t="n">
        <f aca="false">G11/F11/500</f>
        <v>3175</v>
      </c>
      <c r="I11" s="364" t="n">
        <f aca="false">E11*H11</f>
        <v>1270</v>
      </c>
    </row>
    <row r="12" s="365" customFormat="true" ht="20.1" hidden="false" customHeight="true" outlineLevel="0" collapsed="false">
      <c r="A12" s="361" t="s">
        <v>46</v>
      </c>
      <c r="B12" s="362" t="s">
        <v>302</v>
      </c>
      <c r="C12" s="361" t="s">
        <v>303</v>
      </c>
      <c r="D12" s="361"/>
      <c r="E12" s="361" t="n">
        <v>9.91</v>
      </c>
      <c r="F12" s="363"/>
      <c r="G12" s="364" t="n">
        <f aca="false">G7</f>
        <v>2200</v>
      </c>
      <c r="H12" s="364" t="n">
        <f aca="false">G12</f>
        <v>2200</v>
      </c>
      <c r="I12" s="364" t="n">
        <f aca="false">E12*H12</f>
        <v>21802</v>
      </c>
    </row>
    <row r="13" customFormat="false" ht="20.1" hidden="false" customHeight="true" outlineLevel="0" collapsed="false">
      <c r="A13" s="73" t="s">
        <v>29</v>
      </c>
      <c r="B13" s="74" t="s">
        <v>62</v>
      </c>
      <c r="C13" s="361"/>
      <c r="D13" s="361"/>
      <c r="E13" s="361"/>
      <c r="F13" s="367"/>
      <c r="G13" s="75"/>
      <c r="H13" s="367"/>
      <c r="I13" s="75" t="n">
        <f aca="false">I14+I15+I16+I17+I18</f>
        <v>20322</v>
      </c>
    </row>
    <row r="14" s="365" customFormat="true" ht="20.1" hidden="false" customHeight="true" outlineLevel="0" collapsed="false">
      <c r="A14" s="361" t="s">
        <v>58</v>
      </c>
      <c r="B14" s="368" t="s">
        <v>300</v>
      </c>
      <c r="C14" s="361" t="s">
        <v>226</v>
      </c>
      <c r="D14" s="361" t="n">
        <v>2.2</v>
      </c>
      <c r="E14" s="361" t="n">
        <v>0.4</v>
      </c>
      <c r="F14" s="363" t="n">
        <f aca="false">Thietbi_B_BQ!F13</f>
        <v>8</v>
      </c>
      <c r="G14" s="364" t="n">
        <f aca="false">G6</f>
        <v>12700000</v>
      </c>
      <c r="H14" s="363" t="n">
        <f aca="false">G14/F14/500</f>
        <v>3175</v>
      </c>
      <c r="I14" s="364" t="n">
        <f aca="false">E14*H14</f>
        <v>1270</v>
      </c>
    </row>
    <row r="15" s="365" customFormat="true" ht="20.1" hidden="false" customHeight="true" outlineLevel="0" collapsed="false">
      <c r="A15" s="361" t="s">
        <v>60</v>
      </c>
      <c r="B15" s="368" t="s">
        <v>312</v>
      </c>
      <c r="C15" s="361" t="s">
        <v>226</v>
      </c>
      <c r="D15" s="361" t="n">
        <v>0.4</v>
      </c>
      <c r="E15" s="361" t="n">
        <v>0.2</v>
      </c>
      <c r="F15" s="363" t="n">
        <f aca="false">Thietbi_B_BQ!F21</f>
        <v>5</v>
      </c>
      <c r="G15" s="364" t="n">
        <f aca="false">Thietbi_A_TN_KT_BG_BC!G96</f>
        <v>15000000</v>
      </c>
      <c r="H15" s="363" t="n">
        <f aca="false">G15/F15/500</f>
        <v>6000</v>
      </c>
      <c r="I15" s="364" t="n">
        <f aca="false">E15*H15</f>
        <v>1200</v>
      </c>
    </row>
    <row r="16" s="365" customFormat="true" ht="20.1" hidden="false" customHeight="true" outlineLevel="0" collapsed="false">
      <c r="A16" s="361" t="s">
        <v>61</v>
      </c>
      <c r="B16" s="368" t="s">
        <v>314</v>
      </c>
      <c r="C16" s="361" t="s">
        <v>226</v>
      </c>
      <c r="D16" s="361" t="n">
        <v>0.4</v>
      </c>
      <c r="E16" s="361" t="n">
        <v>0.01</v>
      </c>
      <c r="F16" s="363" t="n">
        <f aca="false">Thietbi_A_TN_KT_BG_BC!F10</f>
        <v>5</v>
      </c>
      <c r="G16" s="364" t="n">
        <f aca="false">Thietbi_A_TN_KT_BG_BC!G98</f>
        <v>7200000</v>
      </c>
      <c r="H16" s="363" t="n">
        <f aca="false">G16/F16/500</f>
        <v>2880</v>
      </c>
      <c r="I16" s="364" t="n">
        <f aca="false">E16*H16</f>
        <v>28.8</v>
      </c>
    </row>
    <row r="17" s="365" customFormat="true" ht="20.1" hidden="false" customHeight="true" outlineLevel="0" collapsed="false">
      <c r="A17" s="361" t="s">
        <v>64</v>
      </c>
      <c r="B17" s="368" t="s">
        <v>361</v>
      </c>
      <c r="C17" s="361" t="s">
        <v>226</v>
      </c>
      <c r="D17" s="361" t="n">
        <v>0.04</v>
      </c>
      <c r="E17" s="361" t="n">
        <v>0.01</v>
      </c>
      <c r="F17" s="369" t="n">
        <v>5</v>
      </c>
      <c r="G17" s="370" t="n">
        <v>800000</v>
      </c>
      <c r="H17" s="363" t="n">
        <f aca="false">G17/F17/500</f>
        <v>320</v>
      </c>
      <c r="I17" s="364" t="n">
        <f aca="false">E17*H17</f>
        <v>3.2</v>
      </c>
    </row>
    <row r="18" s="365" customFormat="true" ht="20.1" hidden="false" customHeight="true" outlineLevel="0" collapsed="false">
      <c r="A18" s="361" t="s">
        <v>67</v>
      </c>
      <c r="B18" s="368" t="s">
        <v>302</v>
      </c>
      <c r="C18" s="361" t="s">
        <v>303</v>
      </c>
      <c r="D18" s="361"/>
      <c r="E18" s="361" t="n">
        <v>8.1</v>
      </c>
      <c r="F18" s="363"/>
      <c r="G18" s="364" t="n">
        <f aca="false">G12</f>
        <v>2200</v>
      </c>
      <c r="H18" s="364" t="n">
        <f aca="false">G18</f>
        <v>2200</v>
      </c>
      <c r="I18" s="364" t="n">
        <f aca="false">E18*H18</f>
        <v>17820</v>
      </c>
    </row>
    <row r="19" s="360" customFormat="true" ht="20.1" hidden="false" customHeight="true" outlineLevel="0" collapsed="false">
      <c r="A19" s="76" t="n">
        <v>3</v>
      </c>
      <c r="B19" s="74" t="s">
        <v>83</v>
      </c>
      <c r="C19" s="76"/>
      <c r="D19" s="76"/>
      <c r="E19" s="76"/>
      <c r="F19" s="366"/>
      <c r="G19" s="78"/>
      <c r="H19" s="366"/>
      <c r="I19" s="78" t="n">
        <f aca="false">I20+I21</f>
        <v>8797</v>
      </c>
    </row>
    <row r="20" s="365" customFormat="true" ht="20.1" hidden="false" customHeight="true" outlineLevel="0" collapsed="false">
      <c r="A20" s="361" t="s">
        <v>115</v>
      </c>
      <c r="B20" s="368" t="s">
        <v>300</v>
      </c>
      <c r="C20" s="361" t="s">
        <v>226</v>
      </c>
      <c r="D20" s="361" t="n">
        <v>2.2</v>
      </c>
      <c r="E20" s="361" t="n">
        <v>0.2</v>
      </c>
      <c r="F20" s="363" t="n">
        <f aca="false">F14</f>
        <v>8</v>
      </c>
      <c r="G20" s="364" t="n">
        <f aca="false">G14</f>
        <v>12700000</v>
      </c>
      <c r="H20" s="363" t="n">
        <f aca="false">G20/F20/500</f>
        <v>3175</v>
      </c>
      <c r="I20" s="364" t="n">
        <f aca="false">E20*H20</f>
        <v>635</v>
      </c>
    </row>
    <row r="21" s="365" customFormat="true" ht="20.1" hidden="false" customHeight="true" outlineLevel="0" collapsed="false">
      <c r="A21" s="361" t="s">
        <v>117</v>
      </c>
      <c r="B21" s="368" t="s">
        <v>302</v>
      </c>
      <c r="C21" s="361" t="s">
        <v>303</v>
      </c>
      <c r="D21" s="361"/>
      <c r="E21" s="361" t="n">
        <v>3.71</v>
      </c>
      <c r="F21" s="363"/>
      <c r="G21" s="364" t="n">
        <f aca="false">G12</f>
        <v>2200</v>
      </c>
      <c r="H21" s="364" t="n">
        <f aca="false">G21</f>
        <v>2200</v>
      </c>
      <c r="I21" s="364" t="n">
        <f aca="false">E21*H21</f>
        <v>8162</v>
      </c>
    </row>
    <row r="22" s="360" customFormat="true" ht="20.1" hidden="false" customHeight="true" outlineLevel="0" collapsed="false">
      <c r="A22" s="76" t="n">
        <v>4</v>
      </c>
      <c r="B22" s="74" t="s">
        <v>84</v>
      </c>
      <c r="C22" s="76"/>
      <c r="D22" s="76"/>
      <c r="E22" s="76"/>
      <c r="F22" s="366"/>
      <c r="G22" s="78"/>
      <c r="H22" s="366"/>
      <c r="I22" s="78" t="n">
        <f aca="false">I23+I24+I25+I26+I27</f>
        <v>4803.05</v>
      </c>
    </row>
    <row r="23" s="365" customFormat="true" ht="20.1" hidden="false" customHeight="true" outlineLevel="0" collapsed="false">
      <c r="A23" s="361" t="s">
        <v>158</v>
      </c>
      <c r="B23" s="368" t="s">
        <v>300</v>
      </c>
      <c r="C23" s="361" t="s">
        <v>226</v>
      </c>
      <c r="D23" s="361" t="n">
        <v>2.2</v>
      </c>
      <c r="E23" s="361" t="n">
        <v>0.03</v>
      </c>
      <c r="F23" s="363" t="n">
        <f aca="false">F20</f>
        <v>8</v>
      </c>
      <c r="G23" s="364" t="n">
        <f aca="false">G20</f>
        <v>12700000</v>
      </c>
      <c r="H23" s="363" t="n">
        <f aca="false">G23/F23/500</f>
        <v>3175</v>
      </c>
      <c r="I23" s="364" t="n">
        <f aca="false">E23*H23</f>
        <v>95.25</v>
      </c>
    </row>
    <row r="24" s="365" customFormat="true" ht="20.1" hidden="false" customHeight="true" outlineLevel="0" collapsed="false">
      <c r="A24" s="361" t="s">
        <v>160</v>
      </c>
      <c r="B24" s="368" t="s">
        <v>312</v>
      </c>
      <c r="C24" s="361" t="s">
        <v>226</v>
      </c>
      <c r="D24" s="361" t="n">
        <v>0.4</v>
      </c>
      <c r="E24" s="361" t="n">
        <v>0.12</v>
      </c>
      <c r="F24" s="363" t="n">
        <v>5</v>
      </c>
      <c r="G24" s="364" t="n">
        <f aca="false">G15</f>
        <v>15000000</v>
      </c>
      <c r="H24" s="363" t="n">
        <f aca="false">G24/F24/500</f>
        <v>6000</v>
      </c>
      <c r="I24" s="364" t="n">
        <f aca="false">E24*H24</f>
        <v>720</v>
      </c>
    </row>
    <row r="25" s="365" customFormat="true" ht="20.1" hidden="false" customHeight="true" outlineLevel="0" collapsed="false">
      <c r="A25" s="361" t="s">
        <v>161</v>
      </c>
      <c r="B25" s="368" t="s">
        <v>314</v>
      </c>
      <c r="C25" s="361" t="s">
        <v>226</v>
      </c>
      <c r="D25" s="361" t="n">
        <v>0.4</v>
      </c>
      <c r="E25" s="361" t="n">
        <v>0.01</v>
      </c>
      <c r="F25" s="363" t="n">
        <f aca="false">Thietbi_A_TN_KT_BG_BC!F104</f>
        <v>5</v>
      </c>
      <c r="G25" s="364" t="n">
        <f aca="false">G16</f>
        <v>7200000</v>
      </c>
      <c r="H25" s="363" t="n">
        <f aca="false">G25/F25/500</f>
        <v>2880</v>
      </c>
      <c r="I25" s="364" t="n">
        <f aca="false">E25*H25</f>
        <v>28.8</v>
      </c>
    </row>
    <row r="26" s="365" customFormat="true" ht="20.1" hidden="false" customHeight="true" outlineLevel="0" collapsed="false">
      <c r="A26" s="361" t="s">
        <v>162</v>
      </c>
      <c r="B26" s="368" t="s">
        <v>316</v>
      </c>
      <c r="C26" s="361" t="s">
        <v>226</v>
      </c>
      <c r="D26" s="361" t="n">
        <v>1.5</v>
      </c>
      <c r="E26" s="361" t="n">
        <v>0.03</v>
      </c>
      <c r="F26" s="363" t="n">
        <f aca="false">Thietbi_A_TN_KT_BG_BC!F103</f>
        <v>8</v>
      </c>
      <c r="G26" s="364" t="n">
        <f aca="false">G10</f>
        <v>126000000</v>
      </c>
      <c r="H26" s="363" t="n">
        <f aca="false">G26/F26/500</f>
        <v>31500</v>
      </c>
      <c r="I26" s="364" t="n">
        <f aca="false">E26*H26</f>
        <v>945</v>
      </c>
    </row>
    <row r="27" s="365" customFormat="true" ht="20.1" hidden="false" customHeight="true" outlineLevel="0" collapsed="false">
      <c r="A27" s="371" t="s">
        <v>163</v>
      </c>
      <c r="B27" s="372" t="s">
        <v>302</v>
      </c>
      <c r="C27" s="371" t="s">
        <v>303</v>
      </c>
      <c r="D27" s="371"/>
      <c r="E27" s="371" t="n">
        <v>1.37</v>
      </c>
      <c r="F27" s="373"/>
      <c r="G27" s="374" t="n">
        <f aca="false">G21</f>
        <v>2200</v>
      </c>
      <c r="H27" s="374" t="n">
        <f aca="false">G27</f>
        <v>2200</v>
      </c>
      <c r="I27" s="374" t="n">
        <f aca="false">E27*H27</f>
        <v>3014</v>
      </c>
    </row>
    <row r="28" customFormat="false" ht="20.1" hidden="false" customHeight="true" outlineLevel="0" collapsed="false">
      <c r="A28" s="216"/>
      <c r="B28" s="375" t="s">
        <v>362</v>
      </c>
      <c r="C28" s="216"/>
      <c r="D28" s="216"/>
      <c r="E28" s="216"/>
      <c r="F28" s="216"/>
      <c r="G28" s="216"/>
      <c r="H28" s="216"/>
      <c r="I28" s="218" t="n">
        <f aca="false">I5+I8+I19+I22</f>
        <v>72091.05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93" width="9.14"/>
    <col collapsed="false" customWidth="true" hidden="false" outlineLevel="0" max="2" min="2" style="193" width="47.14"/>
    <col collapsed="false" customWidth="true" hidden="false" outlineLevel="0" max="3" min="3" style="193" width="12.14"/>
    <col collapsed="false" customWidth="true" hidden="false" outlineLevel="0" max="4" min="4" style="193" width="12.42"/>
    <col collapsed="false" customWidth="false" hidden="false" outlineLevel="0" max="6" min="5" style="193" width="9.14"/>
    <col collapsed="false" customWidth="true" hidden="false" outlineLevel="0" max="8" min="7" style="193" width="11.7"/>
    <col collapsed="false" customWidth="true" hidden="false" outlineLevel="0" max="9" min="9" style="319" width="10.85"/>
    <col collapsed="false" customWidth="false" hidden="false" outlineLevel="0" max="257" min="10" style="193" width="9.14"/>
  </cols>
  <sheetData>
    <row r="1" customFormat="false" ht="20.1" hidden="false" customHeight="true" outlineLevel="0" collapsed="false">
      <c r="A1" s="194" t="s">
        <v>209</v>
      </c>
      <c r="B1" s="194"/>
      <c r="C1" s="194"/>
      <c r="D1" s="194"/>
      <c r="E1" s="194"/>
      <c r="F1" s="194"/>
      <c r="G1" s="194"/>
      <c r="H1" s="194"/>
      <c r="I1" s="194"/>
    </row>
    <row r="2" customFormat="false" ht="20.1" hidden="false" customHeight="true" outlineLevel="0" collapsed="false">
      <c r="A2" s="194" t="s">
        <v>363</v>
      </c>
      <c r="B2" s="194"/>
      <c r="C2" s="194"/>
      <c r="D2" s="194"/>
      <c r="E2" s="194"/>
      <c r="F2" s="194"/>
      <c r="G2" s="194"/>
      <c r="H2" s="194"/>
      <c r="I2" s="194"/>
    </row>
    <row r="3" customFormat="false" ht="33.75" hidden="false" customHeight="true" outlineLevel="0" collapsed="false">
      <c r="A3" s="203" t="s">
        <v>188</v>
      </c>
      <c r="B3" s="203" t="s">
        <v>292</v>
      </c>
      <c r="C3" s="203" t="s">
        <v>212</v>
      </c>
      <c r="D3" s="203" t="s">
        <v>364</v>
      </c>
      <c r="E3" s="203" t="s">
        <v>214</v>
      </c>
      <c r="F3" s="244" t="s">
        <v>295</v>
      </c>
      <c r="G3" s="244" t="s">
        <v>296</v>
      </c>
      <c r="H3" s="244" t="s">
        <v>297</v>
      </c>
      <c r="I3" s="246" t="s">
        <v>191</v>
      </c>
    </row>
    <row r="4" s="380" customFormat="true" ht="20.1" hidden="false" customHeight="true" outlineLevel="0" collapsed="false">
      <c r="A4" s="376" t="s">
        <v>36</v>
      </c>
      <c r="B4" s="377" t="s">
        <v>38</v>
      </c>
      <c r="C4" s="378" t="s">
        <v>365</v>
      </c>
      <c r="D4" s="376"/>
      <c r="E4" s="378"/>
      <c r="F4" s="379"/>
      <c r="G4" s="379"/>
      <c r="I4" s="381" t="n">
        <f aca="false">I5+I6</f>
        <v>124431.25</v>
      </c>
    </row>
    <row r="5" s="338" customFormat="true" ht="20.1" hidden="false" customHeight="true" outlineLevel="0" collapsed="false">
      <c r="A5" s="382" t="s">
        <v>22</v>
      </c>
      <c r="B5" s="383" t="s">
        <v>300</v>
      </c>
      <c r="C5" s="382" t="s">
        <v>226</v>
      </c>
      <c r="D5" s="382" t="n">
        <v>2.2</v>
      </c>
      <c r="E5" s="384" t="n">
        <v>3.55</v>
      </c>
      <c r="F5" s="385" t="n">
        <f aca="false">Thietbi_A_TN_KT_BG_BC!F6</f>
        <v>8</v>
      </c>
      <c r="G5" s="337" t="n">
        <f aca="false">Thietbi_A_TN_KT_BG_BC!G6</f>
        <v>12700000</v>
      </c>
      <c r="H5" s="337" t="n">
        <f aca="false">G5/F5/500</f>
        <v>3175</v>
      </c>
      <c r="I5" s="337" t="n">
        <f aca="false">E5*H5</f>
        <v>11271.25</v>
      </c>
    </row>
    <row r="6" s="338" customFormat="true" ht="20.1" hidden="false" customHeight="true" outlineLevel="0" collapsed="false">
      <c r="A6" s="382" t="s">
        <v>24</v>
      </c>
      <c r="B6" s="383" t="s">
        <v>302</v>
      </c>
      <c r="C6" s="382" t="s">
        <v>303</v>
      </c>
      <c r="D6" s="382"/>
      <c r="E6" s="384" t="n">
        <v>65.6</v>
      </c>
      <c r="F6" s="385"/>
      <c r="G6" s="385" t="n">
        <f aca="false">1725</f>
        <v>1725</v>
      </c>
      <c r="H6" s="337" t="n">
        <f aca="false">G6</f>
        <v>1725</v>
      </c>
      <c r="I6" s="337" t="n">
        <f aca="false">E6*H6</f>
        <v>113160</v>
      </c>
    </row>
    <row r="7" s="380" customFormat="true" ht="20.1" hidden="false" customHeight="true" outlineLevel="0" collapsed="false">
      <c r="A7" s="386" t="s">
        <v>79</v>
      </c>
      <c r="B7" s="387" t="s">
        <v>37</v>
      </c>
      <c r="C7" s="386"/>
      <c r="D7" s="386"/>
      <c r="E7" s="388"/>
      <c r="F7" s="389"/>
      <c r="G7" s="389"/>
      <c r="H7" s="381"/>
      <c r="I7" s="337" t="n">
        <f aca="false">I8+I31+I50</f>
        <v>297023</v>
      </c>
    </row>
    <row r="8" customFormat="false" ht="20.1" hidden="false" customHeight="true" outlineLevel="0" collapsed="false">
      <c r="A8" s="390" t="n">
        <v>1</v>
      </c>
      <c r="B8" s="391" t="s">
        <v>40</v>
      </c>
      <c r="C8" s="390"/>
      <c r="D8" s="390"/>
      <c r="E8" s="303"/>
      <c r="F8" s="392"/>
      <c r="G8" s="392"/>
      <c r="H8" s="199"/>
      <c r="I8" s="337" t="n">
        <f aca="false">I9+I12+I15+I18</f>
        <v>90284</v>
      </c>
    </row>
    <row r="9" customFormat="false" ht="20.1" hidden="false" customHeight="true" outlineLevel="0" collapsed="false">
      <c r="A9" s="390" t="s">
        <v>22</v>
      </c>
      <c r="B9" s="391" t="s">
        <v>42</v>
      </c>
      <c r="C9" s="390" t="s">
        <v>306</v>
      </c>
      <c r="D9" s="390"/>
      <c r="E9" s="384"/>
      <c r="F9" s="392"/>
      <c r="G9" s="392"/>
      <c r="H9" s="199"/>
      <c r="I9" s="337" t="n">
        <f aca="false">I10+I11</f>
        <v>56378.75</v>
      </c>
    </row>
    <row r="10" s="338" customFormat="true" ht="20.1" hidden="false" customHeight="true" outlineLevel="0" collapsed="false">
      <c r="A10" s="382" t="s">
        <v>299</v>
      </c>
      <c r="B10" s="383" t="s">
        <v>366</v>
      </c>
      <c r="C10" s="382" t="s">
        <v>226</v>
      </c>
      <c r="D10" s="382" t="n">
        <v>2.2</v>
      </c>
      <c r="E10" s="384" t="n">
        <v>1.61</v>
      </c>
      <c r="F10" s="385" t="n">
        <f aca="false">F5</f>
        <v>8</v>
      </c>
      <c r="G10" s="385" t="n">
        <f aca="false">G5</f>
        <v>12700000</v>
      </c>
      <c r="H10" s="337" t="n">
        <f aca="false">G10/F10/500</f>
        <v>3175</v>
      </c>
      <c r="I10" s="337" t="n">
        <f aca="false">E10*H10</f>
        <v>5111.75</v>
      </c>
    </row>
    <row r="11" s="338" customFormat="true" ht="20.1" hidden="false" customHeight="true" outlineLevel="0" collapsed="false">
      <c r="A11" s="382" t="s">
        <v>301</v>
      </c>
      <c r="B11" s="383" t="s">
        <v>302</v>
      </c>
      <c r="C11" s="382" t="s">
        <v>303</v>
      </c>
      <c r="D11" s="382"/>
      <c r="E11" s="384" t="n">
        <v>29.72</v>
      </c>
      <c r="F11" s="385"/>
      <c r="G11" s="385" t="n">
        <f aca="false">G6</f>
        <v>1725</v>
      </c>
      <c r="H11" s="337" t="n">
        <f aca="false">G11</f>
        <v>1725</v>
      </c>
      <c r="I11" s="337" t="n">
        <f aca="false">E11*H11</f>
        <v>51267</v>
      </c>
    </row>
    <row r="12" customFormat="false" ht="20.1" hidden="false" customHeight="true" outlineLevel="0" collapsed="false">
      <c r="A12" s="390" t="s">
        <v>24</v>
      </c>
      <c r="B12" s="391" t="s">
        <v>45</v>
      </c>
      <c r="C12" s="390" t="s">
        <v>306</v>
      </c>
      <c r="D12" s="390"/>
      <c r="E12" s="384"/>
      <c r="F12" s="385"/>
      <c r="G12" s="385"/>
      <c r="H12" s="199"/>
      <c r="I12" s="337" t="n">
        <f aca="false">I13+I14</f>
        <v>18792</v>
      </c>
    </row>
    <row r="13" s="338" customFormat="true" ht="20.1" hidden="false" customHeight="true" outlineLevel="0" collapsed="false">
      <c r="A13" s="382" t="s">
        <v>304</v>
      </c>
      <c r="B13" s="383" t="s">
        <v>366</v>
      </c>
      <c r="C13" s="382" t="s">
        <v>226</v>
      </c>
      <c r="D13" s="382" t="n">
        <v>2.2</v>
      </c>
      <c r="E13" s="384" t="n">
        <v>0.54</v>
      </c>
      <c r="F13" s="385" t="n">
        <f aca="false">F10</f>
        <v>8</v>
      </c>
      <c r="G13" s="385" t="n">
        <f aca="false">G10</f>
        <v>12700000</v>
      </c>
      <c r="H13" s="337" t="n">
        <f aca="false">G13/F13/500</f>
        <v>3175</v>
      </c>
      <c r="I13" s="337" t="n">
        <f aca="false">E13*H13</f>
        <v>1714.5</v>
      </c>
    </row>
    <row r="14" s="338" customFormat="true" ht="20.1" hidden="false" customHeight="true" outlineLevel="0" collapsed="false">
      <c r="A14" s="382" t="s">
        <v>305</v>
      </c>
      <c r="B14" s="383" t="s">
        <v>302</v>
      </c>
      <c r="C14" s="382" t="s">
        <v>303</v>
      </c>
      <c r="D14" s="382"/>
      <c r="E14" s="384" t="n">
        <v>9.9</v>
      </c>
      <c r="F14" s="385"/>
      <c r="G14" s="385" t="n">
        <f aca="false">G11</f>
        <v>1725</v>
      </c>
      <c r="H14" s="337" t="n">
        <f aca="false">G14</f>
        <v>1725</v>
      </c>
      <c r="I14" s="337" t="n">
        <f aca="false">E14*H14</f>
        <v>17077.5</v>
      </c>
    </row>
    <row r="15" customFormat="false" ht="20.1" hidden="false" customHeight="true" outlineLevel="0" collapsed="false">
      <c r="A15" s="390" t="s">
        <v>91</v>
      </c>
      <c r="B15" s="391" t="s">
        <v>47</v>
      </c>
      <c r="C15" s="390" t="s">
        <v>328</v>
      </c>
      <c r="D15" s="390"/>
      <c r="E15" s="384"/>
      <c r="F15" s="392"/>
      <c r="G15" s="385"/>
      <c r="H15" s="199"/>
      <c r="I15" s="337" t="n">
        <f aca="false">I16+I17</f>
        <v>1866.5</v>
      </c>
    </row>
    <row r="16" s="338" customFormat="true" ht="18.75" hidden="false" customHeight="true" outlineLevel="0" collapsed="false">
      <c r="A16" s="382" t="s">
        <v>307</v>
      </c>
      <c r="B16" s="383" t="s">
        <v>366</v>
      </c>
      <c r="C16" s="382" t="s">
        <v>226</v>
      </c>
      <c r="D16" s="382" t="n">
        <v>2.2</v>
      </c>
      <c r="E16" s="384" t="n">
        <v>0.05</v>
      </c>
      <c r="F16" s="385" t="n">
        <f aca="false">F10</f>
        <v>8</v>
      </c>
      <c r="G16" s="385" t="n">
        <f aca="false">G13</f>
        <v>12700000</v>
      </c>
      <c r="H16" s="337" t="n">
        <f aca="false">G16/F16/500</f>
        <v>3175</v>
      </c>
      <c r="I16" s="337" t="n">
        <f aca="false">E16*H16</f>
        <v>158.75</v>
      </c>
    </row>
    <row r="17" s="338" customFormat="true" ht="20.1" hidden="false" customHeight="true" outlineLevel="0" collapsed="false">
      <c r="A17" s="382" t="s">
        <v>308</v>
      </c>
      <c r="B17" s="383" t="s">
        <v>302</v>
      </c>
      <c r="C17" s="382" t="s">
        <v>303</v>
      </c>
      <c r="D17" s="382"/>
      <c r="E17" s="384" t="n">
        <v>0.99</v>
      </c>
      <c r="F17" s="385" t="n">
        <f aca="false">F12</f>
        <v>0</v>
      </c>
      <c r="G17" s="385" t="n">
        <f aca="false">G11</f>
        <v>1725</v>
      </c>
      <c r="H17" s="337" t="n">
        <f aca="false">G17</f>
        <v>1725</v>
      </c>
      <c r="I17" s="337" t="n">
        <f aca="false">E17*H17</f>
        <v>1707.75</v>
      </c>
    </row>
    <row r="18" customFormat="false" ht="20.1" hidden="false" customHeight="true" outlineLevel="0" collapsed="false">
      <c r="A18" s="390" t="s">
        <v>93</v>
      </c>
      <c r="B18" s="393" t="s">
        <v>50</v>
      </c>
      <c r="C18" s="382"/>
      <c r="D18" s="382"/>
      <c r="E18" s="384"/>
      <c r="F18" s="385"/>
      <c r="G18" s="385"/>
      <c r="H18" s="199"/>
      <c r="I18" s="337" t="n">
        <f aca="false">I19+I25</f>
        <v>13246.75</v>
      </c>
    </row>
    <row r="19" customFormat="false" ht="20.1" hidden="false" customHeight="true" outlineLevel="0" collapsed="false">
      <c r="A19" s="390" t="s">
        <v>310</v>
      </c>
      <c r="B19" s="391" t="s">
        <v>52</v>
      </c>
      <c r="C19" s="390" t="s">
        <v>367</v>
      </c>
      <c r="D19" s="390"/>
      <c r="E19" s="303"/>
      <c r="F19" s="385"/>
      <c r="G19" s="385"/>
      <c r="H19" s="199"/>
      <c r="I19" s="337" t="n">
        <f aca="false">I20+I21+I22+I23+I24</f>
        <v>5229.5</v>
      </c>
    </row>
    <row r="20" s="338" customFormat="true" ht="20.1" hidden="false" customHeight="true" outlineLevel="0" collapsed="false">
      <c r="A20" s="382" t="s">
        <v>368</v>
      </c>
      <c r="B20" s="383" t="s">
        <v>369</v>
      </c>
      <c r="C20" s="382" t="s">
        <v>226</v>
      </c>
      <c r="D20" s="382" t="n">
        <v>1.5</v>
      </c>
      <c r="E20" s="384" t="n">
        <v>0.12</v>
      </c>
      <c r="F20" s="385" t="n">
        <f aca="false">Thietbi_A_TN_KT_BG_BC!F7</f>
        <v>5</v>
      </c>
      <c r="G20" s="337" t="n">
        <f aca="false">Thietbi_A_TN_KT_BG_BC!G7</f>
        <v>9500000</v>
      </c>
      <c r="H20" s="337" t="n">
        <f aca="false">G20/F20/500</f>
        <v>3800</v>
      </c>
      <c r="I20" s="337" t="n">
        <f aca="false">E20*H20</f>
        <v>456</v>
      </c>
    </row>
    <row r="21" s="338" customFormat="true" ht="20.1" hidden="false" customHeight="true" outlineLevel="0" collapsed="false">
      <c r="A21" s="382" t="s">
        <v>370</v>
      </c>
      <c r="B21" s="383" t="s">
        <v>312</v>
      </c>
      <c r="C21" s="382" t="s">
        <v>226</v>
      </c>
      <c r="D21" s="382" t="n">
        <v>0.4</v>
      </c>
      <c r="E21" s="384" t="n">
        <v>0.03</v>
      </c>
      <c r="F21" s="385" t="n">
        <f aca="false">Thietbi_A_TN_KT_BG_BC!F8</f>
        <v>5</v>
      </c>
      <c r="G21" s="337" t="n">
        <f aca="false">Thietbi_A_TN_KT_BG_BC!G8</f>
        <v>15000000</v>
      </c>
      <c r="H21" s="337" t="n">
        <f aca="false">G21/F21/500</f>
        <v>6000</v>
      </c>
      <c r="I21" s="337" t="n">
        <f aca="false">E21*H21</f>
        <v>180</v>
      </c>
    </row>
    <row r="22" s="338" customFormat="true" ht="20.1" hidden="false" customHeight="true" outlineLevel="0" collapsed="false">
      <c r="A22" s="382" t="s">
        <v>371</v>
      </c>
      <c r="B22" s="383" t="s">
        <v>361</v>
      </c>
      <c r="C22" s="382" t="s">
        <v>226</v>
      </c>
      <c r="D22" s="382" t="n">
        <v>0.04</v>
      </c>
      <c r="E22" s="384" t="n">
        <v>0.03</v>
      </c>
      <c r="F22" s="394" t="n">
        <v>5</v>
      </c>
      <c r="G22" s="394" t="n">
        <v>3000000</v>
      </c>
      <c r="H22" s="337" t="n">
        <f aca="false">G22/F22/500</f>
        <v>1200</v>
      </c>
      <c r="I22" s="337" t="n">
        <f aca="false">E22*H22</f>
        <v>36</v>
      </c>
    </row>
    <row r="23" s="338" customFormat="true" ht="20.1" hidden="false" customHeight="true" outlineLevel="0" collapsed="false">
      <c r="A23" s="382" t="s">
        <v>372</v>
      </c>
      <c r="B23" s="383" t="s">
        <v>366</v>
      </c>
      <c r="C23" s="382" t="s">
        <v>226</v>
      </c>
      <c r="D23" s="382" t="n">
        <v>2.2</v>
      </c>
      <c r="E23" s="384" t="n">
        <v>0.05</v>
      </c>
      <c r="F23" s="385" t="n">
        <f aca="false">F16</f>
        <v>8</v>
      </c>
      <c r="G23" s="337" t="n">
        <f aca="false">Thietbi_A_TN_KT_BG_BC!G6</f>
        <v>12700000</v>
      </c>
      <c r="H23" s="337" t="n">
        <f aca="false">G23/F23/500</f>
        <v>3175</v>
      </c>
      <c r="I23" s="337" t="n">
        <f aca="false">E23*H23</f>
        <v>158.75</v>
      </c>
    </row>
    <row r="24" s="338" customFormat="true" ht="20.1" hidden="false" customHeight="true" outlineLevel="0" collapsed="false">
      <c r="A24" s="382" t="s">
        <v>373</v>
      </c>
      <c r="B24" s="383" t="s">
        <v>302</v>
      </c>
      <c r="C24" s="382" t="s">
        <v>303</v>
      </c>
      <c r="D24" s="382"/>
      <c r="E24" s="384" t="n">
        <v>2.55</v>
      </c>
      <c r="F24" s="385"/>
      <c r="G24" s="385" t="n">
        <f aca="false">G17</f>
        <v>1725</v>
      </c>
      <c r="H24" s="337" t="n">
        <f aca="false">G24</f>
        <v>1725</v>
      </c>
      <c r="I24" s="337" t="n">
        <f aca="false">E24*H24</f>
        <v>4398.75</v>
      </c>
    </row>
    <row r="25" customFormat="false" ht="20.1" hidden="false" customHeight="true" outlineLevel="0" collapsed="false">
      <c r="A25" s="390" t="s">
        <v>311</v>
      </c>
      <c r="B25" s="391" t="s">
        <v>55</v>
      </c>
      <c r="C25" s="390" t="s">
        <v>374</v>
      </c>
      <c r="D25" s="390"/>
      <c r="E25" s="303"/>
      <c r="F25" s="385"/>
      <c r="G25" s="385"/>
      <c r="H25" s="199"/>
      <c r="I25" s="337" t="n">
        <f aca="false">I26+I27+I28+I29+I30</f>
        <v>8017.25</v>
      </c>
    </row>
    <row r="26" s="338" customFormat="true" ht="20.1" hidden="false" customHeight="true" outlineLevel="0" collapsed="false">
      <c r="A26" s="382" t="s">
        <v>375</v>
      </c>
      <c r="B26" s="383" t="s">
        <v>376</v>
      </c>
      <c r="C26" s="382" t="s">
        <v>226</v>
      </c>
      <c r="D26" s="382" t="n">
        <v>0.4</v>
      </c>
      <c r="E26" s="384" t="n">
        <v>0.12</v>
      </c>
      <c r="F26" s="385" t="n">
        <f aca="false">F20</f>
        <v>5</v>
      </c>
      <c r="G26" s="385" t="n">
        <v>15000000</v>
      </c>
      <c r="H26" s="337" t="n">
        <f aca="false">G26/F26/500</f>
        <v>6000</v>
      </c>
      <c r="I26" s="337" t="n">
        <f aca="false">E26*H26</f>
        <v>720</v>
      </c>
    </row>
    <row r="27" s="338" customFormat="true" ht="20.1" hidden="false" customHeight="true" outlineLevel="0" collapsed="false">
      <c r="A27" s="382" t="s">
        <v>377</v>
      </c>
      <c r="B27" s="383" t="s">
        <v>369</v>
      </c>
      <c r="C27" s="382" t="s">
        <v>226</v>
      </c>
      <c r="D27" s="382" t="n">
        <v>2.5</v>
      </c>
      <c r="E27" s="384" t="n">
        <v>0.12</v>
      </c>
      <c r="F27" s="385" t="n">
        <f aca="false">F21</f>
        <v>5</v>
      </c>
      <c r="G27" s="337" t="n">
        <f aca="false">G20</f>
        <v>9500000</v>
      </c>
      <c r="H27" s="337" t="n">
        <f aca="false">G27/F27/500</f>
        <v>3800</v>
      </c>
      <c r="I27" s="337" t="n">
        <f aca="false">E27*H27</f>
        <v>456</v>
      </c>
    </row>
    <row r="28" s="338" customFormat="true" ht="20.1" hidden="false" customHeight="true" outlineLevel="0" collapsed="false">
      <c r="A28" s="382" t="s">
        <v>378</v>
      </c>
      <c r="B28" s="383" t="s">
        <v>361</v>
      </c>
      <c r="C28" s="382" t="s">
        <v>379</v>
      </c>
      <c r="D28" s="382" t="n">
        <v>0.04</v>
      </c>
      <c r="E28" s="384" t="n">
        <v>0.02</v>
      </c>
      <c r="F28" s="394" t="n">
        <f aca="false">F22</f>
        <v>5</v>
      </c>
      <c r="G28" s="394" t="n">
        <f aca="false">G22</f>
        <v>3000000</v>
      </c>
      <c r="H28" s="337" t="n">
        <f aca="false">G28/F28/500</f>
        <v>1200</v>
      </c>
      <c r="I28" s="337" t="n">
        <f aca="false">E28*H28</f>
        <v>24</v>
      </c>
    </row>
    <row r="29" s="338" customFormat="true" ht="20.1" hidden="false" customHeight="true" outlineLevel="0" collapsed="false">
      <c r="A29" s="382" t="s">
        <v>380</v>
      </c>
      <c r="B29" s="383" t="s">
        <v>366</v>
      </c>
      <c r="C29" s="382" t="s">
        <v>226</v>
      </c>
      <c r="D29" s="382" t="n">
        <v>2.2</v>
      </c>
      <c r="E29" s="384" t="n">
        <v>0.05</v>
      </c>
      <c r="F29" s="385" t="n">
        <f aca="false">F23</f>
        <v>8</v>
      </c>
      <c r="G29" s="337" t="n">
        <f aca="false">G23</f>
        <v>12700000</v>
      </c>
      <c r="H29" s="337" t="n">
        <f aca="false">G29/F29/500</f>
        <v>3175</v>
      </c>
      <c r="I29" s="337" t="n">
        <f aca="false">E29*H29</f>
        <v>158.75</v>
      </c>
    </row>
    <row r="30" s="338" customFormat="true" ht="20.1" hidden="false" customHeight="true" outlineLevel="0" collapsed="false">
      <c r="A30" s="382" t="s">
        <v>381</v>
      </c>
      <c r="B30" s="383" t="s">
        <v>302</v>
      </c>
      <c r="C30" s="382" t="s">
        <v>303</v>
      </c>
      <c r="D30" s="382"/>
      <c r="E30" s="384" t="n">
        <v>3.86</v>
      </c>
      <c r="F30" s="385"/>
      <c r="G30" s="385" t="n">
        <f aca="false">G24</f>
        <v>1725</v>
      </c>
      <c r="H30" s="337" t="n">
        <f aca="false">G30</f>
        <v>1725</v>
      </c>
      <c r="I30" s="337" t="n">
        <f aca="false">E30*H30</f>
        <v>6658.5</v>
      </c>
    </row>
    <row r="31" customFormat="false" ht="20.1" hidden="false" customHeight="true" outlineLevel="0" collapsed="false">
      <c r="A31" s="390" t="n">
        <v>2</v>
      </c>
      <c r="B31" s="391" t="s">
        <v>57</v>
      </c>
      <c r="C31" s="390"/>
      <c r="D31" s="390"/>
      <c r="E31" s="303"/>
      <c r="F31" s="385"/>
      <c r="G31" s="385"/>
      <c r="H31" s="337"/>
      <c r="I31" s="337" t="n">
        <f aca="false">I32+I35+I38+I42+I46</f>
        <v>64921.5</v>
      </c>
    </row>
    <row r="32" customFormat="false" ht="20.1" hidden="false" customHeight="true" outlineLevel="0" collapsed="false">
      <c r="A32" s="390" t="s">
        <v>27</v>
      </c>
      <c r="B32" s="391" t="s">
        <v>42</v>
      </c>
      <c r="C32" s="390" t="s">
        <v>382</v>
      </c>
      <c r="D32" s="390"/>
      <c r="E32" s="384"/>
      <c r="F32" s="385"/>
      <c r="G32" s="385"/>
      <c r="H32" s="199"/>
      <c r="I32" s="337" t="n">
        <f aca="false">I33+I34</f>
        <v>7034.75</v>
      </c>
    </row>
    <row r="33" s="338" customFormat="true" ht="20.1" hidden="false" customHeight="true" outlineLevel="0" collapsed="false">
      <c r="A33" s="382" t="s">
        <v>41</v>
      </c>
      <c r="B33" s="383" t="s">
        <v>366</v>
      </c>
      <c r="C33" s="382" t="s">
        <v>226</v>
      </c>
      <c r="D33" s="382" t="n">
        <v>2.2</v>
      </c>
      <c r="E33" s="384" t="n">
        <v>0.2</v>
      </c>
      <c r="F33" s="385" t="n">
        <f aca="false">F29</f>
        <v>8</v>
      </c>
      <c r="G33" s="337" t="n">
        <f aca="false">G29</f>
        <v>12700000</v>
      </c>
      <c r="H33" s="337" t="n">
        <f aca="false">G33/F33/500</f>
        <v>3175</v>
      </c>
      <c r="I33" s="337" t="n">
        <f aca="false">E33*H33</f>
        <v>635</v>
      </c>
    </row>
    <row r="34" s="338" customFormat="true" ht="20.1" hidden="false" customHeight="true" outlineLevel="0" collapsed="false">
      <c r="A34" s="382" t="s">
        <v>44</v>
      </c>
      <c r="B34" s="383" t="s">
        <v>302</v>
      </c>
      <c r="C34" s="382" t="s">
        <v>303</v>
      </c>
      <c r="D34" s="382"/>
      <c r="E34" s="384" t="n">
        <v>3.71</v>
      </c>
      <c r="F34" s="385"/>
      <c r="G34" s="385" t="n">
        <f aca="false">G30</f>
        <v>1725</v>
      </c>
      <c r="H34" s="337" t="n">
        <f aca="false">G34</f>
        <v>1725</v>
      </c>
      <c r="I34" s="337" t="n">
        <f aca="false">E34*H34</f>
        <v>6399.75</v>
      </c>
    </row>
    <row r="35" customFormat="false" ht="20.1" hidden="false" customHeight="true" outlineLevel="0" collapsed="false">
      <c r="A35" s="390" t="s">
        <v>29</v>
      </c>
      <c r="B35" s="391" t="s">
        <v>45</v>
      </c>
      <c r="C35" s="390"/>
      <c r="D35" s="390"/>
      <c r="E35" s="303"/>
      <c r="F35" s="385"/>
      <c r="G35" s="385"/>
      <c r="H35" s="199"/>
      <c r="I35" s="337" t="n">
        <f aca="false">I36+I37</f>
        <v>14017.75</v>
      </c>
    </row>
    <row r="36" s="338" customFormat="true" ht="20.1" hidden="false" customHeight="true" outlineLevel="0" collapsed="false">
      <c r="A36" s="382" t="s">
        <v>58</v>
      </c>
      <c r="B36" s="383" t="s">
        <v>366</v>
      </c>
      <c r="C36" s="382" t="s">
        <v>226</v>
      </c>
      <c r="D36" s="382" t="n">
        <v>2.2</v>
      </c>
      <c r="E36" s="384" t="n">
        <v>0.4</v>
      </c>
      <c r="F36" s="385" t="n">
        <f aca="false">F29</f>
        <v>8</v>
      </c>
      <c r="G36" s="337" t="n">
        <f aca="false">G29</f>
        <v>12700000</v>
      </c>
      <c r="H36" s="337" t="n">
        <f aca="false">G36/F36/500</f>
        <v>3175</v>
      </c>
      <c r="I36" s="337" t="n">
        <f aca="false">E36*H36</f>
        <v>1270</v>
      </c>
    </row>
    <row r="37" s="338" customFormat="true" ht="20.1" hidden="false" customHeight="true" outlineLevel="0" collapsed="false">
      <c r="A37" s="382" t="s">
        <v>60</v>
      </c>
      <c r="B37" s="383" t="s">
        <v>302</v>
      </c>
      <c r="C37" s="382" t="s">
        <v>303</v>
      </c>
      <c r="D37" s="382"/>
      <c r="E37" s="384" t="n">
        <v>7.39</v>
      </c>
      <c r="F37" s="385"/>
      <c r="G37" s="385" t="n">
        <f aca="false">G34</f>
        <v>1725</v>
      </c>
      <c r="H37" s="337" t="n">
        <f aca="false">G37</f>
        <v>1725</v>
      </c>
      <c r="I37" s="337" t="n">
        <f aca="false">E37*H37</f>
        <v>12747.75</v>
      </c>
    </row>
    <row r="38" customFormat="false" ht="20.1" hidden="false" customHeight="true" outlineLevel="0" collapsed="false">
      <c r="A38" s="390" t="s">
        <v>30</v>
      </c>
      <c r="B38" s="391" t="s">
        <v>62</v>
      </c>
      <c r="C38" s="390" t="s">
        <v>383</v>
      </c>
      <c r="D38" s="390"/>
      <c r="E38" s="384"/>
      <c r="F38" s="385"/>
      <c r="G38" s="385"/>
      <c r="H38" s="199"/>
      <c r="I38" s="337" t="n">
        <f aca="false">I39+I40+I41</f>
        <v>8615</v>
      </c>
    </row>
    <row r="39" s="338" customFormat="true" ht="20.1" hidden="false" customHeight="true" outlineLevel="0" collapsed="false">
      <c r="A39" s="382" t="s">
        <v>70</v>
      </c>
      <c r="B39" s="383" t="s">
        <v>366</v>
      </c>
      <c r="C39" s="382" t="s">
        <v>226</v>
      </c>
      <c r="D39" s="382" t="n">
        <v>2.2</v>
      </c>
      <c r="E39" s="384" t="n">
        <v>0.2</v>
      </c>
      <c r="F39" s="385" t="n">
        <f aca="false">F29</f>
        <v>8</v>
      </c>
      <c r="G39" s="337" t="n">
        <f aca="false">G36</f>
        <v>12700000</v>
      </c>
      <c r="H39" s="337" t="n">
        <f aca="false">G39/F39/500</f>
        <v>3175</v>
      </c>
      <c r="I39" s="337" t="n">
        <f aca="false">E39*H39</f>
        <v>635</v>
      </c>
    </row>
    <row r="40" s="338" customFormat="true" ht="20.1" hidden="false" customHeight="true" outlineLevel="0" collapsed="false">
      <c r="A40" s="382" t="s">
        <v>73</v>
      </c>
      <c r="B40" s="383" t="s">
        <v>361</v>
      </c>
      <c r="C40" s="382" t="s">
        <v>226</v>
      </c>
      <c r="D40" s="382" t="n">
        <v>0.04</v>
      </c>
      <c r="E40" s="384" t="n">
        <v>0.9</v>
      </c>
      <c r="F40" s="385" t="n">
        <f aca="false">F28</f>
        <v>5</v>
      </c>
      <c r="G40" s="385" t="n">
        <f aca="false">G28</f>
        <v>3000000</v>
      </c>
      <c r="H40" s="337" t="n">
        <f aca="false">G40/F40/500</f>
        <v>1200</v>
      </c>
      <c r="I40" s="337" t="n">
        <f aca="false">E40*H40</f>
        <v>1080</v>
      </c>
    </row>
    <row r="41" s="338" customFormat="true" ht="20.1" hidden="false" customHeight="true" outlineLevel="0" collapsed="false">
      <c r="A41" s="382" t="s">
        <v>75</v>
      </c>
      <c r="B41" s="383" t="s">
        <v>302</v>
      </c>
      <c r="C41" s="382" t="s">
        <v>303</v>
      </c>
      <c r="D41" s="382"/>
      <c r="E41" s="384" t="n">
        <v>4</v>
      </c>
      <c r="F41" s="385"/>
      <c r="G41" s="385" t="n">
        <f aca="false">G37</f>
        <v>1725</v>
      </c>
      <c r="H41" s="337" t="n">
        <f aca="false">G41</f>
        <v>1725</v>
      </c>
      <c r="I41" s="337" t="n">
        <f aca="false">E41*H41</f>
        <v>6900</v>
      </c>
    </row>
    <row r="42" customFormat="false" ht="20.1" hidden="false" customHeight="true" outlineLevel="0" collapsed="false">
      <c r="A42" s="390" t="s">
        <v>105</v>
      </c>
      <c r="B42" s="74" t="s">
        <v>65</v>
      </c>
      <c r="C42" s="390" t="s">
        <v>384</v>
      </c>
      <c r="D42" s="390"/>
      <c r="E42" s="384"/>
      <c r="F42" s="385"/>
      <c r="G42" s="385"/>
      <c r="H42" s="199"/>
      <c r="I42" s="337" t="n">
        <f aca="false">I43+I44+I45</f>
        <v>17627</v>
      </c>
    </row>
    <row r="43" s="338" customFormat="true" ht="20.1" hidden="false" customHeight="true" outlineLevel="0" collapsed="false">
      <c r="A43" s="382" t="s">
        <v>332</v>
      </c>
      <c r="B43" s="383" t="s">
        <v>312</v>
      </c>
      <c r="C43" s="382" t="s">
        <v>226</v>
      </c>
      <c r="D43" s="382" t="n">
        <v>0.4</v>
      </c>
      <c r="E43" s="384" t="n">
        <v>0.9</v>
      </c>
      <c r="F43" s="385" t="n">
        <f aca="false">F26</f>
        <v>5</v>
      </c>
      <c r="G43" s="385" t="n">
        <f aca="false">G26</f>
        <v>15000000</v>
      </c>
      <c r="H43" s="337" t="n">
        <f aca="false">G43/F43/500</f>
        <v>6000</v>
      </c>
      <c r="I43" s="337" t="n">
        <f aca="false">E43*H43</f>
        <v>5400</v>
      </c>
    </row>
    <row r="44" s="338" customFormat="true" ht="20.1" hidden="false" customHeight="true" outlineLevel="0" collapsed="false">
      <c r="A44" s="382" t="s">
        <v>333</v>
      </c>
      <c r="B44" s="383" t="s">
        <v>300</v>
      </c>
      <c r="C44" s="382" t="s">
        <v>226</v>
      </c>
      <c r="D44" s="382" t="n">
        <v>2.2</v>
      </c>
      <c r="E44" s="384" t="n">
        <v>0.2</v>
      </c>
      <c r="F44" s="385" t="n">
        <f aca="false">F36</f>
        <v>8</v>
      </c>
      <c r="G44" s="337" t="n">
        <f aca="false">G39</f>
        <v>12700000</v>
      </c>
      <c r="H44" s="337" t="n">
        <f aca="false">G44/F44/500</f>
        <v>3175</v>
      </c>
      <c r="I44" s="337" t="n">
        <f aca="false">E44*H44</f>
        <v>635</v>
      </c>
    </row>
    <row r="45" s="338" customFormat="true" ht="20.1" hidden="false" customHeight="true" outlineLevel="0" collapsed="false">
      <c r="A45" s="382" t="s">
        <v>385</v>
      </c>
      <c r="B45" s="383" t="s">
        <v>302</v>
      </c>
      <c r="C45" s="382" t="s">
        <v>303</v>
      </c>
      <c r="D45" s="382"/>
      <c r="E45" s="384" t="n">
        <v>6.72</v>
      </c>
      <c r="F45" s="385"/>
      <c r="G45" s="385" t="n">
        <f aca="false">G41</f>
        <v>1725</v>
      </c>
      <c r="H45" s="337" t="n">
        <f aca="false">G45</f>
        <v>1725</v>
      </c>
      <c r="I45" s="337" t="n">
        <f aca="false">E45*H45</f>
        <v>11592</v>
      </c>
    </row>
    <row r="46" customFormat="false" ht="20.1" hidden="false" customHeight="true" outlineLevel="0" collapsed="false">
      <c r="A46" s="390" t="s">
        <v>108</v>
      </c>
      <c r="B46" s="74" t="s">
        <v>68</v>
      </c>
      <c r="C46" s="390" t="s">
        <v>384</v>
      </c>
      <c r="D46" s="390"/>
      <c r="E46" s="384"/>
      <c r="F46" s="385"/>
      <c r="G46" s="385"/>
      <c r="H46" s="199"/>
      <c r="I46" s="337" t="n">
        <f aca="false">I47+I48+I49</f>
        <v>17627</v>
      </c>
    </row>
    <row r="47" s="338" customFormat="true" ht="20.1" hidden="false" customHeight="true" outlineLevel="0" collapsed="false">
      <c r="A47" s="382" t="s">
        <v>334</v>
      </c>
      <c r="B47" s="383" t="s">
        <v>312</v>
      </c>
      <c r="C47" s="382" t="s">
        <v>226</v>
      </c>
      <c r="D47" s="382" t="n">
        <v>0.4</v>
      </c>
      <c r="E47" s="384" t="n">
        <v>0.9</v>
      </c>
      <c r="F47" s="385" t="n">
        <f aca="false">F43</f>
        <v>5</v>
      </c>
      <c r="G47" s="385" t="n">
        <f aca="false">G43</f>
        <v>15000000</v>
      </c>
      <c r="H47" s="337" t="n">
        <f aca="false">G47/F47/500</f>
        <v>6000</v>
      </c>
      <c r="I47" s="337" t="n">
        <f aca="false">E47*H47</f>
        <v>5400</v>
      </c>
    </row>
    <row r="48" s="338" customFormat="true" ht="20.1" hidden="false" customHeight="true" outlineLevel="0" collapsed="false">
      <c r="A48" s="382" t="s">
        <v>335</v>
      </c>
      <c r="B48" s="383" t="s">
        <v>300</v>
      </c>
      <c r="C48" s="382" t="s">
        <v>226</v>
      </c>
      <c r="D48" s="382" t="n">
        <v>2.2</v>
      </c>
      <c r="E48" s="384" t="n">
        <v>0.2</v>
      </c>
      <c r="F48" s="385" t="n">
        <f aca="false">F44</f>
        <v>8</v>
      </c>
      <c r="G48" s="337" t="n">
        <f aca="false">G44</f>
        <v>12700000</v>
      </c>
      <c r="H48" s="337" t="n">
        <f aca="false">G48/F48/500</f>
        <v>3175</v>
      </c>
      <c r="I48" s="337" t="n">
        <f aca="false">E48*H48</f>
        <v>635</v>
      </c>
    </row>
    <row r="49" s="338" customFormat="true" ht="20.1" hidden="false" customHeight="true" outlineLevel="0" collapsed="false">
      <c r="A49" s="382" t="s">
        <v>386</v>
      </c>
      <c r="B49" s="383" t="s">
        <v>302</v>
      </c>
      <c r="C49" s="382" t="s">
        <v>303</v>
      </c>
      <c r="D49" s="382"/>
      <c r="E49" s="384" t="n">
        <v>6.72</v>
      </c>
      <c r="F49" s="385"/>
      <c r="G49" s="385" t="n">
        <f aca="false">G45</f>
        <v>1725</v>
      </c>
      <c r="H49" s="337" t="n">
        <f aca="false">G49</f>
        <v>1725</v>
      </c>
      <c r="I49" s="337" t="n">
        <f aca="false">E49*H49</f>
        <v>11592</v>
      </c>
    </row>
    <row r="50" customFormat="false" ht="20.1" hidden="false" customHeight="true" outlineLevel="0" collapsed="false">
      <c r="A50" s="390" t="n">
        <v>3</v>
      </c>
      <c r="B50" s="391" t="s">
        <v>69</v>
      </c>
      <c r="C50" s="390"/>
      <c r="D50" s="390"/>
      <c r="E50" s="303"/>
      <c r="F50" s="385"/>
      <c r="G50" s="385"/>
      <c r="H50" s="199"/>
      <c r="I50" s="337" t="n">
        <f aca="false">I51+I55+I59</f>
        <v>141817.5</v>
      </c>
    </row>
    <row r="51" customFormat="false" ht="20.1" hidden="false" customHeight="true" outlineLevel="0" collapsed="false">
      <c r="A51" s="390" t="s">
        <v>115</v>
      </c>
      <c r="B51" s="391" t="s">
        <v>71</v>
      </c>
      <c r="C51" s="390" t="s">
        <v>309</v>
      </c>
      <c r="D51" s="390"/>
      <c r="E51" s="384"/>
      <c r="F51" s="385"/>
      <c r="G51" s="385"/>
      <c r="H51" s="199"/>
      <c r="I51" s="337" t="n">
        <f aca="false">I52+I53+I54</f>
        <v>24076</v>
      </c>
    </row>
    <row r="52" s="338" customFormat="true" ht="20.1" hidden="false" customHeight="true" outlineLevel="0" collapsed="false">
      <c r="A52" s="382" t="s">
        <v>340</v>
      </c>
      <c r="B52" s="383" t="s">
        <v>312</v>
      </c>
      <c r="C52" s="382" t="s">
        <v>226</v>
      </c>
      <c r="D52" s="382" t="n">
        <v>0.4</v>
      </c>
      <c r="E52" s="384" t="n">
        <v>0.05</v>
      </c>
      <c r="F52" s="385" t="n">
        <f aca="false">F47</f>
        <v>5</v>
      </c>
      <c r="G52" s="385" t="n">
        <f aca="false">G47</f>
        <v>15000000</v>
      </c>
      <c r="H52" s="337" t="n">
        <f aca="false">G52/F52/500</f>
        <v>6000</v>
      </c>
      <c r="I52" s="337" t="n">
        <f aca="false">E52*H52</f>
        <v>300</v>
      </c>
    </row>
    <row r="53" s="338" customFormat="true" ht="20.1" hidden="false" customHeight="true" outlineLevel="0" collapsed="false">
      <c r="A53" s="382" t="s">
        <v>341</v>
      </c>
      <c r="B53" s="383" t="s">
        <v>300</v>
      </c>
      <c r="C53" s="382" t="s">
        <v>226</v>
      </c>
      <c r="D53" s="382" t="n">
        <v>2.2</v>
      </c>
      <c r="E53" s="384" t="n">
        <v>0.67</v>
      </c>
      <c r="F53" s="385" t="n">
        <f aca="false">F48</f>
        <v>8</v>
      </c>
      <c r="G53" s="337" t="n">
        <f aca="false">G48</f>
        <v>12700000</v>
      </c>
      <c r="H53" s="337" t="n">
        <f aca="false">G53/F53/500</f>
        <v>3175</v>
      </c>
      <c r="I53" s="337" t="n">
        <f aca="false">E53*H53</f>
        <v>2127.25</v>
      </c>
    </row>
    <row r="54" s="338" customFormat="true" ht="20.1" hidden="false" customHeight="true" outlineLevel="0" collapsed="false">
      <c r="A54" s="382" t="s">
        <v>342</v>
      </c>
      <c r="B54" s="383" t="s">
        <v>302</v>
      </c>
      <c r="C54" s="382" t="s">
        <v>303</v>
      </c>
      <c r="D54" s="382"/>
      <c r="E54" s="384" t="n">
        <v>12.55</v>
      </c>
      <c r="F54" s="385"/>
      <c r="G54" s="385" t="n">
        <f aca="false">G49</f>
        <v>1725</v>
      </c>
      <c r="H54" s="337" t="n">
        <f aca="false">G54</f>
        <v>1725</v>
      </c>
      <c r="I54" s="337" t="n">
        <f aca="false">E54*H54</f>
        <v>21648.75</v>
      </c>
    </row>
    <row r="55" customFormat="false" ht="20.1" hidden="false" customHeight="true" outlineLevel="0" collapsed="false">
      <c r="A55" s="390" t="s">
        <v>117</v>
      </c>
      <c r="B55" s="74" t="s">
        <v>74</v>
      </c>
      <c r="C55" s="390" t="s">
        <v>309</v>
      </c>
      <c r="D55" s="390"/>
      <c r="E55" s="384"/>
      <c r="F55" s="385"/>
      <c r="G55" s="385"/>
      <c r="H55" s="199"/>
      <c r="I55" s="337" t="n">
        <f aca="false">I56+I57+I58</f>
        <v>58870.75</v>
      </c>
    </row>
    <row r="56" s="338" customFormat="true" ht="20.1" hidden="false" customHeight="true" outlineLevel="0" collapsed="false">
      <c r="A56" s="382" t="s">
        <v>345</v>
      </c>
      <c r="B56" s="383" t="s">
        <v>312</v>
      </c>
      <c r="C56" s="382" t="s">
        <v>226</v>
      </c>
      <c r="D56" s="382" t="n">
        <v>0.4</v>
      </c>
      <c r="E56" s="384" t="n">
        <v>3</v>
      </c>
      <c r="F56" s="385" t="n">
        <f aca="false">F52</f>
        <v>5</v>
      </c>
      <c r="G56" s="385" t="n">
        <f aca="false">G52</f>
        <v>15000000</v>
      </c>
      <c r="H56" s="337" t="n">
        <f aca="false">G56/F56/500</f>
        <v>6000</v>
      </c>
      <c r="I56" s="337" t="n">
        <f aca="false">E56*H56</f>
        <v>18000</v>
      </c>
    </row>
    <row r="57" s="338" customFormat="true" ht="20.1" hidden="false" customHeight="true" outlineLevel="0" collapsed="false">
      <c r="A57" s="382" t="s">
        <v>346</v>
      </c>
      <c r="B57" s="383" t="s">
        <v>300</v>
      </c>
      <c r="C57" s="382" t="s">
        <v>226</v>
      </c>
      <c r="D57" s="382" t="n">
        <v>2.2</v>
      </c>
      <c r="E57" s="384" t="n">
        <v>0.67</v>
      </c>
      <c r="F57" s="385" t="n">
        <f aca="false">F53</f>
        <v>8</v>
      </c>
      <c r="G57" s="337" t="n">
        <f aca="false">G53</f>
        <v>12700000</v>
      </c>
      <c r="H57" s="337" t="n">
        <f aca="false">G57/F57/500</f>
        <v>3175</v>
      </c>
      <c r="I57" s="337" t="n">
        <f aca="false">E57*H57</f>
        <v>2127.25</v>
      </c>
    </row>
    <row r="58" s="338" customFormat="true" ht="20.1" hidden="false" customHeight="true" outlineLevel="0" collapsed="false">
      <c r="A58" s="382" t="s">
        <v>347</v>
      </c>
      <c r="B58" s="383" t="s">
        <v>302</v>
      </c>
      <c r="C58" s="382" t="s">
        <v>303</v>
      </c>
      <c r="D58" s="382"/>
      <c r="E58" s="384" t="n">
        <v>22.46</v>
      </c>
      <c r="F58" s="385"/>
      <c r="G58" s="385" t="n">
        <f aca="false">G54</f>
        <v>1725</v>
      </c>
      <c r="H58" s="337" t="n">
        <f aca="false">G58</f>
        <v>1725</v>
      </c>
      <c r="I58" s="337" t="n">
        <f aca="false">E58*H58</f>
        <v>38743.5</v>
      </c>
    </row>
    <row r="59" customFormat="false" ht="20.1" hidden="false" customHeight="true" outlineLevel="0" collapsed="false">
      <c r="A59" s="390" t="s">
        <v>119</v>
      </c>
      <c r="B59" s="74" t="s">
        <v>76</v>
      </c>
      <c r="C59" s="390" t="s">
        <v>309</v>
      </c>
      <c r="D59" s="390"/>
      <c r="E59" s="384"/>
      <c r="F59" s="385"/>
      <c r="G59" s="385"/>
      <c r="H59" s="199"/>
      <c r="I59" s="337" t="n">
        <f aca="false">I60+I61+I62</f>
        <v>58870.75</v>
      </c>
    </row>
    <row r="60" s="338" customFormat="true" ht="20.1" hidden="false" customHeight="true" outlineLevel="0" collapsed="false">
      <c r="A60" s="382" t="s">
        <v>350</v>
      </c>
      <c r="B60" s="383" t="s">
        <v>312</v>
      </c>
      <c r="C60" s="382" t="s">
        <v>226</v>
      </c>
      <c r="D60" s="382" t="n">
        <v>0.4</v>
      </c>
      <c r="E60" s="384" t="n">
        <v>3</v>
      </c>
      <c r="F60" s="385" t="n">
        <f aca="false">F52</f>
        <v>5</v>
      </c>
      <c r="G60" s="385" t="n">
        <f aca="false">G56</f>
        <v>15000000</v>
      </c>
      <c r="H60" s="337" t="n">
        <f aca="false">G60/F60/500</f>
        <v>6000</v>
      </c>
      <c r="I60" s="337" t="n">
        <f aca="false">E60*H60</f>
        <v>18000</v>
      </c>
    </row>
    <row r="61" s="338" customFormat="true" ht="20.1" hidden="false" customHeight="true" outlineLevel="0" collapsed="false">
      <c r="A61" s="382" t="s">
        <v>351</v>
      </c>
      <c r="B61" s="383" t="s">
        <v>300</v>
      </c>
      <c r="C61" s="382" t="s">
        <v>226</v>
      </c>
      <c r="D61" s="382" t="n">
        <v>2.2</v>
      </c>
      <c r="E61" s="384" t="n">
        <v>0.67</v>
      </c>
      <c r="F61" s="385" t="n">
        <f aca="false">F57</f>
        <v>8</v>
      </c>
      <c r="G61" s="337" t="n">
        <f aca="false">G57</f>
        <v>12700000</v>
      </c>
      <c r="H61" s="337" t="n">
        <f aca="false">G61/F61/500</f>
        <v>3175</v>
      </c>
      <c r="I61" s="337" t="n">
        <f aca="false">E61*H61</f>
        <v>2127.25</v>
      </c>
    </row>
    <row r="62" s="338" customFormat="true" ht="20.1" hidden="false" customHeight="true" outlineLevel="0" collapsed="false">
      <c r="A62" s="382" t="s">
        <v>387</v>
      </c>
      <c r="B62" s="383" t="s">
        <v>302</v>
      </c>
      <c r="C62" s="382" t="s">
        <v>303</v>
      </c>
      <c r="D62" s="382"/>
      <c r="E62" s="384" t="n">
        <v>22.46</v>
      </c>
      <c r="F62" s="385"/>
      <c r="G62" s="385" t="n">
        <f aca="false">G58</f>
        <v>1725</v>
      </c>
      <c r="H62" s="337" t="n">
        <f aca="false">G62</f>
        <v>1725</v>
      </c>
      <c r="I62" s="337" t="n">
        <f aca="false">E62*H62</f>
        <v>38743.5</v>
      </c>
    </row>
    <row r="63" s="380" customFormat="true" ht="20.1" hidden="false" customHeight="true" outlineLevel="0" collapsed="false">
      <c r="A63" s="386" t="s">
        <v>388</v>
      </c>
      <c r="B63" s="74" t="s">
        <v>77</v>
      </c>
      <c r="C63" s="386" t="s">
        <v>389</v>
      </c>
      <c r="D63" s="386"/>
      <c r="E63" s="388"/>
      <c r="F63" s="394"/>
      <c r="G63" s="394"/>
      <c r="H63" s="381"/>
      <c r="I63" s="337" t="n">
        <f aca="false">I64+I65+I66+I67+I68</f>
        <v>4708.5</v>
      </c>
    </row>
    <row r="64" s="338" customFormat="true" ht="20.1" hidden="false" customHeight="true" outlineLevel="0" collapsed="false">
      <c r="A64" s="382" t="s">
        <v>115</v>
      </c>
      <c r="B64" s="383" t="s">
        <v>300</v>
      </c>
      <c r="C64" s="382" t="s">
        <v>226</v>
      </c>
      <c r="D64" s="382" t="n">
        <v>2.2</v>
      </c>
      <c r="E64" s="384" t="n">
        <v>0.03</v>
      </c>
      <c r="F64" s="385" t="n">
        <f aca="false">F61</f>
        <v>8</v>
      </c>
      <c r="G64" s="337" t="n">
        <f aca="false">G61</f>
        <v>12700000</v>
      </c>
      <c r="H64" s="337" t="n">
        <f aca="false">G64/F64/500</f>
        <v>3175</v>
      </c>
      <c r="I64" s="337" t="n">
        <f aca="false">E64*H64</f>
        <v>95.25</v>
      </c>
    </row>
    <row r="65" s="338" customFormat="true" ht="20.1" hidden="false" customHeight="true" outlineLevel="0" collapsed="false">
      <c r="A65" s="382" t="s">
        <v>117</v>
      </c>
      <c r="B65" s="383" t="s">
        <v>312</v>
      </c>
      <c r="C65" s="382" t="s">
        <v>226</v>
      </c>
      <c r="D65" s="382" t="n">
        <v>0.4</v>
      </c>
      <c r="E65" s="384" t="n">
        <v>0.12</v>
      </c>
      <c r="F65" s="385" t="n">
        <f aca="false">F60</f>
        <v>5</v>
      </c>
      <c r="G65" s="385" t="n">
        <f aca="false">G60</f>
        <v>15000000</v>
      </c>
      <c r="H65" s="337" t="n">
        <f aca="false">G65/F65/500</f>
        <v>6000</v>
      </c>
      <c r="I65" s="337" t="n">
        <f aca="false">E65*H65</f>
        <v>720</v>
      </c>
    </row>
    <row r="66" s="338" customFormat="true" ht="20.1" hidden="false" customHeight="true" outlineLevel="0" collapsed="false">
      <c r="A66" s="382" t="s">
        <v>119</v>
      </c>
      <c r="B66" s="383" t="s">
        <v>390</v>
      </c>
      <c r="C66" s="382" t="s">
        <v>226</v>
      </c>
      <c r="D66" s="382" t="n">
        <v>0.4</v>
      </c>
      <c r="E66" s="384" t="n">
        <v>0.01</v>
      </c>
      <c r="F66" s="385" t="n">
        <f aca="false">Thietbi_A_TN_KT_BG_BC!F9</f>
        <v>8</v>
      </c>
      <c r="G66" s="337" t="n">
        <f aca="false">Thietbi_A_TN_KT_BG_BC!G10</f>
        <v>7200000</v>
      </c>
      <c r="H66" s="337" t="n">
        <f aca="false">G66/F66/500</f>
        <v>1800</v>
      </c>
      <c r="I66" s="337" t="n">
        <f aca="false">E66*H66</f>
        <v>18</v>
      </c>
    </row>
    <row r="67" s="338" customFormat="true" ht="20.1" hidden="false" customHeight="true" outlineLevel="0" collapsed="false">
      <c r="A67" s="382" t="s">
        <v>121</v>
      </c>
      <c r="B67" s="383" t="s">
        <v>316</v>
      </c>
      <c r="C67" s="382" t="s">
        <v>226</v>
      </c>
      <c r="D67" s="382" t="n">
        <v>1.5</v>
      </c>
      <c r="E67" s="384" t="n">
        <v>0.03</v>
      </c>
      <c r="F67" s="385" t="n">
        <f aca="false">Thietbi_A_TN_KT_BG_BC!F10</f>
        <v>5</v>
      </c>
      <c r="G67" s="337" t="n">
        <f aca="false">Thietbi_A_TN_KT_BG_BC!G9</f>
        <v>126000000</v>
      </c>
      <c r="H67" s="337" t="n">
        <f aca="false">G67/F67/500</f>
        <v>50400</v>
      </c>
      <c r="I67" s="337" t="n">
        <f aca="false">E67*H67</f>
        <v>1512</v>
      </c>
    </row>
    <row r="68" s="338" customFormat="true" ht="20.1" hidden="false" customHeight="true" outlineLevel="0" collapsed="false">
      <c r="A68" s="395" t="s">
        <v>153</v>
      </c>
      <c r="B68" s="396" t="s">
        <v>302</v>
      </c>
      <c r="C68" s="395" t="s">
        <v>303</v>
      </c>
      <c r="D68" s="395"/>
      <c r="E68" s="397" t="n">
        <v>1.37</v>
      </c>
      <c r="F68" s="398"/>
      <c r="G68" s="398" t="n">
        <f aca="false">G62</f>
        <v>1725</v>
      </c>
      <c r="H68" s="350" t="n">
        <f aca="false">G68</f>
        <v>1725</v>
      </c>
      <c r="I68" s="337" t="n">
        <f aca="false">E68*H68</f>
        <v>2363.25</v>
      </c>
    </row>
    <row r="69" customFormat="false" ht="20.1" hidden="false" customHeight="true" outlineLevel="0" collapsed="false">
      <c r="A69" s="216"/>
      <c r="B69" s="216"/>
      <c r="C69" s="216"/>
      <c r="D69" s="216"/>
      <c r="E69" s="216"/>
      <c r="F69" s="216"/>
      <c r="G69" s="216"/>
      <c r="H69" s="222"/>
      <c r="I69" s="202" t="n">
        <f aca="false">J4+I7+I63</f>
        <v>301731.5</v>
      </c>
    </row>
    <row r="73" customFormat="false" ht="20.1" hidden="false" customHeight="true" outlineLevel="0" collapsed="false">
      <c r="H73" s="319"/>
      <c r="I73" s="193"/>
    </row>
    <row r="74" customFormat="false" ht="20.1" hidden="false" customHeight="true" outlineLevel="0" collapsed="false">
      <c r="H74" s="319"/>
      <c r="I74" s="193"/>
    </row>
    <row r="75" customFormat="false" ht="20.1" hidden="false" customHeight="true" outlineLevel="0" collapsed="false">
      <c r="H75" s="319"/>
      <c r="I75" s="193"/>
    </row>
    <row r="76" customFormat="false" ht="20.1" hidden="false" customHeight="true" outlineLevel="0" collapsed="false">
      <c r="H76" s="319"/>
      <c r="I76" s="193"/>
    </row>
    <row r="77" customFormat="false" ht="20.1" hidden="false" customHeight="true" outlineLevel="0" collapsed="false">
      <c r="H77" s="319"/>
      <c r="I77" s="193"/>
    </row>
    <row r="78" customFormat="false" ht="20.1" hidden="false" customHeight="true" outlineLevel="0" collapsed="false">
      <c r="H78" s="319"/>
      <c r="I78" s="193"/>
    </row>
    <row r="79" customFormat="false" ht="20.1" hidden="false" customHeight="true" outlineLevel="0" collapsed="false">
      <c r="H79" s="319"/>
      <c r="I79" s="193"/>
    </row>
    <row r="80" customFormat="false" ht="20.1" hidden="false" customHeight="true" outlineLevel="0" collapsed="false">
      <c r="H80" s="319"/>
      <c r="I80" s="193"/>
    </row>
    <row r="81" customFormat="false" ht="20.1" hidden="false" customHeight="true" outlineLevel="0" collapsed="false">
      <c r="H81" s="319"/>
      <c r="I81" s="193"/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93" width="8.28"/>
    <col collapsed="false" customWidth="true" hidden="false" outlineLevel="0" max="2" min="2" style="193" width="48.28"/>
    <col collapsed="false" customWidth="true" hidden="false" outlineLevel="0" max="3" min="3" style="193" width="25.28"/>
    <col collapsed="false" customWidth="true" hidden="false" outlineLevel="0" max="4" min="4" style="193" width="8.7"/>
    <col collapsed="false" customWidth="true" hidden="false" outlineLevel="0" max="5" min="5" style="399" width="14.7"/>
    <col collapsed="false" customWidth="true" hidden="false" outlineLevel="0" max="6" min="6" style="193" width="7.14"/>
    <col collapsed="false" customWidth="true" hidden="false" outlineLevel="0" max="7" min="7" style="223" width="12.28"/>
    <col collapsed="false" customWidth="true" hidden="false" outlineLevel="0" max="8" min="8" style="319" width="9.28"/>
    <col collapsed="false" customWidth="true" hidden="false" outlineLevel="0" max="9" min="9" style="319" width="9.7"/>
    <col collapsed="false" customWidth="false" hidden="false" outlineLevel="0" max="257" min="10" style="193" width="9.14"/>
  </cols>
  <sheetData>
    <row r="1" customFormat="false" ht="20.1" hidden="false" customHeight="true" outlineLevel="0" collapsed="false">
      <c r="A1" s="194" t="s">
        <v>209</v>
      </c>
      <c r="B1" s="194"/>
      <c r="C1" s="194"/>
      <c r="D1" s="194"/>
      <c r="E1" s="194"/>
      <c r="F1" s="194"/>
      <c r="G1" s="194"/>
      <c r="H1" s="194"/>
    </row>
    <row r="2" customFormat="false" ht="20.1" hidden="false" customHeight="true" outlineLevel="0" collapsed="false">
      <c r="A2" s="194" t="s">
        <v>391</v>
      </c>
      <c r="B2" s="194"/>
      <c r="C2" s="194"/>
      <c r="D2" s="194"/>
      <c r="E2" s="194"/>
      <c r="F2" s="194"/>
      <c r="G2" s="194"/>
      <c r="H2" s="194"/>
    </row>
    <row r="3" s="356" customFormat="true" ht="36.75" hidden="false" customHeight="true" outlineLevel="0" collapsed="false">
      <c r="A3" s="232" t="s">
        <v>188</v>
      </c>
      <c r="B3" s="232" t="s">
        <v>392</v>
      </c>
      <c r="C3" s="232" t="s">
        <v>212</v>
      </c>
      <c r="D3" s="232" t="s">
        <v>294</v>
      </c>
      <c r="E3" s="400" t="s">
        <v>214</v>
      </c>
      <c r="F3" s="232" t="s">
        <v>295</v>
      </c>
      <c r="G3" s="401" t="s">
        <v>393</v>
      </c>
      <c r="H3" s="401" t="s">
        <v>394</v>
      </c>
      <c r="I3" s="401" t="s">
        <v>191</v>
      </c>
    </row>
    <row r="4" s="407" customFormat="true" ht="20.1" hidden="false" customHeight="true" outlineLevel="0" collapsed="false">
      <c r="A4" s="402" t="n">
        <v>1</v>
      </c>
      <c r="B4" s="403" t="s">
        <v>20</v>
      </c>
      <c r="C4" s="402"/>
      <c r="D4" s="402"/>
      <c r="E4" s="404"/>
      <c r="F4" s="402"/>
      <c r="G4" s="405"/>
      <c r="H4" s="406"/>
      <c r="I4" s="406" t="n">
        <f aca="false">I5+I13+I21+I29+I45+I53+I61</f>
        <v>4486.7085</v>
      </c>
    </row>
    <row r="5" s="412" customFormat="true" ht="20.1" hidden="false" customHeight="true" outlineLevel="0" collapsed="false">
      <c r="A5" s="386" t="s">
        <v>22</v>
      </c>
      <c r="B5" s="408" t="s">
        <v>132</v>
      </c>
      <c r="C5" s="386" t="s">
        <v>395</v>
      </c>
      <c r="D5" s="409"/>
      <c r="E5" s="410"/>
      <c r="F5" s="409"/>
      <c r="G5" s="411"/>
      <c r="H5" s="381"/>
      <c r="I5" s="381" t="n">
        <f aca="false">SUM(I6:I12)/10</f>
        <v>1654.605</v>
      </c>
    </row>
    <row r="6" s="356" customFormat="true" ht="20.1" hidden="false" customHeight="true" outlineLevel="0" collapsed="false">
      <c r="A6" s="390" t="s">
        <v>299</v>
      </c>
      <c r="B6" s="393" t="s">
        <v>300</v>
      </c>
      <c r="C6" s="390" t="s">
        <v>226</v>
      </c>
      <c r="D6" s="390" t="n">
        <v>2.2</v>
      </c>
      <c r="E6" s="413" t="n">
        <v>0.4</v>
      </c>
      <c r="F6" s="390" t="n">
        <v>8</v>
      </c>
      <c r="G6" s="414" t="n">
        <v>12700000</v>
      </c>
      <c r="H6" s="199" t="n">
        <f aca="false">G6/F6/500</f>
        <v>3175</v>
      </c>
      <c r="I6" s="199" t="n">
        <f aca="false">E6*H6</f>
        <v>1270</v>
      </c>
    </row>
    <row r="7" s="356" customFormat="true" ht="20.1" hidden="false" customHeight="true" outlineLevel="0" collapsed="false">
      <c r="A7" s="390" t="s">
        <v>301</v>
      </c>
      <c r="B7" s="393" t="s">
        <v>396</v>
      </c>
      <c r="C7" s="390" t="s">
        <v>226</v>
      </c>
      <c r="D7" s="390" t="n">
        <v>0.5</v>
      </c>
      <c r="E7" s="413" t="n">
        <v>0.01</v>
      </c>
      <c r="F7" s="386" t="n">
        <v>5</v>
      </c>
      <c r="G7" s="414" t="n">
        <v>9500000</v>
      </c>
      <c r="H7" s="199" t="n">
        <f aca="false">G7/F7/500</f>
        <v>3800</v>
      </c>
      <c r="I7" s="199" t="n">
        <f aca="false">E7*H7</f>
        <v>38</v>
      </c>
    </row>
    <row r="8" s="356" customFormat="true" ht="20.1" hidden="false" customHeight="true" outlineLevel="0" collapsed="false">
      <c r="A8" s="390" t="s">
        <v>397</v>
      </c>
      <c r="B8" s="393" t="s">
        <v>398</v>
      </c>
      <c r="C8" s="390" t="s">
        <v>226</v>
      </c>
      <c r="D8" s="390" t="n">
        <v>0.4</v>
      </c>
      <c r="E8" s="413" t="n">
        <v>0.05</v>
      </c>
      <c r="F8" s="390" t="n">
        <v>5</v>
      </c>
      <c r="G8" s="414" t="n">
        <v>15000000</v>
      </c>
      <c r="H8" s="199" t="n">
        <f aca="false">G8/F8/500</f>
        <v>6000</v>
      </c>
      <c r="I8" s="199" t="n">
        <f aca="false">E8*H8</f>
        <v>300</v>
      </c>
    </row>
    <row r="9" s="356" customFormat="true" ht="20.1" hidden="false" customHeight="true" outlineLevel="0" collapsed="false">
      <c r="A9" s="390" t="s">
        <v>399</v>
      </c>
      <c r="B9" s="393" t="s">
        <v>316</v>
      </c>
      <c r="C9" s="390" t="s">
        <v>226</v>
      </c>
      <c r="D9" s="390" t="n">
        <v>1.5</v>
      </c>
      <c r="E9" s="413" t="n">
        <v>0.02</v>
      </c>
      <c r="F9" s="390" t="n">
        <v>8</v>
      </c>
      <c r="G9" s="414" t="n">
        <v>126000000</v>
      </c>
      <c r="H9" s="199" t="n">
        <f aca="false">G9/F9/500</f>
        <v>31500</v>
      </c>
      <c r="I9" s="199" t="n">
        <f aca="false">E9*H9</f>
        <v>630</v>
      </c>
    </row>
    <row r="10" s="356" customFormat="true" ht="20.1" hidden="false" customHeight="true" outlineLevel="0" collapsed="false">
      <c r="A10" s="390" t="s">
        <v>400</v>
      </c>
      <c r="B10" s="393" t="s">
        <v>401</v>
      </c>
      <c r="C10" s="390" t="s">
        <v>226</v>
      </c>
      <c r="D10" s="390" t="n">
        <v>0.4</v>
      </c>
      <c r="E10" s="413" t="n">
        <v>0.01</v>
      </c>
      <c r="F10" s="390" t="n">
        <v>5</v>
      </c>
      <c r="G10" s="414" t="n">
        <v>7200000</v>
      </c>
      <c r="H10" s="199" t="n">
        <f aca="false">G10/F10/500</f>
        <v>2880</v>
      </c>
      <c r="I10" s="199" t="n">
        <f aca="false">E10*H10</f>
        <v>28.8</v>
      </c>
    </row>
    <row r="11" s="356" customFormat="true" ht="20.1" hidden="false" customHeight="true" outlineLevel="0" collapsed="false">
      <c r="A11" s="390" t="s">
        <v>402</v>
      </c>
      <c r="B11" s="393" t="s">
        <v>403</v>
      </c>
      <c r="C11" s="390" t="s">
        <v>226</v>
      </c>
      <c r="D11" s="390" t="n">
        <v>0.5</v>
      </c>
      <c r="E11" s="413" t="n">
        <v>0.01</v>
      </c>
      <c r="F11" s="386" t="n">
        <v>5</v>
      </c>
      <c r="G11" s="415" t="n">
        <v>150000000</v>
      </c>
      <c r="H11" s="199" t="n">
        <f aca="false">G11/F11/500</f>
        <v>60000</v>
      </c>
      <c r="I11" s="199" t="n">
        <f aca="false">E11*H11</f>
        <v>600</v>
      </c>
    </row>
    <row r="12" s="356" customFormat="true" ht="20.1" hidden="false" customHeight="true" outlineLevel="0" collapsed="false">
      <c r="A12" s="390" t="s">
        <v>404</v>
      </c>
      <c r="B12" s="393" t="s">
        <v>302</v>
      </c>
      <c r="C12" s="390" t="s">
        <v>303</v>
      </c>
      <c r="D12" s="390"/>
      <c r="E12" s="413" t="n">
        <v>7.93</v>
      </c>
      <c r="F12" s="390"/>
      <c r="G12" s="229" t="n">
        <v>2200</v>
      </c>
      <c r="H12" s="199" t="n">
        <v>1725</v>
      </c>
      <c r="I12" s="199" t="n">
        <f aca="false">E12*H12</f>
        <v>13679.25</v>
      </c>
    </row>
    <row r="13" s="412" customFormat="true" ht="33" hidden="false" customHeight="true" outlineLevel="0" collapsed="false">
      <c r="A13" s="386" t="s">
        <v>24</v>
      </c>
      <c r="B13" s="416" t="s">
        <v>135</v>
      </c>
      <c r="C13" s="386" t="s">
        <v>395</v>
      </c>
      <c r="D13" s="409"/>
      <c r="E13" s="413" t="s">
        <v>405</v>
      </c>
      <c r="F13" s="386"/>
      <c r="G13" s="411"/>
      <c r="H13" s="381"/>
      <c r="I13" s="381" t="n">
        <f aca="false">SUM(I14:I20)/10</f>
        <v>165.4605</v>
      </c>
    </row>
    <row r="14" s="356" customFormat="true" ht="20.1" hidden="false" customHeight="true" outlineLevel="0" collapsed="false">
      <c r="A14" s="390" t="s">
        <v>304</v>
      </c>
      <c r="B14" s="393" t="s">
        <v>300</v>
      </c>
      <c r="C14" s="390" t="s">
        <v>226</v>
      </c>
      <c r="D14" s="390" t="n">
        <v>2.2</v>
      </c>
      <c r="E14" s="413" t="n">
        <f aca="false">E6*0.1</f>
        <v>0.04</v>
      </c>
      <c r="F14" s="390" t="n">
        <f aca="false">F6</f>
        <v>8</v>
      </c>
      <c r="G14" s="414" t="n">
        <v>12700000</v>
      </c>
      <c r="H14" s="199" t="n">
        <f aca="false">G14/F14/500</f>
        <v>3175</v>
      </c>
      <c r="I14" s="199" t="n">
        <f aca="false">E14*H14</f>
        <v>127</v>
      </c>
    </row>
    <row r="15" s="356" customFormat="true" ht="20.1" hidden="false" customHeight="true" outlineLevel="0" collapsed="false">
      <c r="A15" s="390" t="s">
        <v>305</v>
      </c>
      <c r="B15" s="393" t="s">
        <v>396</v>
      </c>
      <c r="C15" s="390" t="s">
        <v>226</v>
      </c>
      <c r="D15" s="390" t="n">
        <v>0.5</v>
      </c>
      <c r="E15" s="413" t="n">
        <f aca="false">E7*0.1</f>
        <v>0.001</v>
      </c>
      <c r="F15" s="386" t="n">
        <v>5</v>
      </c>
      <c r="G15" s="414" t="n">
        <v>9500000</v>
      </c>
      <c r="H15" s="199" t="n">
        <f aca="false">G15/F15/500</f>
        <v>3800</v>
      </c>
      <c r="I15" s="199" t="n">
        <f aca="false">E15*H15</f>
        <v>3.8</v>
      </c>
    </row>
    <row r="16" s="356" customFormat="true" ht="20.1" hidden="false" customHeight="true" outlineLevel="0" collapsed="false">
      <c r="A16" s="390" t="s">
        <v>406</v>
      </c>
      <c r="B16" s="393" t="s">
        <v>398</v>
      </c>
      <c r="C16" s="390" t="s">
        <v>226</v>
      </c>
      <c r="D16" s="390" t="n">
        <v>0.4</v>
      </c>
      <c r="E16" s="413" t="n">
        <f aca="false">E8*0.1</f>
        <v>0.005</v>
      </c>
      <c r="F16" s="390" t="n">
        <v>5</v>
      </c>
      <c r="G16" s="414" t="n">
        <v>15000000</v>
      </c>
      <c r="H16" s="199" t="n">
        <f aca="false">G16/F16/500</f>
        <v>6000</v>
      </c>
      <c r="I16" s="199" t="n">
        <f aca="false">E16*H16</f>
        <v>30</v>
      </c>
    </row>
    <row r="17" s="356" customFormat="true" ht="20.1" hidden="false" customHeight="true" outlineLevel="0" collapsed="false">
      <c r="A17" s="390" t="s">
        <v>407</v>
      </c>
      <c r="B17" s="393" t="s">
        <v>316</v>
      </c>
      <c r="C17" s="390" t="s">
        <v>226</v>
      </c>
      <c r="D17" s="390" t="n">
        <v>1.5</v>
      </c>
      <c r="E17" s="413" t="n">
        <f aca="false">E9*0.1</f>
        <v>0.002</v>
      </c>
      <c r="F17" s="390" t="n">
        <f aca="false">F9</f>
        <v>8</v>
      </c>
      <c r="G17" s="414" t="n">
        <v>126000000</v>
      </c>
      <c r="H17" s="199" t="n">
        <f aca="false">G17/F17/500</f>
        <v>31500</v>
      </c>
      <c r="I17" s="199" t="n">
        <f aca="false">E17*H17</f>
        <v>63</v>
      </c>
    </row>
    <row r="18" s="356" customFormat="true" ht="20.1" hidden="false" customHeight="true" outlineLevel="0" collapsed="false">
      <c r="A18" s="390" t="s">
        <v>408</v>
      </c>
      <c r="B18" s="393" t="s">
        <v>401</v>
      </c>
      <c r="C18" s="390" t="s">
        <v>226</v>
      </c>
      <c r="D18" s="390" t="n">
        <v>0.4</v>
      </c>
      <c r="E18" s="413" t="n">
        <f aca="false">E10*0.1</f>
        <v>0.001</v>
      </c>
      <c r="F18" s="390" t="n">
        <f aca="false">F10</f>
        <v>5</v>
      </c>
      <c r="G18" s="414" t="n">
        <v>7200000</v>
      </c>
      <c r="H18" s="199" t="n">
        <f aca="false">G18/F18/500</f>
        <v>2880</v>
      </c>
      <c r="I18" s="199" t="n">
        <f aca="false">E18*H18</f>
        <v>2.88</v>
      </c>
    </row>
    <row r="19" s="356" customFormat="true" ht="20.1" hidden="false" customHeight="true" outlineLevel="0" collapsed="false">
      <c r="A19" s="390" t="s">
        <v>409</v>
      </c>
      <c r="B19" s="393" t="s">
        <v>403</v>
      </c>
      <c r="C19" s="390" t="s">
        <v>226</v>
      </c>
      <c r="D19" s="390" t="n">
        <v>0.5</v>
      </c>
      <c r="E19" s="413" t="n">
        <f aca="false">E11*0.1</f>
        <v>0.001</v>
      </c>
      <c r="F19" s="386" t="n">
        <f aca="false">F11</f>
        <v>5</v>
      </c>
      <c r="G19" s="415" t="n">
        <v>150000000</v>
      </c>
      <c r="H19" s="199" t="n">
        <f aca="false">G19/F19/500</f>
        <v>60000</v>
      </c>
      <c r="I19" s="199" t="n">
        <f aca="false">E19*H19</f>
        <v>60</v>
      </c>
    </row>
    <row r="20" s="356" customFormat="true" ht="20.1" hidden="false" customHeight="true" outlineLevel="0" collapsed="false">
      <c r="A20" s="390" t="s">
        <v>410</v>
      </c>
      <c r="B20" s="393" t="s">
        <v>302</v>
      </c>
      <c r="C20" s="390" t="s">
        <v>303</v>
      </c>
      <c r="D20" s="390"/>
      <c r="E20" s="413" t="n">
        <f aca="false">E12*0.1</f>
        <v>0.793</v>
      </c>
      <c r="F20" s="390"/>
      <c r="G20" s="229" t="n">
        <v>2200</v>
      </c>
      <c r="H20" s="199" t="n">
        <v>1725</v>
      </c>
      <c r="I20" s="199" t="n">
        <f aca="false">E20*H20</f>
        <v>1367.925</v>
      </c>
    </row>
    <row r="21" s="412" customFormat="true" ht="20.1" hidden="false" customHeight="true" outlineLevel="0" collapsed="false">
      <c r="A21" s="386" t="s">
        <v>91</v>
      </c>
      <c r="B21" s="416" t="s">
        <v>136</v>
      </c>
      <c r="C21" s="386" t="s">
        <v>374</v>
      </c>
      <c r="D21" s="386"/>
      <c r="E21" s="413" t="s">
        <v>405</v>
      </c>
      <c r="F21" s="386"/>
      <c r="G21" s="411"/>
      <c r="H21" s="381"/>
      <c r="I21" s="381" t="n">
        <f aca="false">SUM(I22:I28)/10</f>
        <v>165.4605</v>
      </c>
    </row>
    <row r="22" s="356" customFormat="true" ht="20.1" hidden="false" customHeight="true" outlineLevel="0" collapsed="false">
      <c r="A22" s="390" t="s">
        <v>307</v>
      </c>
      <c r="B22" s="393" t="s">
        <v>300</v>
      </c>
      <c r="C22" s="390" t="s">
        <v>226</v>
      </c>
      <c r="D22" s="390" t="n">
        <v>2.2</v>
      </c>
      <c r="E22" s="413" t="n">
        <f aca="false">E6*0.1</f>
        <v>0.04</v>
      </c>
      <c r="F22" s="390" t="n">
        <f aca="false">F14</f>
        <v>8</v>
      </c>
      <c r="G22" s="414" t="n">
        <v>12700000</v>
      </c>
      <c r="H22" s="199" t="n">
        <f aca="false">G22/F22/500</f>
        <v>3175</v>
      </c>
      <c r="I22" s="199" t="n">
        <f aca="false">E22*H22</f>
        <v>127</v>
      </c>
    </row>
    <row r="23" s="356" customFormat="true" ht="20.1" hidden="false" customHeight="true" outlineLevel="0" collapsed="false">
      <c r="A23" s="390" t="s">
        <v>308</v>
      </c>
      <c r="B23" s="393" t="s">
        <v>396</v>
      </c>
      <c r="C23" s="390" t="s">
        <v>226</v>
      </c>
      <c r="D23" s="390" t="n">
        <v>0.5</v>
      </c>
      <c r="E23" s="413" t="n">
        <f aca="false">E7*0.1</f>
        <v>0.001</v>
      </c>
      <c r="F23" s="386" t="n">
        <v>5</v>
      </c>
      <c r="G23" s="414" t="n">
        <v>9500000</v>
      </c>
      <c r="H23" s="199" t="n">
        <f aca="false">G23/F23/500</f>
        <v>3800</v>
      </c>
      <c r="I23" s="199" t="n">
        <f aca="false">E23*H23</f>
        <v>3.8</v>
      </c>
    </row>
    <row r="24" s="356" customFormat="true" ht="20.1" hidden="false" customHeight="true" outlineLevel="0" collapsed="false">
      <c r="A24" s="390" t="s">
        <v>411</v>
      </c>
      <c r="B24" s="393" t="s">
        <v>398</v>
      </c>
      <c r="C24" s="390" t="s">
        <v>226</v>
      </c>
      <c r="D24" s="390" t="n">
        <v>0.4</v>
      </c>
      <c r="E24" s="413" t="n">
        <f aca="false">E8*0.1</f>
        <v>0.005</v>
      </c>
      <c r="F24" s="390" t="n">
        <v>5</v>
      </c>
      <c r="G24" s="414" t="n">
        <v>15000000</v>
      </c>
      <c r="H24" s="199" t="n">
        <f aca="false">G24/F24/500</f>
        <v>6000</v>
      </c>
      <c r="I24" s="199" t="n">
        <f aca="false">E24*H24</f>
        <v>30</v>
      </c>
    </row>
    <row r="25" s="356" customFormat="true" ht="20.1" hidden="false" customHeight="true" outlineLevel="0" collapsed="false">
      <c r="A25" s="390" t="s">
        <v>412</v>
      </c>
      <c r="B25" s="393" t="s">
        <v>316</v>
      </c>
      <c r="C25" s="390" t="s">
        <v>226</v>
      </c>
      <c r="D25" s="390" t="n">
        <v>1.5</v>
      </c>
      <c r="E25" s="413" t="n">
        <f aca="false">E9*0.1</f>
        <v>0.002</v>
      </c>
      <c r="F25" s="390" t="n">
        <f aca="false">F17</f>
        <v>8</v>
      </c>
      <c r="G25" s="414" t="n">
        <v>126000000</v>
      </c>
      <c r="H25" s="199" t="n">
        <f aca="false">G25/F25/500</f>
        <v>31500</v>
      </c>
      <c r="I25" s="199" t="n">
        <f aca="false">E25*H25</f>
        <v>63</v>
      </c>
    </row>
    <row r="26" s="356" customFormat="true" ht="20.1" hidden="false" customHeight="true" outlineLevel="0" collapsed="false">
      <c r="A26" s="390" t="s">
        <v>413</v>
      </c>
      <c r="B26" s="393" t="s">
        <v>401</v>
      </c>
      <c r="C26" s="390" t="s">
        <v>226</v>
      </c>
      <c r="D26" s="390" t="n">
        <v>0.4</v>
      </c>
      <c r="E26" s="413" t="n">
        <f aca="false">E10*0.1</f>
        <v>0.001</v>
      </c>
      <c r="F26" s="390" t="n">
        <f aca="false">F18</f>
        <v>5</v>
      </c>
      <c r="G26" s="414" t="n">
        <v>7200000</v>
      </c>
      <c r="H26" s="199" t="n">
        <f aca="false">G26/F26/500</f>
        <v>2880</v>
      </c>
      <c r="I26" s="199" t="n">
        <f aca="false">E26*H26</f>
        <v>2.88</v>
      </c>
    </row>
    <row r="27" s="356" customFormat="true" ht="20.1" hidden="false" customHeight="true" outlineLevel="0" collapsed="false">
      <c r="A27" s="390" t="s">
        <v>414</v>
      </c>
      <c r="B27" s="393" t="s">
        <v>403</v>
      </c>
      <c r="C27" s="390" t="s">
        <v>226</v>
      </c>
      <c r="D27" s="390" t="n">
        <v>0.5</v>
      </c>
      <c r="E27" s="413" t="n">
        <f aca="false">E11*0.1</f>
        <v>0.001</v>
      </c>
      <c r="F27" s="386" t="n">
        <f aca="false">F19</f>
        <v>5</v>
      </c>
      <c r="G27" s="415" t="n">
        <v>150000000</v>
      </c>
      <c r="H27" s="199" t="n">
        <f aca="false">G27/F27/500</f>
        <v>60000</v>
      </c>
      <c r="I27" s="199" t="n">
        <f aca="false">E27*H27</f>
        <v>60</v>
      </c>
    </row>
    <row r="28" s="356" customFormat="true" ht="20.1" hidden="false" customHeight="true" outlineLevel="0" collapsed="false">
      <c r="A28" s="390" t="s">
        <v>415</v>
      </c>
      <c r="B28" s="393" t="s">
        <v>302</v>
      </c>
      <c r="C28" s="390" t="s">
        <v>303</v>
      </c>
      <c r="D28" s="390"/>
      <c r="E28" s="413" t="n">
        <f aca="false">E12*0.1</f>
        <v>0.793</v>
      </c>
      <c r="F28" s="390"/>
      <c r="G28" s="229" t="n">
        <v>2200</v>
      </c>
      <c r="H28" s="199" t="n">
        <v>1725</v>
      </c>
      <c r="I28" s="199" t="n">
        <f aca="false">E28*H28</f>
        <v>1367.925</v>
      </c>
    </row>
    <row r="29" s="412" customFormat="true" ht="20.1" hidden="false" customHeight="true" outlineLevel="0" collapsed="false">
      <c r="A29" s="386" t="s">
        <v>93</v>
      </c>
      <c r="B29" s="416" t="s">
        <v>138</v>
      </c>
      <c r="C29" s="386" t="s">
        <v>416</v>
      </c>
      <c r="D29" s="386"/>
      <c r="E29" s="413" t="s">
        <v>417</v>
      </c>
      <c r="F29" s="386"/>
      <c r="G29" s="411"/>
      <c r="H29" s="381"/>
      <c r="I29" s="381" t="n">
        <f aca="false">SUM(I30:I36)/10</f>
        <v>333.761</v>
      </c>
    </row>
    <row r="30" s="356" customFormat="true" ht="20.1" hidden="false" customHeight="true" outlineLevel="0" collapsed="false">
      <c r="A30" s="390" t="s">
        <v>310</v>
      </c>
      <c r="B30" s="393" t="s">
        <v>300</v>
      </c>
      <c r="C30" s="390" t="s">
        <v>226</v>
      </c>
      <c r="D30" s="390" t="n">
        <v>2.2</v>
      </c>
      <c r="E30" s="413" t="n">
        <f aca="false">E6*0.2</f>
        <v>0.08</v>
      </c>
      <c r="F30" s="390" t="n">
        <f aca="false">F22</f>
        <v>8</v>
      </c>
      <c r="G30" s="414" t="n">
        <v>12700000</v>
      </c>
      <c r="H30" s="199" t="n">
        <f aca="false">G30/F30/500</f>
        <v>3175</v>
      </c>
      <c r="I30" s="199" t="n">
        <f aca="false">E30*H30</f>
        <v>254</v>
      </c>
    </row>
    <row r="31" s="356" customFormat="true" ht="20.1" hidden="false" customHeight="true" outlineLevel="0" collapsed="false">
      <c r="A31" s="390" t="s">
        <v>311</v>
      </c>
      <c r="B31" s="393" t="s">
        <v>396</v>
      </c>
      <c r="C31" s="390" t="s">
        <v>226</v>
      </c>
      <c r="D31" s="390" t="n">
        <v>0.5</v>
      </c>
      <c r="E31" s="413" t="n">
        <f aca="false">E7*0.2</f>
        <v>0.002</v>
      </c>
      <c r="F31" s="386" t="n">
        <v>5</v>
      </c>
      <c r="G31" s="414" t="n">
        <v>45000000</v>
      </c>
      <c r="H31" s="199" t="n">
        <f aca="false">G31/F31/500</f>
        <v>18000</v>
      </c>
      <c r="I31" s="199" t="n">
        <f aca="false">E31*H31</f>
        <v>36</v>
      </c>
    </row>
    <row r="32" s="356" customFormat="true" ht="20.1" hidden="false" customHeight="true" outlineLevel="0" collapsed="false">
      <c r="A32" s="390" t="s">
        <v>313</v>
      </c>
      <c r="B32" s="393" t="s">
        <v>398</v>
      </c>
      <c r="C32" s="390" t="s">
        <v>226</v>
      </c>
      <c r="D32" s="390" t="n">
        <v>0.4</v>
      </c>
      <c r="E32" s="413" t="n">
        <f aca="false">E8*0.2</f>
        <v>0.01</v>
      </c>
      <c r="F32" s="390" t="n">
        <v>5</v>
      </c>
      <c r="G32" s="414" t="n">
        <v>15000000</v>
      </c>
      <c r="H32" s="199" t="n">
        <f aca="false">G32/F32/500</f>
        <v>6000</v>
      </c>
      <c r="I32" s="199" t="n">
        <f aca="false">E32*H32</f>
        <v>60</v>
      </c>
    </row>
    <row r="33" s="356" customFormat="true" ht="20.1" hidden="false" customHeight="true" outlineLevel="0" collapsed="false">
      <c r="A33" s="390" t="s">
        <v>315</v>
      </c>
      <c r="B33" s="393" t="s">
        <v>316</v>
      </c>
      <c r="C33" s="390" t="s">
        <v>226</v>
      </c>
      <c r="D33" s="390" t="n">
        <v>1.5</v>
      </c>
      <c r="E33" s="413" t="n">
        <f aca="false">E9*0.2</f>
        <v>0.004</v>
      </c>
      <c r="F33" s="390" t="n">
        <f aca="false">F25</f>
        <v>8</v>
      </c>
      <c r="G33" s="414" t="n">
        <v>126000000</v>
      </c>
      <c r="H33" s="199" t="n">
        <f aca="false">G33/F33/500</f>
        <v>31500</v>
      </c>
      <c r="I33" s="199" t="n">
        <f aca="false">E33*H33</f>
        <v>126</v>
      </c>
    </row>
    <row r="34" s="356" customFormat="true" ht="20.1" hidden="false" customHeight="true" outlineLevel="0" collapsed="false">
      <c r="A34" s="390" t="s">
        <v>317</v>
      </c>
      <c r="B34" s="393" t="s">
        <v>401</v>
      </c>
      <c r="C34" s="390" t="s">
        <v>226</v>
      </c>
      <c r="D34" s="390" t="n">
        <v>0.4</v>
      </c>
      <c r="E34" s="413" t="n">
        <f aca="false">E10*0.2</f>
        <v>0.002</v>
      </c>
      <c r="F34" s="390" t="n">
        <f aca="false">F26</f>
        <v>5</v>
      </c>
      <c r="G34" s="414" t="n">
        <v>7200000</v>
      </c>
      <c r="H34" s="199" t="n">
        <f aca="false">G34/F34/500</f>
        <v>2880</v>
      </c>
      <c r="I34" s="199" t="n">
        <f aca="false">E34*H34</f>
        <v>5.76</v>
      </c>
    </row>
    <row r="35" s="356" customFormat="true" ht="20.1" hidden="false" customHeight="true" outlineLevel="0" collapsed="false">
      <c r="A35" s="390" t="s">
        <v>418</v>
      </c>
      <c r="B35" s="393" t="s">
        <v>403</v>
      </c>
      <c r="C35" s="390" t="s">
        <v>226</v>
      </c>
      <c r="D35" s="390" t="n">
        <v>0.5</v>
      </c>
      <c r="E35" s="413" t="n">
        <f aca="false">E11*0.2</f>
        <v>0.002</v>
      </c>
      <c r="F35" s="386" t="n">
        <f aca="false">F19</f>
        <v>5</v>
      </c>
      <c r="G35" s="415" t="n">
        <v>150000000</v>
      </c>
      <c r="H35" s="199" t="n">
        <f aca="false">G35/F35/500</f>
        <v>60000</v>
      </c>
      <c r="I35" s="199" t="n">
        <f aca="false">E35*H35</f>
        <v>120</v>
      </c>
    </row>
    <row r="36" s="356" customFormat="true" ht="20.1" hidden="false" customHeight="true" outlineLevel="0" collapsed="false">
      <c r="A36" s="390" t="s">
        <v>419</v>
      </c>
      <c r="B36" s="393" t="s">
        <v>302</v>
      </c>
      <c r="C36" s="390" t="s">
        <v>303</v>
      </c>
      <c r="D36" s="390"/>
      <c r="E36" s="413" t="n">
        <f aca="false">E12*0.2</f>
        <v>1.586</v>
      </c>
      <c r="F36" s="390"/>
      <c r="G36" s="229" t="n">
        <v>2200</v>
      </c>
      <c r="H36" s="199" t="n">
        <v>1725</v>
      </c>
      <c r="I36" s="199" t="n">
        <f aca="false">E36*H36</f>
        <v>2735.85</v>
      </c>
    </row>
    <row r="37" s="412" customFormat="true" ht="20.1" hidden="false" customHeight="true" outlineLevel="0" collapsed="false">
      <c r="A37" s="386" t="s">
        <v>95</v>
      </c>
      <c r="B37" s="417" t="s">
        <v>140</v>
      </c>
      <c r="C37" s="386" t="s">
        <v>420</v>
      </c>
      <c r="D37" s="386"/>
      <c r="E37" s="413" t="s">
        <v>421</v>
      </c>
      <c r="F37" s="386"/>
      <c r="G37" s="411"/>
      <c r="H37" s="381"/>
      <c r="I37" s="381" t="n">
        <f aca="false">SUM(I38:I44)/10</f>
        <v>834.4025</v>
      </c>
    </row>
    <row r="38" s="356" customFormat="true" ht="20.1" hidden="false" customHeight="true" outlineLevel="0" collapsed="false">
      <c r="A38" s="390" t="s">
        <v>318</v>
      </c>
      <c r="B38" s="393" t="s">
        <v>300</v>
      </c>
      <c r="C38" s="390" t="s">
        <v>226</v>
      </c>
      <c r="D38" s="390" t="n">
        <v>2.2</v>
      </c>
      <c r="E38" s="413" t="n">
        <f aca="false">0.5*E6</f>
        <v>0.2</v>
      </c>
      <c r="F38" s="390" t="n">
        <f aca="false">F30</f>
        <v>8</v>
      </c>
      <c r="G38" s="414" t="n">
        <v>12700000</v>
      </c>
      <c r="H38" s="199" t="n">
        <f aca="false">G38/F38/500</f>
        <v>3175</v>
      </c>
      <c r="I38" s="199" t="n">
        <f aca="false">E38*H38</f>
        <v>635</v>
      </c>
    </row>
    <row r="39" s="356" customFormat="true" ht="20.1" hidden="false" customHeight="true" outlineLevel="0" collapsed="false">
      <c r="A39" s="390" t="s">
        <v>319</v>
      </c>
      <c r="B39" s="393" t="s">
        <v>396</v>
      </c>
      <c r="C39" s="390" t="s">
        <v>226</v>
      </c>
      <c r="D39" s="390" t="n">
        <v>0.5</v>
      </c>
      <c r="E39" s="413" t="n">
        <f aca="false">0.5*E7</f>
        <v>0.005</v>
      </c>
      <c r="F39" s="386" t="n">
        <v>5</v>
      </c>
      <c r="G39" s="414" t="n">
        <v>45000000</v>
      </c>
      <c r="H39" s="199" t="n">
        <f aca="false">G39/F39/500</f>
        <v>18000</v>
      </c>
      <c r="I39" s="199" t="n">
        <f aca="false">E39*H39</f>
        <v>90</v>
      </c>
    </row>
    <row r="40" s="356" customFormat="true" ht="20.1" hidden="false" customHeight="true" outlineLevel="0" collapsed="false">
      <c r="A40" s="390" t="s">
        <v>320</v>
      </c>
      <c r="B40" s="393" t="s">
        <v>398</v>
      </c>
      <c r="C40" s="390" t="s">
        <v>226</v>
      </c>
      <c r="D40" s="390" t="n">
        <v>0.4</v>
      </c>
      <c r="E40" s="413" t="n">
        <f aca="false">0.5*E8</f>
        <v>0.025</v>
      </c>
      <c r="F40" s="390" t="n">
        <v>5</v>
      </c>
      <c r="G40" s="414" t="n">
        <v>15000000</v>
      </c>
      <c r="H40" s="199" t="n">
        <f aca="false">G40/F40/500</f>
        <v>6000</v>
      </c>
      <c r="I40" s="199" t="n">
        <f aca="false">E40*H40</f>
        <v>150</v>
      </c>
    </row>
    <row r="41" s="356" customFormat="true" ht="20.1" hidden="false" customHeight="true" outlineLevel="0" collapsed="false">
      <c r="A41" s="390" t="s">
        <v>321</v>
      </c>
      <c r="B41" s="393" t="s">
        <v>316</v>
      </c>
      <c r="C41" s="390" t="s">
        <v>226</v>
      </c>
      <c r="D41" s="390" t="n">
        <v>1.5</v>
      </c>
      <c r="E41" s="413" t="n">
        <f aca="false">0.5*E9</f>
        <v>0.01</v>
      </c>
      <c r="F41" s="390" t="n">
        <f aca="false">F33</f>
        <v>8</v>
      </c>
      <c r="G41" s="414" t="n">
        <v>126000000</v>
      </c>
      <c r="H41" s="199" t="n">
        <f aca="false">G41/F41/500</f>
        <v>31500</v>
      </c>
      <c r="I41" s="199" t="n">
        <f aca="false">E41*H41</f>
        <v>315</v>
      </c>
    </row>
    <row r="42" s="356" customFormat="true" ht="20.1" hidden="false" customHeight="true" outlineLevel="0" collapsed="false">
      <c r="A42" s="390" t="s">
        <v>322</v>
      </c>
      <c r="B42" s="393" t="s">
        <v>401</v>
      </c>
      <c r="C42" s="390" t="s">
        <v>226</v>
      </c>
      <c r="D42" s="390" t="n">
        <v>0.4</v>
      </c>
      <c r="E42" s="413" t="n">
        <f aca="false">0.5*E10</f>
        <v>0.005</v>
      </c>
      <c r="F42" s="390" t="n">
        <f aca="false">F34</f>
        <v>5</v>
      </c>
      <c r="G42" s="414" t="n">
        <v>7200000</v>
      </c>
      <c r="H42" s="199" t="n">
        <f aca="false">G42/F42/500</f>
        <v>2880</v>
      </c>
      <c r="I42" s="199" t="n">
        <f aca="false">E42*H42</f>
        <v>14.4</v>
      </c>
    </row>
    <row r="43" s="356" customFormat="true" ht="20.1" hidden="false" customHeight="true" outlineLevel="0" collapsed="false">
      <c r="A43" s="390" t="s">
        <v>422</v>
      </c>
      <c r="B43" s="393" t="s">
        <v>403</v>
      </c>
      <c r="C43" s="390" t="s">
        <v>226</v>
      </c>
      <c r="D43" s="390" t="n">
        <v>0.5</v>
      </c>
      <c r="E43" s="413" t="n">
        <f aca="false">0.5*E11</f>
        <v>0.005</v>
      </c>
      <c r="F43" s="386" t="n">
        <f aca="false">F23</f>
        <v>5</v>
      </c>
      <c r="G43" s="415" t="n">
        <v>150000000</v>
      </c>
      <c r="H43" s="199" t="n">
        <f aca="false">G43/F43/500</f>
        <v>60000</v>
      </c>
      <c r="I43" s="199" t="n">
        <f aca="false">E43*H43</f>
        <v>300</v>
      </c>
    </row>
    <row r="44" s="356" customFormat="true" ht="20.1" hidden="false" customHeight="true" outlineLevel="0" collapsed="false">
      <c r="A44" s="390" t="s">
        <v>423</v>
      </c>
      <c r="B44" s="393" t="s">
        <v>302</v>
      </c>
      <c r="C44" s="390" t="s">
        <v>303</v>
      </c>
      <c r="D44" s="390"/>
      <c r="E44" s="413" t="n">
        <f aca="false">0.5*E12</f>
        <v>3.965</v>
      </c>
      <c r="F44" s="390"/>
      <c r="G44" s="229" t="n">
        <v>2200</v>
      </c>
      <c r="H44" s="199" t="n">
        <v>1725</v>
      </c>
      <c r="I44" s="199" t="n">
        <f aca="false">E44*H44</f>
        <v>6839.625</v>
      </c>
    </row>
    <row r="45" s="412" customFormat="true" ht="20.1" hidden="false" customHeight="true" outlineLevel="0" collapsed="false">
      <c r="A45" s="386" t="s">
        <v>97</v>
      </c>
      <c r="B45" s="417" t="s">
        <v>142</v>
      </c>
      <c r="C45" s="386" t="s">
        <v>424</v>
      </c>
      <c r="D45" s="386"/>
      <c r="E45" s="413" t="s">
        <v>425</v>
      </c>
      <c r="F45" s="386"/>
      <c r="G45" s="411"/>
      <c r="H45" s="381"/>
      <c r="I45" s="381" t="n">
        <f aca="false">SUM(I46:I52)/10</f>
        <v>1668.805</v>
      </c>
    </row>
    <row r="46" s="356" customFormat="true" ht="20.1" hidden="false" customHeight="true" outlineLevel="0" collapsed="false">
      <c r="A46" s="390" t="s">
        <v>323</v>
      </c>
      <c r="B46" s="393" t="s">
        <v>300</v>
      </c>
      <c r="C46" s="390" t="s">
        <v>226</v>
      </c>
      <c r="D46" s="390" t="n">
        <v>2.2</v>
      </c>
      <c r="E46" s="413" t="n">
        <f aca="false">E6</f>
        <v>0.4</v>
      </c>
      <c r="F46" s="390" t="n">
        <f aca="false">F38</f>
        <v>8</v>
      </c>
      <c r="G46" s="414" t="n">
        <v>12700000</v>
      </c>
      <c r="H46" s="199" t="n">
        <f aca="false">G46/F46/500</f>
        <v>3175</v>
      </c>
      <c r="I46" s="199" t="n">
        <f aca="false">E46*H46</f>
        <v>1270</v>
      </c>
    </row>
    <row r="47" s="356" customFormat="true" ht="20.1" hidden="false" customHeight="true" outlineLevel="0" collapsed="false">
      <c r="A47" s="390" t="s">
        <v>324</v>
      </c>
      <c r="B47" s="393" t="s">
        <v>396</v>
      </c>
      <c r="C47" s="390" t="s">
        <v>226</v>
      </c>
      <c r="D47" s="390" t="n">
        <v>0.5</v>
      </c>
      <c r="E47" s="413" t="n">
        <f aca="false">E7</f>
        <v>0.01</v>
      </c>
      <c r="F47" s="386" t="n">
        <v>5</v>
      </c>
      <c r="G47" s="414" t="n">
        <v>45000000</v>
      </c>
      <c r="H47" s="199" t="n">
        <f aca="false">G47/F47/500</f>
        <v>18000</v>
      </c>
      <c r="I47" s="199" t="n">
        <f aca="false">E47*H47</f>
        <v>180</v>
      </c>
    </row>
    <row r="48" s="356" customFormat="true" ht="20.1" hidden="false" customHeight="true" outlineLevel="0" collapsed="false">
      <c r="A48" s="390" t="s">
        <v>325</v>
      </c>
      <c r="B48" s="393" t="s">
        <v>398</v>
      </c>
      <c r="C48" s="390" t="s">
        <v>226</v>
      </c>
      <c r="D48" s="390" t="n">
        <v>0.4</v>
      </c>
      <c r="E48" s="413" t="n">
        <f aca="false">E8</f>
        <v>0.05</v>
      </c>
      <c r="F48" s="390" t="n">
        <v>5</v>
      </c>
      <c r="G48" s="414" t="n">
        <v>15000000</v>
      </c>
      <c r="H48" s="199" t="n">
        <f aca="false">G48/F48/500</f>
        <v>6000</v>
      </c>
      <c r="I48" s="199" t="n">
        <f aca="false">E48*H48</f>
        <v>300</v>
      </c>
    </row>
    <row r="49" s="356" customFormat="true" ht="20.1" hidden="false" customHeight="true" outlineLevel="0" collapsed="false">
      <c r="A49" s="390" t="s">
        <v>326</v>
      </c>
      <c r="B49" s="393" t="s">
        <v>316</v>
      </c>
      <c r="C49" s="390" t="s">
        <v>226</v>
      </c>
      <c r="D49" s="390" t="n">
        <v>1.5</v>
      </c>
      <c r="E49" s="413" t="n">
        <f aca="false">E9</f>
        <v>0.02</v>
      </c>
      <c r="F49" s="390" t="n">
        <f aca="false">F41</f>
        <v>8</v>
      </c>
      <c r="G49" s="414" t="n">
        <v>126000000</v>
      </c>
      <c r="H49" s="199" t="n">
        <f aca="false">G49/F49/500</f>
        <v>31500</v>
      </c>
      <c r="I49" s="199" t="n">
        <f aca="false">E49*H49</f>
        <v>630</v>
      </c>
    </row>
    <row r="50" s="356" customFormat="true" ht="20.1" hidden="false" customHeight="true" outlineLevel="0" collapsed="false">
      <c r="A50" s="390" t="s">
        <v>327</v>
      </c>
      <c r="B50" s="393" t="s">
        <v>401</v>
      </c>
      <c r="C50" s="390" t="s">
        <v>226</v>
      </c>
      <c r="D50" s="390" t="n">
        <v>0.4</v>
      </c>
      <c r="E50" s="413" t="n">
        <f aca="false">E10</f>
        <v>0.01</v>
      </c>
      <c r="F50" s="390" t="n">
        <f aca="false">F42</f>
        <v>5</v>
      </c>
      <c r="G50" s="414" t="n">
        <v>7200000</v>
      </c>
      <c r="H50" s="199" t="n">
        <f aca="false">G50/F50/500</f>
        <v>2880</v>
      </c>
      <c r="I50" s="199" t="n">
        <f aca="false">E50*H50</f>
        <v>28.8</v>
      </c>
    </row>
    <row r="51" s="356" customFormat="true" ht="20.1" hidden="false" customHeight="true" outlineLevel="0" collapsed="false">
      <c r="A51" s="390" t="s">
        <v>426</v>
      </c>
      <c r="B51" s="393" t="s">
        <v>403</v>
      </c>
      <c r="C51" s="390" t="s">
        <v>226</v>
      </c>
      <c r="D51" s="390" t="n">
        <v>0.5</v>
      </c>
      <c r="E51" s="413" t="n">
        <f aca="false">E11</f>
        <v>0.01</v>
      </c>
      <c r="F51" s="386" t="n">
        <f aca="false">F35</f>
        <v>5</v>
      </c>
      <c r="G51" s="415" t="n">
        <v>150000000</v>
      </c>
      <c r="H51" s="199" t="n">
        <f aca="false">G51/F51/500</f>
        <v>60000</v>
      </c>
      <c r="I51" s="199" t="n">
        <f aca="false">E51*H51</f>
        <v>600</v>
      </c>
    </row>
    <row r="52" s="356" customFormat="true" ht="20.1" hidden="false" customHeight="true" outlineLevel="0" collapsed="false">
      <c r="A52" s="390" t="s">
        <v>427</v>
      </c>
      <c r="B52" s="393" t="s">
        <v>302</v>
      </c>
      <c r="C52" s="390" t="s">
        <v>303</v>
      </c>
      <c r="D52" s="390"/>
      <c r="E52" s="413" t="n">
        <f aca="false">E12</f>
        <v>7.93</v>
      </c>
      <c r="F52" s="390"/>
      <c r="G52" s="229" t="n">
        <v>2200</v>
      </c>
      <c r="H52" s="199" t="n">
        <v>1725</v>
      </c>
      <c r="I52" s="199" t="n">
        <f aca="false">E52*H52</f>
        <v>13679.25</v>
      </c>
    </row>
    <row r="53" s="412" customFormat="true" ht="20.1" hidden="false" customHeight="true" outlineLevel="0" collapsed="false">
      <c r="A53" s="386" t="s">
        <v>99</v>
      </c>
      <c r="B53" s="416" t="s">
        <v>144</v>
      </c>
      <c r="C53" s="386" t="s">
        <v>428</v>
      </c>
      <c r="D53" s="386"/>
      <c r="E53" s="413" t="s">
        <v>417</v>
      </c>
      <c r="F53" s="386"/>
      <c r="G53" s="411"/>
      <c r="H53" s="381"/>
      <c r="I53" s="381" t="n">
        <f aca="false">SUM(I54:I60)/10</f>
        <v>332.411</v>
      </c>
    </row>
    <row r="54" s="356" customFormat="true" ht="20.1" hidden="false" customHeight="true" outlineLevel="0" collapsed="false">
      <c r="A54" s="390" t="s">
        <v>329</v>
      </c>
      <c r="B54" s="393" t="s">
        <v>300</v>
      </c>
      <c r="C54" s="390" t="s">
        <v>226</v>
      </c>
      <c r="D54" s="390" t="n">
        <v>2.2</v>
      </c>
      <c r="E54" s="413" t="n">
        <f aca="false">0.2*E6</f>
        <v>0.08</v>
      </c>
      <c r="F54" s="390" t="n">
        <f aca="false">F46</f>
        <v>8</v>
      </c>
      <c r="G54" s="414" t="n">
        <v>12700000</v>
      </c>
      <c r="H54" s="199" t="n">
        <f aca="false">G54/F54/500</f>
        <v>3175</v>
      </c>
      <c r="I54" s="199" t="n">
        <f aca="false">E54*H54</f>
        <v>254</v>
      </c>
    </row>
    <row r="55" s="356" customFormat="true" ht="20.1" hidden="false" customHeight="true" outlineLevel="0" collapsed="false">
      <c r="A55" s="390" t="s">
        <v>330</v>
      </c>
      <c r="B55" s="393" t="s">
        <v>396</v>
      </c>
      <c r="C55" s="390" t="s">
        <v>226</v>
      </c>
      <c r="D55" s="390" t="n">
        <v>0.5</v>
      </c>
      <c r="E55" s="413" t="n">
        <f aca="false">0.2*E7</f>
        <v>0.002</v>
      </c>
      <c r="F55" s="386" t="n">
        <f aca="false">8</f>
        <v>8</v>
      </c>
      <c r="G55" s="414" t="n">
        <v>45000000</v>
      </c>
      <c r="H55" s="199" t="n">
        <f aca="false">G55/F55/500</f>
        <v>11250</v>
      </c>
      <c r="I55" s="199" t="n">
        <f aca="false">E55*H55</f>
        <v>22.5</v>
      </c>
    </row>
    <row r="56" s="356" customFormat="true" ht="20.1" hidden="false" customHeight="true" outlineLevel="0" collapsed="false">
      <c r="A56" s="390" t="s">
        <v>429</v>
      </c>
      <c r="B56" s="393" t="s">
        <v>398</v>
      </c>
      <c r="C56" s="390" t="s">
        <v>226</v>
      </c>
      <c r="D56" s="390" t="n">
        <v>0.4</v>
      </c>
      <c r="E56" s="413" t="n">
        <f aca="false">0.2*E8</f>
        <v>0.01</v>
      </c>
      <c r="F56" s="390" t="n">
        <v>5</v>
      </c>
      <c r="G56" s="414" t="n">
        <v>15000000</v>
      </c>
      <c r="H56" s="199" t="n">
        <f aca="false">G56/F56/500</f>
        <v>6000</v>
      </c>
      <c r="I56" s="199" t="n">
        <f aca="false">E56*H56</f>
        <v>60</v>
      </c>
    </row>
    <row r="57" s="356" customFormat="true" ht="20.1" hidden="false" customHeight="true" outlineLevel="0" collapsed="false">
      <c r="A57" s="390" t="s">
        <v>430</v>
      </c>
      <c r="B57" s="393" t="s">
        <v>316</v>
      </c>
      <c r="C57" s="390" t="s">
        <v>226</v>
      </c>
      <c r="D57" s="390" t="n">
        <v>1.5</v>
      </c>
      <c r="E57" s="413" t="n">
        <f aca="false">0.2*E9</f>
        <v>0.004</v>
      </c>
      <c r="F57" s="390" t="n">
        <f aca="false">F49</f>
        <v>8</v>
      </c>
      <c r="G57" s="414" t="n">
        <v>126000000</v>
      </c>
      <c r="H57" s="199" t="n">
        <f aca="false">G57/F57/500</f>
        <v>31500</v>
      </c>
      <c r="I57" s="199" t="n">
        <f aca="false">E57*H57</f>
        <v>126</v>
      </c>
    </row>
    <row r="58" s="356" customFormat="true" ht="20.1" hidden="false" customHeight="true" outlineLevel="0" collapsed="false">
      <c r="A58" s="390" t="s">
        <v>431</v>
      </c>
      <c r="B58" s="393" t="s">
        <v>401</v>
      </c>
      <c r="C58" s="390" t="s">
        <v>226</v>
      </c>
      <c r="D58" s="390" t="n">
        <v>0.4</v>
      </c>
      <c r="E58" s="413" t="n">
        <f aca="false">0.2*E10</f>
        <v>0.002</v>
      </c>
      <c r="F58" s="390" t="n">
        <f aca="false">F50</f>
        <v>5</v>
      </c>
      <c r="G58" s="414" t="n">
        <v>7200000</v>
      </c>
      <c r="H58" s="199" t="n">
        <f aca="false">G58/F58/500</f>
        <v>2880</v>
      </c>
      <c r="I58" s="199" t="n">
        <f aca="false">E58*H58</f>
        <v>5.76</v>
      </c>
    </row>
    <row r="59" s="356" customFormat="true" ht="20.1" hidden="false" customHeight="true" outlineLevel="0" collapsed="false">
      <c r="A59" s="390" t="s">
        <v>432</v>
      </c>
      <c r="B59" s="393" t="s">
        <v>403</v>
      </c>
      <c r="C59" s="390" t="s">
        <v>226</v>
      </c>
      <c r="D59" s="390" t="n">
        <v>0.5</v>
      </c>
      <c r="E59" s="413" t="n">
        <f aca="false">0.2*E11</f>
        <v>0.002</v>
      </c>
      <c r="F59" s="386" t="n">
        <f aca="false">F47</f>
        <v>5</v>
      </c>
      <c r="G59" s="415" t="n">
        <v>150000000</v>
      </c>
      <c r="H59" s="199" t="n">
        <f aca="false">G59/F59/500</f>
        <v>60000</v>
      </c>
      <c r="I59" s="199" t="n">
        <f aca="false">E59*H59</f>
        <v>120</v>
      </c>
    </row>
    <row r="60" s="356" customFormat="true" ht="20.1" hidden="false" customHeight="true" outlineLevel="0" collapsed="false">
      <c r="A60" s="390" t="s">
        <v>433</v>
      </c>
      <c r="B60" s="393" t="s">
        <v>302</v>
      </c>
      <c r="C60" s="390" t="s">
        <v>303</v>
      </c>
      <c r="D60" s="390"/>
      <c r="E60" s="413" t="n">
        <f aca="false">0.2*E12</f>
        <v>1.586</v>
      </c>
      <c r="F60" s="390"/>
      <c r="G60" s="229" t="n">
        <v>2200</v>
      </c>
      <c r="H60" s="199" t="n">
        <v>1725</v>
      </c>
      <c r="I60" s="199" t="n">
        <f aca="false">E60*H60</f>
        <v>2735.85</v>
      </c>
    </row>
    <row r="61" s="412" customFormat="true" ht="20.1" hidden="false" customHeight="true" outlineLevel="0" collapsed="false">
      <c r="A61" s="386" t="s">
        <v>146</v>
      </c>
      <c r="B61" s="417" t="s">
        <v>147</v>
      </c>
      <c r="C61" s="386" t="s">
        <v>428</v>
      </c>
      <c r="D61" s="386"/>
      <c r="E61" s="413" t="s">
        <v>405</v>
      </c>
      <c r="F61" s="386"/>
      <c r="G61" s="411"/>
      <c r="H61" s="381"/>
      <c r="I61" s="381" t="n">
        <f aca="false">SUM(I62:I68)/10</f>
        <v>166.2055</v>
      </c>
    </row>
    <row r="62" s="356" customFormat="true" ht="20.1" hidden="false" customHeight="true" outlineLevel="0" collapsed="false">
      <c r="A62" s="390" t="s">
        <v>434</v>
      </c>
      <c r="B62" s="393" t="s">
        <v>300</v>
      </c>
      <c r="C62" s="390" t="s">
        <v>226</v>
      </c>
      <c r="D62" s="390" t="n">
        <v>2.2</v>
      </c>
      <c r="E62" s="413" t="n">
        <f aca="false">0.1*E6</f>
        <v>0.04</v>
      </c>
      <c r="F62" s="390" t="n">
        <f aca="false">F55</f>
        <v>8</v>
      </c>
      <c r="G62" s="414" t="n">
        <v>12700000</v>
      </c>
      <c r="H62" s="199" t="n">
        <f aca="false">G62/F62/500</f>
        <v>3175</v>
      </c>
      <c r="I62" s="199" t="n">
        <f aca="false">E62*H62</f>
        <v>127</v>
      </c>
    </row>
    <row r="63" s="356" customFormat="true" ht="20.1" hidden="false" customHeight="true" outlineLevel="0" collapsed="false">
      <c r="A63" s="390" t="s">
        <v>435</v>
      </c>
      <c r="B63" s="393" t="s">
        <v>396</v>
      </c>
      <c r="C63" s="390" t="s">
        <v>226</v>
      </c>
      <c r="D63" s="390" t="n">
        <v>0.5</v>
      </c>
      <c r="E63" s="413" t="n">
        <f aca="false">0.1*E7</f>
        <v>0.001</v>
      </c>
      <c r="F63" s="386" t="n">
        <f aca="false">F55</f>
        <v>8</v>
      </c>
      <c r="G63" s="414" t="n">
        <v>45000000</v>
      </c>
      <c r="H63" s="199" t="n">
        <f aca="false">G63/F63/500</f>
        <v>11250</v>
      </c>
      <c r="I63" s="199" t="n">
        <f aca="false">E63*H63</f>
        <v>11.25</v>
      </c>
    </row>
    <row r="64" s="356" customFormat="true" ht="20.1" hidden="false" customHeight="true" outlineLevel="0" collapsed="false">
      <c r="A64" s="390" t="s">
        <v>436</v>
      </c>
      <c r="B64" s="393" t="s">
        <v>398</v>
      </c>
      <c r="C64" s="390" t="s">
        <v>226</v>
      </c>
      <c r="D64" s="390" t="n">
        <v>0.4</v>
      </c>
      <c r="E64" s="413" t="n">
        <f aca="false">0.1*E8</f>
        <v>0.005</v>
      </c>
      <c r="F64" s="390" t="n">
        <v>5</v>
      </c>
      <c r="G64" s="414" t="n">
        <v>15000000</v>
      </c>
      <c r="H64" s="199" t="n">
        <f aca="false">G64/F64/500</f>
        <v>6000</v>
      </c>
      <c r="I64" s="199" t="n">
        <f aca="false">E64*H64</f>
        <v>30</v>
      </c>
    </row>
    <row r="65" s="356" customFormat="true" ht="20.1" hidden="false" customHeight="true" outlineLevel="0" collapsed="false">
      <c r="A65" s="390" t="s">
        <v>437</v>
      </c>
      <c r="B65" s="393" t="s">
        <v>316</v>
      </c>
      <c r="C65" s="390" t="s">
        <v>226</v>
      </c>
      <c r="D65" s="390" t="n">
        <v>1.5</v>
      </c>
      <c r="E65" s="413" t="n">
        <f aca="false">0.1*E9</f>
        <v>0.002</v>
      </c>
      <c r="F65" s="390" t="n">
        <f aca="false">F57</f>
        <v>8</v>
      </c>
      <c r="G65" s="414" t="n">
        <v>126000000</v>
      </c>
      <c r="H65" s="199" t="n">
        <f aca="false">G65/F65/500</f>
        <v>31500</v>
      </c>
      <c r="I65" s="199" t="n">
        <f aca="false">E65*H65</f>
        <v>63</v>
      </c>
    </row>
    <row r="66" s="356" customFormat="true" ht="20.1" hidden="false" customHeight="true" outlineLevel="0" collapsed="false">
      <c r="A66" s="390" t="s">
        <v>438</v>
      </c>
      <c r="B66" s="393" t="s">
        <v>401</v>
      </c>
      <c r="C66" s="390" t="s">
        <v>226</v>
      </c>
      <c r="D66" s="390" t="n">
        <v>0.4</v>
      </c>
      <c r="E66" s="413" t="n">
        <f aca="false">0.1*E10</f>
        <v>0.001</v>
      </c>
      <c r="F66" s="390" t="n">
        <f aca="false">F58</f>
        <v>5</v>
      </c>
      <c r="G66" s="414" t="n">
        <v>7200000</v>
      </c>
      <c r="H66" s="199" t="n">
        <f aca="false">G66/F66/500</f>
        <v>2880</v>
      </c>
      <c r="I66" s="199" t="n">
        <f aca="false">E66*H66</f>
        <v>2.88</v>
      </c>
    </row>
    <row r="67" s="356" customFormat="true" ht="20.1" hidden="false" customHeight="true" outlineLevel="0" collapsed="false">
      <c r="A67" s="390" t="s">
        <v>439</v>
      </c>
      <c r="B67" s="393" t="s">
        <v>403</v>
      </c>
      <c r="C67" s="390" t="s">
        <v>226</v>
      </c>
      <c r="D67" s="390" t="n">
        <v>0.5</v>
      </c>
      <c r="E67" s="413" t="n">
        <f aca="false">0.1*E11</f>
        <v>0.001</v>
      </c>
      <c r="F67" s="386" t="n">
        <f aca="false">F59</f>
        <v>5</v>
      </c>
      <c r="G67" s="415" t="n">
        <v>150000000</v>
      </c>
      <c r="H67" s="199" t="n">
        <f aca="false">G67/F67/500</f>
        <v>60000</v>
      </c>
      <c r="I67" s="199" t="n">
        <f aca="false">E67*H67</f>
        <v>60</v>
      </c>
    </row>
    <row r="68" s="356" customFormat="true" ht="20.1" hidden="false" customHeight="true" outlineLevel="0" collapsed="false">
      <c r="A68" s="390" t="s">
        <v>440</v>
      </c>
      <c r="B68" s="393" t="s">
        <v>302</v>
      </c>
      <c r="C68" s="390" t="s">
        <v>303</v>
      </c>
      <c r="D68" s="390"/>
      <c r="E68" s="413" t="n">
        <f aca="false">0.1*E12</f>
        <v>0.793</v>
      </c>
      <c r="F68" s="390"/>
      <c r="G68" s="229" t="n">
        <v>2200</v>
      </c>
      <c r="H68" s="199" t="n">
        <v>1725</v>
      </c>
      <c r="I68" s="199" t="n">
        <f aca="false">E68*H68</f>
        <v>1367.925</v>
      </c>
    </row>
    <row r="69" s="407" customFormat="true" ht="20.1" hidden="false" customHeight="true" outlineLevel="0" collapsed="false">
      <c r="A69" s="418" t="n">
        <v>2</v>
      </c>
      <c r="B69" s="419" t="s">
        <v>26</v>
      </c>
      <c r="C69" s="418"/>
      <c r="D69" s="418"/>
      <c r="E69" s="420"/>
      <c r="F69" s="418"/>
      <c r="G69" s="421"/>
      <c r="H69" s="422"/>
      <c r="I69" s="423" t="n">
        <f aca="false">I70+I76+I82+I88+I94+I100+I106+I112</f>
        <v>28697.5192</v>
      </c>
    </row>
    <row r="70" s="412" customFormat="true" ht="20.1" hidden="false" customHeight="true" outlineLevel="0" collapsed="false">
      <c r="A70" s="386" t="s">
        <v>27</v>
      </c>
      <c r="B70" s="417" t="s">
        <v>441</v>
      </c>
      <c r="C70" s="386" t="s">
        <v>395</v>
      </c>
      <c r="D70" s="409"/>
      <c r="E70" s="410"/>
      <c r="F70" s="409"/>
      <c r="G70" s="411"/>
      <c r="H70" s="381"/>
      <c r="I70" s="381" t="n">
        <f aca="false">SUM(I71:I75)/10</f>
        <v>3400.18</v>
      </c>
    </row>
    <row r="71" s="356" customFormat="true" ht="20.1" hidden="false" customHeight="true" outlineLevel="0" collapsed="false">
      <c r="A71" s="390" t="s">
        <v>41</v>
      </c>
      <c r="B71" s="393" t="s">
        <v>300</v>
      </c>
      <c r="C71" s="390" t="s">
        <v>226</v>
      </c>
      <c r="D71" s="390" t="n">
        <v>2.2</v>
      </c>
      <c r="E71" s="413" t="n">
        <v>0.32</v>
      </c>
      <c r="F71" s="390" t="n">
        <f aca="false">F62</f>
        <v>8</v>
      </c>
      <c r="G71" s="229" t="n">
        <f aca="false">G62</f>
        <v>12700000</v>
      </c>
      <c r="H71" s="199" t="n">
        <f aca="false">G71/F71/500</f>
        <v>3175</v>
      </c>
      <c r="I71" s="199" t="n">
        <f aca="false">H71*E71</f>
        <v>1016</v>
      </c>
    </row>
    <row r="72" s="356" customFormat="true" ht="20.1" hidden="false" customHeight="true" outlineLevel="0" collapsed="false">
      <c r="A72" s="390" t="s">
        <v>44</v>
      </c>
      <c r="B72" s="393" t="s">
        <v>398</v>
      </c>
      <c r="C72" s="390" t="s">
        <v>226</v>
      </c>
      <c r="D72" s="390" t="n">
        <v>0.4</v>
      </c>
      <c r="E72" s="413" t="n">
        <v>1.44</v>
      </c>
      <c r="F72" s="390" t="n">
        <v>5</v>
      </c>
      <c r="G72" s="229" t="n">
        <f aca="false">G64</f>
        <v>15000000</v>
      </c>
      <c r="H72" s="199" t="n">
        <f aca="false">G72/F72/500</f>
        <v>6000</v>
      </c>
      <c r="I72" s="199" t="n">
        <f aca="false">H72*E72</f>
        <v>8640</v>
      </c>
    </row>
    <row r="73" s="356" customFormat="true" ht="20.1" hidden="false" customHeight="true" outlineLevel="0" collapsed="false">
      <c r="A73" s="390" t="s">
        <v>46</v>
      </c>
      <c r="B73" s="393" t="s">
        <v>316</v>
      </c>
      <c r="C73" s="390" t="s">
        <v>226</v>
      </c>
      <c r="D73" s="390" t="n">
        <v>1.5</v>
      </c>
      <c r="E73" s="413" t="n">
        <v>0.01</v>
      </c>
      <c r="F73" s="390" t="n">
        <f aca="false">F65</f>
        <v>8</v>
      </c>
      <c r="G73" s="229" t="n">
        <f aca="false">G65</f>
        <v>126000000</v>
      </c>
      <c r="H73" s="199" t="n">
        <f aca="false">G73/F73/500</f>
        <v>31500</v>
      </c>
      <c r="I73" s="199" t="n">
        <f aca="false">H73*E73</f>
        <v>315</v>
      </c>
    </row>
    <row r="74" s="356" customFormat="true" ht="20.1" hidden="false" customHeight="true" outlineLevel="0" collapsed="false">
      <c r="A74" s="390" t="s">
        <v>49</v>
      </c>
      <c r="B74" s="393" t="s">
        <v>401</v>
      </c>
      <c r="C74" s="390" t="s">
        <v>226</v>
      </c>
      <c r="D74" s="390" t="n">
        <v>0.4</v>
      </c>
      <c r="E74" s="413" t="n">
        <v>0.01</v>
      </c>
      <c r="F74" s="390" t="n">
        <f aca="false">F66</f>
        <v>5</v>
      </c>
      <c r="G74" s="229" t="n">
        <f aca="false">G66</f>
        <v>7200000</v>
      </c>
      <c r="H74" s="199" t="n">
        <f aca="false">G74/F74/500</f>
        <v>2880</v>
      </c>
      <c r="I74" s="199" t="n">
        <f aca="false">H74*E74</f>
        <v>28.8</v>
      </c>
    </row>
    <row r="75" s="356" customFormat="true" ht="20.1" hidden="false" customHeight="true" outlineLevel="0" collapsed="false">
      <c r="A75" s="390" t="s">
        <v>442</v>
      </c>
      <c r="B75" s="393" t="s">
        <v>302</v>
      </c>
      <c r="C75" s="390" t="s">
        <v>303</v>
      </c>
      <c r="D75" s="390"/>
      <c r="E75" s="413" t="n">
        <v>10.91</v>
      </c>
      <c r="F75" s="390"/>
      <c r="G75" s="229" t="n">
        <f aca="false">G68</f>
        <v>2200</v>
      </c>
      <c r="H75" s="199" t="n">
        <f aca="false">G75</f>
        <v>2200</v>
      </c>
      <c r="I75" s="199" t="n">
        <f aca="false">H75*E75</f>
        <v>24002</v>
      </c>
    </row>
    <row r="76" s="412" customFormat="true" ht="20.1" hidden="false" customHeight="true" outlineLevel="0" collapsed="false">
      <c r="A76" s="386" t="s">
        <v>29</v>
      </c>
      <c r="B76" s="417" t="s">
        <v>443</v>
      </c>
      <c r="C76" s="386" t="s">
        <v>395</v>
      </c>
      <c r="D76" s="409"/>
      <c r="E76" s="413" t="s">
        <v>444</v>
      </c>
      <c r="F76" s="386"/>
      <c r="G76" s="411"/>
      <c r="H76" s="381"/>
      <c r="I76" s="381" t="n">
        <f aca="false">SUM(I77:I81)/10</f>
        <v>238.0126</v>
      </c>
    </row>
    <row r="77" s="356" customFormat="true" ht="20.1" hidden="false" customHeight="true" outlineLevel="0" collapsed="false">
      <c r="A77" s="390" t="s">
        <v>58</v>
      </c>
      <c r="B77" s="393" t="s">
        <v>300</v>
      </c>
      <c r="C77" s="390" t="s">
        <v>226</v>
      </c>
      <c r="D77" s="390" t="n">
        <v>2.2</v>
      </c>
      <c r="E77" s="413" t="n">
        <f aca="false">0.07*E71</f>
        <v>0.0224</v>
      </c>
      <c r="F77" s="390" t="n">
        <f aca="false">F71</f>
        <v>8</v>
      </c>
      <c r="G77" s="229" t="n">
        <f aca="false">G71</f>
        <v>12700000</v>
      </c>
      <c r="H77" s="199" t="n">
        <f aca="false">G77/F77/500</f>
        <v>3175</v>
      </c>
      <c r="I77" s="199" t="n">
        <f aca="false">H77*E77</f>
        <v>71.12</v>
      </c>
    </row>
    <row r="78" s="356" customFormat="true" ht="20.1" hidden="false" customHeight="true" outlineLevel="0" collapsed="false">
      <c r="A78" s="390" t="s">
        <v>60</v>
      </c>
      <c r="B78" s="393" t="s">
        <v>398</v>
      </c>
      <c r="C78" s="390" t="s">
        <v>226</v>
      </c>
      <c r="D78" s="390" t="n">
        <v>0.4</v>
      </c>
      <c r="E78" s="413" t="n">
        <f aca="false">0.07*E72</f>
        <v>0.1008</v>
      </c>
      <c r="F78" s="390" t="n">
        <v>5</v>
      </c>
      <c r="G78" s="229" t="n">
        <f aca="false">G72</f>
        <v>15000000</v>
      </c>
      <c r="H78" s="199" t="n">
        <f aca="false">G78/F78/500</f>
        <v>6000</v>
      </c>
      <c r="I78" s="199" t="n">
        <f aca="false">H78*E78</f>
        <v>604.8</v>
      </c>
    </row>
    <row r="79" s="356" customFormat="true" ht="20.1" hidden="false" customHeight="true" outlineLevel="0" collapsed="false">
      <c r="A79" s="390" t="s">
        <v>61</v>
      </c>
      <c r="B79" s="393" t="s">
        <v>316</v>
      </c>
      <c r="C79" s="390" t="s">
        <v>226</v>
      </c>
      <c r="D79" s="390" t="n">
        <v>1.5</v>
      </c>
      <c r="E79" s="413" t="n">
        <f aca="false">0.07*E73</f>
        <v>0.0007</v>
      </c>
      <c r="F79" s="390" t="n">
        <f aca="false">F73</f>
        <v>8</v>
      </c>
      <c r="G79" s="229" t="n">
        <f aca="false">G73</f>
        <v>126000000</v>
      </c>
      <c r="H79" s="199" t="n">
        <f aca="false">G79/F79/500</f>
        <v>31500</v>
      </c>
      <c r="I79" s="199" t="n">
        <f aca="false">H79*E79</f>
        <v>22.05</v>
      </c>
    </row>
    <row r="80" s="356" customFormat="true" ht="20.1" hidden="false" customHeight="true" outlineLevel="0" collapsed="false">
      <c r="A80" s="390" t="s">
        <v>64</v>
      </c>
      <c r="B80" s="393" t="s">
        <v>401</v>
      </c>
      <c r="C80" s="390" t="s">
        <v>226</v>
      </c>
      <c r="D80" s="390" t="n">
        <v>0.4</v>
      </c>
      <c r="E80" s="413" t="n">
        <f aca="false">0.07*E74</f>
        <v>0.0007</v>
      </c>
      <c r="F80" s="390" t="n">
        <f aca="false">F74</f>
        <v>5</v>
      </c>
      <c r="G80" s="229" t="n">
        <f aca="false">G74</f>
        <v>7200000</v>
      </c>
      <c r="H80" s="199" t="n">
        <f aca="false">G80/F80/500</f>
        <v>2880</v>
      </c>
      <c r="I80" s="199" t="n">
        <f aca="false">H80*E80</f>
        <v>2.016</v>
      </c>
    </row>
    <row r="81" s="356" customFormat="true" ht="20.1" hidden="false" customHeight="true" outlineLevel="0" collapsed="false">
      <c r="A81" s="390" t="s">
        <v>67</v>
      </c>
      <c r="B81" s="393" t="s">
        <v>302</v>
      </c>
      <c r="C81" s="390" t="s">
        <v>303</v>
      </c>
      <c r="D81" s="390"/>
      <c r="E81" s="413" t="n">
        <f aca="false">0.07*E75</f>
        <v>0.7637</v>
      </c>
      <c r="F81" s="390"/>
      <c r="G81" s="229" t="n">
        <f aca="false">G75</f>
        <v>2200</v>
      </c>
      <c r="H81" s="199" t="n">
        <f aca="false">G81</f>
        <v>2200</v>
      </c>
      <c r="I81" s="199" t="n">
        <f aca="false">H81*E81</f>
        <v>1680.14</v>
      </c>
    </row>
    <row r="82" s="412" customFormat="true" ht="20.1" hidden="false" customHeight="true" outlineLevel="0" collapsed="false">
      <c r="A82" s="386" t="s">
        <v>30</v>
      </c>
      <c r="B82" s="417" t="s">
        <v>445</v>
      </c>
      <c r="C82" s="386" t="s">
        <v>374</v>
      </c>
      <c r="D82" s="386"/>
      <c r="E82" s="413" t="s">
        <v>446</v>
      </c>
      <c r="F82" s="386"/>
      <c r="G82" s="411"/>
      <c r="H82" s="381"/>
      <c r="I82" s="381" t="n">
        <f aca="false">SUM(I83:I87)/10</f>
        <v>4250.225</v>
      </c>
    </row>
    <row r="83" s="356" customFormat="true" ht="20.1" hidden="false" customHeight="true" outlineLevel="0" collapsed="false">
      <c r="A83" s="390" t="s">
        <v>70</v>
      </c>
      <c r="B83" s="393" t="s">
        <v>300</v>
      </c>
      <c r="C83" s="390" t="s">
        <v>226</v>
      </c>
      <c r="D83" s="390" t="n">
        <v>2.2</v>
      </c>
      <c r="E83" s="413" t="n">
        <f aca="false">1.25*E71</f>
        <v>0.4</v>
      </c>
      <c r="F83" s="390" t="n">
        <f aca="false">F77</f>
        <v>8</v>
      </c>
      <c r="G83" s="229" t="n">
        <f aca="false">G71</f>
        <v>12700000</v>
      </c>
      <c r="H83" s="199" t="n">
        <f aca="false">G83/F83/500</f>
        <v>3175</v>
      </c>
      <c r="I83" s="199" t="n">
        <f aca="false">H83*E83</f>
        <v>1270</v>
      </c>
    </row>
    <row r="84" s="356" customFormat="true" ht="20.1" hidden="false" customHeight="true" outlineLevel="0" collapsed="false">
      <c r="A84" s="390" t="s">
        <v>73</v>
      </c>
      <c r="B84" s="393" t="s">
        <v>398</v>
      </c>
      <c r="C84" s="390" t="s">
        <v>226</v>
      </c>
      <c r="D84" s="390" t="n">
        <v>0.4</v>
      </c>
      <c r="E84" s="413" t="n">
        <f aca="false">1.25*E72</f>
        <v>1.8</v>
      </c>
      <c r="F84" s="390" t="n">
        <v>5</v>
      </c>
      <c r="G84" s="229" t="n">
        <f aca="false">G72</f>
        <v>15000000</v>
      </c>
      <c r="H84" s="199" t="n">
        <f aca="false">G84/F84/500</f>
        <v>6000</v>
      </c>
      <c r="I84" s="199" t="n">
        <f aca="false">H84*E84</f>
        <v>10800</v>
      </c>
    </row>
    <row r="85" s="356" customFormat="true" ht="20.1" hidden="false" customHeight="true" outlineLevel="0" collapsed="false">
      <c r="A85" s="390" t="s">
        <v>75</v>
      </c>
      <c r="B85" s="393" t="s">
        <v>316</v>
      </c>
      <c r="C85" s="390" t="s">
        <v>226</v>
      </c>
      <c r="D85" s="390" t="n">
        <v>1.5</v>
      </c>
      <c r="E85" s="413" t="n">
        <f aca="false">1.25*E73</f>
        <v>0.0125</v>
      </c>
      <c r="F85" s="390" t="n">
        <f aca="false">F79</f>
        <v>8</v>
      </c>
      <c r="G85" s="229" t="n">
        <f aca="false">G73</f>
        <v>126000000</v>
      </c>
      <c r="H85" s="199" t="n">
        <f aca="false">G85/F85/500</f>
        <v>31500</v>
      </c>
      <c r="I85" s="199" t="n">
        <f aca="false">H85*E85</f>
        <v>393.75</v>
      </c>
    </row>
    <row r="86" s="356" customFormat="true" ht="20.1" hidden="false" customHeight="true" outlineLevel="0" collapsed="false">
      <c r="A86" s="390" t="s">
        <v>447</v>
      </c>
      <c r="B86" s="393" t="s">
        <v>401</v>
      </c>
      <c r="C86" s="390" t="s">
        <v>226</v>
      </c>
      <c r="D86" s="390" t="n">
        <v>0.4</v>
      </c>
      <c r="E86" s="413" t="n">
        <f aca="false">1.25*E74</f>
        <v>0.0125</v>
      </c>
      <c r="F86" s="390" t="n">
        <f aca="false">F80</f>
        <v>5</v>
      </c>
      <c r="G86" s="229" t="n">
        <f aca="false">G74</f>
        <v>7200000</v>
      </c>
      <c r="H86" s="199" t="n">
        <f aca="false">G86/F86/500</f>
        <v>2880</v>
      </c>
      <c r="I86" s="199" t="n">
        <f aca="false">H86*E86</f>
        <v>36</v>
      </c>
    </row>
    <row r="87" s="356" customFormat="true" ht="20.1" hidden="false" customHeight="true" outlineLevel="0" collapsed="false">
      <c r="A87" s="390" t="s">
        <v>448</v>
      </c>
      <c r="B87" s="393" t="s">
        <v>302</v>
      </c>
      <c r="C87" s="390" t="s">
        <v>303</v>
      </c>
      <c r="D87" s="390"/>
      <c r="E87" s="413" t="n">
        <f aca="false">1.25*E75</f>
        <v>13.6375</v>
      </c>
      <c r="F87" s="390"/>
      <c r="G87" s="229" t="n">
        <f aca="false">G81</f>
        <v>2200</v>
      </c>
      <c r="H87" s="199" t="n">
        <f aca="false">G87</f>
        <v>2200</v>
      </c>
      <c r="I87" s="199" t="n">
        <f aca="false">H87*E87</f>
        <v>30002.5</v>
      </c>
    </row>
    <row r="88" s="412" customFormat="true" ht="20.1" hidden="false" customHeight="true" outlineLevel="0" collapsed="false">
      <c r="A88" s="386" t="s">
        <v>105</v>
      </c>
      <c r="B88" s="417" t="s">
        <v>152</v>
      </c>
      <c r="C88" s="386" t="s">
        <v>416</v>
      </c>
      <c r="D88" s="386"/>
      <c r="E88" s="413" t="s">
        <v>446</v>
      </c>
      <c r="F88" s="386"/>
      <c r="G88" s="411"/>
      <c r="H88" s="381"/>
      <c r="I88" s="381" t="n">
        <f aca="false">SUM(I89:I93)/10</f>
        <v>4250.225</v>
      </c>
    </row>
    <row r="89" s="356" customFormat="true" ht="20.1" hidden="false" customHeight="true" outlineLevel="0" collapsed="false">
      <c r="A89" s="390" t="s">
        <v>332</v>
      </c>
      <c r="B89" s="393" t="s">
        <v>300</v>
      </c>
      <c r="C89" s="390" t="s">
        <v>226</v>
      </c>
      <c r="D89" s="390" t="n">
        <v>2.2</v>
      </c>
      <c r="E89" s="413" t="n">
        <f aca="false">1.25*E71</f>
        <v>0.4</v>
      </c>
      <c r="F89" s="390" t="n">
        <f aca="false">F83</f>
        <v>8</v>
      </c>
      <c r="G89" s="229" t="n">
        <f aca="false">G77</f>
        <v>12700000</v>
      </c>
      <c r="H89" s="199" t="n">
        <f aca="false">G89/F89/500</f>
        <v>3175</v>
      </c>
      <c r="I89" s="199" t="n">
        <f aca="false">H89*E89</f>
        <v>1270</v>
      </c>
    </row>
    <row r="90" s="356" customFormat="true" ht="20.1" hidden="false" customHeight="true" outlineLevel="0" collapsed="false">
      <c r="A90" s="390" t="s">
        <v>333</v>
      </c>
      <c r="B90" s="393" t="s">
        <v>398</v>
      </c>
      <c r="C90" s="390" t="s">
        <v>226</v>
      </c>
      <c r="D90" s="390" t="n">
        <v>0.4</v>
      </c>
      <c r="E90" s="413" t="n">
        <f aca="false">1.25*E72</f>
        <v>1.8</v>
      </c>
      <c r="F90" s="390" t="n">
        <v>5</v>
      </c>
      <c r="G90" s="229" t="n">
        <f aca="false">G78</f>
        <v>15000000</v>
      </c>
      <c r="H90" s="199" t="n">
        <f aca="false">G90/F90/500</f>
        <v>6000</v>
      </c>
      <c r="I90" s="199" t="n">
        <f aca="false">H90*E90</f>
        <v>10800</v>
      </c>
    </row>
    <row r="91" s="356" customFormat="true" ht="20.1" hidden="false" customHeight="true" outlineLevel="0" collapsed="false">
      <c r="A91" s="390" t="s">
        <v>385</v>
      </c>
      <c r="B91" s="393" t="s">
        <v>316</v>
      </c>
      <c r="C91" s="390" t="s">
        <v>226</v>
      </c>
      <c r="D91" s="390" t="n">
        <v>1.5</v>
      </c>
      <c r="E91" s="413" t="n">
        <f aca="false">1.25*E73</f>
        <v>0.0125</v>
      </c>
      <c r="F91" s="390" t="n">
        <f aca="false">F85</f>
        <v>8</v>
      </c>
      <c r="G91" s="229" t="n">
        <f aca="false">G79</f>
        <v>126000000</v>
      </c>
      <c r="H91" s="199" t="n">
        <f aca="false">G91/F91/500</f>
        <v>31500</v>
      </c>
      <c r="I91" s="199" t="n">
        <f aca="false">H91*E91</f>
        <v>393.75</v>
      </c>
    </row>
    <row r="92" s="356" customFormat="true" ht="20.1" hidden="false" customHeight="true" outlineLevel="0" collapsed="false">
      <c r="A92" s="390" t="s">
        <v>449</v>
      </c>
      <c r="B92" s="393" t="s">
        <v>401</v>
      </c>
      <c r="C92" s="390" t="s">
        <v>226</v>
      </c>
      <c r="D92" s="390" t="n">
        <v>0.4</v>
      </c>
      <c r="E92" s="413" t="n">
        <f aca="false">1.25*E74</f>
        <v>0.0125</v>
      </c>
      <c r="F92" s="390" t="n">
        <f aca="false">F86</f>
        <v>5</v>
      </c>
      <c r="G92" s="229" t="n">
        <f aca="false">G80</f>
        <v>7200000</v>
      </c>
      <c r="H92" s="199" t="n">
        <f aca="false">G92/F92/500</f>
        <v>2880</v>
      </c>
      <c r="I92" s="199" t="n">
        <f aca="false">H92*E92</f>
        <v>36</v>
      </c>
    </row>
    <row r="93" s="356" customFormat="true" ht="20.1" hidden="false" customHeight="true" outlineLevel="0" collapsed="false">
      <c r="A93" s="390" t="s">
        <v>450</v>
      </c>
      <c r="B93" s="393" t="s">
        <v>302</v>
      </c>
      <c r="C93" s="390" t="s">
        <v>303</v>
      </c>
      <c r="D93" s="390"/>
      <c r="E93" s="413" t="n">
        <f aca="false">1.25*E75</f>
        <v>13.6375</v>
      </c>
      <c r="F93" s="390"/>
      <c r="G93" s="229" t="n">
        <f aca="false">G87</f>
        <v>2200</v>
      </c>
      <c r="H93" s="199" t="n">
        <f aca="false">G93</f>
        <v>2200</v>
      </c>
      <c r="I93" s="199" t="n">
        <f aca="false">H93*E93</f>
        <v>30002.5</v>
      </c>
    </row>
    <row r="94" s="412" customFormat="true" ht="20.1" hidden="false" customHeight="true" outlineLevel="0" collapsed="false">
      <c r="A94" s="386" t="s">
        <v>108</v>
      </c>
      <c r="B94" s="417" t="s">
        <v>140</v>
      </c>
      <c r="C94" s="386" t="s">
        <v>420</v>
      </c>
      <c r="D94" s="386"/>
      <c r="E94" s="413" t="s">
        <v>451</v>
      </c>
      <c r="F94" s="386"/>
      <c r="G94" s="411"/>
      <c r="H94" s="381"/>
      <c r="I94" s="381" t="n">
        <f aca="false">SUM(I95:I99)/10</f>
        <v>10608.5616</v>
      </c>
    </row>
    <row r="95" s="356" customFormat="true" ht="20.1" hidden="false" customHeight="true" outlineLevel="0" collapsed="false">
      <c r="A95" s="390" t="s">
        <v>334</v>
      </c>
      <c r="B95" s="393" t="s">
        <v>300</v>
      </c>
      <c r="C95" s="390" t="s">
        <v>226</v>
      </c>
      <c r="D95" s="390" t="n">
        <v>2.2</v>
      </c>
      <c r="E95" s="413" t="n">
        <f aca="false">3.12*E71</f>
        <v>0.9984</v>
      </c>
      <c r="F95" s="390" t="n">
        <f aca="false">$F$89</f>
        <v>8</v>
      </c>
      <c r="G95" s="229" t="n">
        <f aca="false">G83</f>
        <v>12700000</v>
      </c>
      <c r="H95" s="199" t="n">
        <f aca="false">G95/F95/500</f>
        <v>3175</v>
      </c>
      <c r="I95" s="199" t="n">
        <f aca="false">H95*E95</f>
        <v>3169.92</v>
      </c>
    </row>
    <row r="96" s="356" customFormat="true" ht="20.1" hidden="false" customHeight="true" outlineLevel="0" collapsed="false">
      <c r="A96" s="390" t="s">
        <v>335</v>
      </c>
      <c r="B96" s="393" t="s">
        <v>398</v>
      </c>
      <c r="C96" s="390" t="s">
        <v>226</v>
      </c>
      <c r="D96" s="390" t="n">
        <v>0.4</v>
      </c>
      <c r="E96" s="413" t="n">
        <f aca="false">3.12*E72</f>
        <v>4.4928</v>
      </c>
      <c r="F96" s="390" t="n">
        <v>5</v>
      </c>
      <c r="G96" s="229" t="n">
        <f aca="false">G84</f>
        <v>15000000</v>
      </c>
      <c r="H96" s="199" t="n">
        <f aca="false">G96/F96/500</f>
        <v>6000</v>
      </c>
      <c r="I96" s="199" t="n">
        <f aca="false">H96*E96</f>
        <v>26956.8</v>
      </c>
    </row>
    <row r="97" s="356" customFormat="true" ht="20.1" hidden="false" customHeight="true" outlineLevel="0" collapsed="false">
      <c r="A97" s="390" t="s">
        <v>386</v>
      </c>
      <c r="B97" s="393" t="s">
        <v>316</v>
      </c>
      <c r="C97" s="390" t="s">
        <v>226</v>
      </c>
      <c r="D97" s="390" t="n">
        <v>1.5</v>
      </c>
      <c r="E97" s="413" t="n">
        <f aca="false">3.12*E73</f>
        <v>0.0312</v>
      </c>
      <c r="F97" s="390" t="n">
        <f aca="false">F91</f>
        <v>8</v>
      </c>
      <c r="G97" s="229" t="n">
        <f aca="false">G85</f>
        <v>126000000</v>
      </c>
      <c r="H97" s="199" t="n">
        <f aca="false">G97/F97/500</f>
        <v>31500</v>
      </c>
      <c r="I97" s="199" t="n">
        <f aca="false">H97*E97</f>
        <v>982.8</v>
      </c>
    </row>
    <row r="98" s="356" customFormat="true" ht="20.1" hidden="false" customHeight="true" outlineLevel="0" collapsed="false">
      <c r="A98" s="390" t="s">
        <v>452</v>
      </c>
      <c r="B98" s="393" t="s">
        <v>401</v>
      </c>
      <c r="C98" s="390" t="s">
        <v>226</v>
      </c>
      <c r="D98" s="390" t="n">
        <v>0.4</v>
      </c>
      <c r="E98" s="413" t="n">
        <f aca="false">3.12*E74</f>
        <v>0.0312</v>
      </c>
      <c r="F98" s="390" t="n">
        <f aca="false">$F$92</f>
        <v>5</v>
      </c>
      <c r="G98" s="229" t="n">
        <f aca="false">G86</f>
        <v>7200000</v>
      </c>
      <c r="H98" s="199" t="n">
        <f aca="false">G98/F98/500</f>
        <v>2880</v>
      </c>
      <c r="I98" s="199" t="n">
        <f aca="false">H98*E98</f>
        <v>89.856</v>
      </c>
    </row>
    <row r="99" s="356" customFormat="true" ht="20.1" hidden="false" customHeight="true" outlineLevel="0" collapsed="false">
      <c r="A99" s="390" t="s">
        <v>453</v>
      </c>
      <c r="B99" s="393" t="s">
        <v>302</v>
      </c>
      <c r="C99" s="390" t="s">
        <v>303</v>
      </c>
      <c r="D99" s="390"/>
      <c r="E99" s="413" t="n">
        <f aca="false">3.12*E75</f>
        <v>34.0392</v>
      </c>
      <c r="F99" s="390"/>
      <c r="G99" s="229" t="n">
        <f aca="false">G93</f>
        <v>2200</v>
      </c>
      <c r="H99" s="199" t="n">
        <f aca="false">G99</f>
        <v>2200</v>
      </c>
      <c r="I99" s="199" t="n">
        <f aca="false">H99*E99</f>
        <v>74886.24</v>
      </c>
    </row>
    <row r="100" s="412" customFormat="true" ht="20.1" hidden="false" customHeight="true" outlineLevel="0" collapsed="false">
      <c r="A100" s="386" t="s">
        <v>110</v>
      </c>
      <c r="B100" s="417" t="s">
        <v>142</v>
      </c>
      <c r="C100" s="386" t="s">
        <v>424</v>
      </c>
      <c r="D100" s="409"/>
      <c r="E100" s="413" t="s">
        <v>446</v>
      </c>
      <c r="F100" s="386"/>
      <c r="G100" s="411"/>
      <c r="H100" s="381"/>
      <c r="I100" s="381" t="n">
        <f aca="false">SUM(I101:I105)/10</f>
        <v>4250.225</v>
      </c>
    </row>
    <row r="101" s="356" customFormat="true" ht="20.1" hidden="false" customHeight="true" outlineLevel="0" collapsed="false">
      <c r="A101" s="390" t="s">
        <v>336</v>
      </c>
      <c r="B101" s="393" t="s">
        <v>300</v>
      </c>
      <c r="C101" s="390" t="s">
        <v>226</v>
      </c>
      <c r="D101" s="390" t="n">
        <v>2.2</v>
      </c>
      <c r="E101" s="413" t="n">
        <f aca="false">E71*1.25</f>
        <v>0.4</v>
      </c>
      <c r="F101" s="390" t="n">
        <f aca="false">F95</f>
        <v>8</v>
      </c>
      <c r="G101" s="229" t="n">
        <f aca="false">G89</f>
        <v>12700000</v>
      </c>
      <c r="H101" s="199" t="n">
        <f aca="false">G101/F101/500</f>
        <v>3175</v>
      </c>
      <c r="I101" s="199" t="n">
        <f aca="false">H101*E101</f>
        <v>1270</v>
      </c>
    </row>
    <row r="102" s="356" customFormat="true" ht="20.1" hidden="false" customHeight="true" outlineLevel="0" collapsed="false">
      <c r="A102" s="390" t="s">
        <v>337</v>
      </c>
      <c r="B102" s="393" t="s">
        <v>398</v>
      </c>
      <c r="C102" s="390" t="s">
        <v>226</v>
      </c>
      <c r="D102" s="390" t="n">
        <v>0.4</v>
      </c>
      <c r="E102" s="413" t="n">
        <f aca="false">E72*1.25</f>
        <v>1.8</v>
      </c>
      <c r="F102" s="390" t="n">
        <v>5</v>
      </c>
      <c r="G102" s="229" t="n">
        <f aca="false">G90</f>
        <v>15000000</v>
      </c>
      <c r="H102" s="199" t="n">
        <f aca="false">G102/F102/500</f>
        <v>6000</v>
      </c>
      <c r="I102" s="199" t="n">
        <f aca="false">H102*E102</f>
        <v>10800</v>
      </c>
    </row>
    <row r="103" s="356" customFormat="true" ht="20.1" hidden="false" customHeight="true" outlineLevel="0" collapsed="false">
      <c r="A103" s="390" t="s">
        <v>454</v>
      </c>
      <c r="B103" s="393" t="s">
        <v>316</v>
      </c>
      <c r="C103" s="390" t="s">
        <v>226</v>
      </c>
      <c r="D103" s="390" t="n">
        <v>1.5</v>
      </c>
      <c r="E103" s="413" t="n">
        <f aca="false">E73*1.25</f>
        <v>0.0125</v>
      </c>
      <c r="F103" s="390" t="n">
        <f aca="false">F97</f>
        <v>8</v>
      </c>
      <c r="G103" s="229" t="n">
        <f aca="false">G91</f>
        <v>126000000</v>
      </c>
      <c r="H103" s="199" t="n">
        <f aca="false">G103/F103/500</f>
        <v>31500</v>
      </c>
      <c r="I103" s="199" t="n">
        <f aca="false">H103*E103</f>
        <v>393.75</v>
      </c>
    </row>
    <row r="104" s="356" customFormat="true" ht="20.1" hidden="false" customHeight="true" outlineLevel="0" collapsed="false">
      <c r="A104" s="390" t="s">
        <v>455</v>
      </c>
      <c r="B104" s="393" t="s">
        <v>401</v>
      </c>
      <c r="C104" s="390" t="s">
        <v>226</v>
      </c>
      <c r="D104" s="390" t="n">
        <v>0.4</v>
      </c>
      <c r="E104" s="413" t="n">
        <f aca="false">E74*1.25</f>
        <v>0.0125</v>
      </c>
      <c r="F104" s="390" t="n">
        <f aca="false">F98</f>
        <v>5</v>
      </c>
      <c r="G104" s="229" t="n">
        <f aca="false">G92</f>
        <v>7200000</v>
      </c>
      <c r="H104" s="199" t="n">
        <f aca="false">G104/F104/500</f>
        <v>2880</v>
      </c>
      <c r="I104" s="199" t="n">
        <f aca="false">H104*E104</f>
        <v>36</v>
      </c>
    </row>
    <row r="105" s="356" customFormat="true" ht="20.1" hidden="false" customHeight="true" outlineLevel="0" collapsed="false">
      <c r="A105" s="390" t="s">
        <v>456</v>
      </c>
      <c r="B105" s="393" t="s">
        <v>302</v>
      </c>
      <c r="C105" s="390" t="s">
        <v>303</v>
      </c>
      <c r="D105" s="390"/>
      <c r="E105" s="413" t="n">
        <f aca="false">E75*1.25</f>
        <v>13.6375</v>
      </c>
      <c r="F105" s="390"/>
      <c r="G105" s="229" t="n">
        <f aca="false">G99</f>
        <v>2200</v>
      </c>
      <c r="H105" s="199" t="n">
        <f aca="false">G105</f>
        <v>2200</v>
      </c>
      <c r="I105" s="199" t="n">
        <f aca="false">H105*E105</f>
        <v>30002.5</v>
      </c>
    </row>
    <row r="106" s="412" customFormat="true" ht="20.1" hidden="false" customHeight="true" outlineLevel="0" collapsed="false">
      <c r="A106" s="386" t="s">
        <v>112</v>
      </c>
      <c r="B106" s="417" t="s">
        <v>457</v>
      </c>
      <c r="C106" s="386" t="s">
        <v>428</v>
      </c>
      <c r="D106" s="409"/>
      <c r="E106" s="413" t="s">
        <v>458</v>
      </c>
      <c r="F106" s="386"/>
      <c r="G106" s="411"/>
      <c r="H106" s="381"/>
      <c r="I106" s="381" t="n">
        <f aca="false">SUM(I107:I111)/10</f>
        <v>850.045</v>
      </c>
    </row>
    <row r="107" s="356" customFormat="true" ht="20.1" hidden="false" customHeight="true" outlineLevel="0" collapsed="false">
      <c r="A107" s="390" t="s">
        <v>338</v>
      </c>
      <c r="B107" s="393" t="s">
        <v>300</v>
      </c>
      <c r="C107" s="390" t="s">
        <v>226</v>
      </c>
      <c r="D107" s="390" t="n">
        <v>2.2</v>
      </c>
      <c r="E107" s="413" t="n">
        <f aca="false">E71*0.25</f>
        <v>0.08</v>
      </c>
      <c r="F107" s="390" t="n">
        <f aca="false">F101</f>
        <v>8</v>
      </c>
      <c r="G107" s="229" t="n">
        <f aca="false">G95</f>
        <v>12700000</v>
      </c>
      <c r="H107" s="199" t="n">
        <f aca="false">G107/F107/500</f>
        <v>3175</v>
      </c>
      <c r="I107" s="199" t="n">
        <f aca="false">H107*E107</f>
        <v>254</v>
      </c>
    </row>
    <row r="108" s="356" customFormat="true" ht="20.1" hidden="false" customHeight="true" outlineLevel="0" collapsed="false">
      <c r="A108" s="390" t="s">
        <v>339</v>
      </c>
      <c r="B108" s="393" t="s">
        <v>398</v>
      </c>
      <c r="C108" s="390" t="s">
        <v>226</v>
      </c>
      <c r="D108" s="390" t="n">
        <v>0.4</v>
      </c>
      <c r="E108" s="413" t="n">
        <f aca="false">E72*0.25</f>
        <v>0.36</v>
      </c>
      <c r="F108" s="390" t="n">
        <v>5</v>
      </c>
      <c r="G108" s="229" t="n">
        <f aca="false">G96</f>
        <v>15000000</v>
      </c>
      <c r="H108" s="199" t="n">
        <f aca="false">G108/F108/500</f>
        <v>6000</v>
      </c>
      <c r="I108" s="199" t="n">
        <f aca="false">H108*E108</f>
        <v>2160</v>
      </c>
    </row>
    <row r="109" s="356" customFormat="true" ht="20.1" hidden="false" customHeight="true" outlineLevel="0" collapsed="false">
      <c r="A109" s="390" t="s">
        <v>459</v>
      </c>
      <c r="B109" s="393" t="s">
        <v>316</v>
      </c>
      <c r="C109" s="390" t="s">
        <v>226</v>
      </c>
      <c r="D109" s="390" t="n">
        <v>1.5</v>
      </c>
      <c r="E109" s="413" t="n">
        <f aca="false">E73*0.25</f>
        <v>0.0025</v>
      </c>
      <c r="F109" s="390" t="n">
        <f aca="false">F103</f>
        <v>8</v>
      </c>
      <c r="G109" s="229" t="n">
        <f aca="false">G97</f>
        <v>126000000</v>
      </c>
      <c r="H109" s="199" t="n">
        <f aca="false">G109/F109/500</f>
        <v>31500</v>
      </c>
      <c r="I109" s="199" t="n">
        <f aca="false">H109*E109</f>
        <v>78.75</v>
      </c>
    </row>
    <row r="110" s="356" customFormat="true" ht="20.1" hidden="false" customHeight="true" outlineLevel="0" collapsed="false">
      <c r="A110" s="390" t="s">
        <v>460</v>
      </c>
      <c r="B110" s="393" t="s">
        <v>401</v>
      </c>
      <c r="C110" s="390" t="s">
        <v>226</v>
      </c>
      <c r="D110" s="390" t="n">
        <v>0.4</v>
      </c>
      <c r="E110" s="413" t="n">
        <f aca="false">E74*0.25</f>
        <v>0.0025</v>
      </c>
      <c r="F110" s="390" t="n">
        <f aca="false">F104</f>
        <v>5</v>
      </c>
      <c r="G110" s="229" t="n">
        <f aca="false">G98</f>
        <v>7200000</v>
      </c>
      <c r="H110" s="199" t="n">
        <f aca="false">G110/F110/500</f>
        <v>2880</v>
      </c>
      <c r="I110" s="199" t="n">
        <f aca="false">H110*E110</f>
        <v>7.2</v>
      </c>
    </row>
    <row r="111" s="356" customFormat="true" ht="20.1" hidden="false" customHeight="true" outlineLevel="0" collapsed="false">
      <c r="A111" s="390" t="s">
        <v>461</v>
      </c>
      <c r="B111" s="393" t="s">
        <v>302</v>
      </c>
      <c r="C111" s="390" t="s">
        <v>303</v>
      </c>
      <c r="D111" s="390"/>
      <c r="E111" s="413" t="n">
        <f aca="false">E75*0.25</f>
        <v>2.7275</v>
      </c>
      <c r="F111" s="390"/>
      <c r="G111" s="229" t="n">
        <f aca="false">G105</f>
        <v>2200</v>
      </c>
      <c r="H111" s="199" t="n">
        <f aca="false">G111</f>
        <v>2200</v>
      </c>
      <c r="I111" s="199" t="n">
        <f aca="false">H111*E111</f>
        <v>6000.5</v>
      </c>
    </row>
    <row r="112" s="412" customFormat="true" ht="20.1" hidden="false" customHeight="true" outlineLevel="0" collapsed="false">
      <c r="A112" s="386" t="s">
        <v>150</v>
      </c>
      <c r="B112" s="417" t="s">
        <v>147</v>
      </c>
      <c r="C112" s="386" t="s">
        <v>428</v>
      </c>
      <c r="D112" s="409"/>
      <c r="E112" s="413" t="s">
        <v>458</v>
      </c>
      <c r="F112" s="386"/>
      <c r="G112" s="411"/>
      <c r="H112" s="381"/>
      <c r="I112" s="381" t="n">
        <f aca="false">SUM(I113:I117)/10</f>
        <v>850.045</v>
      </c>
    </row>
    <row r="113" s="356" customFormat="true" ht="20.1" hidden="false" customHeight="true" outlineLevel="0" collapsed="false">
      <c r="A113" s="390" t="s">
        <v>462</v>
      </c>
      <c r="B113" s="393" t="s">
        <v>300</v>
      </c>
      <c r="C113" s="390" t="s">
        <v>226</v>
      </c>
      <c r="D113" s="390" t="n">
        <v>2.2</v>
      </c>
      <c r="E113" s="413" t="n">
        <f aca="false">0.25*E71</f>
        <v>0.08</v>
      </c>
      <c r="F113" s="390" t="n">
        <f aca="false">F107</f>
        <v>8</v>
      </c>
      <c r="G113" s="229" t="n">
        <f aca="false">G101</f>
        <v>12700000</v>
      </c>
      <c r="H113" s="199" t="n">
        <f aca="false">G113/F113/500</f>
        <v>3175</v>
      </c>
      <c r="I113" s="199" t="n">
        <f aca="false">H113*E113</f>
        <v>254</v>
      </c>
    </row>
    <row r="114" s="356" customFormat="true" ht="20.1" hidden="false" customHeight="true" outlineLevel="0" collapsed="false">
      <c r="A114" s="390" t="s">
        <v>463</v>
      </c>
      <c r="B114" s="393" t="s">
        <v>398</v>
      </c>
      <c r="C114" s="390" t="s">
        <v>226</v>
      </c>
      <c r="D114" s="390" t="n">
        <v>0.4</v>
      </c>
      <c r="E114" s="413" t="n">
        <f aca="false">0.25*E72</f>
        <v>0.36</v>
      </c>
      <c r="F114" s="390" t="n">
        <v>5</v>
      </c>
      <c r="G114" s="229" t="n">
        <f aca="false">G102</f>
        <v>15000000</v>
      </c>
      <c r="H114" s="199" t="n">
        <f aca="false">G114/F114/500</f>
        <v>6000</v>
      </c>
      <c r="I114" s="199" t="n">
        <f aca="false">H114*E114</f>
        <v>2160</v>
      </c>
    </row>
    <row r="115" s="356" customFormat="true" ht="20.1" hidden="false" customHeight="true" outlineLevel="0" collapsed="false">
      <c r="A115" s="390" t="s">
        <v>464</v>
      </c>
      <c r="B115" s="393" t="s">
        <v>316</v>
      </c>
      <c r="C115" s="390" t="s">
        <v>226</v>
      </c>
      <c r="D115" s="390" t="n">
        <v>1.5</v>
      </c>
      <c r="E115" s="413" t="n">
        <f aca="false">0.25*E73</f>
        <v>0.0025</v>
      </c>
      <c r="F115" s="390" t="n">
        <f aca="false">F109</f>
        <v>8</v>
      </c>
      <c r="G115" s="229" t="n">
        <f aca="false">G103</f>
        <v>126000000</v>
      </c>
      <c r="H115" s="199" t="n">
        <f aca="false">G115/F115/500</f>
        <v>31500</v>
      </c>
      <c r="I115" s="199" t="n">
        <f aca="false">H115*E115</f>
        <v>78.75</v>
      </c>
    </row>
    <row r="116" s="356" customFormat="true" ht="20.1" hidden="false" customHeight="true" outlineLevel="0" collapsed="false">
      <c r="A116" s="390" t="s">
        <v>465</v>
      </c>
      <c r="B116" s="393" t="s">
        <v>401</v>
      </c>
      <c r="C116" s="390" t="s">
        <v>226</v>
      </c>
      <c r="D116" s="390" t="n">
        <v>0.4</v>
      </c>
      <c r="E116" s="413" t="n">
        <f aca="false">0.25*E74</f>
        <v>0.0025</v>
      </c>
      <c r="F116" s="390" t="n">
        <f aca="false">F110</f>
        <v>5</v>
      </c>
      <c r="G116" s="229" t="n">
        <f aca="false">G104</f>
        <v>7200000</v>
      </c>
      <c r="H116" s="199" t="n">
        <f aca="false">G116/F116/500</f>
        <v>2880</v>
      </c>
      <c r="I116" s="199" t="n">
        <f aca="false">H116*E116</f>
        <v>7.2</v>
      </c>
    </row>
    <row r="117" s="356" customFormat="true" ht="20.1" hidden="false" customHeight="true" outlineLevel="0" collapsed="false">
      <c r="A117" s="390" t="s">
        <v>466</v>
      </c>
      <c r="B117" s="393" t="s">
        <v>302</v>
      </c>
      <c r="C117" s="390" t="s">
        <v>303</v>
      </c>
      <c r="D117" s="390"/>
      <c r="E117" s="413" t="n">
        <f aca="false">0.25*E75</f>
        <v>2.7275</v>
      </c>
      <c r="F117" s="390"/>
      <c r="G117" s="229" t="n">
        <f aca="false">G111</f>
        <v>2200</v>
      </c>
      <c r="H117" s="199" t="n">
        <f aca="false">G117</f>
        <v>2200</v>
      </c>
      <c r="I117" s="199" t="n">
        <f aca="false">H117*E117</f>
        <v>6000.5</v>
      </c>
    </row>
    <row r="118" s="407" customFormat="true" ht="20.1" hidden="false" customHeight="true" outlineLevel="0" collapsed="false">
      <c r="A118" s="418" t="n">
        <v>3</v>
      </c>
      <c r="B118" s="419" t="s">
        <v>467</v>
      </c>
      <c r="C118" s="418"/>
      <c r="D118" s="418"/>
      <c r="E118" s="420"/>
      <c r="F118" s="418"/>
      <c r="G118" s="421"/>
      <c r="H118" s="422"/>
      <c r="I118" s="423" t="n">
        <f aca="false">I119+I125+I131+I137+I143+I149+I155+I161</f>
        <v>9111.69</v>
      </c>
    </row>
    <row r="119" s="412" customFormat="true" ht="20.1" hidden="false" customHeight="true" outlineLevel="0" collapsed="false">
      <c r="A119" s="386" t="s">
        <v>115</v>
      </c>
      <c r="B119" s="417" t="s">
        <v>468</v>
      </c>
      <c r="C119" s="386" t="s">
        <v>395</v>
      </c>
      <c r="D119" s="409"/>
      <c r="E119" s="410"/>
      <c r="F119" s="409"/>
      <c r="G119" s="411"/>
      <c r="H119" s="381"/>
      <c r="I119" s="381" t="n">
        <f aca="false">SUM(I120:I124)/10</f>
        <v>506.205</v>
      </c>
    </row>
    <row r="120" s="356" customFormat="true" ht="20.1" hidden="false" customHeight="true" outlineLevel="0" collapsed="false">
      <c r="A120" s="390" t="s">
        <v>340</v>
      </c>
      <c r="B120" s="393" t="s">
        <v>300</v>
      </c>
      <c r="C120" s="390" t="s">
        <v>226</v>
      </c>
      <c r="D120" s="390" t="n">
        <v>2.2</v>
      </c>
      <c r="E120" s="413" t="n">
        <v>0.07</v>
      </c>
      <c r="F120" s="390" t="n">
        <f aca="false">F113</f>
        <v>8</v>
      </c>
      <c r="G120" s="229" t="n">
        <f aca="false">G113</f>
        <v>12700000</v>
      </c>
      <c r="H120" s="199" t="n">
        <f aca="false">G120/F120/500</f>
        <v>3175</v>
      </c>
      <c r="I120" s="199" t="n">
        <f aca="false">H120*E120</f>
        <v>222.25</v>
      </c>
    </row>
    <row r="121" s="356" customFormat="true" ht="20.1" hidden="false" customHeight="true" outlineLevel="0" collapsed="false">
      <c r="A121" s="390" t="s">
        <v>341</v>
      </c>
      <c r="B121" s="393" t="s">
        <v>398</v>
      </c>
      <c r="C121" s="390" t="s">
        <v>226</v>
      </c>
      <c r="D121" s="390" t="n">
        <v>0.4</v>
      </c>
      <c r="E121" s="413" t="n">
        <v>0.01</v>
      </c>
      <c r="F121" s="390" t="n">
        <v>5</v>
      </c>
      <c r="G121" s="229" t="n">
        <f aca="false">G114</f>
        <v>15000000</v>
      </c>
      <c r="H121" s="199" t="n">
        <f aca="false">G121/F121/500</f>
        <v>6000</v>
      </c>
      <c r="I121" s="199" t="n">
        <f aca="false">H121*E121</f>
        <v>60</v>
      </c>
    </row>
    <row r="122" s="356" customFormat="true" ht="20.1" hidden="false" customHeight="true" outlineLevel="0" collapsed="false">
      <c r="A122" s="390" t="s">
        <v>342</v>
      </c>
      <c r="B122" s="393" t="s">
        <v>316</v>
      </c>
      <c r="C122" s="390" t="s">
        <v>226</v>
      </c>
      <c r="D122" s="390" t="n">
        <v>1.5</v>
      </c>
      <c r="E122" s="413" t="n">
        <v>0.03</v>
      </c>
      <c r="F122" s="390" t="n">
        <f aca="false">F115</f>
        <v>8</v>
      </c>
      <c r="G122" s="229" t="n">
        <f aca="false">G115</f>
        <v>126000000</v>
      </c>
      <c r="H122" s="199" t="n">
        <f aca="false">G122/F122/500</f>
        <v>31500</v>
      </c>
      <c r="I122" s="199" t="n">
        <f aca="false">H122*E122</f>
        <v>945</v>
      </c>
    </row>
    <row r="123" s="356" customFormat="true" ht="20.1" hidden="false" customHeight="true" outlineLevel="0" collapsed="false">
      <c r="A123" s="390" t="s">
        <v>343</v>
      </c>
      <c r="B123" s="393" t="s">
        <v>401</v>
      </c>
      <c r="C123" s="390" t="s">
        <v>226</v>
      </c>
      <c r="D123" s="390" t="n">
        <v>0.4</v>
      </c>
      <c r="E123" s="413" t="n">
        <v>0.01</v>
      </c>
      <c r="F123" s="390" t="n">
        <f aca="false">F116</f>
        <v>5</v>
      </c>
      <c r="G123" s="229" t="n">
        <f aca="false">G116</f>
        <v>7200000</v>
      </c>
      <c r="H123" s="199" t="n">
        <f aca="false">G123/F123/500</f>
        <v>2880</v>
      </c>
      <c r="I123" s="199" t="n">
        <f aca="false">H123*E123</f>
        <v>28.8</v>
      </c>
    </row>
    <row r="124" s="356" customFormat="true" ht="20.1" hidden="false" customHeight="true" outlineLevel="0" collapsed="false">
      <c r="A124" s="390" t="s">
        <v>344</v>
      </c>
      <c r="B124" s="393" t="s">
        <v>302</v>
      </c>
      <c r="C124" s="390" t="s">
        <v>303</v>
      </c>
      <c r="D124" s="390"/>
      <c r="E124" s="413" t="n">
        <v>1.73</v>
      </c>
      <c r="F124" s="390"/>
      <c r="G124" s="229" t="n">
        <f aca="false">G117</f>
        <v>2200</v>
      </c>
      <c r="H124" s="199" t="n">
        <f aca="false">G124</f>
        <v>2200</v>
      </c>
      <c r="I124" s="199" t="n">
        <f aca="false">H124*E124</f>
        <v>3806</v>
      </c>
    </row>
    <row r="125" s="412" customFormat="true" ht="20.1" hidden="false" customHeight="true" outlineLevel="0" collapsed="false">
      <c r="A125" s="386" t="s">
        <v>117</v>
      </c>
      <c r="B125" s="417" t="s">
        <v>443</v>
      </c>
      <c r="C125" s="386" t="s">
        <v>395</v>
      </c>
      <c r="D125" s="409"/>
      <c r="E125" s="413" t="s">
        <v>469</v>
      </c>
      <c r="F125" s="386"/>
      <c r="G125" s="411"/>
      <c r="H125" s="381"/>
      <c r="I125" s="381" t="n">
        <f aca="false">SUM(I126:I130)/10</f>
        <v>506.205</v>
      </c>
    </row>
    <row r="126" s="356" customFormat="true" ht="20.1" hidden="false" customHeight="true" outlineLevel="0" collapsed="false">
      <c r="A126" s="390" t="s">
        <v>345</v>
      </c>
      <c r="B126" s="393" t="s">
        <v>300</v>
      </c>
      <c r="C126" s="390" t="s">
        <v>226</v>
      </c>
      <c r="D126" s="390" t="n">
        <v>2.2</v>
      </c>
      <c r="E126" s="413" t="n">
        <f aca="false">E120</f>
        <v>0.07</v>
      </c>
      <c r="F126" s="390" t="n">
        <f aca="false">F120</f>
        <v>8</v>
      </c>
      <c r="G126" s="229" t="n">
        <f aca="false">G120</f>
        <v>12700000</v>
      </c>
      <c r="H126" s="199" t="n">
        <f aca="false">G126/F126/500</f>
        <v>3175</v>
      </c>
      <c r="I126" s="199" t="n">
        <f aca="false">H126*E126</f>
        <v>222.25</v>
      </c>
    </row>
    <row r="127" s="356" customFormat="true" ht="20.1" hidden="false" customHeight="true" outlineLevel="0" collapsed="false">
      <c r="A127" s="390" t="s">
        <v>346</v>
      </c>
      <c r="B127" s="393" t="s">
        <v>398</v>
      </c>
      <c r="C127" s="390" t="s">
        <v>226</v>
      </c>
      <c r="D127" s="390" t="n">
        <v>0.4</v>
      </c>
      <c r="E127" s="413" t="n">
        <f aca="false">E121</f>
        <v>0.01</v>
      </c>
      <c r="F127" s="390" t="n">
        <v>5</v>
      </c>
      <c r="G127" s="229" t="n">
        <f aca="false">G121</f>
        <v>15000000</v>
      </c>
      <c r="H127" s="199" t="n">
        <f aca="false">G127/F127/500</f>
        <v>6000</v>
      </c>
      <c r="I127" s="199" t="n">
        <f aca="false">H127*E127</f>
        <v>60</v>
      </c>
    </row>
    <row r="128" s="356" customFormat="true" ht="20.1" hidden="false" customHeight="true" outlineLevel="0" collapsed="false">
      <c r="A128" s="390" t="s">
        <v>347</v>
      </c>
      <c r="B128" s="393" t="s">
        <v>316</v>
      </c>
      <c r="C128" s="390" t="s">
        <v>226</v>
      </c>
      <c r="D128" s="390" t="n">
        <v>1.5</v>
      </c>
      <c r="E128" s="413" t="n">
        <f aca="false">E122</f>
        <v>0.03</v>
      </c>
      <c r="F128" s="390" t="n">
        <f aca="false">F122</f>
        <v>8</v>
      </c>
      <c r="G128" s="229" t="n">
        <f aca="false">G122</f>
        <v>126000000</v>
      </c>
      <c r="H128" s="199" t="n">
        <f aca="false">G128/F128/500</f>
        <v>31500</v>
      </c>
      <c r="I128" s="199" t="n">
        <f aca="false">H128*E128</f>
        <v>945</v>
      </c>
    </row>
    <row r="129" s="356" customFormat="true" ht="20.1" hidden="false" customHeight="true" outlineLevel="0" collapsed="false">
      <c r="A129" s="390" t="s">
        <v>348</v>
      </c>
      <c r="B129" s="393" t="s">
        <v>401</v>
      </c>
      <c r="C129" s="390" t="s">
        <v>226</v>
      </c>
      <c r="D129" s="390" t="n">
        <v>0.4</v>
      </c>
      <c r="E129" s="413" t="n">
        <f aca="false">E123</f>
        <v>0.01</v>
      </c>
      <c r="F129" s="390" t="n">
        <f aca="false">F123</f>
        <v>5</v>
      </c>
      <c r="G129" s="229" t="n">
        <f aca="false">G123</f>
        <v>7200000</v>
      </c>
      <c r="H129" s="199" t="n">
        <f aca="false">G129/F129/500</f>
        <v>2880</v>
      </c>
      <c r="I129" s="199" t="n">
        <f aca="false">H129*E129</f>
        <v>28.8</v>
      </c>
    </row>
    <row r="130" s="356" customFormat="true" ht="20.1" hidden="false" customHeight="true" outlineLevel="0" collapsed="false">
      <c r="A130" s="390" t="s">
        <v>349</v>
      </c>
      <c r="B130" s="393" t="s">
        <v>302</v>
      </c>
      <c r="C130" s="390" t="s">
        <v>303</v>
      </c>
      <c r="D130" s="390"/>
      <c r="E130" s="413" t="n">
        <f aca="false">E124</f>
        <v>1.73</v>
      </c>
      <c r="F130" s="390"/>
      <c r="G130" s="229" t="n">
        <f aca="false">G124</f>
        <v>2200</v>
      </c>
      <c r="H130" s="199" t="n">
        <f aca="false">G130</f>
        <v>2200</v>
      </c>
      <c r="I130" s="199" t="n">
        <f aca="false">H130*E130</f>
        <v>3806</v>
      </c>
    </row>
    <row r="131" s="412" customFormat="true" ht="20.1" hidden="false" customHeight="true" outlineLevel="0" collapsed="false">
      <c r="A131" s="386" t="s">
        <v>119</v>
      </c>
      <c r="B131" s="417" t="s">
        <v>445</v>
      </c>
      <c r="C131" s="386" t="s">
        <v>374</v>
      </c>
      <c r="D131" s="386"/>
      <c r="E131" s="413" t="s">
        <v>469</v>
      </c>
      <c r="F131" s="386"/>
      <c r="G131" s="411"/>
      <c r="H131" s="381"/>
      <c r="I131" s="381" t="n">
        <f aca="false">SUM(I132:I136)/10</f>
        <v>506.205</v>
      </c>
    </row>
    <row r="132" s="356" customFormat="true" ht="20.1" hidden="false" customHeight="true" outlineLevel="0" collapsed="false">
      <c r="A132" s="390" t="s">
        <v>350</v>
      </c>
      <c r="B132" s="393" t="s">
        <v>300</v>
      </c>
      <c r="C132" s="390" t="s">
        <v>226</v>
      </c>
      <c r="D132" s="390" t="n">
        <v>2.2</v>
      </c>
      <c r="E132" s="413" t="n">
        <f aca="false">E120</f>
        <v>0.07</v>
      </c>
      <c r="F132" s="390" t="n">
        <f aca="false">F126</f>
        <v>8</v>
      </c>
      <c r="G132" s="229" t="n">
        <f aca="false">G126</f>
        <v>12700000</v>
      </c>
      <c r="H132" s="199" t="n">
        <f aca="false">G132/F132/500</f>
        <v>3175</v>
      </c>
      <c r="I132" s="199" t="n">
        <f aca="false">H132*E132</f>
        <v>222.25</v>
      </c>
    </row>
    <row r="133" s="356" customFormat="true" ht="20.1" hidden="false" customHeight="true" outlineLevel="0" collapsed="false">
      <c r="A133" s="390" t="s">
        <v>351</v>
      </c>
      <c r="B133" s="393" t="s">
        <v>398</v>
      </c>
      <c r="C133" s="390" t="s">
        <v>226</v>
      </c>
      <c r="D133" s="390" t="n">
        <v>0.4</v>
      </c>
      <c r="E133" s="413" t="n">
        <f aca="false">E121</f>
        <v>0.01</v>
      </c>
      <c r="F133" s="390" t="n">
        <v>5</v>
      </c>
      <c r="G133" s="229" t="n">
        <f aca="false">G127</f>
        <v>15000000</v>
      </c>
      <c r="H133" s="199" t="n">
        <f aca="false">G133/F133/500</f>
        <v>6000</v>
      </c>
      <c r="I133" s="199" t="n">
        <f aca="false">H133*E133</f>
        <v>60</v>
      </c>
    </row>
    <row r="134" s="356" customFormat="true" ht="20.1" hidden="false" customHeight="true" outlineLevel="0" collapsed="false">
      <c r="A134" s="390" t="s">
        <v>387</v>
      </c>
      <c r="B134" s="393" t="s">
        <v>316</v>
      </c>
      <c r="C134" s="390" t="s">
        <v>226</v>
      </c>
      <c r="D134" s="390" t="n">
        <v>1.5</v>
      </c>
      <c r="E134" s="413" t="n">
        <f aca="false">E122</f>
        <v>0.03</v>
      </c>
      <c r="F134" s="390" t="n">
        <f aca="false">F128</f>
        <v>8</v>
      </c>
      <c r="G134" s="229" t="n">
        <f aca="false">G128</f>
        <v>126000000</v>
      </c>
      <c r="H134" s="199" t="n">
        <f aca="false">G134/F134/500</f>
        <v>31500</v>
      </c>
      <c r="I134" s="199" t="n">
        <f aca="false">H134*E134</f>
        <v>945</v>
      </c>
    </row>
    <row r="135" s="356" customFormat="true" ht="20.1" hidden="false" customHeight="true" outlineLevel="0" collapsed="false">
      <c r="A135" s="390" t="s">
        <v>470</v>
      </c>
      <c r="B135" s="393" t="s">
        <v>401</v>
      </c>
      <c r="C135" s="390" t="s">
        <v>226</v>
      </c>
      <c r="D135" s="390" t="n">
        <v>0.4</v>
      </c>
      <c r="E135" s="413" t="n">
        <f aca="false">E123</f>
        <v>0.01</v>
      </c>
      <c r="F135" s="390" t="n">
        <f aca="false">F129</f>
        <v>5</v>
      </c>
      <c r="G135" s="229" t="n">
        <f aca="false">G129</f>
        <v>7200000</v>
      </c>
      <c r="H135" s="199" t="n">
        <f aca="false">G135/F135/500</f>
        <v>2880</v>
      </c>
      <c r="I135" s="199" t="n">
        <f aca="false">H135*E135</f>
        <v>28.8</v>
      </c>
    </row>
    <row r="136" s="356" customFormat="true" ht="20.1" hidden="false" customHeight="true" outlineLevel="0" collapsed="false">
      <c r="A136" s="390" t="s">
        <v>471</v>
      </c>
      <c r="B136" s="393" t="s">
        <v>302</v>
      </c>
      <c r="C136" s="390" t="s">
        <v>303</v>
      </c>
      <c r="D136" s="390"/>
      <c r="E136" s="413" t="n">
        <f aca="false">E124</f>
        <v>1.73</v>
      </c>
      <c r="F136" s="390"/>
      <c r="G136" s="229" t="n">
        <f aca="false">G130</f>
        <v>2200</v>
      </c>
      <c r="H136" s="199" t="n">
        <f aca="false">G136</f>
        <v>2200</v>
      </c>
      <c r="I136" s="199" t="n">
        <f aca="false">H136*E136</f>
        <v>3806</v>
      </c>
    </row>
    <row r="137" s="412" customFormat="true" ht="20.1" hidden="false" customHeight="true" outlineLevel="0" collapsed="false">
      <c r="A137" s="386" t="s">
        <v>121</v>
      </c>
      <c r="B137" s="417" t="s">
        <v>152</v>
      </c>
      <c r="C137" s="386" t="s">
        <v>416</v>
      </c>
      <c r="D137" s="386"/>
      <c r="E137" s="413" t="s">
        <v>469</v>
      </c>
      <c r="F137" s="386"/>
      <c r="G137" s="411"/>
      <c r="H137" s="381"/>
      <c r="I137" s="381" t="n">
        <f aca="false">SUM(I138:I142)/10</f>
        <v>506.205</v>
      </c>
    </row>
    <row r="138" s="356" customFormat="true" ht="20.1" hidden="false" customHeight="true" outlineLevel="0" collapsed="false">
      <c r="A138" s="390" t="s">
        <v>352</v>
      </c>
      <c r="B138" s="393" t="s">
        <v>300</v>
      </c>
      <c r="C138" s="390" t="s">
        <v>226</v>
      </c>
      <c r="D138" s="390" t="n">
        <v>2.2</v>
      </c>
      <c r="E138" s="413" t="n">
        <f aca="false">E120</f>
        <v>0.07</v>
      </c>
      <c r="F138" s="390" t="n">
        <f aca="false">F132</f>
        <v>8</v>
      </c>
      <c r="G138" s="229" t="n">
        <f aca="false">G132</f>
        <v>12700000</v>
      </c>
      <c r="H138" s="199" t="n">
        <f aca="false">G138/F138/500</f>
        <v>3175</v>
      </c>
      <c r="I138" s="199" t="n">
        <f aca="false">H138*E138</f>
        <v>222.25</v>
      </c>
    </row>
    <row r="139" s="356" customFormat="true" ht="20.1" hidden="false" customHeight="true" outlineLevel="0" collapsed="false">
      <c r="A139" s="390" t="s">
        <v>353</v>
      </c>
      <c r="B139" s="393" t="s">
        <v>398</v>
      </c>
      <c r="C139" s="390" t="s">
        <v>226</v>
      </c>
      <c r="D139" s="390" t="n">
        <v>0.4</v>
      </c>
      <c r="E139" s="413" t="n">
        <f aca="false">E121</f>
        <v>0.01</v>
      </c>
      <c r="F139" s="390" t="n">
        <v>5</v>
      </c>
      <c r="G139" s="229" t="n">
        <f aca="false">G133</f>
        <v>15000000</v>
      </c>
      <c r="H139" s="199" t="n">
        <f aca="false">G139/F139/500</f>
        <v>6000</v>
      </c>
      <c r="I139" s="199" t="n">
        <f aca="false">H139*E139</f>
        <v>60</v>
      </c>
    </row>
    <row r="140" s="356" customFormat="true" ht="20.1" hidden="false" customHeight="true" outlineLevel="0" collapsed="false">
      <c r="A140" s="390" t="s">
        <v>354</v>
      </c>
      <c r="B140" s="393" t="s">
        <v>316</v>
      </c>
      <c r="C140" s="390" t="s">
        <v>226</v>
      </c>
      <c r="D140" s="390" t="n">
        <v>1.5</v>
      </c>
      <c r="E140" s="413" t="n">
        <f aca="false">E122</f>
        <v>0.03</v>
      </c>
      <c r="F140" s="390" t="n">
        <f aca="false">F134</f>
        <v>8</v>
      </c>
      <c r="G140" s="229" t="n">
        <f aca="false">G134</f>
        <v>126000000</v>
      </c>
      <c r="H140" s="199" t="n">
        <f aca="false">G140/F140/500</f>
        <v>31500</v>
      </c>
      <c r="I140" s="199" t="n">
        <f aca="false">H140*E140</f>
        <v>945</v>
      </c>
    </row>
    <row r="141" s="356" customFormat="true" ht="20.1" hidden="false" customHeight="true" outlineLevel="0" collapsed="false">
      <c r="A141" s="390" t="s">
        <v>355</v>
      </c>
      <c r="B141" s="393" t="s">
        <v>401</v>
      </c>
      <c r="C141" s="390" t="s">
        <v>226</v>
      </c>
      <c r="D141" s="390" t="n">
        <v>0.4</v>
      </c>
      <c r="E141" s="413" t="n">
        <f aca="false">E123</f>
        <v>0.01</v>
      </c>
      <c r="F141" s="390" t="n">
        <f aca="false">F135</f>
        <v>5</v>
      </c>
      <c r="G141" s="229" t="n">
        <f aca="false">G135</f>
        <v>7200000</v>
      </c>
      <c r="H141" s="199" t="n">
        <f aca="false">G141/F141/500</f>
        <v>2880</v>
      </c>
      <c r="I141" s="199" t="n">
        <f aca="false">H141*E141</f>
        <v>28.8</v>
      </c>
    </row>
    <row r="142" s="356" customFormat="true" ht="20.1" hidden="false" customHeight="true" outlineLevel="0" collapsed="false">
      <c r="A142" s="390" t="s">
        <v>356</v>
      </c>
      <c r="B142" s="393" t="s">
        <v>302</v>
      </c>
      <c r="C142" s="390" t="s">
        <v>303</v>
      </c>
      <c r="D142" s="390"/>
      <c r="E142" s="413" t="n">
        <f aca="false">E124</f>
        <v>1.73</v>
      </c>
      <c r="F142" s="390"/>
      <c r="G142" s="229" t="n">
        <f aca="false">G136</f>
        <v>2200</v>
      </c>
      <c r="H142" s="199" t="n">
        <f aca="false">G142</f>
        <v>2200</v>
      </c>
      <c r="I142" s="199" t="n">
        <f aca="false">H142*E142</f>
        <v>3806</v>
      </c>
    </row>
    <row r="143" s="412" customFormat="true" ht="20.1" hidden="false" customHeight="true" outlineLevel="0" collapsed="false">
      <c r="A143" s="386" t="s">
        <v>153</v>
      </c>
      <c r="B143" s="417" t="s">
        <v>140</v>
      </c>
      <c r="C143" s="386" t="s">
        <v>420</v>
      </c>
      <c r="D143" s="386"/>
      <c r="E143" s="413" t="s">
        <v>469</v>
      </c>
      <c r="F143" s="386"/>
      <c r="G143" s="411"/>
      <c r="H143" s="381"/>
      <c r="I143" s="381" t="n">
        <f aca="false">SUM(I144:I148)/10</f>
        <v>506.205</v>
      </c>
    </row>
    <row r="144" s="356" customFormat="true" ht="20.1" hidden="false" customHeight="true" outlineLevel="0" collapsed="false">
      <c r="A144" s="390" t="s">
        <v>472</v>
      </c>
      <c r="B144" s="393" t="s">
        <v>300</v>
      </c>
      <c r="C144" s="390" t="s">
        <v>226</v>
      </c>
      <c r="D144" s="390" t="n">
        <v>2.2</v>
      </c>
      <c r="E144" s="413" t="n">
        <f aca="false">E120</f>
        <v>0.07</v>
      </c>
      <c r="F144" s="390" t="n">
        <f aca="false">F138</f>
        <v>8</v>
      </c>
      <c r="G144" s="229" t="n">
        <f aca="false">G138</f>
        <v>12700000</v>
      </c>
      <c r="H144" s="199" t="n">
        <f aca="false">G144/F144/500</f>
        <v>3175</v>
      </c>
      <c r="I144" s="199" t="n">
        <f aca="false">H144*E144</f>
        <v>222.25</v>
      </c>
    </row>
    <row r="145" s="356" customFormat="true" ht="20.1" hidden="false" customHeight="true" outlineLevel="0" collapsed="false">
      <c r="A145" s="390" t="s">
        <v>473</v>
      </c>
      <c r="B145" s="393" t="s">
        <v>398</v>
      </c>
      <c r="C145" s="390" t="s">
        <v>226</v>
      </c>
      <c r="D145" s="390" t="n">
        <v>0.4</v>
      </c>
      <c r="E145" s="413" t="n">
        <f aca="false">E121</f>
        <v>0.01</v>
      </c>
      <c r="F145" s="390" t="n">
        <v>5</v>
      </c>
      <c r="G145" s="229" t="n">
        <f aca="false">G139</f>
        <v>15000000</v>
      </c>
      <c r="H145" s="199" t="n">
        <f aca="false">G145/F145/500</f>
        <v>6000</v>
      </c>
      <c r="I145" s="199" t="n">
        <f aca="false">H145*E145</f>
        <v>60</v>
      </c>
    </row>
    <row r="146" s="356" customFormat="true" ht="20.1" hidden="false" customHeight="true" outlineLevel="0" collapsed="false">
      <c r="A146" s="390" t="s">
        <v>474</v>
      </c>
      <c r="B146" s="393" t="s">
        <v>316</v>
      </c>
      <c r="C146" s="390" t="s">
        <v>226</v>
      </c>
      <c r="D146" s="390" t="n">
        <v>1.5</v>
      </c>
      <c r="E146" s="413" t="n">
        <f aca="false">E122</f>
        <v>0.03</v>
      </c>
      <c r="F146" s="390" t="n">
        <f aca="false">F140</f>
        <v>8</v>
      </c>
      <c r="G146" s="229" t="n">
        <f aca="false">G140</f>
        <v>126000000</v>
      </c>
      <c r="H146" s="199" t="n">
        <f aca="false">G146/F146/500</f>
        <v>31500</v>
      </c>
      <c r="I146" s="199" t="n">
        <f aca="false">H146*E146</f>
        <v>945</v>
      </c>
    </row>
    <row r="147" s="356" customFormat="true" ht="20.1" hidden="false" customHeight="true" outlineLevel="0" collapsed="false">
      <c r="A147" s="390" t="s">
        <v>475</v>
      </c>
      <c r="B147" s="393" t="s">
        <v>401</v>
      </c>
      <c r="C147" s="390" t="s">
        <v>226</v>
      </c>
      <c r="D147" s="390" t="n">
        <v>0.4</v>
      </c>
      <c r="E147" s="413" t="n">
        <f aca="false">E123</f>
        <v>0.01</v>
      </c>
      <c r="F147" s="390" t="n">
        <f aca="false">F141</f>
        <v>5</v>
      </c>
      <c r="G147" s="229" t="n">
        <f aca="false">G141</f>
        <v>7200000</v>
      </c>
      <c r="H147" s="199" t="n">
        <f aca="false">G147/F147/500</f>
        <v>2880</v>
      </c>
      <c r="I147" s="199" t="n">
        <f aca="false">H147*E147</f>
        <v>28.8</v>
      </c>
    </row>
    <row r="148" s="356" customFormat="true" ht="20.1" hidden="false" customHeight="true" outlineLevel="0" collapsed="false">
      <c r="A148" s="390" t="s">
        <v>476</v>
      </c>
      <c r="B148" s="393" t="s">
        <v>302</v>
      </c>
      <c r="C148" s="390" t="s">
        <v>303</v>
      </c>
      <c r="D148" s="390"/>
      <c r="E148" s="413" t="n">
        <f aca="false">E124</f>
        <v>1.73</v>
      </c>
      <c r="F148" s="390"/>
      <c r="G148" s="229" t="n">
        <f aca="false">G142</f>
        <v>2200</v>
      </c>
      <c r="H148" s="199" t="n">
        <f aca="false">G148</f>
        <v>2200</v>
      </c>
      <c r="I148" s="199" t="n">
        <f aca="false">H148*E148</f>
        <v>3806</v>
      </c>
    </row>
    <row r="149" s="412" customFormat="true" ht="20.1" hidden="false" customHeight="true" outlineLevel="0" collapsed="false">
      <c r="A149" s="386" t="s">
        <v>154</v>
      </c>
      <c r="B149" s="417" t="s">
        <v>142</v>
      </c>
      <c r="C149" s="386" t="s">
        <v>477</v>
      </c>
      <c r="D149" s="386"/>
      <c r="E149" s="413" t="s">
        <v>478</v>
      </c>
      <c r="F149" s="386"/>
      <c r="G149" s="411"/>
      <c r="H149" s="381"/>
      <c r="I149" s="381" t="n">
        <f aca="false">SUM(I150:I154)/10</f>
        <v>5062.05</v>
      </c>
    </row>
    <row r="150" s="356" customFormat="true" ht="20.1" hidden="false" customHeight="true" outlineLevel="0" collapsed="false">
      <c r="A150" s="390" t="s">
        <v>479</v>
      </c>
      <c r="B150" s="393" t="s">
        <v>300</v>
      </c>
      <c r="C150" s="390" t="s">
        <v>226</v>
      </c>
      <c r="D150" s="390" t="n">
        <v>2.2</v>
      </c>
      <c r="E150" s="413" t="n">
        <f aca="false">10*E120</f>
        <v>0.7</v>
      </c>
      <c r="F150" s="390" t="n">
        <f aca="false">F144</f>
        <v>8</v>
      </c>
      <c r="G150" s="229" t="n">
        <f aca="false">G144</f>
        <v>12700000</v>
      </c>
      <c r="H150" s="199" t="n">
        <f aca="false">G150/F150/500</f>
        <v>3175</v>
      </c>
      <c r="I150" s="199" t="n">
        <f aca="false">H150*E150</f>
        <v>2222.5</v>
      </c>
    </row>
    <row r="151" s="356" customFormat="true" ht="20.1" hidden="false" customHeight="true" outlineLevel="0" collapsed="false">
      <c r="A151" s="390" t="s">
        <v>480</v>
      </c>
      <c r="B151" s="393" t="s">
        <v>398</v>
      </c>
      <c r="C151" s="390" t="s">
        <v>226</v>
      </c>
      <c r="D151" s="390" t="n">
        <v>0.4</v>
      </c>
      <c r="E151" s="413" t="n">
        <f aca="false">10*E121</f>
        <v>0.1</v>
      </c>
      <c r="F151" s="390" t="n">
        <v>5</v>
      </c>
      <c r="G151" s="229" t="n">
        <f aca="false">G145</f>
        <v>15000000</v>
      </c>
      <c r="H151" s="199" t="n">
        <f aca="false">G151/F151/500</f>
        <v>6000</v>
      </c>
      <c r="I151" s="199" t="n">
        <f aca="false">H151*E151</f>
        <v>600</v>
      </c>
    </row>
    <row r="152" s="356" customFormat="true" ht="20.1" hidden="false" customHeight="true" outlineLevel="0" collapsed="false">
      <c r="A152" s="390" t="s">
        <v>481</v>
      </c>
      <c r="B152" s="393" t="s">
        <v>316</v>
      </c>
      <c r="C152" s="390" t="s">
        <v>226</v>
      </c>
      <c r="D152" s="390" t="n">
        <v>1.5</v>
      </c>
      <c r="E152" s="413" t="n">
        <f aca="false">10*E122</f>
        <v>0.3</v>
      </c>
      <c r="F152" s="390" t="n">
        <f aca="false">F146</f>
        <v>8</v>
      </c>
      <c r="G152" s="229" t="n">
        <f aca="false">G146</f>
        <v>126000000</v>
      </c>
      <c r="H152" s="199" t="n">
        <f aca="false">G152/F152/500</f>
        <v>31500</v>
      </c>
      <c r="I152" s="199" t="n">
        <f aca="false">H152*E152</f>
        <v>9450</v>
      </c>
    </row>
    <row r="153" s="356" customFormat="true" ht="20.1" hidden="false" customHeight="true" outlineLevel="0" collapsed="false">
      <c r="A153" s="390" t="s">
        <v>482</v>
      </c>
      <c r="B153" s="393" t="s">
        <v>401</v>
      </c>
      <c r="C153" s="390" t="s">
        <v>226</v>
      </c>
      <c r="D153" s="390" t="n">
        <v>0.4</v>
      </c>
      <c r="E153" s="413" t="n">
        <f aca="false">10*E123</f>
        <v>0.1</v>
      </c>
      <c r="F153" s="390" t="n">
        <f aca="false">F147</f>
        <v>5</v>
      </c>
      <c r="G153" s="229" t="n">
        <f aca="false">G147</f>
        <v>7200000</v>
      </c>
      <c r="H153" s="199" t="n">
        <f aca="false">G153/F153/500</f>
        <v>2880</v>
      </c>
      <c r="I153" s="199" t="n">
        <f aca="false">H153*E153</f>
        <v>288</v>
      </c>
    </row>
    <row r="154" s="356" customFormat="true" ht="20.1" hidden="false" customHeight="true" outlineLevel="0" collapsed="false">
      <c r="A154" s="390" t="s">
        <v>483</v>
      </c>
      <c r="B154" s="393" t="s">
        <v>302</v>
      </c>
      <c r="C154" s="390" t="s">
        <v>303</v>
      </c>
      <c r="D154" s="390"/>
      <c r="E154" s="413" t="n">
        <f aca="false">10*E124</f>
        <v>17.3</v>
      </c>
      <c r="F154" s="390"/>
      <c r="G154" s="229" t="n">
        <f aca="false">G148</f>
        <v>2200</v>
      </c>
      <c r="H154" s="199" t="n">
        <f aca="false">G154</f>
        <v>2200</v>
      </c>
      <c r="I154" s="199" t="n">
        <f aca="false">H154*E154</f>
        <v>38060</v>
      </c>
    </row>
    <row r="155" s="412" customFormat="true" ht="20.1" hidden="false" customHeight="true" outlineLevel="0" collapsed="false">
      <c r="A155" s="386" t="s">
        <v>155</v>
      </c>
      <c r="B155" s="417" t="s">
        <v>457</v>
      </c>
      <c r="C155" s="386" t="s">
        <v>428</v>
      </c>
      <c r="D155" s="386"/>
      <c r="E155" s="413" t="s">
        <v>469</v>
      </c>
      <c r="F155" s="386"/>
      <c r="G155" s="411"/>
      <c r="H155" s="381"/>
      <c r="I155" s="381" t="n">
        <f aca="false">SUM(I156:I160)/10</f>
        <v>506.205</v>
      </c>
    </row>
    <row r="156" s="356" customFormat="true" ht="20.1" hidden="false" customHeight="true" outlineLevel="0" collapsed="false">
      <c r="A156" s="390" t="s">
        <v>484</v>
      </c>
      <c r="B156" s="393" t="s">
        <v>300</v>
      </c>
      <c r="C156" s="390" t="s">
        <v>226</v>
      </c>
      <c r="D156" s="390" t="n">
        <v>2.2</v>
      </c>
      <c r="E156" s="413" t="n">
        <f aca="false">E120</f>
        <v>0.07</v>
      </c>
      <c r="F156" s="390" t="n">
        <f aca="false">F150</f>
        <v>8</v>
      </c>
      <c r="G156" s="229" t="n">
        <f aca="false">G150</f>
        <v>12700000</v>
      </c>
      <c r="H156" s="199" t="n">
        <f aca="false">G156/F156/500</f>
        <v>3175</v>
      </c>
      <c r="I156" s="199" t="n">
        <f aca="false">H156*E156</f>
        <v>222.25</v>
      </c>
    </row>
    <row r="157" s="356" customFormat="true" ht="20.1" hidden="false" customHeight="true" outlineLevel="0" collapsed="false">
      <c r="A157" s="390" t="s">
        <v>485</v>
      </c>
      <c r="B157" s="393" t="s">
        <v>398</v>
      </c>
      <c r="C157" s="390" t="s">
        <v>226</v>
      </c>
      <c r="D157" s="390" t="n">
        <v>0.4</v>
      </c>
      <c r="E157" s="413" t="n">
        <f aca="false">E121</f>
        <v>0.01</v>
      </c>
      <c r="F157" s="390" t="n">
        <v>5</v>
      </c>
      <c r="G157" s="229" t="n">
        <f aca="false">G151</f>
        <v>15000000</v>
      </c>
      <c r="H157" s="199" t="n">
        <f aca="false">G157/F157/500</f>
        <v>6000</v>
      </c>
      <c r="I157" s="199" t="n">
        <f aca="false">H157*E157</f>
        <v>60</v>
      </c>
    </row>
    <row r="158" s="356" customFormat="true" ht="20.1" hidden="false" customHeight="true" outlineLevel="0" collapsed="false">
      <c r="A158" s="390" t="s">
        <v>486</v>
      </c>
      <c r="B158" s="393" t="s">
        <v>316</v>
      </c>
      <c r="C158" s="390" t="s">
        <v>226</v>
      </c>
      <c r="D158" s="390" t="n">
        <v>1.5</v>
      </c>
      <c r="E158" s="413" t="n">
        <f aca="false">E122</f>
        <v>0.03</v>
      </c>
      <c r="F158" s="390" t="n">
        <f aca="false">F152</f>
        <v>8</v>
      </c>
      <c r="G158" s="229" t="n">
        <f aca="false">G152</f>
        <v>126000000</v>
      </c>
      <c r="H158" s="199" t="n">
        <f aca="false">G158/F158/500</f>
        <v>31500</v>
      </c>
      <c r="I158" s="199" t="n">
        <f aca="false">H158*E158</f>
        <v>945</v>
      </c>
    </row>
    <row r="159" s="356" customFormat="true" ht="20.1" hidden="false" customHeight="true" outlineLevel="0" collapsed="false">
      <c r="A159" s="390" t="s">
        <v>487</v>
      </c>
      <c r="B159" s="393" t="s">
        <v>401</v>
      </c>
      <c r="C159" s="390" t="s">
        <v>226</v>
      </c>
      <c r="D159" s="390" t="n">
        <v>0.4</v>
      </c>
      <c r="E159" s="413" t="n">
        <f aca="false">E123</f>
        <v>0.01</v>
      </c>
      <c r="F159" s="390" t="n">
        <f aca="false">F153</f>
        <v>5</v>
      </c>
      <c r="G159" s="229" t="n">
        <f aca="false">G153</f>
        <v>7200000</v>
      </c>
      <c r="H159" s="199" t="n">
        <f aca="false">G159/F159/500</f>
        <v>2880</v>
      </c>
      <c r="I159" s="199" t="n">
        <f aca="false">H159*E159</f>
        <v>28.8</v>
      </c>
    </row>
    <row r="160" s="356" customFormat="true" ht="20.1" hidden="false" customHeight="true" outlineLevel="0" collapsed="false">
      <c r="A160" s="390" t="s">
        <v>488</v>
      </c>
      <c r="B160" s="393" t="s">
        <v>302</v>
      </c>
      <c r="C160" s="390" t="s">
        <v>303</v>
      </c>
      <c r="D160" s="390"/>
      <c r="E160" s="413" t="n">
        <f aca="false">E124</f>
        <v>1.73</v>
      </c>
      <c r="F160" s="390"/>
      <c r="G160" s="229" t="n">
        <f aca="false">G154</f>
        <v>2200</v>
      </c>
      <c r="H160" s="199" t="n">
        <f aca="false">G160</f>
        <v>2200</v>
      </c>
      <c r="I160" s="199" t="n">
        <f aca="false">H160*E160</f>
        <v>3806</v>
      </c>
    </row>
    <row r="161" s="412" customFormat="true" ht="20.1" hidden="false" customHeight="true" outlineLevel="0" collapsed="false">
      <c r="A161" s="386" t="s">
        <v>156</v>
      </c>
      <c r="B161" s="417" t="s">
        <v>147</v>
      </c>
      <c r="C161" s="386" t="s">
        <v>428</v>
      </c>
      <c r="D161" s="386"/>
      <c r="E161" s="413" t="s">
        <v>489</v>
      </c>
      <c r="F161" s="386"/>
      <c r="G161" s="411"/>
      <c r="H161" s="381"/>
      <c r="I161" s="381" t="n">
        <f aca="false">SUM(I162:I166)/10</f>
        <v>1012.41</v>
      </c>
    </row>
    <row r="162" s="356" customFormat="true" ht="20.1" hidden="false" customHeight="true" outlineLevel="0" collapsed="false">
      <c r="A162" s="390" t="s">
        <v>490</v>
      </c>
      <c r="B162" s="393" t="s">
        <v>300</v>
      </c>
      <c r="C162" s="390" t="s">
        <v>226</v>
      </c>
      <c r="D162" s="390" t="n">
        <v>2.2</v>
      </c>
      <c r="E162" s="413" t="n">
        <f aca="false">2*E120</f>
        <v>0.14</v>
      </c>
      <c r="F162" s="390" t="n">
        <f aca="false">F156</f>
        <v>8</v>
      </c>
      <c r="G162" s="229" t="n">
        <f aca="false">G156</f>
        <v>12700000</v>
      </c>
      <c r="H162" s="199" t="n">
        <f aca="false">G162/F162/500</f>
        <v>3175</v>
      </c>
      <c r="I162" s="199" t="n">
        <f aca="false">H162*E162</f>
        <v>444.5</v>
      </c>
    </row>
    <row r="163" s="356" customFormat="true" ht="20.1" hidden="false" customHeight="true" outlineLevel="0" collapsed="false">
      <c r="A163" s="390" t="s">
        <v>491</v>
      </c>
      <c r="B163" s="393" t="s">
        <v>398</v>
      </c>
      <c r="C163" s="390" t="s">
        <v>226</v>
      </c>
      <c r="D163" s="390" t="n">
        <v>0.4</v>
      </c>
      <c r="E163" s="413" t="n">
        <f aca="false">2*E121</f>
        <v>0.02</v>
      </c>
      <c r="F163" s="390" t="n">
        <v>5</v>
      </c>
      <c r="G163" s="229" t="n">
        <f aca="false">G157</f>
        <v>15000000</v>
      </c>
      <c r="H163" s="199" t="n">
        <f aca="false">G163/F163/500</f>
        <v>6000</v>
      </c>
      <c r="I163" s="199" t="n">
        <f aca="false">H163*E163</f>
        <v>120</v>
      </c>
    </row>
    <row r="164" s="356" customFormat="true" ht="20.1" hidden="false" customHeight="true" outlineLevel="0" collapsed="false">
      <c r="A164" s="390" t="s">
        <v>492</v>
      </c>
      <c r="B164" s="393" t="s">
        <v>316</v>
      </c>
      <c r="C164" s="390" t="s">
        <v>226</v>
      </c>
      <c r="D164" s="390" t="n">
        <v>1.5</v>
      </c>
      <c r="E164" s="413" t="n">
        <f aca="false">2*E122</f>
        <v>0.06</v>
      </c>
      <c r="F164" s="390" t="n">
        <f aca="false">F158</f>
        <v>8</v>
      </c>
      <c r="G164" s="229" t="n">
        <f aca="false">G158</f>
        <v>126000000</v>
      </c>
      <c r="H164" s="199" t="n">
        <f aca="false">G164/F164/500</f>
        <v>31500</v>
      </c>
      <c r="I164" s="199" t="n">
        <f aca="false">H164*E164</f>
        <v>1890</v>
      </c>
    </row>
    <row r="165" s="356" customFormat="true" ht="20.1" hidden="false" customHeight="true" outlineLevel="0" collapsed="false">
      <c r="A165" s="390" t="s">
        <v>493</v>
      </c>
      <c r="B165" s="393" t="s">
        <v>401</v>
      </c>
      <c r="C165" s="390" t="s">
        <v>226</v>
      </c>
      <c r="D165" s="390" t="n">
        <v>0.4</v>
      </c>
      <c r="E165" s="413" t="n">
        <f aca="false">2*E123</f>
        <v>0.02</v>
      </c>
      <c r="F165" s="390" t="n">
        <f aca="false">F159</f>
        <v>5</v>
      </c>
      <c r="G165" s="229" t="n">
        <f aca="false">G159</f>
        <v>7200000</v>
      </c>
      <c r="H165" s="199" t="n">
        <f aca="false">G165/F165/500</f>
        <v>2880</v>
      </c>
      <c r="I165" s="199" t="n">
        <f aca="false">H165*E165</f>
        <v>57.6</v>
      </c>
    </row>
    <row r="166" s="356" customFormat="true" ht="20.1" hidden="false" customHeight="true" outlineLevel="0" collapsed="false">
      <c r="A166" s="390" t="s">
        <v>494</v>
      </c>
      <c r="B166" s="393" t="s">
        <v>302</v>
      </c>
      <c r="C166" s="390" t="s">
        <v>303</v>
      </c>
      <c r="D166" s="390"/>
      <c r="E166" s="413" t="n">
        <f aca="false">2*E124</f>
        <v>3.46</v>
      </c>
      <c r="F166" s="390"/>
      <c r="G166" s="229" t="n">
        <f aca="false">G160</f>
        <v>2200</v>
      </c>
      <c r="H166" s="199" t="n">
        <f aca="false">G166</f>
        <v>2200</v>
      </c>
      <c r="I166" s="199" t="n">
        <f aca="false">H166*E166</f>
        <v>7612</v>
      </c>
    </row>
    <row r="167" s="407" customFormat="true" ht="20.1" hidden="false" customHeight="true" outlineLevel="0" collapsed="false">
      <c r="A167" s="418" t="n">
        <v>4</v>
      </c>
      <c r="B167" s="419" t="s">
        <v>33</v>
      </c>
      <c r="C167" s="418"/>
      <c r="D167" s="418"/>
      <c r="E167" s="420"/>
      <c r="F167" s="418"/>
      <c r="G167" s="421"/>
      <c r="H167" s="422"/>
      <c r="I167" s="423" t="n">
        <f aca="false">I168+I174+I180+I186+I192+I198+I204+I210</f>
        <v>21426.21</v>
      </c>
    </row>
    <row r="168" s="412" customFormat="true" ht="20.1" hidden="false" customHeight="true" outlineLevel="0" collapsed="false">
      <c r="A168" s="386" t="s">
        <v>158</v>
      </c>
      <c r="B168" s="417" t="s">
        <v>441</v>
      </c>
      <c r="C168" s="386" t="s">
        <v>395</v>
      </c>
      <c r="D168" s="409"/>
      <c r="E168" s="410"/>
      <c r="F168" s="409"/>
      <c r="G168" s="411"/>
      <c r="H168" s="381"/>
      <c r="I168" s="381" t="n">
        <f aca="false">SUM(I169:I173)/10</f>
        <v>1326.735</v>
      </c>
    </row>
    <row r="169" s="356" customFormat="true" ht="20.1" hidden="false" customHeight="true" outlineLevel="0" collapsed="false">
      <c r="A169" s="390" t="s">
        <v>495</v>
      </c>
      <c r="B169" s="393" t="s">
        <v>300</v>
      </c>
      <c r="C169" s="390" t="s">
        <v>226</v>
      </c>
      <c r="D169" s="390" t="n">
        <v>2.2</v>
      </c>
      <c r="E169" s="413" t="n">
        <v>0.13</v>
      </c>
      <c r="F169" s="390" t="n">
        <f aca="false">F162</f>
        <v>8</v>
      </c>
      <c r="G169" s="229" t="n">
        <f aca="false">G162</f>
        <v>12700000</v>
      </c>
      <c r="H169" s="199" t="n">
        <f aca="false">G169/F169/500</f>
        <v>3175</v>
      </c>
      <c r="I169" s="199" t="n">
        <f aca="false">H169*E169</f>
        <v>412.75</v>
      </c>
    </row>
    <row r="170" s="356" customFormat="true" ht="20.1" hidden="false" customHeight="true" outlineLevel="0" collapsed="false">
      <c r="A170" s="390" t="s">
        <v>496</v>
      </c>
      <c r="B170" s="393" t="s">
        <v>398</v>
      </c>
      <c r="C170" s="390" t="s">
        <v>226</v>
      </c>
      <c r="D170" s="390" t="n">
        <v>0.4</v>
      </c>
      <c r="E170" s="413" t="n">
        <v>0.24</v>
      </c>
      <c r="F170" s="390" t="n">
        <f aca="false">F176</f>
        <v>5</v>
      </c>
      <c r="G170" s="229" t="n">
        <f aca="false">G163</f>
        <v>15000000</v>
      </c>
      <c r="H170" s="199" t="n">
        <f aca="false">G170/F170/500</f>
        <v>6000</v>
      </c>
      <c r="I170" s="199" t="n">
        <f aca="false">H170*E170</f>
        <v>1440</v>
      </c>
    </row>
    <row r="171" s="356" customFormat="true" ht="20.1" hidden="false" customHeight="true" outlineLevel="0" collapsed="false">
      <c r="A171" s="390" t="s">
        <v>497</v>
      </c>
      <c r="B171" s="393" t="s">
        <v>316</v>
      </c>
      <c r="C171" s="390" t="s">
        <v>226</v>
      </c>
      <c r="D171" s="390" t="n">
        <v>1.5</v>
      </c>
      <c r="E171" s="413" t="n">
        <v>0.07</v>
      </c>
      <c r="F171" s="390" t="n">
        <f aca="false">F164</f>
        <v>8</v>
      </c>
      <c r="G171" s="229" t="n">
        <f aca="false">G164</f>
        <v>126000000</v>
      </c>
      <c r="H171" s="199" t="n">
        <f aca="false">G171/F171/500</f>
        <v>31500</v>
      </c>
      <c r="I171" s="199" t="n">
        <f aca="false">H171*E171</f>
        <v>2205</v>
      </c>
    </row>
    <row r="172" s="356" customFormat="true" ht="20.1" hidden="false" customHeight="true" outlineLevel="0" collapsed="false">
      <c r="A172" s="390" t="s">
        <v>498</v>
      </c>
      <c r="B172" s="393" t="s">
        <v>401</v>
      </c>
      <c r="C172" s="390" t="s">
        <v>226</v>
      </c>
      <c r="D172" s="390" t="n">
        <v>0.4</v>
      </c>
      <c r="E172" s="413" t="n">
        <v>0.02</v>
      </c>
      <c r="F172" s="390" t="n">
        <f aca="false">F165</f>
        <v>5</v>
      </c>
      <c r="G172" s="229" t="n">
        <f aca="false">G165</f>
        <v>7200000</v>
      </c>
      <c r="H172" s="199" t="n">
        <f aca="false">G172/F172/500</f>
        <v>2880</v>
      </c>
      <c r="I172" s="199" t="n">
        <f aca="false">H172*E172</f>
        <v>57.6</v>
      </c>
    </row>
    <row r="173" s="356" customFormat="true" ht="20.1" hidden="false" customHeight="true" outlineLevel="0" collapsed="false">
      <c r="A173" s="390" t="s">
        <v>499</v>
      </c>
      <c r="B173" s="393" t="s">
        <v>302</v>
      </c>
      <c r="C173" s="390" t="s">
        <v>303</v>
      </c>
      <c r="D173" s="390"/>
      <c r="E173" s="413" t="n">
        <v>4.16</v>
      </c>
      <c r="F173" s="390"/>
      <c r="G173" s="229" t="n">
        <f aca="false">G166</f>
        <v>2200</v>
      </c>
      <c r="H173" s="199" t="n">
        <f aca="false">G173</f>
        <v>2200</v>
      </c>
      <c r="I173" s="199" t="n">
        <f aca="false">H173*E173</f>
        <v>9152</v>
      </c>
    </row>
    <row r="174" s="412" customFormat="true" ht="20.1" hidden="false" customHeight="true" outlineLevel="0" collapsed="false">
      <c r="A174" s="386" t="s">
        <v>160</v>
      </c>
      <c r="B174" s="417" t="s">
        <v>443</v>
      </c>
      <c r="C174" s="386" t="s">
        <v>395</v>
      </c>
      <c r="D174" s="409"/>
      <c r="E174" s="413" t="s">
        <v>500</v>
      </c>
      <c r="F174" s="386"/>
      <c r="G174" s="411"/>
      <c r="H174" s="381"/>
      <c r="I174" s="381" t="n">
        <f aca="false">SUM(I175:I179)/10</f>
        <v>995.05125</v>
      </c>
    </row>
    <row r="175" s="356" customFormat="true" ht="20.1" hidden="false" customHeight="true" outlineLevel="0" collapsed="false">
      <c r="A175" s="390" t="s">
        <v>501</v>
      </c>
      <c r="B175" s="393" t="s">
        <v>300</v>
      </c>
      <c r="C175" s="390" t="s">
        <v>226</v>
      </c>
      <c r="D175" s="390" t="n">
        <v>2.2</v>
      </c>
      <c r="E175" s="413" t="n">
        <f aca="false">E169*0.75</f>
        <v>0.0975</v>
      </c>
      <c r="F175" s="390" t="n">
        <f aca="false">F169</f>
        <v>8</v>
      </c>
      <c r="G175" s="229" t="n">
        <f aca="false">G169</f>
        <v>12700000</v>
      </c>
      <c r="H175" s="199" t="n">
        <f aca="false">G175/F175/500</f>
        <v>3175</v>
      </c>
      <c r="I175" s="199" t="n">
        <f aca="false">H175*E175</f>
        <v>309.5625</v>
      </c>
    </row>
    <row r="176" s="356" customFormat="true" ht="20.1" hidden="false" customHeight="true" outlineLevel="0" collapsed="false">
      <c r="A176" s="390" t="s">
        <v>502</v>
      </c>
      <c r="B176" s="393" t="s">
        <v>398</v>
      </c>
      <c r="C176" s="390" t="s">
        <v>226</v>
      </c>
      <c r="D176" s="390" t="n">
        <v>0.4</v>
      </c>
      <c r="E176" s="413" t="n">
        <f aca="false">E170*0.75</f>
        <v>0.18</v>
      </c>
      <c r="F176" s="390" t="n">
        <v>5</v>
      </c>
      <c r="G176" s="229" t="n">
        <f aca="false">G170</f>
        <v>15000000</v>
      </c>
      <c r="H176" s="199" t="n">
        <f aca="false">G176/F176/500</f>
        <v>6000</v>
      </c>
      <c r="I176" s="199" t="n">
        <f aca="false">H176*E176</f>
        <v>1080</v>
      </c>
    </row>
    <row r="177" s="356" customFormat="true" ht="20.1" hidden="false" customHeight="true" outlineLevel="0" collapsed="false">
      <c r="A177" s="390" t="s">
        <v>503</v>
      </c>
      <c r="B177" s="393" t="s">
        <v>316</v>
      </c>
      <c r="C177" s="390" t="s">
        <v>226</v>
      </c>
      <c r="D177" s="390" t="n">
        <v>1.5</v>
      </c>
      <c r="E177" s="413" t="n">
        <f aca="false">E171*0.75</f>
        <v>0.0525</v>
      </c>
      <c r="F177" s="390" t="n">
        <v>8</v>
      </c>
      <c r="G177" s="229" t="n">
        <f aca="false">G171</f>
        <v>126000000</v>
      </c>
      <c r="H177" s="199" t="n">
        <f aca="false">G177/F177/500</f>
        <v>31500</v>
      </c>
      <c r="I177" s="199" t="n">
        <f aca="false">H177*E177</f>
        <v>1653.75</v>
      </c>
    </row>
    <row r="178" s="356" customFormat="true" ht="20.1" hidden="false" customHeight="true" outlineLevel="0" collapsed="false">
      <c r="A178" s="390" t="s">
        <v>504</v>
      </c>
      <c r="B178" s="393" t="s">
        <v>401</v>
      </c>
      <c r="C178" s="390" t="s">
        <v>226</v>
      </c>
      <c r="D178" s="390" t="n">
        <v>0.4</v>
      </c>
      <c r="E178" s="413" t="n">
        <f aca="false">E172*0.75</f>
        <v>0.015</v>
      </c>
      <c r="F178" s="390" t="n">
        <f aca="false">F172</f>
        <v>5</v>
      </c>
      <c r="G178" s="229" t="n">
        <f aca="false">G172</f>
        <v>7200000</v>
      </c>
      <c r="H178" s="199" t="n">
        <f aca="false">G178/F178/500</f>
        <v>2880</v>
      </c>
      <c r="I178" s="199" t="n">
        <f aca="false">H178*E178</f>
        <v>43.2</v>
      </c>
    </row>
    <row r="179" s="356" customFormat="true" ht="20.1" hidden="false" customHeight="true" outlineLevel="0" collapsed="false">
      <c r="A179" s="390" t="s">
        <v>505</v>
      </c>
      <c r="B179" s="393" t="s">
        <v>302</v>
      </c>
      <c r="C179" s="390" t="s">
        <v>303</v>
      </c>
      <c r="D179" s="390"/>
      <c r="E179" s="413" t="n">
        <f aca="false">E173*0.75</f>
        <v>3.12</v>
      </c>
      <c r="F179" s="390"/>
      <c r="G179" s="229" t="n">
        <f aca="false">G173</f>
        <v>2200</v>
      </c>
      <c r="H179" s="199" t="n">
        <f aca="false">G179</f>
        <v>2200</v>
      </c>
      <c r="I179" s="199" t="n">
        <f aca="false">H179*E179</f>
        <v>6864</v>
      </c>
    </row>
    <row r="180" s="412" customFormat="true" ht="20.1" hidden="false" customHeight="true" outlineLevel="0" collapsed="false">
      <c r="A180" s="386" t="s">
        <v>161</v>
      </c>
      <c r="B180" s="417" t="s">
        <v>445</v>
      </c>
      <c r="C180" s="386" t="s">
        <v>374</v>
      </c>
      <c r="D180" s="386"/>
      <c r="E180" s="413" t="s">
        <v>500</v>
      </c>
      <c r="F180" s="386"/>
      <c r="G180" s="411"/>
      <c r="H180" s="381"/>
      <c r="I180" s="381" t="n">
        <f aca="false">SUM(I181:I185)/10</f>
        <v>995.05125</v>
      </c>
    </row>
    <row r="181" s="356" customFormat="true" ht="20.1" hidden="false" customHeight="true" outlineLevel="0" collapsed="false">
      <c r="A181" s="390" t="s">
        <v>506</v>
      </c>
      <c r="B181" s="393" t="s">
        <v>300</v>
      </c>
      <c r="C181" s="390" t="s">
        <v>226</v>
      </c>
      <c r="D181" s="390" t="n">
        <v>2.2</v>
      </c>
      <c r="E181" s="413" t="n">
        <f aca="false">0.75*E169</f>
        <v>0.0975</v>
      </c>
      <c r="F181" s="390" t="n">
        <f aca="false">F175</f>
        <v>8</v>
      </c>
      <c r="G181" s="229" t="n">
        <f aca="false">G175</f>
        <v>12700000</v>
      </c>
      <c r="H181" s="199" t="n">
        <f aca="false">G181/F181/500</f>
        <v>3175</v>
      </c>
      <c r="I181" s="199" t="n">
        <f aca="false">H181*E181</f>
        <v>309.5625</v>
      </c>
    </row>
    <row r="182" s="356" customFormat="true" ht="20.1" hidden="false" customHeight="true" outlineLevel="0" collapsed="false">
      <c r="A182" s="390" t="s">
        <v>507</v>
      </c>
      <c r="B182" s="393" t="s">
        <v>398</v>
      </c>
      <c r="C182" s="390" t="s">
        <v>226</v>
      </c>
      <c r="D182" s="390" t="n">
        <v>0.4</v>
      </c>
      <c r="E182" s="413" t="n">
        <f aca="false">0.75*E170</f>
        <v>0.18</v>
      </c>
      <c r="F182" s="390" t="n">
        <f aca="false">F176</f>
        <v>5</v>
      </c>
      <c r="G182" s="229" t="n">
        <f aca="false">G176</f>
        <v>15000000</v>
      </c>
      <c r="H182" s="199" t="n">
        <f aca="false">G182/F182/500</f>
        <v>6000</v>
      </c>
      <c r="I182" s="199" t="n">
        <f aca="false">H182*E182</f>
        <v>1080</v>
      </c>
    </row>
    <row r="183" s="356" customFormat="true" ht="20.1" hidden="false" customHeight="true" outlineLevel="0" collapsed="false">
      <c r="A183" s="390" t="s">
        <v>508</v>
      </c>
      <c r="B183" s="393" t="s">
        <v>316</v>
      </c>
      <c r="C183" s="390" t="s">
        <v>226</v>
      </c>
      <c r="D183" s="390" t="n">
        <v>1.5</v>
      </c>
      <c r="E183" s="413" t="n">
        <f aca="false">0.75*E171</f>
        <v>0.0525</v>
      </c>
      <c r="F183" s="390" t="n">
        <f aca="false">F177</f>
        <v>8</v>
      </c>
      <c r="G183" s="229" t="n">
        <f aca="false">G177</f>
        <v>126000000</v>
      </c>
      <c r="H183" s="199" t="n">
        <f aca="false">G183/F183/500</f>
        <v>31500</v>
      </c>
      <c r="I183" s="199" t="n">
        <f aca="false">H183*E183</f>
        <v>1653.75</v>
      </c>
    </row>
    <row r="184" s="356" customFormat="true" ht="20.1" hidden="false" customHeight="true" outlineLevel="0" collapsed="false">
      <c r="A184" s="390" t="s">
        <v>509</v>
      </c>
      <c r="B184" s="393" t="s">
        <v>401</v>
      </c>
      <c r="C184" s="390" t="s">
        <v>226</v>
      </c>
      <c r="D184" s="390" t="n">
        <v>0.4</v>
      </c>
      <c r="E184" s="413" t="n">
        <f aca="false">0.75*E172</f>
        <v>0.015</v>
      </c>
      <c r="F184" s="390" t="n">
        <f aca="false">F178</f>
        <v>5</v>
      </c>
      <c r="G184" s="229" t="n">
        <f aca="false">G178</f>
        <v>7200000</v>
      </c>
      <c r="H184" s="199" t="n">
        <f aca="false">G184/F184/500</f>
        <v>2880</v>
      </c>
      <c r="I184" s="199" t="n">
        <f aca="false">H184*E184</f>
        <v>43.2</v>
      </c>
    </row>
    <row r="185" s="356" customFormat="true" ht="20.1" hidden="false" customHeight="true" outlineLevel="0" collapsed="false">
      <c r="A185" s="390" t="s">
        <v>510</v>
      </c>
      <c r="B185" s="393" t="s">
        <v>302</v>
      </c>
      <c r="C185" s="390" t="s">
        <v>303</v>
      </c>
      <c r="D185" s="390"/>
      <c r="E185" s="413" t="n">
        <f aca="false">0.75*E173</f>
        <v>3.12</v>
      </c>
      <c r="F185" s="390"/>
      <c r="G185" s="229" t="n">
        <f aca="false">G179</f>
        <v>2200</v>
      </c>
      <c r="H185" s="199" t="n">
        <f aca="false">G185</f>
        <v>2200</v>
      </c>
      <c r="I185" s="199" t="n">
        <f aca="false">H185*E185</f>
        <v>6864</v>
      </c>
    </row>
    <row r="186" s="412" customFormat="true" ht="20.1" hidden="false" customHeight="true" outlineLevel="0" collapsed="false">
      <c r="A186" s="386" t="s">
        <v>162</v>
      </c>
      <c r="B186" s="417" t="s">
        <v>152</v>
      </c>
      <c r="C186" s="386" t="s">
        <v>416</v>
      </c>
      <c r="D186" s="386"/>
      <c r="E186" s="413" t="s">
        <v>511</v>
      </c>
      <c r="F186" s="386"/>
      <c r="G186" s="411"/>
      <c r="H186" s="381"/>
      <c r="I186" s="381" t="n">
        <f aca="false">SUM(I187:I191)/10</f>
        <v>1990.1025</v>
      </c>
    </row>
    <row r="187" s="356" customFormat="true" ht="20.1" hidden="false" customHeight="true" outlineLevel="0" collapsed="false">
      <c r="A187" s="390" t="s">
        <v>512</v>
      </c>
      <c r="B187" s="393" t="s">
        <v>300</v>
      </c>
      <c r="C187" s="390" t="s">
        <v>226</v>
      </c>
      <c r="D187" s="390" t="n">
        <v>2.2</v>
      </c>
      <c r="E187" s="413" t="n">
        <f aca="false">1.5*E169</f>
        <v>0.195</v>
      </c>
      <c r="F187" s="390" t="n">
        <f aca="false">F181</f>
        <v>8</v>
      </c>
      <c r="G187" s="229" t="n">
        <f aca="false">G181</f>
        <v>12700000</v>
      </c>
      <c r="H187" s="199" t="n">
        <f aca="false">G187/F187/500</f>
        <v>3175</v>
      </c>
      <c r="I187" s="199" t="n">
        <f aca="false">H187*E187</f>
        <v>619.125</v>
      </c>
    </row>
    <row r="188" s="356" customFormat="true" ht="20.1" hidden="false" customHeight="true" outlineLevel="0" collapsed="false">
      <c r="A188" s="390" t="s">
        <v>513</v>
      </c>
      <c r="B188" s="393" t="s">
        <v>398</v>
      </c>
      <c r="C188" s="390" t="s">
        <v>226</v>
      </c>
      <c r="D188" s="390" t="n">
        <v>0.4</v>
      </c>
      <c r="E188" s="413" t="n">
        <f aca="false">1.5*E170</f>
        <v>0.36</v>
      </c>
      <c r="F188" s="390" t="n">
        <f aca="false">F182</f>
        <v>5</v>
      </c>
      <c r="G188" s="229" t="n">
        <f aca="false">G182</f>
        <v>15000000</v>
      </c>
      <c r="H188" s="199" t="n">
        <f aca="false">G188/F188/500</f>
        <v>6000</v>
      </c>
      <c r="I188" s="199" t="n">
        <f aca="false">H188*E188</f>
        <v>2160</v>
      </c>
    </row>
    <row r="189" s="356" customFormat="true" ht="20.1" hidden="false" customHeight="true" outlineLevel="0" collapsed="false">
      <c r="A189" s="390" t="s">
        <v>514</v>
      </c>
      <c r="B189" s="393" t="s">
        <v>316</v>
      </c>
      <c r="C189" s="390" t="s">
        <v>226</v>
      </c>
      <c r="D189" s="390" t="n">
        <v>1.5</v>
      </c>
      <c r="E189" s="413" t="n">
        <f aca="false">1.5*E171</f>
        <v>0.105</v>
      </c>
      <c r="F189" s="390" t="n">
        <f aca="false">F183</f>
        <v>8</v>
      </c>
      <c r="G189" s="229" t="n">
        <f aca="false">G183</f>
        <v>126000000</v>
      </c>
      <c r="H189" s="199" t="n">
        <f aca="false">G189/F189/500</f>
        <v>31500</v>
      </c>
      <c r="I189" s="199" t="n">
        <f aca="false">H189*E189</f>
        <v>3307.5</v>
      </c>
    </row>
    <row r="190" s="356" customFormat="true" ht="20.1" hidden="false" customHeight="true" outlineLevel="0" collapsed="false">
      <c r="A190" s="390" t="s">
        <v>515</v>
      </c>
      <c r="B190" s="393" t="s">
        <v>401</v>
      </c>
      <c r="C190" s="390" t="s">
        <v>226</v>
      </c>
      <c r="D190" s="390" t="n">
        <v>0.4</v>
      </c>
      <c r="E190" s="413" t="n">
        <f aca="false">1.5*E172</f>
        <v>0.03</v>
      </c>
      <c r="F190" s="390" t="n">
        <f aca="false">F184</f>
        <v>5</v>
      </c>
      <c r="G190" s="229" t="n">
        <f aca="false">G184</f>
        <v>7200000</v>
      </c>
      <c r="H190" s="199" t="n">
        <f aca="false">G190/F190/500</f>
        <v>2880</v>
      </c>
      <c r="I190" s="199" t="n">
        <f aca="false">H190*E190</f>
        <v>86.4</v>
      </c>
    </row>
    <row r="191" s="356" customFormat="true" ht="20.1" hidden="false" customHeight="true" outlineLevel="0" collapsed="false">
      <c r="A191" s="390" t="s">
        <v>516</v>
      </c>
      <c r="B191" s="393" t="s">
        <v>302</v>
      </c>
      <c r="C191" s="390" t="s">
        <v>303</v>
      </c>
      <c r="D191" s="390"/>
      <c r="E191" s="413" t="n">
        <f aca="false">1.5*E173</f>
        <v>6.24</v>
      </c>
      <c r="F191" s="390"/>
      <c r="G191" s="229" t="n">
        <f aca="false">G185</f>
        <v>2200</v>
      </c>
      <c r="H191" s="199" t="n">
        <f aca="false">G191</f>
        <v>2200</v>
      </c>
      <c r="I191" s="199" t="n">
        <f aca="false">H191*E191</f>
        <v>13728</v>
      </c>
    </row>
    <row r="192" s="412" customFormat="true" ht="20.1" hidden="false" customHeight="true" outlineLevel="0" collapsed="false">
      <c r="A192" s="386" t="s">
        <v>163</v>
      </c>
      <c r="B192" s="417" t="s">
        <v>140</v>
      </c>
      <c r="C192" s="386" t="s">
        <v>420</v>
      </c>
      <c r="D192" s="386"/>
      <c r="E192" s="413" t="s">
        <v>511</v>
      </c>
      <c r="F192" s="386"/>
      <c r="G192" s="411"/>
      <c r="H192" s="381"/>
      <c r="I192" s="381" t="n">
        <f aca="false">SUM(I193:I197)/10</f>
        <v>1990.1025</v>
      </c>
    </row>
    <row r="193" s="356" customFormat="true" ht="20.1" hidden="false" customHeight="true" outlineLevel="0" collapsed="false">
      <c r="A193" s="390" t="s">
        <v>517</v>
      </c>
      <c r="B193" s="393" t="s">
        <v>300</v>
      </c>
      <c r="C193" s="390" t="s">
        <v>226</v>
      </c>
      <c r="D193" s="390" t="n">
        <v>2.2</v>
      </c>
      <c r="E193" s="413" t="n">
        <f aca="false">1.5*E169</f>
        <v>0.195</v>
      </c>
      <c r="F193" s="390" t="n">
        <f aca="false">F187</f>
        <v>8</v>
      </c>
      <c r="G193" s="229" t="n">
        <f aca="false">G187</f>
        <v>12700000</v>
      </c>
      <c r="H193" s="199" t="n">
        <f aca="false">G193/F193/500</f>
        <v>3175</v>
      </c>
      <c r="I193" s="199" t="n">
        <f aca="false">H193*E193</f>
        <v>619.125</v>
      </c>
    </row>
    <row r="194" s="356" customFormat="true" ht="20.1" hidden="false" customHeight="true" outlineLevel="0" collapsed="false">
      <c r="A194" s="390" t="s">
        <v>518</v>
      </c>
      <c r="B194" s="393" t="s">
        <v>398</v>
      </c>
      <c r="C194" s="390" t="s">
        <v>226</v>
      </c>
      <c r="D194" s="390" t="n">
        <v>0.4</v>
      </c>
      <c r="E194" s="413" t="n">
        <f aca="false">1.5*E170</f>
        <v>0.36</v>
      </c>
      <c r="F194" s="390" t="n">
        <f aca="false">F188</f>
        <v>5</v>
      </c>
      <c r="G194" s="229" t="n">
        <f aca="false">G188</f>
        <v>15000000</v>
      </c>
      <c r="H194" s="199" t="n">
        <f aca="false">G194/F194/500</f>
        <v>6000</v>
      </c>
      <c r="I194" s="199" t="n">
        <f aca="false">H194*E194</f>
        <v>2160</v>
      </c>
    </row>
    <row r="195" s="356" customFormat="true" ht="20.1" hidden="false" customHeight="true" outlineLevel="0" collapsed="false">
      <c r="A195" s="390" t="s">
        <v>519</v>
      </c>
      <c r="B195" s="393" t="s">
        <v>316</v>
      </c>
      <c r="C195" s="390" t="s">
        <v>226</v>
      </c>
      <c r="D195" s="390" t="n">
        <v>1.5</v>
      </c>
      <c r="E195" s="413" t="n">
        <f aca="false">1.5*E171</f>
        <v>0.105</v>
      </c>
      <c r="F195" s="390" t="n">
        <f aca="false">F189</f>
        <v>8</v>
      </c>
      <c r="G195" s="229" t="n">
        <f aca="false">G189</f>
        <v>126000000</v>
      </c>
      <c r="H195" s="199" t="n">
        <f aca="false">G195/F195/500</f>
        <v>31500</v>
      </c>
      <c r="I195" s="199" t="n">
        <f aca="false">H195*E195</f>
        <v>3307.5</v>
      </c>
    </row>
    <row r="196" s="356" customFormat="true" ht="20.1" hidden="false" customHeight="true" outlineLevel="0" collapsed="false">
      <c r="A196" s="390" t="s">
        <v>520</v>
      </c>
      <c r="B196" s="393" t="s">
        <v>401</v>
      </c>
      <c r="C196" s="390" t="s">
        <v>226</v>
      </c>
      <c r="D196" s="390" t="n">
        <v>0.4</v>
      </c>
      <c r="E196" s="413" t="n">
        <f aca="false">1.5*E172</f>
        <v>0.03</v>
      </c>
      <c r="F196" s="390" t="n">
        <v>5</v>
      </c>
      <c r="G196" s="229" t="n">
        <f aca="false">G190</f>
        <v>7200000</v>
      </c>
      <c r="H196" s="199" t="n">
        <f aca="false">G196/F196/500</f>
        <v>2880</v>
      </c>
      <c r="I196" s="199" t="n">
        <f aca="false">H196*E196</f>
        <v>86.4</v>
      </c>
    </row>
    <row r="197" s="356" customFormat="true" ht="20.1" hidden="false" customHeight="true" outlineLevel="0" collapsed="false">
      <c r="A197" s="390" t="s">
        <v>521</v>
      </c>
      <c r="B197" s="393" t="s">
        <v>302</v>
      </c>
      <c r="C197" s="390" t="s">
        <v>303</v>
      </c>
      <c r="D197" s="390"/>
      <c r="E197" s="413" t="n">
        <f aca="false">1.5*E173</f>
        <v>6.24</v>
      </c>
      <c r="F197" s="390"/>
      <c r="G197" s="229" t="n">
        <f aca="false">G191</f>
        <v>2200</v>
      </c>
      <c r="H197" s="199" t="n">
        <f aca="false">G197</f>
        <v>2200</v>
      </c>
      <c r="I197" s="199" t="n">
        <f aca="false">H197*E197</f>
        <v>13728</v>
      </c>
    </row>
    <row r="198" s="412" customFormat="true" ht="20.1" hidden="false" customHeight="true" outlineLevel="0" collapsed="false">
      <c r="A198" s="386" t="s">
        <v>164</v>
      </c>
      <c r="B198" s="417" t="s">
        <v>142</v>
      </c>
      <c r="C198" s="386" t="s">
        <v>424</v>
      </c>
      <c r="D198" s="386"/>
      <c r="E198" s="413" t="s">
        <v>522</v>
      </c>
      <c r="F198" s="386"/>
      <c r="G198" s="411"/>
      <c r="H198" s="381"/>
      <c r="I198" s="381" t="n">
        <f aca="false">SUM(I199:I203)/10</f>
        <v>9950.5125</v>
      </c>
    </row>
    <row r="199" s="356" customFormat="true" ht="20.1" hidden="false" customHeight="true" outlineLevel="0" collapsed="false">
      <c r="A199" s="390" t="s">
        <v>523</v>
      </c>
      <c r="B199" s="393" t="s">
        <v>300</v>
      </c>
      <c r="C199" s="390" t="s">
        <v>226</v>
      </c>
      <c r="D199" s="390" t="n">
        <v>2.2</v>
      </c>
      <c r="E199" s="413" t="n">
        <f aca="false">7.5*E169</f>
        <v>0.975</v>
      </c>
      <c r="F199" s="390" t="n">
        <f aca="false">F193</f>
        <v>8</v>
      </c>
      <c r="G199" s="229" t="n">
        <f aca="false">G193</f>
        <v>12700000</v>
      </c>
      <c r="H199" s="199" t="n">
        <f aca="false">G199/F199/500</f>
        <v>3175</v>
      </c>
      <c r="I199" s="199" t="n">
        <f aca="false">H199*E199</f>
        <v>3095.625</v>
      </c>
    </row>
    <row r="200" s="356" customFormat="true" ht="20.1" hidden="false" customHeight="true" outlineLevel="0" collapsed="false">
      <c r="A200" s="390" t="s">
        <v>524</v>
      </c>
      <c r="B200" s="393" t="s">
        <v>398</v>
      </c>
      <c r="C200" s="390" t="s">
        <v>226</v>
      </c>
      <c r="D200" s="390" t="n">
        <v>0.4</v>
      </c>
      <c r="E200" s="413" t="n">
        <f aca="false">7.5*E170</f>
        <v>1.8</v>
      </c>
      <c r="F200" s="390" t="n">
        <f aca="false">F194</f>
        <v>5</v>
      </c>
      <c r="G200" s="229" t="n">
        <f aca="false">G194</f>
        <v>15000000</v>
      </c>
      <c r="H200" s="199" t="n">
        <f aca="false">G200/F200/500</f>
        <v>6000</v>
      </c>
      <c r="I200" s="199" t="n">
        <f aca="false">H200*E200</f>
        <v>10800</v>
      </c>
    </row>
    <row r="201" s="356" customFormat="true" ht="20.1" hidden="false" customHeight="true" outlineLevel="0" collapsed="false">
      <c r="A201" s="390" t="s">
        <v>525</v>
      </c>
      <c r="B201" s="393" t="s">
        <v>316</v>
      </c>
      <c r="C201" s="390" t="s">
        <v>226</v>
      </c>
      <c r="D201" s="390" t="n">
        <v>1.5</v>
      </c>
      <c r="E201" s="413" t="n">
        <f aca="false">7.5*E171</f>
        <v>0.525</v>
      </c>
      <c r="F201" s="390" t="n">
        <f aca="false">F195</f>
        <v>8</v>
      </c>
      <c r="G201" s="229" t="n">
        <f aca="false">G195</f>
        <v>126000000</v>
      </c>
      <c r="H201" s="199" t="n">
        <f aca="false">G201/F201/500</f>
        <v>31500</v>
      </c>
      <c r="I201" s="199" t="n">
        <f aca="false">H201*E201</f>
        <v>16537.5</v>
      </c>
    </row>
    <row r="202" s="356" customFormat="true" ht="20.1" hidden="false" customHeight="true" outlineLevel="0" collapsed="false">
      <c r="A202" s="390" t="s">
        <v>526</v>
      </c>
      <c r="B202" s="393" t="s">
        <v>401</v>
      </c>
      <c r="C202" s="390" t="s">
        <v>226</v>
      </c>
      <c r="D202" s="390" t="n">
        <v>0.4</v>
      </c>
      <c r="E202" s="413" t="n">
        <f aca="false">7.5*E172</f>
        <v>0.15</v>
      </c>
      <c r="F202" s="390" t="n">
        <f aca="false">F196</f>
        <v>5</v>
      </c>
      <c r="G202" s="229" t="n">
        <f aca="false">G196</f>
        <v>7200000</v>
      </c>
      <c r="H202" s="199" t="n">
        <f aca="false">G202/F202/500</f>
        <v>2880</v>
      </c>
      <c r="I202" s="199" t="n">
        <f aca="false">H202*E202</f>
        <v>432</v>
      </c>
    </row>
    <row r="203" s="356" customFormat="true" ht="20.1" hidden="false" customHeight="true" outlineLevel="0" collapsed="false">
      <c r="A203" s="390" t="s">
        <v>527</v>
      </c>
      <c r="B203" s="393" t="s">
        <v>302</v>
      </c>
      <c r="C203" s="390" t="s">
        <v>303</v>
      </c>
      <c r="D203" s="390"/>
      <c r="E203" s="413" t="n">
        <f aca="false">7.5*E173</f>
        <v>31.2</v>
      </c>
      <c r="F203" s="390"/>
      <c r="G203" s="229" t="n">
        <f aca="false">G197</f>
        <v>2200</v>
      </c>
      <c r="H203" s="199" t="n">
        <f aca="false">G203</f>
        <v>2200</v>
      </c>
      <c r="I203" s="199" t="n">
        <f aca="false">H203*E203</f>
        <v>68640</v>
      </c>
    </row>
    <row r="204" s="412" customFormat="true" ht="20.1" hidden="false" customHeight="true" outlineLevel="0" collapsed="false">
      <c r="A204" s="386" t="s">
        <v>166</v>
      </c>
      <c r="B204" s="417" t="s">
        <v>457</v>
      </c>
      <c r="C204" s="386" t="s">
        <v>428</v>
      </c>
      <c r="D204" s="386"/>
      <c r="E204" s="413" t="s">
        <v>511</v>
      </c>
      <c r="F204" s="386"/>
      <c r="G204" s="411"/>
      <c r="H204" s="381"/>
      <c r="I204" s="381" t="n">
        <f aca="false">SUM(I205:I209)/10</f>
        <v>1990.1025</v>
      </c>
    </row>
    <row r="205" s="356" customFormat="true" ht="20.1" hidden="false" customHeight="true" outlineLevel="0" collapsed="false">
      <c r="A205" s="390" t="s">
        <v>528</v>
      </c>
      <c r="B205" s="393" t="s">
        <v>300</v>
      </c>
      <c r="C205" s="390" t="s">
        <v>226</v>
      </c>
      <c r="D205" s="390" t="n">
        <v>2.2</v>
      </c>
      <c r="E205" s="413" t="n">
        <f aca="false">1.5*E169</f>
        <v>0.195</v>
      </c>
      <c r="F205" s="390" t="n">
        <f aca="false">F199</f>
        <v>8</v>
      </c>
      <c r="G205" s="229" t="n">
        <f aca="false">G199</f>
        <v>12700000</v>
      </c>
      <c r="H205" s="199" t="n">
        <f aca="false">G205/F205/500</f>
        <v>3175</v>
      </c>
      <c r="I205" s="199" t="n">
        <f aca="false">H205*E205</f>
        <v>619.125</v>
      </c>
    </row>
    <row r="206" s="356" customFormat="true" ht="20.1" hidden="false" customHeight="true" outlineLevel="0" collapsed="false">
      <c r="A206" s="390" t="s">
        <v>529</v>
      </c>
      <c r="B206" s="393" t="s">
        <v>398</v>
      </c>
      <c r="C206" s="390" t="s">
        <v>226</v>
      </c>
      <c r="D206" s="390" t="n">
        <v>0.4</v>
      </c>
      <c r="E206" s="413" t="n">
        <f aca="false">1.5*E170</f>
        <v>0.36</v>
      </c>
      <c r="F206" s="390" t="n">
        <f aca="false">F200</f>
        <v>5</v>
      </c>
      <c r="G206" s="229" t="n">
        <f aca="false">G200</f>
        <v>15000000</v>
      </c>
      <c r="H206" s="199" t="n">
        <f aca="false">G206/F206/500</f>
        <v>6000</v>
      </c>
      <c r="I206" s="199" t="n">
        <f aca="false">H206*E206</f>
        <v>2160</v>
      </c>
    </row>
    <row r="207" s="356" customFormat="true" ht="20.1" hidden="false" customHeight="true" outlineLevel="0" collapsed="false">
      <c r="A207" s="390" t="s">
        <v>530</v>
      </c>
      <c r="B207" s="393" t="s">
        <v>316</v>
      </c>
      <c r="C207" s="390" t="s">
        <v>226</v>
      </c>
      <c r="D207" s="390" t="n">
        <v>1.5</v>
      </c>
      <c r="E207" s="413" t="n">
        <f aca="false">1.5*E171</f>
        <v>0.105</v>
      </c>
      <c r="F207" s="390" t="n">
        <f aca="false">F189</f>
        <v>8</v>
      </c>
      <c r="G207" s="229" t="n">
        <f aca="false">G201</f>
        <v>126000000</v>
      </c>
      <c r="H207" s="199" t="n">
        <f aca="false">G207/F207/500</f>
        <v>31500</v>
      </c>
      <c r="I207" s="199" t="n">
        <f aca="false">H207*E207</f>
        <v>3307.5</v>
      </c>
    </row>
    <row r="208" s="356" customFormat="true" ht="20.1" hidden="false" customHeight="true" outlineLevel="0" collapsed="false">
      <c r="A208" s="390" t="s">
        <v>531</v>
      </c>
      <c r="B208" s="393" t="s">
        <v>401</v>
      </c>
      <c r="C208" s="390" t="s">
        <v>226</v>
      </c>
      <c r="D208" s="390" t="n">
        <v>0.4</v>
      </c>
      <c r="E208" s="413" t="n">
        <f aca="false">1.5*E172</f>
        <v>0.03</v>
      </c>
      <c r="F208" s="390" t="n">
        <f aca="false">F202</f>
        <v>5</v>
      </c>
      <c r="G208" s="229" t="n">
        <f aca="false">G202</f>
        <v>7200000</v>
      </c>
      <c r="H208" s="199" t="n">
        <f aca="false">G208/F208/500</f>
        <v>2880</v>
      </c>
      <c r="I208" s="199" t="n">
        <f aca="false">H208*E208</f>
        <v>86.4</v>
      </c>
    </row>
    <row r="209" s="356" customFormat="true" ht="20.1" hidden="false" customHeight="true" outlineLevel="0" collapsed="false">
      <c r="A209" s="390" t="s">
        <v>532</v>
      </c>
      <c r="B209" s="393" t="s">
        <v>302</v>
      </c>
      <c r="C209" s="390" t="s">
        <v>303</v>
      </c>
      <c r="D209" s="390"/>
      <c r="E209" s="413" t="n">
        <f aca="false">1.5*E173</f>
        <v>6.24</v>
      </c>
      <c r="F209" s="390"/>
      <c r="G209" s="229" t="n">
        <f aca="false">G203</f>
        <v>2200</v>
      </c>
      <c r="H209" s="199" t="n">
        <f aca="false">G209</f>
        <v>2200</v>
      </c>
      <c r="I209" s="199" t="n">
        <f aca="false">H209*E209</f>
        <v>13728</v>
      </c>
    </row>
    <row r="210" s="412" customFormat="true" ht="20.1" hidden="false" customHeight="true" outlineLevel="0" collapsed="false">
      <c r="A210" s="386" t="s">
        <v>167</v>
      </c>
      <c r="B210" s="417" t="s">
        <v>147</v>
      </c>
      <c r="C210" s="386" t="s">
        <v>428</v>
      </c>
      <c r="D210" s="386"/>
      <c r="E210" s="413" t="s">
        <v>511</v>
      </c>
      <c r="F210" s="386"/>
      <c r="G210" s="411"/>
      <c r="H210" s="381"/>
      <c r="I210" s="381" t="n">
        <f aca="false">SUM(I211:I215)/10</f>
        <v>2188.5525</v>
      </c>
    </row>
    <row r="211" s="356" customFormat="true" ht="20.1" hidden="false" customHeight="true" outlineLevel="0" collapsed="false">
      <c r="A211" s="390" t="s">
        <v>533</v>
      </c>
      <c r="B211" s="393" t="s">
        <v>300</v>
      </c>
      <c r="C211" s="390" t="s">
        <v>226</v>
      </c>
      <c r="D211" s="390" t="n">
        <v>2.2</v>
      </c>
      <c r="E211" s="413" t="n">
        <f aca="false">1.5*E169</f>
        <v>0.195</v>
      </c>
      <c r="F211" s="390" t="n">
        <f aca="false">F205</f>
        <v>8</v>
      </c>
      <c r="G211" s="229" t="n">
        <f aca="false">G205</f>
        <v>12700000</v>
      </c>
      <c r="H211" s="199" t="n">
        <f aca="false">G211/F211/500</f>
        <v>3175</v>
      </c>
      <c r="I211" s="199" t="n">
        <f aca="false">H211*E211</f>
        <v>619.125</v>
      </c>
    </row>
    <row r="212" s="356" customFormat="true" ht="20.1" hidden="false" customHeight="true" outlineLevel="0" collapsed="false">
      <c r="A212" s="390" t="s">
        <v>534</v>
      </c>
      <c r="B212" s="393" t="s">
        <v>398</v>
      </c>
      <c r="C212" s="390" t="s">
        <v>226</v>
      </c>
      <c r="D212" s="390" t="n">
        <v>0.4</v>
      </c>
      <c r="E212" s="413" t="n">
        <f aca="false">1.5*E170</f>
        <v>0.36</v>
      </c>
      <c r="F212" s="390" t="n">
        <f aca="false">F206</f>
        <v>5</v>
      </c>
      <c r="G212" s="229" t="n">
        <f aca="false">G206</f>
        <v>15000000</v>
      </c>
      <c r="H212" s="199" t="n">
        <f aca="false">G212/F212/500</f>
        <v>6000</v>
      </c>
      <c r="I212" s="199" t="n">
        <f aca="false">H212*E212</f>
        <v>2160</v>
      </c>
    </row>
    <row r="213" s="356" customFormat="true" ht="20.1" hidden="false" customHeight="true" outlineLevel="0" collapsed="false">
      <c r="A213" s="390" t="s">
        <v>535</v>
      </c>
      <c r="B213" s="393" t="s">
        <v>316</v>
      </c>
      <c r="C213" s="390" t="s">
        <v>226</v>
      </c>
      <c r="D213" s="390" t="n">
        <v>1.5</v>
      </c>
      <c r="E213" s="413" t="n">
        <f aca="false">1.5*E171</f>
        <v>0.105</v>
      </c>
      <c r="F213" s="390" t="n">
        <f aca="false">F206</f>
        <v>5</v>
      </c>
      <c r="G213" s="229" t="n">
        <f aca="false">G207</f>
        <v>126000000</v>
      </c>
      <c r="H213" s="199" t="n">
        <f aca="false">G213/F213/500</f>
        <v>50400</v>
      </c>
      <c r="I213" s="199" t="n">
        <f aca="false">H213*E213</f>
        <v>5292</v>
      </c>
    </row>
    <row r="214" s="356" customFormat="true" ht="20.1" hidden="false" customHeight="true" outlineLevel="0" collapsed="false">
      <c r="A214" s="390" t="s">
        <v>536</v>
      </c>
      <c r="B214" s="393" t="s">
        <v>401</v>
      </c>
      <c r="C214" s="390" t="s">
        <v>226</v>
      </c>
      <c r="D214" s="390" t="n">
        <v>0.4</v>
      </c>
      <c r="E214" s="413" t="n">
        <f aca="false">1.5*E172</f>
        <v>0.03</v>
      </c>
      <c r="F214" s="390" t="n">
        <f aca="false">F208</f>
        <v>5</v>
      </c>
      <c r="G214" s="229" t="n">
        <f aca="false">G208</f>
        <v>7200000</v>
      </c>
      <c r="H214" s="199" t="n">
        <f aca="false">G214/F214/500</f>
        <v>2880</v>
      </c>
      <c r="I214" s="199" t="n">
        <f aca="false">H214*E214</f>
        <v>86.4</v>
      </c>
    </row>
    <row r="215" s="356" customFormat="true" ht="20.1" hidden="false" customHeight="true" outlineLevel="0" collapsed="false">
      <c r="A215" s="424" t="s">
        <v>537</v>
      </c>
      <c r="B215" s="425" t="s">
        <v>302</v>
      </c>
      <c r="C215" s="424" t="s">
        <v>303</v>
      </c>
      <c r="D215" s="424"/>
      <c r="E215" s="426" t="n">
        <f aca="false">1.5*E173</f>
        <v>6.24</v>
      </c>
      <c r="F215" s="424"/>
      <c r="G215" s="230" t="n">
        <f aca="false">G209</f>
        <v>2200</v>
      </c>
      <c r="H215" s="208" t="n">
        <f aca="false">G215</f>
        <v>2200</v>
      </c>
      <c r="I215" s="208" t="n">
        <f aca="false">H215*E215</f>
        <v>13728</v>
      </c>
    </row>
    <row r="218" customFormat="false" ht="20.1" hidden="false" customHeight="true" outlineLevel="0" collapsed="false">
      <c r="A218" s="219" t="s">
        <v>237</v>
      </c>
      <c r="B218" s="219"/>
      <c r="C218" s="219"/>
      <c r="D218" s="219"/>
      <c r="E218" s="219"/>
      <c r="F218" s="243"/>
    </row>
    <row r="219" customFormat="false" ht="20.1" hidden="false" customHeight="true" outlineLevel="0" collapsed="false">
      <c r="A219" s="293" t="s">
        <v>193</v>
      </c>
      <c r="B219" s="293" t="s">
        <v>194</v>
      </c>
      <c r="C219" s="294" t="s">
        <v>9</v>
      </c>
      <c r="D219" s="293" t="s">
        <v>190</v>
      </c>
      <c r="E219" s="294" t="s">
        <v>289</v>
      </c>
      <c r="F219" s="427"/>
      <c r="G219" s="428"/>
    </row>
    <row r="220" customFormat="false" ht="20.1" hidden="false" customHeight="true" outlineLevel="0" collapsed="false">
      <c r="A220" s="293"/>
      <c r="B220" s="293"/>
      <c r="C220" s="293"/>
      <c r="D220" s="293"/>
      <c r="E220" s="293"/>
      <c r="F220" s="429"/>
      <c r="G220" s="428"/>
    </row>
    <row r="221" s="380" customFormat="true" ht="20.1" hidden="false" customHeight="true" outlineLevel="0" collapsed="false">
      <c r="A221" s="295" t="n">
        <v>1</v>
      </c>
      <c r="B221" s="296" t="s">
        <v>20</v>
      </c>
      <c r="C221" s="297"/>
      <c r="D221" s="430" t="n">
        <v>1</v>
      </c>
      <c r="E221" s="431" t="n">
        <f aca="false">I4</f>
        <v>4486.7085</v>
      </c>
      <c r="F221" s="412"/>
      <c r="G221" s="432"/>
      <c r="H221" s="433"/>
      <c r="I221" s="433"/>
    </row>
    <row r="222" s="438" customFormat="true" ht="20.1" hidden="false" customHeight="true" outlineLevel="0" collapsed="false">
      <c r="A222" s="300" t="s">
        <v>22</v>
      </c>
      <c r="B222" s="301" t="s">
        <v>23</v>
      </c>
      <c r="C222" s="302" t="s">
        <v>290</v>
      </c>
      <c r="D222" s="434" t="n">
        <v>0.3</v>
      </c>
      <c r="E222" s="435" t="n">
        <f aca="false">D222*E221</f>
        <v>1346.01255</v>
      </c>
      <c r="F222" s="407"/>
      <c r="G222" s="436"/>
      <c r="H222" s="437"/>
      <c r="I222" s="437"/>
    </row>
    <row r="223" customFormat="false" ht="20.1" hidden="false" customHeight="true" outlineLevel="0" collapsed="false">
      <c r="A223" s="300" t="s">
        <v>24</v>
      </c>
      <c r="B223" s="301" t="s">
        <v>25</v>
      </c>
      <c r="C223" s="302" t="s">
        <v>290</v>
      </c>
      <c r="D223" s="434" t="n">
        <v>0.7</v>
      </c>
      <c r="E223" s="302" t="n">
        <f aca="false">D223*E221</f>
        <v>3140.69595</v>
      </c>
      <c r="F223" s="356"/>
      <c r="G223" s="428"/>
    </row>
    <row r="224" customFormat="false" ht="20.1" hidden="false" customHeight="true" outlineLevel="0" collapsed="false">
      <c r="A224" s="300" t="n">
        <v>2</v>
      </c>
      <c r="B224" s="305" t="s">
        <v>26</v>
      </c>
      <c r="C224" s="306"/>
      <c r="D224" s="434" t="n">
        <v>1</v>
      </c>
      <c r="E224" s="439" t="n">
        <v>24086.8738</v>
      </c>
      <c r="F224" s="356"/>
      <c r="G224" s="428"/>
    </row>
    <row r="225" customFormat="false" ht="20.1" hidden="false" customHeight="true" outlineLevel="0" collapsed="false">
      <c r="A225" s="300" t="s">
        <v>27</v>
      </c>
      <c r="B225" s="301" t="s">
        <v>28</v>
      </c>
      <c r="C225" s="302" t="s">
        <v>290</v>
      </c>
      <c r="D225" s="434" t="n">
        <v>0.2</v>
      </c>
      <c r="E225" s="302" t="n">
        <f aca="false">D225*E224</f>
        <v>4817.37476</v>
      </c>
      <c r="F225" s="356"/>
      <c r="G225" s="428"/>
    </row>
    <row r="226" customFormat="false" ht="20.1" hidden="false" customHeight="true" outlineLevel="0" collapsed="false">
      <c r="A226" s="300" t="s">
        <v>29</v>
      </c>
      <c r="B226" s="301" t="s">
        <v>26</v>
      </c>
      <c r="C226" s="302" t="s">
        <v>290</v>
      </c>
      <c r="D226" s="434" t="n">
        <v>0.7</v>
      </c>
      <c r="E226" s="302" t="n">
        <f aca="false">D226*E224</f>
        <v>16860.81166</v>
      </c>
      <c r="F226" s="356"/>
      <c r="G226" s="428"/>
    </row>
    <row r="227" customFormat="false" ht="20.1" hidden="false" customHeight="true" outlineLevel="0" collapsed="false">
      <c r="A227" s="300" t="s">
        <v>30</v>
      </c>
      <c r="B227" s="301" t="s">
        <v>31</v>
      </c>
      <c r="C227" s="302" t="s">
        <v>290</v>
      </c>
      <c r="D227" s="434" t="n">
        <v>0.1</v>
      </c>
      <c r="E227" s="302" t="n">
        <f aca="false">D227*E224</f>
        <v>2408.68738</v>
      </c>
      <c r="F227" s="356"/>
      <c r="G227" s="428"/>
    </row>
    <row r="228" customFormat="false" ht="20.1" hidden="false" customHeight="true" outlineLevel="0" collapsed="false">
      <c r="A228" s="300" t="n">
        <v>3</v>
      </c>
      <c r="B228" s="305" t="s">
        <v>32</v>
      </c>
      <c r="C228" s="306" t="s">
        <v>290</v>
      </c>
      <c r="D228" s="434" t="n">
        <v>1</v>
      </c>
      <c r="E228" s="302" t="n">
        <f aca="false">I118</f>
        <v>9111.69</v>
      </c>
      <c r="F228" s="356"/>
      <c r="G228" s="428"/>
    </row>
    <row r="229" customFormat="false" ht="20.1" hidden="false" customHeight="true" outlineLevel="0" collapsed="false">
      <c r="A229" s="307" t="n">
        <v>4</v>
      </c>
      <c r="B229" s="308" t="s">
        <v>33</v>
      </c>
      <c r="C229" s="309" t="s">
        <v>290</v>
      </c>
      <c r="D229" s="440" t="n">
        <v>1</v>
      </c>
      <c r="E229" s="441" t="n">
        <f aca="false">I167</f>
        <v>21426.21</v>
      </c>
      <c r="F229" s="356"/>
      <c r="G229" s="428"/>
    </row>
  </sheetData>
  <mergeCells count="8">
    <mergeCell ref="A1:H1"/>
    <mergeCell ref="A2:H2"/>
    <mergeCell ref="A218:E218"/>
    <mergeCell ref="A219:A220"/>
    <mergeCell ref="B219:B220"/>
    <mergeCell ref="C219:C220"/>
    <mergeCell ref="D219:D220"/>
    <mergeCell ref="E219:E2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9.0546875" defaultRowHeight="20.1" zeroHeight="false" outlineLevelRow="0" outlineLevelCol="0"/>
  <cols>
    <col collapsed="false" customWidth="true" hidden="false" outlineLevel="0" max="2" min="2" style="0" width="32.28"/>
    <col collapsed="false" customWidth="true" hidden="false" outlineLevel="0" max="4" min="4" style="0" width="8.99"/>
    <col collapsed="false" customWidth="true" hidden="false" outlineLevel="0" max="6" min="6" style="0" width="11.56"/>
    <col collapsed="false" customWidth="true" hidden="false" outlineLevel="0" max="8" min="8" style="0" width="11.28"/>
  </cols>
  <sheetData>
    <row r="1" customFormat="false" ht="20.1" hidden="false" customHeight="true" outlineLevel="0" collapsed="false">
      <c r="A1" s="194" t="s">
        <v>209</v>
      </c>
      <c r="B1" s="194"/>
      <c r="C1" s="194"/>
      <c r="D1" s="194"/>
      <c r="E1" s="194"/>
      <c r="F1" s="194"/>
      <c r="G1" s="194"/>
      <c r="H1" s="194"/>
      <c r="I1" s="194"/>
      <c r="J1" s="194"/>
    </row>
    <row r="2" customFormat="false" ht="20.1" hidden="false" customHeight="true" outlineLevel="0" collapsed="false">
      <c r="A2" s="194" t="s">
        <v>538</v>
      </c>
      <c r="B2" s="194"/>
      <c r="C2" s="194"/>
      <c r="D2" s="194"/>
      <c r="E2" s="194"/>
      <c r="F2" s="194"/>
      <c r="G2" s="194"/>
      <c r="H2" s="194"/>
      <c r="I2" s="194"/>
      <c r="J2" s="194"/>
    </row>
    <row r="4" customFormat="false" ht="33.75" hidden="false" customHeight="true" outlineLevel="0" collapsed="false">
      <c r="A4" s="203" t="s">
        <v>188</v>
      </c>
      <c r="B4" s="203" t="s">
        <v>539</v>
      </c>
      <c r="C4" s="203" t="s">
        <v>212</v>
      </c>
      <c r="D4" s="203" t="s">
        <v>540</v>
      </c>
      <c r="E4" s="204" t="s">
        <v>213</v>
      </c>
      <c r="F4" s="204" t="s">
        <v>541</v>
      </c>
      <c r="G4" s="203" t="s">
        <v>214</v>
      </c>
      <c r="H4" s="203" t="s">
        <v>542</v>
      </c>
      <c r="I4" s="193"/>
    </row>
    <row r="5" customFormat="false" ht="20.1" hidden="false" customHeight="true" outlineLevel="0" collapsed="false">
      <c r="A5" s="70" t="n">
        <v>1</v>
      </c>
      <c r="B5" s="277" t="s">
        <v>543</v>
      </c>
      <c r="C5" s="70" t="s">
        <v>226</v>
      </c>
      <c r="D5" s="70" t="n">
        <v>9</v>
      </c>
      <c r="E5" s="210" t="n">
        <f aca="false">IF(B5=Dungcu_C_QLBĐ!B5,Dungcu_C_QLBĐ!E5)</f>
        <v>150000</v>
      </c>
      <c r="F5" s="210" t="n">
        <f aca="false">E5/(D5*26)</f>
        <v>641.025641025641</v>
      </c>
      <c r="G5" s="70" t="n">
        <v>1.6</v>
      </c>
      <c r="H5" s="212" t="n">
        <f aca="false">F5*G5</f>
        <v>1025.64102564103</v>
      </c>
      <c r="I5" s="193"/>
    </row>
    <row r="6" customFormat="false" ht="20.1" hidden="false" customHeight="true" outlineLevel="0" collapsed="false">
      <c r="A6" s="73" t="n">
        <v>2</v>
      </c>
      <c r="B6" s="96" t="s">
        <v>544</v>
      </c>
      <c r="C6" s="73" t="s">
        <v>545</v>
      </c>
      <c r="D6" s="73" t="n">
        <v>6</v>
      </c>
      <c r="E6" s="198" t="n">
        <f aca="false">IF(B6=Dungcu_C_QLBĐ!B6,Dungcu_C_QLBĐ!E6)</f>
        <v>20000</v>
      </c>
      <c r="F6" s="198" t="n">
        <f aca="false">E6/(D6*26)</f>
        <v>128.205128205128</v>
      </c>
      <c r="G6" s="73" t="n">
        <v>1.6</v>
      </c>
      <c r="H6" s="199" t="n">
        <f aca="false">F6*G6</f>
        <v>205.128205128205</v>
      </c>
      <c r="I6" s="193"/>
    </row>
    <row r="7" customFormat="false" ht="20.1" hidden="false" customHeight="true" outlineLevel="0" collapsed="false">
      <c r="A7" s="73" t="n">
        <v>3</v>
      </c>
      <c r="B7" s="96" t="s">
        <v>546</v>
      </c>
      <c r="C7" s="73" t="s">
        <v>226</v>
      </c>
      <c r="D7" s="73" t="n">
        <v>36</v>
      </c>
      <c r="E7" s="198" t="n">
        <f aca="false">IF(B7=Dungcu_C_QLBĐ!B7,Dungcu_C_QLBĐ!E7)</f>
        <v>30000</v>
      </c>
      <c r="F7" s="198" t="n">
        <f aca="false">E7/(D7*26)</f>
        <v>32.0512820512821</v>
      </c>
      <c r="G7" s="73" t="n">
        <v>0.01</v>
      </c>
      <c r="H7" s="199" t="n">
        <f aca="false">F7*G7</f>
        <v>0.320512820512821</v>
      </c>
      <c r="I7" s="193"/>
    </row>
    <row r="8" customFormat="false" ht="20.1" hidden="false" customHeight="true" outlineLevel="0" collapsed="false">
      <c r="A8" s="73" t="n">
        <v>4</v>
      </c>
      <c r="B8" s="96" t="s">
        <v>547</v>
      </c>
      <c r="C8" s="73" t="s">
        <v>226</v>
      </c>
      <c r="D8" s="73" t="n">
        <v>1</v>
      </c>
      <c r="E8" s="198" t="n">
        <f aca="false">Dungcu_C_QLBĐ!E10</f>
        <v>3000</v>
      </c>
      <c r="F8" s="198" t="n">
        <f aca="false">E8/(D8*26)</f>
        <v>115.384615384615</v>
      </c>
      <c r="G8" s="73" t="n">
        <v>0.05</v>
      </c>
      <c r="H8" s="199" t="n">
        <f aca="false">F8*G8</f>
        <v>5.76923076923077</v>
      </c>
      <c r="I8" s="193"/>
    </row>
    <row r="9" customFormat="false" ht="20.1" hidden="false" customHeight="true" outlineLevel="0" collapsed="false">
      <c r="A9" s="73" t="n">
        <v>5</v>
      </c>
      <c r="B9" s="96" t="s">
        <v>548</v>
      </c>
      <c r="C9" s="73" t="s">
        <v>226</v>
      </c>
      <c r="D9" s="73" t="n">
        <v>1</v>
      </c>
      <c r="E9" s="198" t="n">
        <f aca="false">Dungcu_C_QLBĐ!E11</f>
        <v>6000</v>
      </c>
      <c r="F9" s="198" t="n">
        <f aca="false">E9/(D9*26)</f>
        <v>230.769230769231</v>
      </c>
      <c r="G9" s="73" t="n">
        <v>0.05</v>
      </c>
      <c r="H9" s="199" t="n">
        <f aca="false">F9*G9</f>
        <v>11.5384615384615</v>
      </c>
      <c r="I9" s="193"/>
    </row>
    <row r="10" customFormat="false" ht="20.1" hidden="false" customHeight="true" outlineLevel="0" collapsed="false">
      <c r="A10" s="73" t="n">
        <v>6</v>
      </c>
      <c r="B10" s="96" t="s">
        <v>549</v>
      </c>
      <c r="C10" s="73" t="s">
        <v>226</v>
      </c>
      <c r="D10" s="73" t="n">
        <v>36</v>
      </c>
      <c r="E10" s="198" t="n">
        <f aca="false">IF(B10=Dungcu_C_QLBĐ!B13,Dungcu_C_QLBĐ!E13)</f>
        <v>120000</v>
      </c>
      <c r="F10" s="198" t="n">
        <f aca="false">E10/(D10*26)</f>
        <v>128.205128205128</v>
      </c>
      <c r="G10" s="73" t="n">
        <v>0.4</v>
      </c>
      <c r="H10" s="199" t="n">
        <f aca="false">F10*G10</f>
        <v>51.2820512820513</v>
      </c>
      <c r="I10" s="193"/>
    </row>
    <row r="11" customFormat="false" ht="20.1" hidden="false" customHeight="true" outlineLevel="0" collapsed="false">
      <c r="A11" s="73" t="n">
        <v>7</v>
      </c>
      <c r="B11" s="96" t="s">
        <v>550</v>
      </c>
      <c r="C11" s="73" t="s">
        <v>226</v>
      </c>
      <c r="D11" s="73" t="n">
        <v>60</v>
      </c>
      <c r="E11" s="198" t="n">
        <f aca="false">Dungcu_C_QLBĐ!E18</f>
        <v>3000000</v>
      </c>
      <c r="F11" s="198" t="n">
        <f aca="false">E11/(D11*26)</f>
        <v>1923.07692307692</v>
      </c>
      <c r="G11" s="73" t="n">
        <v>0.4</v>
      </c>
      <c r="H11" s="199" t="n">
        <f aca="false">F11*G11</f>
        <v>769.230769230769</v>
      </c>
      <c r="I11" s="193"/>
    </row>
    <row r="12" customFormat="false" ht="20.1" hidden="false" customHeight="true" outlineLevel="0" collapsed="false">
      <c r="A12" s="73" t="n">
        <v>8</v>
      </c>
      <c r="B12" s="96" t="s">
        <v>551</v>
      </c>
      <c r="C12" s="73" t="s">
        <v>226</v>
      </c>
      <c r="D12" s="73" t="n">
        <v>60</v>
      </c>
      <c r="E12" s="198" t="n">
        <f aca="false">Dungcu_C_QLBĐ!E23</f>
        <v>300000</v>
      </c>
      <c r="F12" s="198" t="n">
        <f aca="false">E12/(D12*26)</f>
        <v>192.307692307692</v>
      </c>
      <c r="G12" s="73" t="n">
        <v>0.1</v>
      </c>
      <c r="H12" s="199" t="n">
        <f aca="false">F12*G12</f>
        <v>19.2307692307692</v>
      </c>
      <c r="I12" s="193"/>
    </row>
    <row r="13" customFormat="false" ht="20.1" hidden="false" customHeight="true" outlineLevel="0" collapsed="false">
      <c r="A13" s="73" t="n">
        <v>9</v>
      </c>
      <c r="B13" s="96" t="s">
        <v>552</v>
      </c>
      <c r="C13" s="73" t="s">
        <v>226</v>
      </c>
      <c r="D13" s="73" t="n">
        <v>48</v>
      </c>
      <c r="E13" s="198" t="n">
        <f aca="false">Dungcu_C_QLBĐ!E24</f>
        <v>100000</v>
      </c>
      <c r="F13" s="198" t="n">
        <f aca="false">E13/(D13*26)</f>
        <v>80.1282051282051</v>
      </c>
      <c r="G13" s="73" t="n">
        <v>0.01</v>
      </c>
      <c r="H13" s="199" t="n">
        <f aca="false">F13*G13</f>
        <v>0.801282051282051</v>
      </c>
      <c r="I13" s="193"/>
    </row>
    <row r="14" customFormat="false" ht="20.1" hidden="false" customHeight="true" outlineLevel="0" collapsed="false">
      <c r="A14" s="73" t="n">
        <v>10</v>
      </c>
      <c r="B14" s="96" t="s">
        <v>553</v>
      </c>
      <c r="C14" s="73" t="s">
        <v>554</v>
      </c>
      <c r="D14" s="73" t="n">
        <v>3</v>
      </c>
      <c r="E14" s="198" t="n">
        <f aca="false">Dungcu_C_QLBĐ!E25</f>
        <v>50000</v>
      </c>
      <c r="F14" s="198" t="n">
        <f aca="false">E14/(D14*26)</f>
        <v>641.025641025641</v>
      </c>
      <c r="G14" s="73" t="n">
        <v>0.8</v>
      </c>
      <c r="H14" s="199" t="n">
        <f aca="false">F14*G14</f>
        <v>512.820512820513</v>
      </c>
      <c r="I14" s="193"/>
    </row>
    <row r="15" customFormat="false" ht="20.1" hidden="false" customHeight="true" outlineLevel="0" collapsed="false">
      <c r="A15" s="73" t="n">
        <v>11</v>
      </c>
      <c r="B15" s="96" t="s">
        <v>555</v>
      </c>
      <c r="C15" s="73" t="s">
        <v>556</v>
      </c>
      <c r="D15" s="73" t="n">
        <v>30</v>
      </c>
      <c r="E15" s="198" t="n">
        <f aca="false">Dungcu_C_QLBĐ!E27</f>
        <v>40000</v>
      </c>
      <c r="F15" s="198" t="n">
        <f aca="false">E15/(D15*26)</f>
        <v>51.2820512820513</v>
      </c>
      <c r="G15" s="73" t="n">
        <v>1.6</v>
      </c>
      <c r="H15" s="199" t="n">
        <f aca="false">F15*G15</f>
        <v>82.0512820512821</v>
      </c>
      <c r="I15" s="193"/>
    </row>
    <row r="16" customFormat="false" ht="20.1" hidden="false" customHeight="true" outlineLevel="0" collapsed="false">
      <c r="A16" s="73" t="n">
        <v>12</v>
      </c>
      <c r="B16" s="96" t="s">
        <v>557</v>
      </c>
      <c r="C16" s="73" t="s">
        <v>226</v>
      </c>
      <c r="D16" s="73" t="n">
        <v>60</v>
      </c>
      <c r="E16" s="198" t="n">
        <f aca="false">Dungcu_C_QLBĐ!E28</f>
        <v>1200000</v>
      </c>
      <c r="F16" s="198" t="n">
        <f aca="false">E16/(D16*26)</f>
        <v>769.230769230769</v>
      </c>
      <c r="G16" s="73" t="n">
        <v>0.1</v>
      </c>
      <c r="H16" s="199" t="n">
        <f aca="false">F16*G16</f>
        <v>76.9230769230769</v>
      </c>
      <c r="I16" s="193"/>
    </row>
    <row r="17" customFormat="false" ht="20.1" hidden="false" customHeight="true" outlineLevel="0" collapsed="false">
      <c r="A17" s="73" t="n">
        <v>13</v>
      </c>
      <c r="B17" s="96" t="s">
        <v>558</v>
      </c>
      <c r="C17" s="73" t="s">
        <v>226</v>
      </c>
      <c r="D17" s="73" t="n">
        <v>60</v>
      </c>
      <c r="E17" s="198" t="n">
        <f aca="false">Dungcu_C_QLBĐ!E29</f>
        <v>1500000</v>
      </c>
      <c r="F17" s="198" t="n">
        <f aca="false">E17/(D17*26)</f>
        <v>961.538461538462</v>
      </c>
      <c r="G17" s="73" t="n">
        <v>0.01</v>
      </c>
      <c r="H17" s="199" t="n">
        <f aca="false">F17*G17</f>
        <v>9.61538461538462</v>
      </c>
      <c r="I17" s="193"/>
    </row>
    <row r="18" customFormat="false" ht="20.1" hidden="false" customHeight="true" outlineLevel="0" collapsed="false">
      <c r="A18" s="73" t="n">
        <v>14</v>
      </c>
      <c r="B18" s="96" t="s">
        <v>559</v>
      </c>
      <c r="C18" s="73" t="s">
        <v>226</v>
      </c>
      <c r="D18" s="73" t="n">
        <v>36</v>
      </c>
      <c r="E18" s="198" t="n">
        <f aca="false">Dungcu_C_QLBĐ!E30</f>
        <v>300000</v>
      </c>
      <c r="F18" s="198" t="n">
        <f aca="false">E18/(D18*26)</f>
        <v>320.512820512821</v>
      </c>
      <c r="G18" s="73" t="n">
        <v>0.27</v>
      </c>
      <c r="H18" s="199" t="n">
        <f aca="false">F18*G18</f>
        <v>86.5384615384615</v>
      </c>
      <c r="I18" s="193"/>
    </row>
    <row r="19" customFormat="false" ht="20.1" hidden="false" customHeight="true" outlineLevel="0" collapsed="false">
      <c r="A19" s="73" t="n">
        <v>15</v>
      </c>
      <c r="B19" s="96" t="s">
        <v>560</v>
      </c>
      <c r="C19" s="73" t="s">
        <v>226</v>
      </c>
      <c r="D19" s="73" t="n">
        <v>36</v>
      </c>
      <c r="E19" s="198" t="n">
        <f aca="false">Dungcu_C_QLBĐ!E31</f>
        <v>550000</v>
      </c>
      <c r="F19" s="198" t="n">
        <f aca="false">E19/(D19*26)</f>
        <v>587.606837606838</v>
      </c>
      <c r="G19" s="73" t="n">
        <v>0.27</v>
      </c>
      <c r="H19" s="199" t="n">
        <f aca="false">F19*G19</f>
        <v>158.653846153846</v>
      </c>
      <c r="I19" s="193"/>
    </row>
    <row r="20" customFormat="false" ht="20.1" hidden="false" customHeight="true" outlineLevel="0" collapsed="false">
      <c r="A20" s="98" t="n">
        <v>16</v>
      </c>
      <c r="B20" s="99" t="s">
        <v>302</v>
      </c>
      <c r="C20" s="98" t="s">
        <v>303</v>
      </c>
      <c r="D20" s="98"/>
      <c r="E20" s="214" t="n">
        <f aca="false">Dungcu_C_QLBĐ!E32</f>
        <v>1725</v>
      </c>
      <c r="F20" s="214" t="n">
        <f aca="false">E20</f>
        <v>1725</v>
      </c>
      <c r="G20" s="98" t="n">
        <v>2.66</v>
      </c>
      <c r="H20" s="208" t="n">
        <f aca="false">F20*G20</f>
        <v>4588.5</v>
      </c>
      <c r="I20" s="193"/>
    </row>
    <row r="21" customFormat="false" ht="20.1" hidden="false" customHeight="true" outlineLevel="0" collapsed="false">
      <c r="A21" s="292"/>
      <c r="B21" s="442" t="s">
        <v>561</v>
      </c>
      <c r="C21" s="442"/>
      <c r="D21" s="442"/>
      <c r="E21" s="442"/>
      <c r="F21" s="442"/>
      <c r="G21" s="442"/>
      <c r="H21" s="218" t="n">
        <f aca="false">SUM(H5:H19)*1.05+H20</f>
        <v>7754.82211538462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93" width="6.99"/>
    <col collapsed="false" customWidth="true" hidden="false" outlineLevel="0" max="2" min="2" style="193" width="35.99"/>
    <col collapsed="false" customWidth="false" hidden="false" outlineLevel="0" max="3" min="3" style="193" width="9.14"/>
    <col collapsed="false" customWidth="true" hidden="false" outlineLevel="0" max="4" min="4" style="193" width="13.7"/>
    <col collapsed="false" customWidth="true" hidden="false" outlineLevel="0" max="5" min="5" style="224" width="11.85"/>
    <col collapsed="false" customWidth="true" hidden="false" outlineLevel="0" max="6" min="6" style="193" width="10.13"/>
    <col collapsed="false" customWidth="false" hidden="false" outlineLevel="0" max="7" min="7" style="193" width="9.14"/>
    <col collapsed="false" customWidth="true" hidden="false" outlineLevel="0" max="8" min="8" style="193" width="11.42"/>
    <col collapsed="false" customWidth="false" hidden="false" outlineLevel="0" max="257" min="9" style="193" width="9.14"/>
  </cols>
  <sheetData>
    <row r="1" customFormat="false" ht="20.1" hidden="false" customHeight="true" outlineLevel="0" collapsed="false">
      <c r="A1" s="194" t="s">
        <v>209</v>
      </c>
      <c r="B1" s="194"/>
      <c r="C1" s="194"/>
      <c r="D1" s="194"/>
      <c r="E1" s="194"/>
      <c r="F1" s="194"/>
      <c r="G1" s="194"/>
      <c r="H1" s="194"/>
    </row>
    <row r="2" customFormat="false" ht="20.1" hidden="false" customHeight="true" outlineLevel="0" collapsed="false">
      <c r="A2" s="194" t="s">
        <v>562</v>
      </c>
      <c r="B2" s="194"/>
      <c r="C2" s="194"/>
      <c r="D2" s="194"/>
      <c r="E2" s="194"/>
      <c r="F2" s="194"/>
      <c r="G2" s="194"/>
      <c r="H2" s="194"/>
    </row>
    <row r="4" customFormat="false" ht="30" hidden="false" customHeight="true" outlineLevel="0" collapsed="false">
      <c r="A4" s="203" t="s">
        <v>188</v>
      </c>
      <c r="B4" s="203" t="s">
        <v>539</v>
      </c>
      <c r="C4" s="203" t="s">
        <v>212</v>
      </c>
      <c r="D4" s="203" t="s">
        <v>540</v>
      </c>
      <c r="E4" s="204" t="s">
        <v>213</v>
      </c>
      <c r="F4" s="204" t="s">
        <v>541</v>
      </c>
      <c r="G4" s="203" t="s">
        <v>214</v>
      </c>
      <c r="H4" s="443" t="s">
        <v>191</v>
      </c>
    </row>
    <row r="5" customFormat="false" ht="20.1" hidden="false" customHeight="true" outlineLevel="0" collapsed="false">
      <c r="A5" s="70" t="n">
        <v>1</v>
      </c>
      <c r="B5" s="277" t="s">
        <v>543</v>
      </c>
      <c r="C5" s="70" t="s">
        <v>226</v>
      </c>
      <c r="D5" s="70" t="n">
        <v>9</v>
      </c>
      <c r="E5" s="210" t="n">
        <f aca="false">Dungcu_C_BSTL!E5</f>
        <v>150000</v>
      </c>
      <c r="F5" s="210" t="n">
        <f aca="false">E5/(D5*26)</f>
        <v>641.025641025641</v>
      </c>
      <c r="G5" s="70" t="n">
        <v>12.8</v>
      </c>
      <c r="H5" s="212" t="n">
        <f aca="false">F5*G5</f>
        <v>8205.12820512821</v>
      </c>
    </row>
    <row r="6" customFormat="false" ht="20.1" hidden="false" customHeight="true" outlineLevel="0" collapsed="false">
      <c r="A6" s="73" t="n">
        <v>2</v>
      </c>
      <c r="B6" s="96" t="s">
        <v>544</v>
      </c>
      <c r="C6" s="73" t="s">
        <v>545</v>
      </c>
      <c r="D6" s="73" t="n">
        <v>6</v>
      </c>
      <c r="E6" s="198" t="n">
        <f aca="false">Dungcu_C_BSTL!E6</f>
        <v>20000</v>
      </c>
      <c r="F6" s="198" t="n">
        <f aca="false">E6/(D6*26)</f>
        <v>128.205128205128</v>
      </c>
      <c r="G6" s="73" t="n">
        <v>12.8</v>
      </c>
      <c r="H6" s="199" t="n">
        <f aca="false">F6*G6</f>
        <v>1641.02564102564</v>
      </c>
    </row>
    <row r="7" customFormat="false" ht="20.1" hidden="false" customHeight="true" outlineLevel="0" collapsed="false">
      <c r="A7" s="73" t="n">
        <v>3</v>
      </c>
      <c r="B7" s="96" t="s">
        <v>546</v>
      </c>
      <c r="C7" s="73" t="s">
        <v>226</v>
      </c>
      <c r="D7" s="73" t="n">
        <v>36</v>
      </c>
      <c r="E7" s="198" t="n">
        <f aca="false">Dungcu_C_BSTL!E7</f>
        <v>30000</v>
      </c>
      <c r="F7" s="198" t="n">
        <f aca="false">E7/(D7*26)</f>
        <v>32.0512820512821</v>
      </c>
      <c r="G7" s="73" t="n">
        <v>0.02</v>
      </c>
      <c r="H7" s="199" t="n">
        <f aca="false">F7*G7</f>
        <v>0.641025641025641</v>
      </c>
    </row>
    <row r="8" customFormat="false" ht="20.1" hidden="false" customHeight="true" outlineLevel="0" collapsed="false">
      <c r="A8" s="73" t="n">
        <v>4</v>
      </c>
      <c r="B8" s="96" t="s">
        <v>563</v>
      </c>
      <c r="C8" s="73" t="s">
        <v>226</v>
      </c>
      <c r="D8" s="73" t="n">
        <v>60</v>
      </c>
      <c r="E8" s="198" t="n">
        <f aca="false">Dungcu_C_BSTL!E9</f>
        <v>1200000</v>
      </c>
      <c r="F8" s="198" t="n">
        <f aca="false">E8/(D8*26)</f>
        <v>769.230769230769</v>
      </c>
      <c r="G8" s="73" t="n">
        <v>12.8</v>
      </c>
      <c r="H8" s="199" t="n">
        <f aca="false">F8*G8</f>
        <v>9846.15384615385</v>
      </c>
    </row>
    <row r="9" customFormat="false" ht="20.1" hidden="false" customHeight="true" outlineLevel="0" collapsed="false">
      <c r="A9" s="73" t="n">
        <v>5</v>
      </c>
      <c r="B9" s="96" t="s">
        <v>564</v>
      </c>
      <c r="C9" s="73" t="s">
        <v>226</v>
      </c>
      <c r="D9" s="73" t="n">
        <v>48</v>
      </c>
      <c r="E9" s="198" t="n">
        <f aca="false">Dungcu_C_BSTL!E10</f>
        <v>2200000</v>
      </c>
      <c r="F9" s="198" t="n">
        <f aca="false">E9/(D9*26)</f>
        <v>1762.82051282051</v>
      </c>
      <c r="G9" s="73" t="n">
        <v>12.8</v>
      </c>
      <c r="H9" s="199" t="n">
        <f aca="false">F9*G9</f>
        <v>22564.1025641026</v>
      </c>
    </row>
    <row r="10" customFormat="false" ht="20.1" hidden="false" customHeight="true" outlineLevel="0" collapsed="false">
      <c r="A10" s="73" t="n">
        <v>6</v>
      </c>
      <c r="B10" s="96" t="s">
        <v>547</v>
      </c>
      <c r="C10" s="73" t="s">
        <v>226</v>
      </c>
      <c r="D10" s="73" t="n">
        <v>1</v>
      </c>
      <c r="E10" s="198" t="n">
        <f aca="false">Dungcu_C_BSTL!E11</f>
        <v>3000</v>
      </c>
      <c r="F10" s="198" t="n">
        <f aca="false">E10/(D10*26)</f>
        <v>115.384615384615</v>
      </c>
      <c r="G10" s="73" t="n">
        <v>0.5</v>
      </c>
      <c r="H10" s="199" t="n">
        <f aca="false">F10*G10</f>
        <v>57.6923076923077</v>
      </c>
    </row>
    <row r="11" customFormat="false" ht="20.1" hidden="false" customHeight="true" outlineLevel="0" collapsed="false">
      <c r="A11" s="73" t="n">
        <v>7</v>
      </c>
      <c r="B11" s="96" t="s">
        <v>548</v>
      </c>
      <c r="C11" s="73" t="s">
        <v>226</v>
      </c>
      <c r="D11" s="73" t="n">
        <v>1</v>
      </c>
      <c r="E11" s="198" t="n">
        <f aca="false">Dungcu_C_BSTL!E12</f>
        <v>6000</v>
      </c>
      <c r="F11" s="198" t="n">
        <f aca="false">E11/(D11*26)</f>
        <v>230.769230769231</v>
      </c>
      <c r="G11" s="73" t="n">
        <v>0.5</v>
      </c>
      <c r="H11" s="199" t="n">
        <f aca="false">F11*G11</f>
        <v>115.384615384615</v>
      </c>
    </row>
    <row r="12" customFormat="false" ht="20.1" hidden="false" customHeight="true" outlineLevel="0" collapsed="false">
      <c r="A12" s="73" t="n">
        <v>8</v>
      </c>
      <c r="B12" s="96" t="s">
        <v>225</v>
      </c>
      <c r="C12" s="73" t="s">
        <v>226</v>
      </c>
      <c r="D12" s="73" t="n">
        <v>2</v>
      </c>
      <c r="E12" s="198" t="n">
        <f aca="false">Dungcu_C_BSTL!E13</f>
        <v>12000</v>
      </c>
      <c r="F12" s="198" t="n">
        <f aca="false">E12/(D12*26)</f>
        <v>230.769230769231</v>
      </c>
      <c r="G12" s="73" t="n">
        <v>0.05</v>
      </c>
      <c r="H12" s="199" t="n">
        <f aca="false">F12*G12</f>
        <v>11.5384615384615</v>
      </c>
    </row>
    <row r="13" customFormat="false" ht="20.1" hidden="false" customHeight="true" outlineLevel="0" collapsed="false">
      <c r="A13" s="73" t="n">
        <v>9</v>
      </c>
      <c r="B13" s="96" t="s">
        <v>549</v>
      </c>
      <c r="C13" s="73" t="s">
        <v>226</v>
      </c>
      <c r="D13" s="73" t="n">
        <v>36</v>
      </c>
      <c r="E13" s="198" t="n">
        <f aca="false">Dungcu_C_BSTL!E15</f>
        <v>120000</v>
      </c>
      <c r="F13" s="198" t="n">
        <f aca="false">E13/(D13*26)</f>
        <v>128.205128205128</v>
      </c>
      <c r="G13" s="73" t="n">
        <v>3.2</v>
      </c>
      <c r="H13" s="199" t="n">
        <f aca="false">F13*G13</f>
        <v>410.25641025641</v>
      </c>
    </row>
    <row r="14" customFormat="false" ht="20.1" hidden="false" customHeight="true" outlineLevel="0" collapsed="false">
      <c r="A14" s="73" t="n">
        <v>10</v>
      </c>
      <c r="B14" s="96" t="s">
        <v>565</v>
      </c>
      <c r="C14" s="73" t="s">
        <v>226</v>
      </c>
      <c r="D14" s="73" t="n">
        <v>12</v>
      </c>
      <c r="E14" s="198" t="n">
        <f aca="false">Dungcu_C_BSTL!E15</f>
        <v>120000</v>
      </c>
      <c r="F14" s="198" t="n">
        <f aca="false">E14/(D14*26)</f>
        <v>384.615384615385</v>
      </c>
      <c r="G14" s="73" t="n">
        <v>0.05</v>
      </c>
      <c r="H14" s="199" t="n">
        <f aca="false">F14*G14</f>
        <v>19.2307692307692</v>
      </c>
    </row>
    <row r="15" customFormat="false" ht="20.1" hidden="false" customHeight="true" outlineLevel="0" collapsed="false">
      <c r="A15" s="73" t="n">
        <v>11</v>
      </c>
      <c r="B15" s="96" t="s">
        <v>566</v>
      </c>
      <c r="C15" s="73" t="s">
        <v>226</v>
      </c>
      <c r="D15" s="73" t="n">
        <v>60</v>
      </c>
      <c r="E15" s="198" t="n">
        <f aca="false">Dungcu_C_BSTL!E17</f>
        <v>4200000</v>
      </c>
      <c r="F15" s="198" t="n">
        <f aca="false">E15/(D15*26)</f>
        <v>2692.30769230769</v>
      </c>
      <c r="G15" s="73" t="n">
        <v>3.2</v>
      </c>
      <c r="H15" s="199" t="n">
        <f aca="false">F15*G15</f>
        <v>8615.38461538462</v>
      </c>
    </row>
    <row r="16" customFormat="false" ht="20.1" hidden="false" customHeight="true" outlineLevel="0" collapsed="false">
      <c r="A16" s="73" t="n">
        <v>12</v>
      </c>
      <c r="B16" s="96" t="s">
        <v>567</v>
      </c>
      <c r="C16" s="73" t="s">
        <v>226</v>
      </c>
      <c r="D16" s="73" t="n">
        <v>36</v>
      </c>
      <c r="E16" s="198" t="n">
        <f aca="false">Dungcu_C_BSTL!E17</f>
        <v>4200000</v>
      </c>
      <c r="F16" s="198" t="n">
        <f aca="false">E16/(D16*26)</f>
        <v>4487.17948717949</v>
      </c>
      <c r="G16" s="73" t="n">
        <v>0.2</v>
      </c>
      <c r="H16" s="199" t="n">
        <f aca="false">F16*G16</f>
        <v>897.435897435898</v>
      </c>
    </row>
    <row r="17" customFormat="false" ht="20.1" hidden="false" customHeight="true" outlineLevel="0" collapsed="false">
      <c r="A17" s="73" t="n">
        <v>13</v>
      </c>
      <c r="B17" s="96" t="s">
        <v>568</v>
      </c>
      <c r="C17" s="73" t="s">
        <v>226</v>
      </c>
      <c r="D17" s="73" t="n">
        <v>60</v>
      </c>
      <c r="E17" s="198" t="n">
        <f aca="false">Dungcu_C_BSTL!E18</f>
        <v>300000</v>
      </c>
      <c r="F17" s="198" t="n">
        <f aca="false">E17/(D17*26)</f>
        <v>192.307692307692</v>
      </c>
      <c r="G17" s="73" t="n">
        <v>3.2</v>
      </c>
      <c r="H17" s="199" t="n">
        <f aca="false">F17*G17</f>
        <v>615.384615384616</v>
      </c>
    </row>
    <row r="18" customFormat="false" ht="20.1" hidden="false" customHeight="true" outlineLevel="0" collapsed="false">
      <c r="A18" s="73" t="n">
        <v>14</v>
      </c>
      <c r="B18" s="96" t="s">
        <v>550</v>
      </c>
      <c r="C18" s="73" t="s">
        <v>226</v>
      </c>
      <c r="D18" s="73" t="n">
        <v>60</v>
      </c>
      <c r="E18" s="198" t="n">
        <f aca="false">Dungcu_C_BSTL!E19</f>
        <v>3000000</v>
      </c>
      <c r="F18" s="198" t="n">
        <f aca="false">E18/(D18*26)</f>
        <v>1923.07692307692</v>
      </c>
      <c r="G18" s="73" t="n">
        <v>3.2</v>
      </c>
      <c r="H18" s="199" t="n">
        <f aca="false">F18*G18</f>
        <v>6153.84615384615</v>
      </c>
    </row>
    <row r="19" customFormat="false" ht="20.1" hidden="false" customHeight="true" outlineLevel="0" collapsed="false">
      <c r="A19" s="73" t="n">
        <v>15</v>
      </c>
      <c r="B19" s="96" t="s">
        <v>569</v>
      </c>
      <c r="C19" s="73" t="s">
        <v>226</v>
      </c>
      <c r="D19" s="73" t="n">
        <v>12</v>
      </c>
      <c r="E19" s="198" t="n">
        <f aca="false">Dungcu_C_BSTL!E22</f>
        <v>325000</v>
      </c>
      <c r="F19" s="198" t="n">
        <f aca="false">E19/(D19*26)</f>
        <v>1041.66666666667</v>
      </c>
      <c r="G19" s="73" t="n">
        <v>3.2</v>
      </c>
      <c r="H19" s="199" t="n">
        <f aca="false">F19*G19</f>
        <v>3333.33333333333</v>
      </c>
    </row>
    <row r="20" customFormat="false" ht="20.1" hidden="false" customHeight="true" outlineLevel="0" collapsed="false">
      <c r="A20" s="73" t="n">
        <v>16</v>
      </c>
      <c r="B20" s="96" t="s">
        <v>570</v>
      </c>
      <c r="C20" s="73" t="s">
        <v>226</v>
      </c>
      <c r="D20" s="73" t="n">
        <v>60</v>
      </c>
      <c r="E20" s="198" t="n">
        <f aca="false">Dungcu_C_BSTL!E21</f>
        <v>30000</v>
      </c>
      <c r="F20" s="198" t="n">
        <f aca="false">E20/(D20*26)</f>
        <v>19.2307692307692</v>
      </c>
      <c r="G20" s="73" t="n">
        <v>12.8</v>
      </c>
      <c r="H20" s="199" t="n">
        <f aca="false">F20*G20</f>
        <v>246.153846153846</v>
      </c>
    </row>
    <row r="21" customFormat="false" ht="20.1" hidden="false" customHeight="true" outlineLevel="0" collapsed="false">
      <c r="A21" s="73" t="n">
        <v>17</v>
      </c>
      <c r="B21" s="96" t="s">
        <v>571</v>
      </c>
      <c r="C21" s="73" t="s">
        <v>226</v>
      </c>
      <c r="D21" s="73" t="n">
        <v>4</v>
      </c>
      <c r="E21" s="198" t="n">
        <f aca="false">Dungcu_C_BSTL!E24</f>
        <v>180000</v>
      </c>
      <c r="F21" s="198" t="n">
        <f aca="false">E21/(D21*26)</f>
        <v>1730.76923076923</v>
      </c>
      <c r="G21" s="73" t="n">
        <v>9.6</v>
      </c>
      <c r="H21" s="199" t="n">
        <f aca="false">F21*G21</f>
        <v>16615.3846153846</v>
      </c>
    </row>
    <row r="22" customFormat="false" ht="20.1" hidden="false" customHeight="true" outlineLevel="0" collapsed="false">
      <c r="A22" s="73" t="n">
        <v>18</v>
      </c>
      <c r="B22" s="96" t="s">
        <v>572</v>
      </c>
      <c r="C22" s="73" t="s">
        <v>226</v>
      </c>
      <c r="D22" s="73" t="n">
        <v>12</v>
      </c>
      <c r="E22" s="198" t="n">
        <f aca="false">Dungcu_C_BSTL!E25</f>
        <v>600000</v>
      </c>
      <c r="F22" s="198" t="n">
        <f aca="false">E22/(D22*26)</f>
        <v>1923.07692307692</v>
      </c>
      <c r="G22" s="73" t="n">
        <v>9.6</v>
      </c>
      <c r="H22" s="199" t="n">
        <f aca="false">F22*G22</f>
        <v>18461.5384615385</v>
      </c>
    </row>
    <row r="23" customFormat="false" ht="20.1" hidden="false" customHeight="true" outlineLevel="0" collapsed="false">
      <c r="A23" s="73" t="n">
        <v>19</v>
      </c>
      <c r="B23" s="96" t="s">
        <v>551</v>
      </c>
      <c r="C23" s="73" t="s">
        <v>226</v>
      </c>
      <c r="D23" s="73" t="n">
        <v>60</v>
      </c>
      <c r="E23" s="213" t="n">
        <f aca="false">Dungcu_C_BSTL!E26</f>
        <v>300000</v>
      </c>
      <c r="F23" s="198" t="n">
        <f aca="false">E23/(D23*26)</f>
        <v>192.307692307692</v>
      </c>
      <c r="G23" s="73" t="n">
        <v>0.5</v>
      </c>
      <c r="H23" s="199" t="n">
        <f aca="false">F23*G23</f>
        <v>96.1538461538462</v>
      </c>
    </row>
    <row r="24" customFormat="false" ht="20.1" hidden="false" customHeight="true" outlineLevel="0" collapsed="false">
      <c r="A24" s="73" t="n">
        <v>20</v>
      </c>
      <c r="B24" s="96" t="s">
        <v>552</v>
      </c>
      <c r="C24" s="73" t="s">
        <v>226</v>
      </c>
      <c r="D24" s="73" t="n">
        <v>48</v>
      </c>
      <c r="E24" s="213" t="n">
        <f aca="false">Dungcu_C_BSTL!E27</f>
        <v>100000</v>
      </c>
      <c r="F24" s="198" t="n">
        <f aca="false">E24/(D24*26)</f>
        <v>80.1282051282051</v>
      </c>
      <c r="G24" s="73" t="n">
        <v>0.1</v>
      </c>
      <c r="H24" s="199" t="n">
        <f aca="false">F24*G24</f>
        <v>8.01282051282051</v>
      </c>
    </row>
    <row r="25" customFormat="false" ht="20.1" hidden="false" customHeight="true" outlineLevel="0" collapsed="false">
      <c r="A25" s="73" t="n">
        <v>21</v>
      </c>
      <c r="B25" s="96" t="s">
        <v>553</v>
      </c>
      <c r="C25" s="73" t="s">
        <v>554</v>
      </c>
      <c r="D25" s="73" t="n">
        <v>3</v>
      </c>
      <c r="E25" s="213" t="n">
        <f aca="false">Dungcu_C_BSTL!E28</f>
        <v>50000</v>
      </c>
      <c r="F25" s="198" t="n">
        <f aca="false">E25/(D25*26)</f>
        <v>641.025641025641</v>
      </c>
      <c r="G25" s="73" t="n">
        <v>3.2</v>
      </c>
      <c r="H25" s="199" t="n">
        <f aca="false">F25*G25</f>
        <v>2051.28205128205</v>
      </c>
    </row>
    <row r="26" customFormat="false" ht="20.1" hidden="false" customHeight="true" outlineLevel="0" collapsed="false">
      <c r="A26" s="73" t="n">
        <v>22</v>
      </c>
      <c r="B26" s="96" t="s">
        <v>573</v>
      </c>
      <c r="C26" s="73" t="s">
        <v>226</v>
      </c>
      <c r="D26" s="73" t="n">
        <v>12</v>
      </c>
      <c r="E26" s="198" t="n">
        <f aca="false">Dungcu_C_BSTL!E29</f>
        <v>30000</v>
      </c>
      <c r="F26" s="198" t="n">
        <f aca="false">E26/(D26*26)</f>
        <v>96.1538461538462</v>
      </c>
      <c r="G26" s="73" t="n">
        <v>3.2</v>
      </c>
      <c r="H26" s="199" t="n">
        <f aca="false">F26*G26</f>
        <v>307.692307692308</v>
      </c>
    </row>
    <row r="27" customFormat="false" ht="20.1" hidden="false" customHeight="true" outlineLevel="0" collapsed="false">
      <c r="A27" s="73" t="n">
        <v>23</v>
      </c>
      <c r="B27" s="96" t="s">
        <v>555</v>
      </c>
      <c r="C27" s="73" t="s">
        <v>556</v>
      </c>
      <c r="D27" s="73" t="n">
        <v>30</v>
      </c>
      <c r="E27" s="213" t="n">
        <f aca="false">Dungcu_C_BSTL!E30</f>
        <v>40000</v>
      </c>
      <c r="F27" s="198" t="n">
        <f aca="false">E27/(D27*26)</f>
        <v>51.2820512820513</v>
      </c>
      <c r="G27" s="73" t="n">
        <v>12.8</v>
      </c>
      <c r="H27" s="199" t="n">
        <f aca="false">F27*G27</f>
        <v>656.410256410257</v>
      </c>
    </row>
    <row r="28" customFormat="false" ht="20.1" hidden="false" customHeight="true" outlineLevel="0" collapsed="false">
      <c r="A28" s="73" t="n">
        <v>24</v>
      </c>
      <c r="B28" s="96" t="s">
        <v>557</v>
      </c>
      <c r="C28" s="73" t="s">
        <v>226</v>
      </c>
      <c r="D28" s="73" t="n">
        <v>60</v>
      </c>
      <c r="E28" s="198" t="n">
        <f aca="false">Dungcu_C_BSTL!E33</f>
        <v>1200000</v>
      </c>
      <c r="F28" s="198" t="n">
        <f aca="false">E28/(D28*26)</f>
        <v>769.230769230769</v>
      </c>
      <c r="G28" s="73" t="n">
        <v>0.8</v>
      </c>
      <c r="H28" s="199" t="n">
        <f aca="false">F28*G28</f>
        <v>615.384615384616</v>
      </c>
    </row>
    <row r="29" customFormat="false" ht="20.1" hidden="false" customHeight="true" outlineLevel="0" collapsed="false">
      <c r="A29" s="73" t="n">
        <v>25</v>
      </c>
      <c r="B29" s="96" t="s">
        <v>558</v>
      </c>
      <c r="C29" s="73" t="s">
        <v>226</v>
      </c>
      <c r="D29" s="73" t="n">
        <v>60</v>
      </c>
      <c r="E29" s="198" t="n">
        <f aca="false">Dungcu_C_BSTL!E34</f>
        <v>1500000</v>
      </c>
      <c r="F29" s="198" t="n">
        <f aca="false">E29/(D29*26)</f>
        <v>961.538461538462</v>
      </c>
      <c r="G29" s="73" t="n">
        <v>0.1</v>
      </c>
      <c r="H29" s="199" t="n">
        <f aca="false">F29*G29</f>
        <v>96.1538461538462</v>
      </c>
    </row>
    <row r="30" customFormat="false" ht="20.1" hidden="false" customHeight="true" outlineLevel="0" collapsed="false">
      <c r="A30" s="73" t="n">
        <v>26</v>
      </c>
      <c r="B30" s="96" t="s">
        <v>559</v>
      </c>
      <c r="C30" s="73" t="s">
        <v>226</v>
      </c>
      <c r="D30" s="73" t="n">
        <v>36</v>
      </c>
      <c r="E30" s="198" t="n">
        <f aca="false">Dungcu_C_BSTL!E31</f>
        <v>300000</v>
      </c>
      <c r="F30" s="198" t="n">
        <f aca="false">E30/(D30*26)</f>
        <v>320.512820512821</v>
      </c>
      <c r="G30" s="73" t="n">
        <v>2.14</v>
      </c>
      <c r="H30" s="199" t="n">
        <f aca="false">F30*G30</f>
        <v>685.897435897436</v>
      </c>
    </row>
    <row r="31" customFormat="false" ht="20.1" hidden="false" customHeight="true" outlineLevel="0" collapsed="false">
      <c r="A31" s="73" t="n">
        <v>37</v>
      </c>
      <c r="B31" s="96" t="s">
        <v>560</v>
      </c>
      <c r="C31" s="73" t="s">
        <v>226</v>
      </c>
      <c r="D31" s="73" t="n">
        <v>36</v>
      </c>
      <c r="E31" s="198" t="n">
        <f aca="false">Dungcu_C_BSTL!E32</f>
        <v>550000</v>
      </c>
      <c r="F31" s="198" t="n">
        <f aca="false">E31/(D31*26)</f>
        <v>587.606837606838</v>
      </c>
      <c r="G31" s="73" t="n">
        <v>2.14</v>
      </c>
      <c r="H31" s="199" t="n">
        <f aca="false">F31*G31</f>
        <v>1257.47863247863</v>
      </c>
    </row>
    <row r="32" customFormat="false" ht="20.1" hidden="false" customHeight="true" outlineLevel="0" collapsed="false">
      <c r="A32" s="98" t="n">
        <v>38</v>
      </c>
      <c r="B32" s="99" t="s">
        <v>302</v>
      </c>
      <c r="C32" s="98" t="s">
        <v>303</v>
      </c>
      <c r="D32" s="98"/>
      <c r="E32" s="215" t="n">
        <f aca="false">Dungcu_C_BSTL!E35</f>
        <v>1725</v>
      </c>
      <c r="F32" s="214" t="n">
        <f aca="false">E32</f>
        <v>1725</v>
      </c>
      <c r="G32" s="98" t="n">
        <v>21.52</v>
      </c>
      <c r="H32" s="208" t="n">
        <f aca="false">F32*G32</f>
        <v>37122</v>
      </c>
    </row>
    <row r="33" customFormat="false" ht="20.1" hidden="false" customHeight="true" outlineLevel="0" collapsed="false">
      <c r="A33" s="216"/>
      <c r="B33" s="443" t="s">
        <v>561</v>
      </c>
      <c r="C33" s="216"/>
      <c r="D33" s="216"/>
      <c r="E33" s="227"/>
      <c r="F33" s="216"/>
      <c r="G33" s="216"/>
      <c r="H33" s="218" t="n">
        <f aca="false">SUM(H5:H31)*1.05+H32</f>
        <v>145885.28525641</v>
      </c>
    </row>
    <row r="35" customFormat="false" ht="20.1" hidden="false" customHeight="true" outlineLevel="0" collapsed="false">
      <c r="A35" s="219" t="s">
        <v>237</v>
      </c>
      <c r="B35" s="219"/>
      <c r="C35" s="219"/>
      <c r="D35" s="219"/>
      <c r="E35" s="219"/>
      <c r="F35" s="243"/>
    </row>
    <row r="36" customFormat="false" ht="20.1" hidden="false" customHeight="true" outlineLevel="0" collapsed="false">
      <c r="A36" s="203" t="s">
        <v>188</v>
      </c>
      <c r="B36" s="203" t="s">
        <v>189</v>
      </c>
      <c r="C36" s="203" t="s">
        <v>212</v>
      </c>
      <c r="D36" s="203" t="s">
        <v>190</v>
      </c>
      <c r="E36" s="444" t="s">
        <v>191</v>
      </c>
    </row>
    <row r="37" customFormat="false" ht="20.1" hidden="false" customHeight="true" outlineLevel="0" collapsed="false">
      <c r="A37" s="70"/>
      <c r="B37" s="71" t="s">
        <v>114</v>
      </c>
      <c r="C37" s="71"/>
      <c r="D37" s="70"/>
      <c r="E37" s="445" t="n">
        <f aca="false">H33</f>
        <v>145885.28525641</v>
      </c>
    </row>
    <row r="38" customFormat="false" ht="20.1" hidden="false" customHeight="true" outlineLevel="0" collapsed="false">
      <c r="A38" s="73" t="n">
        <v>1</v>
      </c>
      <c r="B38" s="74" t="s">
        <v>574</v>
      </c>
      <c r="C38" s="73" t="s">
        <v>309</v>
      </c>
      <c r="D38" s="73" t="n">
        <v>1</v>
      </c>
      <c r="E38" s="229" t="n">
        <f aca="false">D38*E37</f>
        <v>145885.28525641</v>
      </c>
    </row>
    <row r="39" customFormat="false" ht="20.1" hidden="false" customHeight="true" outlineLevel="0" collapsed="false">
      <c r="A39" s="73" t="n">
        <v>2</v>
      </c>
      <c r="B39" s="74" t="s">
        <v>575</v>
      </c>
      <c r="C39" s="73" t="s">
        <v>309</v>
      </c>
      <c r="D39" s="73" t="n">
        <v>1</v>
      </c>
      <c r="E39" s="229" t="n">
        <f aca="false">D39*E38</f>
        <v>145885.28525641</v>
      </c>
    </row>
    <row r="40" customFormat="false" ht="20.1" hidden="false" customHeight="true" outlineLevel="0" collapsed="false">
      <c r="A40" s="98" t="n">
        <v>3</v>
      </c>
      <c r="B40" s="207" t="s">
        <v>228</v>
      </c>
      <c r="C40" s="98" t="s">
        <v>309</v>
      </c>
      <c r="D40" s="98" t="n">
        <v>0.81</v>
      </c>
      <c r="E40" s="230" t="n">
        <f aca="false">D40*E39</f>
        <v>118167.081057692</v>
      </c>
    </row>
    <row r="41" customFormat="false" ht="20.1" hidden="false" customHeight="true" outlineLevel="0" collapsed="false">
      <c r="A41" s="220" t="n">
        <v>4</v>
      </c>
      <c r="B41" s="221" t="s">
        <v>229</v>
      </c>
      <c r="C41" s="220" t="s">
        <v>309</v>
      </c>
      <c r="D41" s="220" t="n">
        <v>0.05</v>
      </c>
      <c r="E41" s="226" t="n">
        <f aca="false">D41*E40</f>
        <v>5908.35405288462</v>
      </c>
    </row>
  </sheetData>
  <mergeCells count="3">
    <mergeCell ref="A1:H1"/>
    <mergeCell ref="A2:H2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3" activeCellId="0" sqref="E13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56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8" min="8" style="0" width="9.99"/>
  </cols>
  <sheetData>
    <row r="1" customFormat="false" ht="20.1" hidden="false" customHeight="true" outlineLevel="0" collapsed="false">
      <c r="A1" s="194" t="s">
        <v>209</v>
      </c>
      <c r="B1" s="194"/>
      <c r="C1" s="194"/>
      <c r="D1" s="194"/>
      <c r="E1" s="194"/>
      <c r="F1" s="194"/>
    </row>
    <row r="2" customFormat="false" ht="20.1" hidden="false" customHeight="true" outlineLevel="0" collapsed="false">
      <c r="A2" s="194" t="s">
        <v>576</v>
      </c>
      <c r="B2" s="194"/>
      <c r="C2" s="194"/>
      <c r="D2" s="194"/>
      <c r="E2" s="194"/>
      <c r="F2" s="194"/>
    </row>
    <row r="4" customFormat="false" ht="20.1" hidden="false" customHeight="true" outlineLevel="0" collapsed="false">
      <c r="A4" s="203" t="s">
        <v>188</v>
      </c>
      <c r="B4" s="203" t="s">
        <v>539</v>
      </c>
      <c r="C4" s="203" t="s">
        <v>212</v>
      </c>
      <c r="D4" s="203" t="s">
        <v>540</v>
      </c>
      <c r="E4" s="204" t="s">
        <v>213</v>
      </c>
      <c r="F4" s="204" t="s">
        <v>541</v>
      </c>
      <c r="G4" s="203" t="s">
        <v>214</v>
      </c>
      <c r="H4" s="443" t="s">
        <v>191</v>
      </c>
    </row>
    <row r="5" customFormat="false" ht="20.1" hidden="false" customHeight="true" outlineLevel="0" collapsed="false">
      <c r="A5" s="70" t="n">
        <v>1</v>
      </c>
      <c r="B5" s="277" t="s">
        <v>543</v>
      </c>
      <c r="C5" s="70" t="s">
        <v>226</v>
      </c>
      <c r="D5" s="70" t="n">
        <v>9</v>
      </c>
      <c r="E5" s="72" t="n">
        <f aca="false">Dungcu_B_BQ_CC!E4</f>
        <v>150000</v>
      </c>
      <c r="F5" s="72" t="n">
        <f aca="false">E5/(D5*26)</f>
        <v>641.025641025641</v>
      </c>
      <c r="G5" s="70" t="n">
        <v>1.6</v>
      </c>
      <c r="H5" s="72" t="n">
        <f aca="false">F5*G5</f>
        <v>1025.64102564103</v>
      </c>
    </row>
    <row r="6" customFormat="false" ht="20.1" hidden="false" customHeight="true" outlineLevel="0" collapsed="false">
      <c r="A6" s="73" t="n">
        <v>2</v>
      </c>
      <c r="B6" s="96" t="s">
        <v>544</v>
      </c>
      <c r="C6" s="73" t="s">
        <v>545</v>
      </c>
      <c r="D6" s="73" t="n">
        <v>6</v>
      </c>
      <c r="E6" s="75" t="n">
        <f aca="false">Dungcu_B_BQ_CC!E6</f>
        <v>20000</v>
      </c>
      <c r="F6" s="75" t="n">
        <f aca="false">E6/(D6*26)</f>
        <v>128.205128205128</v>
      </c>
      <c r="G6" s="73" t="n">
        <v>1.6</v>
      </c>
      <c r="H6" s="75" t="n">
        <f aca="false">F6*G6</f>
        <v>205.128205128205</v>
      </c>
    </row>
    <row r="7" customFormat="false" ht="20.1" hidden="false" customHeight="true" outlineLevel="0" collapsed="false">
      <c r="A7" s="73" t="n">
        <v>3</v>
      </c>
      <c r="B7" s="96" t="s">
        <v>546</v>
      </c>
      <c r="C7" s="73" t="s">
        <v>226</v>
      </c>
      <c r="D7" s="73" t="n">
        <v>36</v>
      </c>
      <c r="E7" s="75" t="n">
        <f aca="false">Dungcu_B_BQ_CC!E7</f>
        <v>30000</v>
      </c>
      <c r="F7" s="75" t="n">
        <f aca="false">E7/(D7*26)</f>
        <v>32.0512820512821</v>
      </c>
      <c r="G7" s="73" t="n">
        <v>0.01</v>
      </c>
      <c r="H7" s="75" t="n">
        <f aca="false">F7*G7</f>
        <v>0.320512820512821</v>
      </c>
    </row>
    <row r="8" customFormat="false" ht="20.1" hidden="false" customHeight="true" outlineLevel="0" collapsed="false">
      <c r="A8" s="73" t="n">
        <v>4</v>
      </c>
      <c r="B8" s="96" t="s">
        <v>577</v>
      </c>
      <c r="C8" s="73" t="s">
        <v>226</v>
      </c>
      <c r="D8" s="73" t="n">
        <v>48</v>
      </c>
      <c r="E8" s="75" t="n">
        <f aca="false">Dungcu_B_BQ_CC!E8</f>
        <v>40000</v>
      </c>
      <c r="F8" s="75" t="n">
        <f aca="false">E8/(D8*26)</f>
        <v>32.0512820512821</v>
      </c>
      <c r="G8" s="73" t="n">
        <v>0.01</v>
      </c>
      <c r="H8" s="75" t="n">
        <f aca="false">F8*G8</f>
        <v>0.320512820512821</v>
      </c>
    </row>
    <row r="9" customFormat="false" ht="20.1" hidden="false" customHeight="true" outlineLevel="0" collapsed="false">
      <c r="A9" s="73" t="n">
        <v>5</v>
      </c>
      <c r="B9" s="96" t="s">
        <v>563</v>
      </c>
      <c r="C9" s="73" t="s">
        <v>226</v>
      </c>
      <c r="D9" s="73" t="n">
        <v>60</v>
      </c>
      <c r="E9" s="75" t="n">
        <f aca="false">Dungcu_B_BQ_CC!E5</f>
        <v>1200000</v>
      </c>
      <c r="F9" s="75" t="n">
        <f aca="false">E9/(D9*26)</f>
        <v>769.230769230769</v>
      </c>
      <c r="G9" s="73" t="n">
        <v>1.6</v>
      </c>
      <c r="H9" s="75" t="n">
        <f aca="false">F9*G9</f>
        <v>1230.76923076923</v>
      </c>
    </row>
    <row r="10" customFormat="false" ht="20.1" hidden="false" customHeight="true" outlineLevel="0" collapsed="false">
      <c r="A10" s="73" t="n">
        <v>6</v>
      </c>
      <c r="B10" s="96" t="s">
        <v>564</v>
      </c>
      <c r="C10" s="73" t="s">
        <v>226</v>
      </c>
      <c r="D10" s="73" t="n">
        <v>48</v>
      </c>
      <c r="E10" s="75" t="n">
        <f aca="false">Dungcu_B_BQ_CC!E9</f>
        <v>2200000</v>
      </c>
      <c r="F10" s="75" t="n">
        <f aca="false">E10/(D10*26)</f>
        <v>1762.82051282051</v>
      </c>
      <c r="G10" s="73" t="n">
        <v>1.6</v>
      </c>
      <c r="H10" s="75" t="n">
        <f aca="false">F10*G10</f>
        <v>2820.51282051282</v>
      </c>
    </row>
    <row r="11" customFormat="false" ht="20.1" hidden="false" customHeight="true" outlineLevel="0" collapsed="false">
      <c r="A11" s="73" t="n">
        <v>7</v>
      </c>
      <c r="B11" s="96" t="s">
        <v>547</v>
      </c>
      <c r="C11" s="73" t="s">
        <v>226</v>
      </c>
      <c r="D11" s="73" t="n">
        <v>1</v>
      </c>
      <c r="E11" s="75" t="n">
        <f aca="false">Dungcu_B_BQ_CC!E10</f>
        <v>3000</v>
      </c>
      <c r="F11" s="75" t="n">
        <f aca="false">E11/(D11*26)</f>
        <v>115.384615384615</v>
      </c>
      <c r="G11" s="73" t="n">
        <v>0.1</v>
      </c>
      <c r="H11" s="75" t="n">
        <f aca="false">F11*G11</f>
        <v>11.5384615384615</v>
      </c>
    </row>
    <row r="12" customFormat="false" ht="20.1" hidden="false" customHeight="true" outlineLevel="0" collapsed="false">
      <c r="A12" s="73" t="n">
        <v>8</v>
      </c>
      <c r="B12" s="96" t="s">
        <v>548</v>
      </c>
      <c r="C12" s="73" t="s">
        <v>226</v>
      </c>
      <c r="D12" s="73" t="n">
        <v>1</v>
      </c>
      <c r="E12" s="75" t="n">
        <f aca="false">Dungcu_B_BQ_CC!E11</f>
        <v>6000</v>
      </c>
      <c r="F12" s="75" t="n">
        <f aca="false">E12/(D12*26)</f>
        <v>230.769230769231</v>
      </c>
      <c r="G12" s="73" t="n">
        <v>0.1</v>
      </c>
      <c r="H12" s="75" t="n">
        <f aca="false">F12*G12</f>
        <v>23.0769230769231</v>
      </c>
    </row>
    <row r="13" customFormat="false" ht="20.1" hidden="false" customHeight="true" outlineLevel="0" collapsed="false">
      <c r="A13" s="73" t="n">
        <v>9</v>
      </c>
      <c r="B13" s="96" t="s">
        <v>225</v>
      </c>
      <c r="C13" s="73" t="s">
        <v>226</v>
      </c>
      <c r="D13" s="73" t="n">
        <v>2</v>
      </c>
      <c r="E13" s="75" t="n">
        <f aca="false">Dungcu_B_BQ_CC!E12</f>
        <v>12000</v>
      </c>
      <c r="F13" s="75" t="n">
        <f aca="false">E13/(D13*26)</f>
        <v>230.769230769231</v>
      </c>
      <c r="G13" s="73" t="n">
        <v>0.01</v>
      </c>
      <c r="H13" s="75" t="n">
        <f aca="false">F13*G13</f>
        <v>2.30769230769231</v>
      </c>
    </row>
    <row r="14" customFormat="false" ht="20.1" hidden="false" customHeight="true" outlineLevel="0" collapsed="false">
      <c r="A14" s="73" t="n">
        <v>10</v>
      </c>
      <c r="B14" s="96" t="s">
        <v>578</v>
      </c>
      <c r="C14" s="73" t="s">
        <v>226</v>
      </c>
      <c r="D14" s="73" t="n">
        <v>24</v>
      </c>
      <c r="E14" s="75" t="n">
        <f aca="false">Dungcu_B_BQ_CC!E13</f>
        <v>200000</v>
      </c>
      <c r="F14" s="75" t="n">
        <f aca="false">E14/(D14*26)</f>
        <v>320.512820512821</v>
      </c>
      <c r="G14" s="73" t="n">
        <v>1.6</v>
      </c>
      <c r="H14" s="75" t="n">
        <f aca="false">F14*G14</f>
        <v>512.820512820513</v>
      </c>
    </row>
    <row r="15" customFormat="false" ht="20.1" hidden="false" customHeight="true" outlineLevel="0" collapsed="false">
      <c r="A15" s="73" t="n">
        <v>11</v>
      </c>
      <c r="B15" s="96" t="s">
        <v>549</v>
      </c>
      <c r="C15" s="73" t="s">
        <v>226</v>
      </c>
      <c r="D15" s="73" t="n">
        <v>36</v>
      </c>
      <c r="E15" s="75" t="n">
        <f aca="false">Dungcu_B_BQ_CC!E14</f>
        <v>120000</v>
      </c>
      <c r="F15" s="75" t="n">
        <f aca="false">E15/(D15*26)</f>
        <v>128.205128205128</v>
      </c>
      <c r="G15" s="73" t="n">
        <v>0.4</v>
      </c>
      <c r="H15" s="75" t="n">
        <f aca="false">F15*G15</f>
        <v>51.2820512820513</v>
      </c>
    </row>
    <row r="16" customFormat="false" ht="20.1" hidden="false" customHeight="true" outlineLevel="0" collapsed="false">
      <c r="A16" s="73" t="n">
        <v>12</v>
      </c>
      <c r="B16" s="96" t="s">
        <v>565</v>
      </c>
      <c r="C16" s="73" t="s">
        <v>226</v>
      </c>
      <c r="D16" s="73" t="n">
        <v>12</v>
      </c>
      <c r="E16" s="75" t="n">
        <f aca="false">Dungcu_B_BQ_CC!E15</f>
        <v>16000</v>
      </c>
      <c r="F16" s="75" t="n">
        <f aca="false">E16/(D16*26)</f>
        <v>51.2820512820513</v>
      </c>
      <c r="G16" s="73" t="n">
        <v>0.01</v>
      </c>
      <c r="H16" s="75" t="n">
        <f aca="false">F16*G16</f>
        <v>0.512820512820513</v>
      </c>
    </row>
    <row r="17" customFormat="false" ht="20.1" hidden="false" customHeight="true" outlineLevel="0" collapsed="false">
      <c r="A17" s="73" t="n">
        <v>13</v>
      </c>
      <c r="B17" s="96" t="s">
        <v>566</v>
      </c>
      <c r="C17" s="73" t="s">
        <v>226</v>
      </c>
      <c r="D17" s="73" t="n">
        <v>60</v>
      </c>
      <c r="E17" s="75" t="n">
        <f aca="false">Dungcu_A_TN_KT_BG!E17</f>
        <v>4200000</v>
      </c>
      <c r="F17" s="75" t="n">
        <f aca="false">E17/(D17*26)</f>
        <v>2692.30769230769</v>
      </c>
      <c r="G17" s="73" t="n">
        <v>0.4</v>
      </c>
      <c r="H17" s="75" t="n">
        <f aca="false">F17*G17</f>
        <v>1076.92307692308</v>
      </c>
    </row>
    <row r="18" customFormat="false" ht="20.1" hidden="false" customHeight="true" outlineLevel="0" collapsed="false">
      <c r="A18" s="73" t="n">
        <v>14</v>
      </c>
      <c r="B18" s="96" t="s">
        <v>567</v>
      </c>
      <c r="C18" s="73" t="s">
        <v>226</v>
      </c>
      <c r="D18" s="73" t="n">
        <v>36</v>
      </c>
      <c r="E18" s="75" t="n">
        <f aca="false">Dungcu_B_BQ_CC!E16</f>
        <v>300000</v>
      </c>
      <c r="F18" s="75" t="n">
        <f aca="false">E18/(D18*26)</f>
        <v>320.512820512821</v>
      </c>
      <c r="G18" s="73" t="n">
        <v>0.1</v>
      </c>
      <c r="H18" s="75" t="n">
        <f aca="false">F18*G18</f>
        <v>32.0512820512821</v>
      </c>
    </row>
    <row r="19" customFormat="false" ht="20.1" hidden="false" customHeight="true" outlineLevel="0" collapsed="false">
      <c r="A19" s="73" t="n">
        <v>15</v>
      </c>
      <c r="B19" s="96" t="s">
        <v>579</v>
      </c>
      <c r="C19" s="73" t="s">
        <v>226</v>
      </c>
      <c r="D19" s="73" t="n">
        <v>60</v>
      </c>
      <c r="E19" s="75" t="n">
        <f aca="false">Dungcu_B_BQ_CC!E17</f>
        <v>3000000</v>
      </c>
      <c r="F19" s="75" t="n">
        <f aca="false">E19/(D19*26)</f>
        <v>1923.07692307692</v>
      </c>
      <c r="G19" s="73" t="n">
        <v>0.4</v>
      </c>
      <c r="H19" s="75" t="n">
        <f aca="false">F19*G19</f>
        <v>769.230769230769</v>
      </c>
    </row>
    <row r="20" customFormat="false" ht="20.1" hidden="false" customHeight="true" outlineLevel="0" collapsed="false">
      <c r="A20" s="73" t="n">
        <v>16</v>
      </c>
      <c r="B20" s="96" t="s">
        <v>550</v>
      </c>
      <c r="C20" s="73" t="s">
        <v>226</v>
      </c>
      <c r="D20" s="73" t="n">
        <v>60</v>
      </c>
      <c r="E20" s="75" t="n">
        <f aca="false">Dungcu_A_BC!E17</f>
        <v>3200000</v>
      </c>
      <c r="F20" s="75" t="n">
        <f aca="false">E20/(D20*26)</f>
        <v>2051.28205128205</v>
      </c>
      <c r="G20" s="73" t="n">
        <v>0.4</v>
      </c>
      <c r="H20" s="75" t="n">
        <f aca="false">F20*G20</f>
        <v>820.512820512821</v>
      </c>
    </row>
    <row r="21" customFormat="false" ht="20.1" hidden="false" customHeight="true" outlineLevel="0" collapsed="false">
      <c r="A21" s="73" t="n">
        <v>17</v>
      </c>
      <c r="B21" s="96" t="s">
        <v>580</v>
      </c>
      <c r="C21" s="73" t="s">
        <v>226</v>
      </c>
      <c r="D21" s="73" t="n">
        <v>24</v>
      </c>
      <c r="E21" s="82" t="n">
        <f aca="false">Dungcu_B_BQ_CC!E18</f>
        <v>30000</v>
      </c>
      <c r="F21" s="75" t="n">
        <f aca="false">E21/(D21*26)</f>
        <v>48.0769230769231</v>
      </c>
      <c r="G21" s="73" t="n">
        <v>0.02</v>
      </c>
      <c r="H21" s="75" t="n">
        <f aca="false">F21*G21</f>
        <v>0.961538461538462</v>
      </c>
    </row>
    <row r="22" customFormat="false" ht="20.1" hidden="false" customHeight="true" outlineLevel="0" collapsed="false">
      <c r="A22" s="73" t="n">
        <v>18</v>
      </c>
      <c r="B22" s="96" t="s">
        <v>569</v>
      </c>
      <c r="C22" s="73" t="s">
        <v>226</v>
      </c>
      <c r="D22" s="73" t="n">
        <v>12</v>
      </c>
      <c r="E22" s="75" t="n">
        <f aca="false">Dungcu_B_BQ_CC!E19</f>
        <v>325000</v>
      </c>
      <c r="F22" s="75" t="n">
        <f aca="false">E22/(D22*26)</f>
        <v>1041.66666666667</v>
      </c>
      <c r="G22" s="73" t="n">
        <v>0.4</v>
      </c>
      <c r="H22" s="75" t="n">
        <f aca="false">F22*G22</f>
        <v>416.666666666667</v>
      </c>
    </row>
    <row r="23" customFormat="false" ht="20.1" hidden="false" customHeight="true" outlineLevel="0" collapsed="false">
      <c r="A23" s="73" t="n">
        <v>19</v>
      </c>
      <c r="B23" s="96" t="s">
        <v>581</v>
      </c>
      <c r="C23" s="73" t="s">
        <v>226</v>
      </c>
      <c r="D23" s="73" t="n">
        <v>60</v>
      </c>
      <c r="E23" s="75" t="n">
        <f aca="false">Dungcu_B_BQ_CC!E20</f>
        <v>1200000</v>
      </c>
      <c r="F23" s="75" t="n">
        <f aca="false">E23/(D23*26)</f>
        <v>769.230769230769</v>
      </c>
      <c r="G23" s="73" t="n">
        <v>1.6</v>
      </c>
      <c r="H23" s="75" t="n">
        <f aca="false">F23*G23</f>
        <v>1230.76923076923</v>
      </c>
    </row>
    <row r="24" customFormat="false" ht="20.1" hidden="false" customHeight="true" outlineLevel="0" collapsed="false">
      <c r="A24" s="73" t="n">
        <v>20</v>
      </c>
      <c r="B24" s="96" t="s">
        <v>571</v>
      </c>
      <c r="C24" s="73" t="s">
        <v>226</v>
      </c>
      <c r="D24" s="73" t="n">
        <v>12</v>
      </c>
      <c r="E24" s="75" t="n">
        <f aca="false">Dungcu_B_BQ_CC!E21</f>
        <v>180000</v>
      </c>
      <c r="F24" s="75" t="n">
        <f aca="false">E24/(D24*26)</f>
        <v>576.923076923077</v>
      </c>
      <c r="G24" s="73" t="n">
        <v>0.6</v>
      </c>
      <c r="H24" s="75" t="n">
        <f aca="false">F24*G24</f>
        <v>346.153846153846</v>
      </c>
    </row>
    <row r="25" customFormat="false" ht="20.1" hidden="false" customHeight="true" outlineLevel="0" collapsed="false">
      <c r="A25" s="73" t="n">
        <v>21</v>
      </c>
      <c r="B25" s="96" t="s">
        <v>572</v>
      </c>
      <c r="C25" s="73" t="s">
        <v>226</v>
      </c>
      <c r="D25" s="73" t="n">
        <v>12</v>
      </c>
      <c r="E25" s="75" t="n">
        <f aca="false">Dungcu_B_BQ_CC!E22</f>
        <v>600000</v>
      </c>
      <c r="F25" s="75" t="n">
        <f aca="false">E25/(D25*26)</f>
        <v>1923.07692307692</v>
      </c>
      <c r="G25" s="73" t="n">
        <v>0.6</v>
      </c>
      <c r="H25" s="75" t="n">
        <f aca="false">F25*G25</f>
        <v>1153.84615384615</v>
      </c>
    </row>
    <row r="26" customFormat="false" ht="20.1" hidden="false" customHeight="true" outlineLevel="0" collapsed="false">
      <c r="A26" s="73" t="n">
        <v>22</v>
      </c>
      <c r="B26" s="96" t="s">
        <v>551</v>
      </c>
      <c r="C26" s="73" t="s">
        <v>226</v>
      </c>
      <c r="D26" s="73" t="n">
        <v>60</v>
      </c>
      <c r="E26" s="75" t="n">
        <v>300000</v>
      </c>
      <c r="F26" s="75" t="n">
        <f aca="false">E26/(D26*26)</f>
        <v>192.307692307692</v>
      </c>
      <c r="G26" s="73" t="n">
        <v>0.02</v>
      </c>
      <c r="H26" s="75" t="n">
        <f aca="false">F26*G26</f>
        <v>3.84615384615385</v>
      </c>
    </row>
    <row r="27" customFormat="false" ht="20.1" hidden="false" customHeight="true" outlineLevel="0" collapsed="false">
      <c r="A27" s="73" t="n">
        <v>23</v>
      </c>
      <c r="B27" s="96" t="s">
        <v>552</v>
      </c>
      <c r="C27" s="73" t="s">
        <v>226</v>
      </c>
      <c r="D27" s="73" t="n">
        <v>48</v>
      </c>
      <c r="E27" s="82" t="n">
        <v>100000</v>
      </c>
      <c r="F27" s="75" t="n">
        <f aca="false">E27/(D27*26)</f>
        <v>80.1282051282051</v>
      </c>
      <c r="G27" s="73" t="n">
        <v>0.01</v>
      </c>
      <c r="H27" s="75" t="n">
        <f aca="false">F27*G27</f>
        <v>0.801282051282051</v>
      </c>
    </row>
    <row r="28" customFormat="false" ht="20.1" hidden="false" customHeight="true" outlineLevel="0" collapsed="false">
      <c r="A28" s="73" t="n">
        <v>24</v>
      </c>
      <c r="B28" s="96" t="s">
        <v>553</v>
      </c>
      <c r="C28" s="73" t="s">
        <v>554</v>
      </c>
      <c r="D28" s="73" t="n">
        <v>3</v>
      </c>
      <c r="E28" s="75" t="n">
        <v>50000</v>
      </c>
      <c r="F28" s="75" t="n">
        <f aca="false">E28/(D28*26)</f>
        <v>641.025641025641</v>
      </c>
      <c r="G28" s="73" t="n">
        <v>0.4</v>
      </c>
      <c r="H28" s="75" t="n">
        <f aca="false">F28*G28</f>
        <v>256.410256410256</v>
      </c>
    </row>
    <row r="29" customFormat="false" ht="20.1" hidden="false" customHeight="true" outlineLevel="0" collapsed="false">
      <c r="A29" s="73" t="n">
        <v>25</v>
      </c>
      <c r="B29" s="96" t="s">
        <v>573</v>
      </c>
      <c r="C29" s="73" t="s">
        <v>226</v>
      </c>
      <c r="D29" s="73" t="n">
        <v>12</v>
      </c>
      <c r="E29" s="75" t="n">
        <f aca="false">Dungcu_B_BQ_CC!E24</f>
        <v>30000</v>
      </c>
      <c r="F29" s="75" t="n">
        <f aca="false">E29/(D29*26)</f>
        <v>96.1538461538462</v>
      </c>
      <c r="G29" s="73" t="n">
        <v>0.4</v>
      </c>
      <c r="H29" s="75" t="n">
        <f aca="false">F29*G29</f>
        <v>38.4615384615385</v>
      </c>
    </row>
    <row r="30" customFormat="false" ht="20.1" hidden="false" customHeight="true" outlineLevel="0" collapsed="false">
      <c r="A30" s="73" t="n">
        <v>26</v>
      </c>
      <c r="B30" s="96" t="s">
        <v>555</v>
      </c>
      <c r="C30" s="73" t="s">
        <v>556</v>
      </c>
      <c r="D30" s="73" t="n">
        <v>30</v>
      </c>
      <c r="E30" s="75" t="n">
        <f aca="false">40000</f>
        <v>40000</v>
      </c>
      <c r="F30" s="75" t="n">
        <f aca="false">E30/(D30*26)</f>
        <v>51.2820512820513</v>
      </c>
      <c r="G30" s="73" t="n">
        <v>1.6</v>
      </c>
      <c r="H30" s="75" t="n">
        <f aca="false">F30*G30</f>
        <v>82.0512820512821</v>
      </c>
    </row>
    <row r="31" customFormat="false" ht="20.1" hidden="false" customHeight="true" outlineLevel="0" collapsed="false">
      <c r="A31" s="73" t="n">
        <v>37</v>
      </c>
      <c r="B31" s="96" t="s">
        <v>559</v>
      </c>
      <c r="C31" s="73" t="s">
        <v>226</v>
      </c>
      <c r="D31" s="73" t="n">
        <v>36</v>
      </c>
      <c r="E31" s="75" t="n">
        <f aca="false">Dungcu_B_BQ_CC!E28</f>
        <v>300000</v>
      </c>
      <c r="F31" s="75" t="n">
        <f aca="false">E31/(D31*26)</f>
        <v>320.512820512821</v>
      </c>
      <c r="G31" s="73" t="n">
        <v>0.27</v>
      </c>
      <c r="H31" s="75" t="n">
        <f aca="false">F31*G31</f>
        <v>86.5384615384615</v>
      </c>
    </row>
    <row r="32" customFormat="false" ht="20.1" hidden="false" customHeight="true" outlineLevel="0" collapsed="false">
      <c r="A32" s="73" t="n">
        <v>38</v>
      </c>
      <c r="B32" s="96" t="s">
        <v>582</v>
      </c>
      <c r="C32" s="73" t="s">
        <v>226</v>
      </c>
      <c r="D32" s="73" t="n">
        <v>36</v>
      </c>
      <c r="E32" s="75" t="n">
        <f aca="false">Dungcu_B_BQ_CC!E29</f>
        <v>550000</v>
      </c>
      <c r="F32" s="75" t="n">
        <f aca="false">E32/(D32*26)</f>
        <v>587.606837606838</v>
      </c>
      <c r="G32" s="73" t="n">
        <v>0.27</v>
      </c>
      <c r="H32" s="75" t="n">
        <f aca="false">F32*G32</f>
        <v>158.653846153846</v>
      </c>
    </row>
    <row r="33" customFormat="false" ht="20.1" hidden="false" customHeight="true" outlineLevel="0" collapsed="false">
      <c r="A33" s="73" t="n">
        <v>39</v>
      </c>
      <c r="B33" s="96" t="s">
        <v>557</v>
      </c>
      <c r="C33" s="73" t="s">
        <v>226</v>
      </c>
      <c r="D33" s="73" t="n">
        <v>60</v>
      </c>
      <c r="E33" s="75" t="n">
        <f aca="false">Dungcu_B_BQ_CC!E26</f>
        <v>1200000</v>
      </c>
      <c r="F33" s="75" t="n">
        <f aca="false">E33/(D33*26)</f>
        <v>769.230769230769</v>
      </c>
      <c r="G33" s="73" t="n">
        <v>0.1</v>
      </c>
      <c r="H33" s="75" t="n">
        <f aca="false">F33*G33</f>
        <v>76.9230769230769</v>
      </c>
    </row>
    <row r="34" customFormat="false" ht="20.1" hidden="false" customHeight="true" outlineLevel="0" collapsed="false">
      <c r="A34" s="73" t="n">
        <v>40</v>
      </c>
      <c r="B34" s="96" t="s">
        <v>583</v>
      </c>
      <c r="C34" s="73" t="s">
        <v>226</v>
      </c>
      <c r="D34" s="73" t="n">
        <v>60</v>
      </c>
      <c r="E34" s="75" t="n">
        <f aca="false">Dungcu_B_BQ_CC!E27</f>
        <v>1500000</v>
      </c>
      <c r="F34" s="75" t="n">
        <f aca="false">E34/(D34*26)</f>
        <v>961.538461538462</v>
      </c>
      <c r="G34" s="73" t="n">
        <v>0.01</v>
      </c>
      <c r="H34" s="75" t="n">
        <f aca="false">F34*G34</f>
        <v>9.61538461538462</v>
      </c>
    </row>
    <row r="35" customFormat="false" ht="20.1" hidden="false" customHeight="true" outlineLevel="0" collapsed="false">
      <c r="A35" s="98" t="n">
        <v>41</v>
      </c>
      <c r="B35" s="99" t="s">
        <v>302</v>
      </c>
      <c r="C35" s="98" t="s">
        <v>303</v>
      </c>
      <c r="D35" s="98"/>
      <c r="E35" s="102" t="n">
        <v>1725</v>
      </c>
      <c r="F35" s="102" t="n">
        <f aca="false">E35</f>
        <v>1725</v>
      </c>
      <c r="G35" s="98" t="n">
        <v>2.68</v>
      </c>
      <c r="H35" s="102" t="n">
        <f aca="false">F35*G35</f>
        <v>4623</v>
      </c>
    </row>
    <row r="36" customFormat="false" ht="20.1" hidden="false" customHeight="true" outlineLevel="0" collapsed="false">
      <c r="A36" s="67"/>
      <c r="B36" s="443" t="s">
        <v>561</v>
      </c>
      <c r="C36" s="67"/>
      <c r="D36" s="67"/>
      <c r="E36" s="67"/>
      <c r="F36" s="67"/>
      <c r="G36" s="67"/>
      <c r="H36" s="68" t="n">
        <f aca="false">SUM(H5:H34)*1.05+H35</f>
        <v>17689.8798076923</v>
      </c>
    </row>
    <row r="38" customFormat="false" ht="20.1" hidden="false" customHeight="true" outlineLevel="0" collapsed="false">
      <c r="A38" s="219" t="s">
        <v>237</v>
      </c>
      <c r="B38" s="219"/>
      <c r="C38" s="219"/>
      <c r="D38" s="219"/>
      <c r="E38" s="219"/>
    </row>
    <row r="39" customFormat="false" ht="20.1" hidden="false" customHeight="true" outlineLevel="0" collapsed="false">
      <c r="A39" s="195" t="s">
        <v>188</v>
      </c>
      <c r="B39" s="195" t="s">
        <v>189</v>
      </c>
      <c r="C39" s="195" t="s">
        <v>212</v>
      </c>
      <c r="D39" s="195" t="s">
        <v>190</v>
      </c>
      <c r="E39" s="446" t="s">
        <v>191</v>
      </c>
    </row>
    <row r="40" customFormat="false" ht="20.1" hidden="false" customHeight="true" outlineLevel="0" collapsed="false">
      <c r="A40" s="73"/>
      <c r="B40" s="74" t="s">
        <v>238</v>
      </c>
      <c r="C40" s="74"/>
      <c r="D40" s="73"/>
      <c r="E40" s="304" t="n">
        <f aca="false">H36</f>
        <v>17689.8798076923</v>
      </c>
    </row>
    <row r="41" customFormat="false" ht="20.1" hidden="false" customHeight="true" outlineLevel="0" collapsed="false">
      <c r="A41" s="73" t="n">
        <v>1</v>
      </c>
      <c r="B41" s="74" t="s">
        <v>102</v>
      </c>
      <c r="C41" s="73" t="s">
        <v>309</v>
      </c>
      <c r="D41" s="73" t="n">
        <v>2</v>
      </c>
      <c r="E41" s="304" t="n">
        <f aca="false">D41*E40</f>
        <v>35379.7596153846</v>
      </c>
    </row>
    <row r="42" customFormat="false" ht="20.1" hidden="false" customHeight="true" outlineLevel="0" collapsed="false">
      <c r="A42" s="73" t="n">
        <v>2</v>
      </c>
      <c r="B42" s="74" t="s">
        <v>103</v>
      </c>
      <c r="C42" s="73" t="s">
        <v>309</v>
      </c>
      <c r="D42" s="73" t="n">
        <v>0.5</v>
      </c>
      <c r="E42" s="304" t="n">
        <f aca="false">D42*E41</f>
        <v>17689.8798076923</v>
      </c>
    </row>
    <row r="43" customFormat="false" ht="20.1" hidden="false" customHeight="true" outlineLevel="0" collapsed="false">
      <c r="A43" s="73" t="n">
        <v>3</v>
      </c>
      <c r="B43" s="74" t="s">
        <v>104</v>
      </c>
      <c r="C43" s="73" t="s">
        <v>309</v>
      </c>
      <c r="D43" s="73" t="n">
        <v>1</v>
      </c>
      <c r="E43" s="304" t="n">
        <f aca="false">D43*E42</f>
        <v>17689.8798076923</v>
      </c>
    </row>
    <row r="44" customFormat="false" ht="20.1" hidden="false" customHeight="true" outlineLevel="0" collapsed="false">
      <c r="A44" s="73" t="n">
        <v>4</v>
      </c>
      <c r="B44" s="74" t="s">
        <v>106</v>
      </c>
      <c r="C44" s="73" t="s">
        <v>331</v>
      </c>
      <c r="D44" s="73" t="n">
        <v>0.1</v>
      </c>
      <c r="E44" s="304" t="n">
        <f aca="false">D44*E43</f>
        <v>1768.98798076923</v>
      </c>
    </row>
    <row r="45" customFormat="false" ht="20.1" hidden="false" customHeight="true" outlineLevel="0" collapsed="false">
      <c r="A45" s="73" t="n">
        <v>5</v>
      </c>
      <c r="B45" s="74" t="s">
        <v>109</v>
      </c>
      <c r="C45" s="73" t="s">
        <v>309</v>
      </c>
      <c r="D45" s="73" t="n">
        <v>1</v>
      </c>
      <c r="E45" s="304" t="n">
        <f aca="false">D45*E44</f>
        <v>1768.98798076923</v>
      </c>
    </row>
    <row r="46" customFormat="false" ht="20.1" hidden="false" customHeight="true" outlineLevel="0" collapsed="false">
      <c r="A46" s="73" t="n">
        <v>6</v>
      </c>
      <c r="B46" s="74" t="s">
        <v>111</v>
      </c>
      <c r="C46" s="73" t="s">
        <v>309</v>
      </c>
      <c r="D46" s="73" t="n">
        <v>1</v>
      </c>
      <c r="E46" s="304" t="n">
        <f aca="false">D46*E45</f>
        <v>1768.98798076923</v>
      </c>
    </row>
    <row r="47" customFormat="false" ht="20.1" hidden="false" customHeight="true" outlineLevel="0" collapsed="false">
      <c r="A47" s="98" t="n">
        <v>7</v>
      </c>
      <c r="B47" s="207" t="s">
        <v>229</v>
      </c>
      <c r="C47" s="98" t="s">
        <v>309</v>
      </c>
      <c r="D47" s="98" t="n">
        <v>2</v>
      </c>
      <c r="E47" s="311" t="n">
        <f aca="false">D47*E46</f>
        <v>3537.97596153846</v>
      </c>
    </row>
  </sheetData>
  <mergeCells count="3">
    <mergeCell ref="A1:F1"/>
    <mergeCell ref="A2:F2"/>
    <mergeCell ref="A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G83" activeCellId="0" sqref="G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5.99"/>
    <col collapsed="false" customWidth="true" hidden="false" outlineLevel="0" max="3" min="3" style="2" width="22.56"/>
    <col collapsed="false" customWidth="true" hidden="false" outlineLevel="0" max="4" min="4" style="1" width="27.28"/>
    <col collapsed="false" customWidth="true" hidden="false" outlineLevel="0" max="5" min="5" style="52" width="16.84"/>
    <col collapsed="false" customWidth="true" hidden="false" outlineLevel="0" max="6" min="6" style="2" width="13.41"/>
    <col collapsed="false" customWidth="true" hidden="false" outlineLevel="0" max="7" min="7" style="2" width="12.56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53" t="s">
        <v>124</v>
      </c>
      <c r="B1" s="53"/>
      <c r="C1" s="53"/>
      <c r="D1" s="53"/>
      <c r="E1" s="53"/>
      <c r="F1" s="53"/>
      <c r="G1" s="53"/>
      <c r="H1" s="2" t="n">
        <v>1</v>
      </c>
    </row>
    <row r="2" customFormat="false" ht="18.75" hidden="false" customHeight="true" outlineLevel="0" collapsed="false">
      <c r="A2" s="53" t="s">
        <v>125</v>
      </c>
      <c r="B2" s="53"/>
      <c r="C2" s="53"/>
      <c r="D2" s="53"/>
      <c r="E2" s="53"/>
      <c r="F2" s="53"/>
      <c r="G2" s="53"/>
      <c r="H2" s="2" t="n">
        <v>2</v>
      </c>
    </row>
    <row r="3" customFormat="false" ht="12.75" hidden="false" customHeight="false" outlineLevel="0" collapsed="false">
      <c r="B3" s="54"/>
      <c r="C3" s="54"/>
      <c r="D3" s="55"/>
      <c r="H3" s="2" t="n">
        <v>3</v>
      </c>
    </row>
    <row r="4" s="61" customFormat="true" ht="25.5" hidden="false" customHeight="false" outlineLevel="0" collapsed="false">
      <c r="A4" s="56" t="s">
        <v>18</v>
      </c>
      <c r="B4" s="57" t="s">
        <v>126</v>
      </c>
      <c r="C4" s="58" t="s">
        <v>127</v>
      </c>
      <c r="D4" s="59" t="s">
        <v>128</v>
      </c>
      <c r="E4" s="60" t="s">
        <v>129</v>
      </c>
      <c r="F4" s="60" t="s">
        <v>130</v>
      </c>
      <c r="G4" s="60" t="s">
        <v>131</v>
      </c>
      <c r="H4" s="2" t="n">
        <v>4</v>
      </c>
    </row>
    <row r="5" s="69" customFormat="true" ht="23.25" hidden="false" customHeight="true" outlineLevel="0" collapsed="false">
      <c r="A5" s="62" t="n">
        <v>1</v>
      </c>
      <c r="B5" s="63" t="s">
        <v>20</v>
      </c>
      <c r="C5" s="64"/>
      <c r="D5" s="65"/>
      <c r="E5" s="66"/>
      <c r="F5" s="67"/>
      <c r="G5" s="68" t="n">
        <f aca="false">SUM(G6:G13)</f>
        <v>1215985.275</v>
      </c>
      <c r="H5" s="2" t="n">
        <v>5</v>
      </c>
    </row>
    <row r="6" s="54" customFormat="true" ht="20.1" hidden="false" customHeight="true" outlineLevel="0" collapsed="false">
      <c r="A6" s="70" t="s">
        <v>22</v>
      </c>
      <c r="B6" s="71" t="s">
        <v>132</v>
      </c>
      <c r="C6" s="70" t="s">
        <v>133</v>
      </c>
      <c r="D6" s="70" t="s">
        <v>134</v>
      </c>
      <c r="E6" s="72" t="n">
        <f aca="false">VLOOKUP(A6,luongngay!A9:F16,6,0)</f>
        <v>528689.25</v>
      </c>
      <c r="F6" s="70" t="n">
        <v>0.1</v>
      </c>
      <c r="G6" s="72" t="n">
        <f aca="false">E6*F6</f>
        <v>52868.925</v>
      </c>
      <c r="H6" s="2" t="n">
        <v>6</v>
      </c>
    </row>
    <row r="7" s="54" customFormat="true" ht="32.25" hidden="false" customHeight="true" outlineLevel="0" collapsed="false">
      <c r="A7" s="73" t="s">
        <v>24</v>
      </c>
      <c r="B7" s="74" t="s">
        <v>135</v>
      </c>
      <c r="C7" s="73" t="s">
        <v>133</v>
      </c>
      <c r="D7" s="73" t="s">
        <v>134</v>
      </c>
      <c r="E7" s="72" t="n">
        <f aca="false">VLOOKUP(A7,luongngay!A10:F17,6,0)</f>
        <v>528689.25</v>
      </c>
      <c r="F7" s="73" t="n">
        <v>0.1</v>
      </c>
      <c r="G7" s="75" t="n">
        <f aca="false">E7*F7</f>
        <v>52868.925</v>
      </c>
      <c r="H7" s="2" t="n">
        <v>7</v>
      </c>
    </row>
    <row r="8" s="54" customFormat="true" ht="20.1" hidden="false" customHeight="true" outlineLevel="0" collapsed="false">
      <c r="A8" s="73" t="s">
        <v>91</v>
      </c>
      <c r="B8" s="74" t="s">
        <v>136</v>
      </c>
      <c r="C8" s="73" t="s">
        <v>137</v>
      </c>
      <c r="D8" s="73" t="s">
        <v>134</v>
      </c>
      <c r="E8" s="72" t="n">
        <f aca="false">VLOOKUP(A8,luongngay!A11:F18,6,0)</f>
        <v>528689.25</v>
      </c>
      <c r="F8" s="73" t="n">
        <v>0.1</v>
      </c>
      <c r="G8" s="75" t="n">
        <f aca="false">E8*F8</f>
        <v>52868.925</v>
      </c>
      <c r="H8" s="2" t="n">
        <v>8</v>
      </c>
    </row>
    <row r="9" s="54" customFormat="true" ht="20.1" hidden="false" customHeight="true" outlineLevel="0" collapsed="false">
      <c r="A9" s="73" t="s">
        <v>93</v>
      </c>
      <c r="B9" s="74" t="s">
        <v>138</v>
      </c>
      <c r="C9" s="73" t="s">
        <v>139</v>
      </c>
      <c r="D9" s="73" t="s">
        <v>134</v>
      </c>
      <c r="E9" s="72" t="n">
        <f aca="false">VLOOKUP(A9,luongngay!A12:F19,6,0)</f>
        <v>528689.25</v>
      </c>
      <c r="F9" s="73" t="n">
        <v>0.2</v>
      </c>
      <c r="G9" s="75" t="n">
        <f aca="false">E9*F9</f>
        <v>105737.85</v>
      </c>
      <c r="H9" s="2" t="n">
        <v>9</v>
      </c>
    </row>
    <row r="10" s="54" customFormat="true" ht="20.1" hidden="false" customHeight="true" outlineLevel="0" collapsed="false">
      <c r="A10" s="73" t="s">
        <v>95</v>
      </c>
      <c r="B10" s="74" t="s">
        <v>140</v>
      </c>
      <c r="C10" s="73" t="s">
        <v>141</v>
      </c>
      <c r="D10" s="73" t="s">
        <v>134</v>
      </c>
      <c r="E10" s="72" t="n">
        <f aca="false">VLOOKUP(A10,luongngay!A13:F20,6,0)</f>
        <v>528689.25</v>
      </c>
      <c r="F10" s="73" t="n">
        <v>0.5</v>
      </c>
      <c r="G10" s="75" t="n">
        <f aca="false">E10*F10</f>
        <v>264344.625</v>
      </c>
      <c r="H10" s="2" t="n">
        <v>10</v>
      </c>
    </row>
    <row r="11" s="54" customFormat="true" ht="20.1" hidden="false" customHeight="true" outlineLevel="0" collapsed="false">
      <c r="A11" s="73" t="s">
        <v>97</v>
      </c>
      <c r="B11" s="74" t="s">
        <v>142</v>
      </c>
      <c r="C11" s="73" t="s">
        <v>143</v>
      </c>
      <c r="D11" s="73" t="s">
        <v>134</v>
      </c>
      <c r="E11" s="72" t="n">
        <f aca="false">VLOOKUP(A11,luongngay!A14:F21,6,0)</f>
        <v>528689.25</v>
      </c>
      <c r="F11" s="73" t="n">
        <v>1</v>
      </c>
      <c r="G11" s="75" t="n">
        <f aca="false">E11*F11</f>
        <v>528689.25</v>
      </c>
      <c r="H11" s="2" t="n">
        <v>11</v>
      </c>
    </row>
    <row r="12" s="54" customFormat="true" ht="20.1" hidden="false" customHeight="true" outlineLevel="0" collapsed="false">
      <c r="A12" s="73" t="s">
        <v>99</v>
      </c>
      <c r="B12" s="74" t="s">
        <v>144</v>
      </c>
      <c r="C12" s="73" t="s">
        <v>145</v>
      </c>
      <c r="D12" s="73" t="s">
        <v>134</v>
      </c>
      <c r="E12" s="72" t="n">
        <f aca="false">VLOOKUP(A12,luongngay!A15:F22,6,0)</f>
        <v>528689.25</v>
      </c>
      <c r="F12" s="73" t="n">
        <v>0.2</v>
      </c>
      <c r="G12" s="75" t="n">
        <f aca="false">E12*F12</f>
        <v>105737.85</v>
      </c>
      <c r="H12" s="2" t="n">
        <v>12</v>
      </c>
    </row>
    <row r="13" s="54" customFormat="true" ht="20.1" hidden="false" customHeight="true" outlineLevel="0" collapsed="false">
      <c r="A13" s="73" t="s">
        <v>146</v>
      </c>
      <c r="B13" s="74" t="s">
        <v>147</v>
      </c>
      <c r="C13" s="73" t="s">
        <v>145</v>
      </c>
      <c r="D13" s="73" t="s">
        <v>134</v>
      </c>
      <c r="E13" s="72" t="n">
        <f aca="false">VLOOKUP(A13,luongngay!A16:F23,6,0)</f>
        <v>528689.25</v>
      </c>
      <c r="F13" s="73" t="n">
        <v>0.1</v>
      </c>
      <c r="G13" s="75" t="n">
        <f aca="false">E13*F13</f>
        <v>52868.925</v>
      </c>
      <c r="H13" s="2" t="n">
        <v>13</v>
      </c>
    </row>
    <row r="14" s="69" customFormat="true" ht="20.1" hidden="false" customHeight="true" outlineLevel="0" collapsed="false">
      <c r="A14" s="76" t="n">
        <v>2</v>
      </c>
      <c r="B14" s="77" t="s">
        <v>26</v>
      </c>
      <c r="C14" s="76"/>
      <c r="D14" s="76"/>
      <c r="E14" s="78"/>
      <c r="F14" s="77"/>
      <c r="G14" s="78" t="n">
        <f aca="false">SUM(G15:G22)</f>
        <v>4145369.6025</v>
      </c>
      <c r="H14" s="2" t="n">
        <v>14</v>
      </c>
    </row>
    <row r="15" s="54" customFormat="true" ht="20.1" hidden="false" customHeight="true" outlineLevel="0" collapsed="false">
      <c r="A15" s="73" t="s">
        <v>27</v>
      </c>
      <c r="B15" s="74" t="s">
        <v>132</v>
      </c>
      <c r="C15" s="73" t="s">
        <v>133</v>
      </c>
      <c r="D15" s="73" t="s">
        <v>148</v>
      </c>
      <c r="E15" s="75" t="n">
        <f aca="false">VLOOKUP(A15,luongngay!A18:F25,6,0)</f>
        <v>401294.25</v>
      </c>
      <c r="F15" s="73" t="n">
        <v>1.2</v>
      </c>
      <c r="G15" s="75" t="n">
        <f aca="false">E15*F15</f>
        <v>481553.1</v>
      </c>
      <c r="H15" s="2" t="n">
        <v>15</v>
      </c>
    </row>
    <row r="16" s="54" customFormat="true" ht="32.25" hidden="false" customHeight="true" outlineLevel="0" collapsed="false">
      <c r="A16" s="73" t="s">
        <v>29</v>
      </c>
      <c r="B16" s="74" t="s">
        <v>135</v>
      </c>
      <c r="C16" s="73" t="s">
        <v>133</v>
      </c>
      <c r="D16" s="73" t="s">
        <v>148</v>
      </c>
      <c r="E16" s="75" t="n">
        <f aca="false">VLOOKUP(A16,luongngay!A19:F26,6,0)</f>
        <v>401294.25</v>
      </c>
      <c r="F16" s="73" t="n">
        <v>0.08</v>
      </c>
      <c r="G16" s="75" t="n">
        <f aca="false">E16*F16</f>
        <v>32103.54</v>
      </c>
      <c r="H16" s="2" t="n">
        <v>16</v>
      </c>
    </row>
    <row r="17" s="54" customFormat="true" ht="20.1" hidden="false" customHeight="true" outlineLevel="0" collapsed="false">
      <c r="A17" s="73" t="s">
        <v>30</v>
      </c>
      <c r="B17" s="74" t="s">
        <v>136</v>
      </c>
      <c r="C17" s="73" t="s">
        <v>133</v>
      </c>
      <c r="D17" s="73" t="s">
        <v>148</v>
      </c>
      <c r="E17" s="75" t="n">
        <f aca="false">VLOOKUP(A17,luongngay!A20:F27,6,0)</f>
        <v>401294.25</v>
      </c>
      <c r="F17" s="73" t="n">
        <v>1.5</v>
      </c>
      <c r="G17" s="75" t="n">
        <f aca="false">E17*F17</f>
        <v>601941.375</v>
      </c>
      <c r="H17" s="2" t="n">
        <v>17</v>
      </c>
    </row>
    <row r="18" s="54" customFormat="true" ht="20.1" hidden="false" customHeight="true" outlineLevel="0" collapsed="false">
      <c r="A18" s="73" t="s">
        <v>105</v>
      </c>
      <c r="B18" s="74" t="s">
        <v>138</v>
      </c>
      <c r="C18" s="73" t="s">
        <v>139</v>
      </c>
      <c r="D18" s="73" t="s">
        <v>148</v>
      </c>
      <c r="E18" s="75" t="n">
        <f aca="false">VLOOKUP(A18,luongngay!A21:F28,6,0)</f>
        <v>401294.25</v>
      </c>
      <c r="F18" s="73" t="n">
        <v>1.5</v>
      </c>
      <c r="G18" s="75" t="n">
        <f aca="false">E18*F18</f>
        <v>601941.375</v>
      </c>
      <c r="H18" s="2" t="n">
        <v>18</v>
      </c>
    </row>
    <row r="19" s="54" customFormat="true" ht="20.1" hidden="false" customHeight="true" outlineLevel="0" collapsed="false">
      <c r="A19" s="73" t="s">
        <v>108</v>
      </c>
      <c r="B19" s="74" t="s">
        <v>140</v>
      </c>
      <c r="C19" s="73" t="s">
        <v>149</v>
      </c>
      <c r="D19" s="73" t="s">
        <v>148</v>
      </c>
      <c r="E19" s="75" t="n">
        <f aca="false">VLOOKUP(A19,luongngay!A22:F29,6,0)</f>
        <v>401294.25</v>
      </c>
      <c r="F19" s="73" t="n">
        <v>3.75</v>
      </c>
      <c r="G19" s="75" t="n">
        <f aca="false">E19*F19</f>
        <v>1504853.4375</v>
      </c>
      <c r="H19" s="2" t="n">
        <v>19</v>
      </c>
    </row>
    <row r="20" s="54" customFormat="true" ht="20.1" hidden="false" customHeight="true" outlineLevel="0" collapsed="false">
      <c r="A20" s="73" t="s">
        <v>110</v>
      </c>
      <c r="B20" s="74" t="s">
        <v>142</v>
      </c>
      <c r="C20" s="73" t="s">
        <v>143</v>
      </c>
      <c r="D20" s="73" t="s">
        <v>148</v>
      </c>
      <c r="E20" s="75" t="n">
        <f aca="false">VLOOKUP(A20,luongngay!A23:F30,6,0)</f>
        <v>401294.25</v>
      </c>
      <c r="F20" s="73" t="n">
        <v>1.5</v>
      </c>
      <c r="G20" s="75" t="n">
        <f aca="false">E20*F20</f>
        <v>601941.375</v>
      </c>
      <c r="H20" s="2" t="n">
        <v>20</v>
      </c>
    </row>
    <row r="21" s="54" customFormat="true" ht="20.1" hidden="false" customHeight="true" outlineLevel="0" collapsed="false">
      <c r="A21" s="73" t="s">
        <v>112</v>
      </c>
      <c r="B21" s="74" t="s">
        <v>144</v>
      </c>
      <c r="C21" s="73" t="s">
        <v>145</v>
      </c>
      <c r="D21" s="73" t="s">
        <v>148</v>
      </c>
      <c r="E21" s="75" t="n">
        <f aca="false">VLOOKUP(A21,luongngay!A24:F31,6,0)</f>
        <v>401294.25</v>
      </c>
      <c r="F21" s="73" t="n">
        <v>0.3</v>
      </c>
      <c r="G21" s="75" t="n">
        <f aca="false">E21*F21</f>
        <v>120388.275</v>
      </c>
      <c r="H21" s="2" t="n">
        <v>21</v>
      </c>
    </row>
    <row r="22" s="54" customFormat="true" ht="20.1" hidden="false" customHeight="true" outlineLevel="0" collapsed="false">
      <c r="A22" s="73" t="s">
        <v>150</v>
      </c>
      <c r="B22" s="74" t="s">
        <v>147</v>
      </c>
      <c r="C22" s="73" t="s">
        <v>145</v>
      </c>
      <c r="D22" s="73" t="s">
        <v>148</v>
      </c>
      <c r="E22" s="75" t="n">
        <f aca="false">VLOOKUP(A22,luongngay!A25:F32,6,0)</f>
        <v>401294.25</v>
      </c>
      <c r="F22" s="73" t="n">
        <v>0.5</v>
      </c>
      <c r="G22" s="75" t="n">
        <f aca="false">E22*F22</f>
        <v>200647.125</v>
      </c>
      <c r="H22" s="2" t="n">
        <v>22</v>
      </c>
    </row>
    <row r="23" s="69" customFormat="true" ht="20.1" hidden="false" customHeight="true" outlineLevel="0" collapsed="false">
      <c r="A23" s="76" t="n">
        <v>3</v>
      </c>
      <c r="B23" s="77" t="s">
        <v>32</v>
      </c>
      <c r="C23" s="76"/>
      <c r="D23" s="76"/>
      <c r="E23" s="78"/>
      <c r="F23" s="77"/>
      <c r="G23" s="78" t="n">
        <f aca="false">SUM(G24:G31)</f>
        <v>802588.5</v>
      </c>
      <c r="H23" s="2" t="n">
        <v>23</v>
      </c>
    </row>
    <row r="24" s="54" customFormat="true" ht="20.1" hidden="false" customHeight="true" outlineLevel="0" collapsed="false">
      <c r="A24" s="73" t="s">
        <v>115</v>
      </c>
      <c r="B24" s="74" t="s">
        <v>132</v>
      </c>
      <c r="C24" s="73" t="s">
        <v>133</v>
      </c>
      <c r="D24" s="73" t="s">
        <v>151</v>
      </c>
      <c r="E24" s="75" t="n">
        <f aca="false">VLOOKUP(A24,luongngay!A27:F34,6,0)</f>
        <v>891765</v>
      </c>
      <c r="F24" s="73" t="n">
        <v>0.1</v>
      </c>
      <c r="G24" s="75" t="n">
        <f aca="false">E24*F24</f>
        <v>89176.5</v>
      </c>
      <c r="H24" s="2" t="n">
        <v>24</v>
      </c>
    </row>
    <row r="25" s="54" customFormat="true" ht="30" hidden="false" customHeight="true" outlineLevel="0" collapsed="false">
      <c r="A25" s="73" t="s">
        <v>117</v>
      </c>
      <c r="B25" s="74" t="s">
        <v>135</v>
      </c>
      <c r="C25" s="73" t="s">
        <v>133</v>
      </c>
      <c r="D25" s="73" t="s">
        <v>151</v>
      </c>
      <c r="E25" s="75" t="n">
        <f aca="false">VLOOKUP(A25,luongngay!A28:F35,6,0)</f>
        <v>891765</v>
      </c>
      <c r="F25" s="73" t="n">
        <v>0.1</v>
      </c>
      <c r="G25" s="75" t="n">
        <f aca="false">E25*F25</f>
        <v>89176.5</v>
      </c>
      <c r="H25" s="2" t="n">
        <v>25</v>
      </c>
    </row>
    <row r="26" s="54" customFormat="true" ht="20.1" hidden="false" customHeight="true" outlineLevel="0" collapsed="false">
      <c r="A26" s="73" t="s">
        <v>119</v>
      </c>
      <c r="B26" s="74" t="s">
        <v>136</v>
      </c>
      <c r="C26" s="73" t="s">
        <v>137</v>
      </c>
      <c r="D26" s="73" t="s">
        <v>151</v>
      </c>
      <c r="E26" s="75" t="n">
        <f aca="false">VLOOKUP(A26,luongngay!A29:F36,6,0)</f>
        <v>891765</v>
      </c>
      <c r="F26" s="73" t="n">
        <v>0.1</v>
      </c>
      <c r="G26" s="75" t="n">
        <f aca="false">E26*F26</f>
        <v>89176.5</v>
      </c>
      <c r="H26" s="2" t="n">
        <v>26</v>
      </c>
    </row>
    <row r="27" s="54" customFormat="true" ht="20.1" hidden="false" customHeight="true" outlineLevel="0" collapsed="false">
      <c r="A27" s="73" t="s">
        <v>121</v>
      </c>
      <c r="B27" s="74" t="s">
        <v>152</v>
      </c>
      <c r="C27" s="73" t="s">
        <v>139</v>
      </c>
      <c r="D27" s="73" t="s">
        <v>151</v>
      </c>
      <c r="E27" s="75" t="n">
        <f aca="false">VLOOKUP(A27,luongngay!A30:F37,6,0)</f>
        <v>891765</v>
      </c>
      <c r="F27" s="73" t="n">
        <v>0.1</v>
      </c>
      <c r="G27" s="75" t="n">
        <f aca="false">E27*F27</f>
        <v>89176.5</v>
      </c>
      <c r="H27" s="2" t="n">
        <v>27</v>
      </c>
    </row>
    <row r="28" s="54" customFormat="true" ht="20.1" hidden="false" customHeight="true" outlineLevel="0" collapsed="false">
      <c r="A28" s="73" t="s">
        <v>153</v>
      </c>
      <c r="B28" s="74" t="s">
        <v>140</v>
      </c>
      <c r="C28" s="73" t="s">
        <v>141</v>
      </c>
      <c r="D28" s="73" t="s">
        <v>151</v>
      </c>
      <c r="E28" s="75" t="n">
        <f aca="false">VLOOKUP(A28,luongngay!A31:F38,6,0)</f>
        <v>891765</v>
      </c>
      <c r="F28" s="73" t="n">
        <v>0.1</v>
      </c>
      <c r="G28" s="75" t="n">
        <f aca="false">E28*F28</f>
        <v>89176.5</v>
      </c>
      <c r="H28" s="2" t="n">
        <v>28</v>
      </c>
    </row>
    <row r="29" s="54" customFormat="true" ht="20.1" hidden="false" customHeight="true" outlineLevel="0" collapsed="false">
      <c r="A29" s="73" t="s">
        <v>154</v>
      </c>
      <c r="B29" s="74" t="s">
        <v>142</v>
      </c>
      <c r="C29" s="73" t="s">
        <v>143</v>
      </c>
      <c r="D29" s="73" t="s">
        <v>151</v>
      </c>
      <c r="E29" s="75" t="n">
        <f aca="false">VLOOKUP(A29,luongngay!A32:F39,6,0)</f>
        <v>891765</v>
      </c>
      <c r="F29" s="73" t="n">
        <v>0.1</v>
      </c>
      <c r="G29" s="75" t="n">
        <f aca="false">E29*F29</f>
        <v>89176.5</v>
      </c>
      <c r="H29" s="2" t="n">
        <v>29</v>
      </c>
    </row>
    <row r="30" s="54" customFormat="true" ht="20.1" hidden="false" customHeight="true" outlineLevel="0" collapsed="false">
      <c r="A30" s="73" t="s">
        <v>155</v>
      </c>
      <c r="B30" s="74" t="s">
        <v>144</v>
      </c>
      <c r="C30" s="73" t="s">
        <v>145</v>
      </c>
      <c r="D30" s="73" t="s">
        <v>151</v>
      </c>
      <c r="E30" s="75" t="n">
        <f aca="false">VLOOKUP(A30,luongngay!A33:F40,6,0)</f>
        <v>891765</v>
      </c>
      <c r="F30" s="73" t="n">
        <v>0.1</v>
      </c>
      <c r="G30" s="75" t="n">
        <f aca="false">E30*F30</f>
        <v>89176.5</v>
      </c>
      <c r="H30" s="2" t="n">
        <v>30</v>
      </c>
    </row>
    <row r="31" s="54" customFormat="true" ht="20.1" hidden="false" customHeight="true" outlineLevel="0" collapsed="false">
      <c r="A31" s="73" t="s">
        <v>156</v>
      </c>
      <c r="B31" s="74" t="s">
        <v>147</v>
      </c>
      <c r="C31" s="73" t="s">
        <v>145</v>
      </c>
      <c r="D31" s="73" t="s">
        <v>151</v>
      </c>
      <c r="E31" s="75" t="n">
        <f aca="false">VLOOKUP(A31,luongngay!A34:F41,6,0)</f>
        <v>891765</v>
      </c>
      <c r="F31" s="73" t="n">
        <v>0.2</v>
      </c>
      <c r="G31" s="75" t="n">
        <f aca="false">E31*F31</f>
        <v>178353</v>
      </c>
      <c r="H31" s="2" t="n">
        <v>31</v>
      </c>
    </row>
    <row r="32" s="69" customFormat="true" ht="20.1" hidden="false" customHeight="true" outlineLevel="0" collapsed="false">
      <c r="A32" s="76" t="n">
        <v>4</v>
      </c>
      <c r="B32" s="77" t="s">
        <v>157</v>
      </c>
      <c r="C32" s="76"/>
      <c r="D32" s="76"/>
      <c r="E32" s="78"/>
      <c r="F32" s="77"/>
      <c r="G32" s="78" t="n">
        <f aca="false">SUM(G33:G40)</f>
        <v>1358880</v>
      </c>
      <c r="H32" s="2" t="n">
        <v>32</v>
      </c>
    </row>
    <row r="33" s="54" customFormat="true" ht="20.1" hidden="false" customHeight="true" outlineLevel="0" collapsed="false">
      <c r="A33" s="73" t="s">
        <v>158</v>
      </c>
      <c r="B33" s="74" t="s">
        <v>132</v>
      </c>
      <c r="C33" s="73" t="s">
        <v>133</v>
      </c>
      <c r="D33" s="73" t="s">
        <v>159</v>
      </c>
      <c r="E33" s="75" t="n">
        <f aca="false">VLOOKUP(A33,luongngay!A36:F43,6,0)</f>
        <v>424650</v>
      </c>
      <c r="F33" s="73" t="n">
        <v>0.2</v>
      </c>
      <c r="G33" s="75" t="n">
        <f aca="false">E33*F33</f>
        <v>84930</v>
      </c>
      <c r="H33" s="2" t="n">
        <v>33</v>
      </c>
    </row>
    <row r="34" s="54" customFormat="true" ht="33" hidden="false" customHeight="true" outlineLevel="0" collapsed="false">
      <c r="A34" s="73" t="s">
        <v>160</v>
      </c>
      <c r="B34" s="74" t="s">
        <v>135</v>
      </c>
      <c r="C34" s="73" t="s">
        <v>133</v>
      </c>
      <c r="D34" s="73" t="s">
        <v>159</v>
      </c>
      <c r="E34" s="75" t="n">
        <f aca="false">VLOOKUP(A34,luongngay!A37:F44,6,0)</f>
        <v>424650</v>
      </c>
      <c r="F34" s="73" t="n">
        <v>0.15</v>
      </c>
      <c r="G34" s="75" t="n">
        <f aca="false">E34*F34</f>
        <v>63697.5</v>
      </c>
      <c r="H34" s="2" t="n">
        <v>34</v>
      </c>
    </row>
    <row r="35" s="54" customFormat="true" ht="20.1" hidden="false" customHeight="true" outlineLevel="0" collapsed="false">
      <c r="A35" s="73" t="s">
        <v>161</v>
      </c>
      <c r="B35" s="74" t="s">
        <v>136</v>
      </c>
      <c r="C35" s="73" t="s">
        <v>137</v>
      </c>
      <c r="D35" s="73" t="s">
        <v>159</v>
      </c>
      <c r="E35" s="75" t="n">
        <f aca="false">VLOOKUP(A35,luongngay!A38:F45,6,0)</f>
        <v>424650</v>
      </c>
      <c r="F35" s="73" t="n">
        <v>0.15</v>
      </c>
      <c r="G35" s="75" t="n">
        <f aca="false">E35*F35</f>
        <v>63697.5</v>
      </c>
      <c r="H35" s="2" t="n">
        <v>35</v>
      </c>
    </row>
    <row r="36" s="54" customFormat="true" ht="20.1" hidden="false" customHeight="true" outlineLevel="0" collapsed="false">
      <c r="A36" s="73" t="s">
        <v>162</v>
      </c>
      <c r="B36" s="74" t="s">
        <v>152</v>
      </c>
      <c r="C36" s="73" t="s">
        <v>139</v>
      </c>
      <c r="D36" s="73" t="s">
        <v>159</v>
      </c>
      <c r="E36" s="75" t="n">
        <f aca="false">VLOOKUP(A36,luongngay!A39:F46,6,0)</f>
        <v>424650</v>
      </c>
      <c r="F36" s="73" t="n">
        <v>0.3</v>
      </c>
      <c r="G36" s="75" t="n">
        <f aca="false">E36*F36</f>
        <v>127395</v>
      </c>
      <c r="H36" s="2" t="n">
        <v>36</v>
      </c>
    </row>
    <row r="37" s="54" customFormat="true" ht="20.1" hidden="false" customHeight="true" outlineLevel="0" collapsed="false">
      <c r="A37" s="73" t="s">
        <v>163</v>
      </c>
      <c r="B37" s="74" t="s">
        <v>140</v>
      </c>
      <c r="C37" s="73" t="s">
        <v>141</v>
      </c>
      <c r="D37" s="73" t="s">
        <v>159</v>
      </c>
      <c r="E37" s="75" t="n">
        <f aca="false">VLOOKUP(A37,luongngay!A40:F47,6,0)</f>
        <v>424650</v>
      </c>
      <c r="F37" s="73" t="n">
        <v>0.3</v>
      </c>
      <c r="G37" s="75" t="n">
        <f aca="false">E37*F37</f>
        <v>127395</v>
      </c>
      <c r="H37" s="2" t="n">
        <v>37</v>
      </c>
    </row>
    <row r="38" s="54" customFormat="true" ht="20.1" hidden="false" customHeight="true" outlineLevel="0" collapsed="false">
      <c r="A38" s="73" t="s">
        <v>164</v>
      </c>
      <c r="B38" s="74" t="s">
        <v>142</v>
      </c>
      <c r="C38" s="73" t="s">
        <v>165</v>
      </c>
      <c r="D38" s="73" t="s">
        <v>159</v>
      </c>
      <c r="E38" s="75" t="n">
        <f aca="false">VLOOKUP(A38,luongngay!A41:F48,6,0)</f>
        <v>424650</v>
      </c>
      <c r="F38" s="73" t="n">
        <v>1.5</v>
      </c>
      <c r="G38" s="75" t="n">
        <f aca="false">E38*F38</f>
        <v>636975</v>
      </c>
      <c r="H38" s="2" t="n">
        <v>38</v>
      </c>
    </row>
    <row r="39" s="54" customFormat="true" ht="20.1" hidden="false" customHeight="true" outlineLevel="0" collapsed="false">
      <c r="A39" s="73" t="s">
        <v>166</v>
      </c>
      <c r="B39" s="74" t="s">
        <v>144</v>
      </c>
      <c r="C39" s="73" t="s">
        <v>145</v>
      </c>
      <c r="D39" s="73" t="s">
        <v>159</v>
      </c>
      <c r="E39" s="75" t="n">
        <f aca="false">VLOOKUP(A39,luongngay!A42:F49,6,0)</f>
        <v>424650</v>
      </c>
      <c r="F39" s="73" t="n">
        <v>0.3</v>
      </c>
      <c r="G39" s="75" t="n">
        <f aca="false">E39*F39</f>
        <v>127395</v>
      </c>
      <c r="H39" s="2" t="n">
        <v>39</v>
      </c>
    </row>
    <row r="40" s="54" customFormat="true" ht="20.1" hidden="false" customHeight="true" outlineLevel="0" collapsed="false">
      <c r="A40" s="73" t="s">
        <v>167</v>
      </c>
      <c r="B40" s="74" t="s">
        <v>147</v>
      </c>
      <c r="C40" s="73" t="s">
        <v>145</v>
      </c>
      <c r="D40" s="73" t="s">
        <v>159</v>
      </c>
      <c r="E40" s="75" t="n">
        <f aca="false">VLOOKUP(A40,luongngay!A43:F50,6,0)</f>
        <v>424650</v>
      </c>
      <c r="F40" s="73" t="n">
        <v>0.3</v>
      </c>
      <c r="G40" s="75" t="n">
        <f aca="false">E40*F40</f>
        <v>127395</v>
      </c>
      <c r="H40" s="2" t="n">
        <v>40</v>
      </c>
    </row>
    <row r="41" s="83" customFormat="true" ht="20.1" hidden="false" customHeight="true" outlineLevel="0" collapsed="false">
      <c r="A41" s="79" t="s">
        <v>168</v>
      </c>
      <c r="B41" s="80" t="s">
        <v>169</v>
      </c>
      <c r="C41" s="79"/>
      <c r="D41" s="79"/>
      <c r="E41" s="81"/>
      <c r="F41" s="79"/>
      <c r="G41" s="82"/>
      <c r="H41" s="2" t="n">
        <v>41</v>
      </c>
    </row>
    <row r="42" s="89" customFormat="true" ht="20.1" hidden="false" customHeight="true" outlineLevel="0" collapsed="false">
      <c r="A42" s="84" t="s">
        <v>36</v>
      </c>
      <c r="B42" s="85" t="s">
        <v>37</v>
      </c>
      <c r="C42" s="84"/>
      <c r="D42" s="86"/>
      <c r="E42" s="87"/>
      <c r="F42" s="84"/>
      <c r="G42" s="88"/>
      <c r="H42" s="2" t="n">
        <v>42</v>
      </c>
    </row>
    <row r="43" s="54" customFormat="true" ht="27" hidden="false" customHeight="true" outlineLevel="0" collapsed="false">
      <c r="A43" s="73" t="n">
        <v>1</v>
      </c>
      <c r="B43" s="74" t="s">
        <v>38</v>
      </c>
      <c r="C43" s="73" t="s">
        <v>170</v>
      </c>
      <c r="D43" s="90" t="s">
        <v>171</v>
      </c>
      <c r="E43" s="91" t="n">
        <f aca="false">VLOOKUP(A43,luongngay!A46:F46,6,0)</f>
        <v>320610.75</v>
      </c>
      <c r="F43" s="73" t="n">
        <v>13.25</v>
      </c>
      <c r="G43" s="75" t="n">
        <f aca="false">E43*F43</f>
        <v>4248092.4375</v>
      </c>
      <c r="H43" s="2" t="n">
        <v>43</v>
      </c>
    </row>
    <row r="44" s="54" customFormat="true" ht="20.1" hidden="false" customHeight="true" outlineLevel="0" collapsed="false">
      <c r="A44" s="73" t="n">
        <v>2</v>
      </c>
      <c r="B44" s="74" t="s">
        <v>37</v>
      </c>
      <c r="C44" s="73"/>
      <c r="D44" s="90"/>
      <c r="E44" s="91"/>
      <c r="F44" s="73"/>
      <c r="G44" s="75"/>
      <c r="H44" s="2" t="n">
        <v>44</v>
      </c>
    </row>
    <row r="45" s="54" customFormat="true" ht="20.1" hidden="false" customHeight="true" outlineLevel="0" collapsed="false">
      <c r="A45" s="73" t="s">
        <v>27</v>
      </c>
      <c r="B45" s="74" t="s">
        <v>172</v>
      </c>
      <c r="C45" s="73"/>
      <c r="D45" s="90"/>
      <c r="E45" s="91"/>
      <c r="F45" s="73"/>
      <c r="G45" s="75"/>
      <c r="H45" s="2" t="n">
        <v>45</v>
      </c>
    </row>
    <row r="46" s="54" customFormat="true" ht="20.1" hidden="false" customHeight="true" outlineLevel="0" collapsed="false">
      <c r="A46" s="73" t="s">
        <v>41</v>
      </c>
      <c r="B46" s="74" t="s">
        <v>42</v>
      </c>
      <c r="C46" s="73" t="s">
        <v>173</v>
      </c>
      <c r="D46" s="90" t="s">
        <v>171</v>
      </c>
      <c r="E46" s="91" t="n">
        <f aca="false">VLOOKUP(A46,luongngay!A49:F51,6,0)</f>
        <v>320610.75</v>
      </c>
      <c r="F46" s="73" t="n">
        <v>6</v>
      </c>
      <c r="G46" s="75" t="n">
        <f aca="false">E46*F46</f>
        <v>1923664.5</v>
      </c>
      <c r="H46" s="2" t="n">
        <v>46</v>
      </c>
    </row>
    <row r="47" s="54" customFormat="true" ht="20.1" hidden="false" customHeight="true" outlineLevel="0" collapsed="false">
      <c r="A47" s="73" t="s">
        <v>44</v>
      </c>
      <c r="B47" s="74" t="s">
        <v>45</v>
      </c>
      <c r="C47" s="73" t="s">
        <v>173</v>
      </c>
      <c r="D47" s="90" t="s">
        <v>171</v>
      </c>
      <c r="E47" s="91" t="n">
        <f aca="false">VLOOKUP(A47,luongngay!A50:F52,6,0)</f>
        <v>320610.75</v>
      </c>
      <c r="F47" s="73" t="n">
        <v>2</v>
      </c>
      <c r="G47" s="75" t="n">
        <f aca="false">E47*F47</f>
        <v>641221.5</v>
      </c>
      <c r="H47" s="2" t="n">
        <v>47</v>
      </c>
    </row>
    <row r="48" s="54" customFormat="true" ht="20.1" hidden="false" customHeight="true" outlineLevel="0" collapsed="false">
      <c r="A48" s="73" t="s">
        <v>46</v>
      </c>
      <c r="B48" s="74" t="s">
        <v>47</v>
      </c>
      <c r="C48" s="73" t="s">
        <v>174</v>
      </c>
      <c r="D48" s="90" t="s">
        <v>171</v>
      </c>
      <c r="E48" s="91" t="n">
        <f aca="false">VLOOKUP(A48,luongngay!A51:F53,6,0)</f>
        <v>320610.75</v>
      </c>
      <c r="F48" s="73" t="n">
        <v>0.2</v>
      </c>
      <c r="G48" s="75" t="n">
        <f aca="false">E48*F48</f>
        <v>64122.15</v>
      </c>
      <c r="H48" s="2" t="n">
        <v>48</v>
      </c>
    </row>
    <row r="49" s="54" customFormat="true" ht="20.1" hidden="false" customHeight="true" outlineLevel="0" collapsed="false">
      <c r="A49" s="73" t="s">
        <v>49</v>
      </c>
      <c r="B49" s="74" t="s">
        <v>50</v>
      </c>
      <c r="C49" s="73"/>
      <c r="D49" s="90"/>
      <c r="E49" s="91"/>
      <c r="F49" s="73"/>
      <c r="G49" s="75"/>
      <c r="H49" s="2" t="n">
        <v>49</v>
      </c>
    </row>
    <row r="50" s="54" customFormat="true" ht="20.1" hidden="false" customHeight="true" outlineLevel="0" collapsed="false">
      <c r="A50" s="73" t="s">
        <v>51</v>
      </c>
      <c r="B50" s="74" t="s">
        <v>52</v>
      </c>
      <c r="C50" s="73" t="s">
        <v>175</v>
      </c>
      <c r="D50" s="90" t="s">
        <v>171</v>
      </c>
      <c r="E50" s="91" t="n">
        <f aca="false">VLOOKUP(A50,luongngay!A53:F54,6,0)</f>
        <v>320610.75</v>
      </c>
      <c r="F50" s="73" t="n">
        <v>0.2</v>
      </c>
      <c r="G50" s="75" t="n">
        <f aca="false">E50*F50</f>
        <v>64122.15</v>
      </c>
      <c r="H50" s="2" t="n">
        <v>50</v>
      </c>
    </row>
    <row r="51" s="54" customFormat="true" ht="20.1" hidden="false" customHeight="true" outlineLevel="0" collapsed="false">
      <c r="A51" s="73" t="s">
        <v>54</v>
      </c>
      <c r="B51" s="74" t="s">
        <v>55</v>
      </c>
      <c r="C51" s="73" t="s">
        <v>176</v>
      </c>
      <c r="D51" s="90" t="s">
        <v>171</v>
      </c>
      <c r="E51" s="91" t="n">
        <f aca="false">VLOOKUP(A51,luongngay!A54:F55,6,0)</f>
        <v>320610.75</v>
      </c>
      <c r="F51" s="73" t="n">
        <v>0.2</v>
      </c>
      <c r="G51" s="75" t="n">
        <f aca="false">E51*F51</f>
        <v>64122.15</v>
      </c>
      <c r="H51" s="2" t="n">
        <v>51</v>
      </c>
    </row>
    <row r="52" s="54" customFormat="true" ht="20.1" hidden="false" customHeight="true" outlineLevel="0" collapsed="false">
      <c r="A52" s="73" t="s">
        <v>29</v>
      </c>
      <c r="B52" s="74" t="s">
        <v>57</v>
      </c>
      <c r="C52" s="73"/>
      <c r="D52" s="90"/>
      <c r="E52" s="91"/>
      <c r="F52" s="73"/>
      <c r="G52" s="75"/>
      <c r="H52" s="2" t="n">
        <v>52</v>
      </c>
    </row>
    <row r="53" s="54" customFormat="true" ht="20.1" hidden="false" customHeight="true" outlineLevel="0" collapsed="false">
      <c r="A53" s="73" t="s">
        <v>58</v>
      </c>
      <c r="B53" s="74" t="s">
        <v>42</v>
      </c>
      <c r="C53" s="73" t="s">
        <v>177</v>
      </c>
      <c r="D53" s="90" t="s">
        <v>171</v>
      </c>
      <c r="E53" s="91" t="n">
        <f aca="false">VLOOKUP(A53,luongngay!A56:F60,6,0)</f>
        <v>320610.75</v>
      </c>
      <c r="F53" s="73" t="n">
        <v>0.75</v>
      </c>
      <c r="G53" s="75" t="n">
        <f aca="false">E53*F53</f>
        <v>240458.0625</v>
      </c>
      <c r="H53" s="2" t="n">
        <v>53</v>
      </c>
    </row>
    <row r="54" s="54" customFormat="true" ht="20.1" hidden="false" customHeight="true" outlineLevel="0" collapsed="false">
      <c r="A54" s="73" t="s">
        <v>60</v>
      </c>
      <c r="B54" s="74" t="s">
        <v>45</v>
      </c>
      <c r="C54" s="73" t="s">
        <v>177</v>
      </c>
      <c r="D54" s="90" t="s">
        <v>171</v>
      </c>
      <c r="E54" s="91" t="n">
        <f aca="false">VLOOKUP(A54,luongngay!A57:F61,6,0)</f>
        <v>320610.75</v>
      </c>
      <c r="F54" s="73" t="n">
        <v>1.5</v>
      </c>
      <c r="G54" s="75" t="n">
        <f aca="false">E54*F54</f>
        <v>480916.125</v>
      </c>
    </row>
    <row r="55" s="54" customFormat="true" ht="20.1" hidden="false" customHeight="true" outlineLevel="0" collapsed="false">
      <c r="A55" s="73" t="s">
        <v>61</v>
      </c>
      <c r="B55" s="74" t="s">
        <v>62</v>
      </c>
      <c r="C55" s="73" t="s">
        <v>178</v>
      </c>
      <c r="D55" s="90" t="s">
        <v>171</v>
      </c>
      <c r="E55" s="91" t="n">
        <f aca="false">VLOOKUP(A55,luongngay!A58:F62,6,0)</f>
        <v>320610.75</v>
      </c>
      <c r="F55" s="73" t="n">
        <v>0.75</v>
      </c>
      <c r="G55" s="75" t="n">
        <f aca="false">E55*F55</f>
        <v>240458.0625</v>
      </c>
    </row>
    <row r="56" s="54" customFormat="true" ht="20.1" hidden="false" customHeight="true" outlineLevel="0" collapsed="false">
      <c r="A56" s="73" t="s">
        <v>64</v>
      </c>
      <c r="B56" s="74" t="s">
        <v>65</v>
      </c>
      <c r="C56" s="73" t="s">
        <v>179</v>
      </c>
      <c r="D56" s="90" t="s">
        <v>171</v>
      </c>
      <c r="E56" s="91" t="n">
        <f aca="false">VLOOKUP(A56,luongngay!A59:F63,6,0)</f>
        <v>320610.75</v>
      </c>
      <c r="F56" s="73" t="n">
        <v>0.75</v>
      </c>
      <c r="G56" s="75" t="n">
        <f aca="false">E56*F56</f>
        <v>240458.0625</v>
      </c>
    </row>
    <row r="57" s="54" customFormat="true" ht="20.1" hidden="false" customHeight="true" outlineLevel="0" collapsed="false">
      <c r="A57" s="73" t="s">
        <v>67</v>
      </c>
      <c r="B57" s="74" t="s">
        <v>180</v>
      </c>
      <c r="C57" s="73" t="s">
        <v>179</v>
      </c>
      <c r="D57" s="90" t="s">
        <v>171</v>
      </c>
      <c r="E57" s="91" t="n">
        <f aca="false">VLOOKUP(A57,luongngay!A60:F64,6,0)</f>
        <v>320610.75</v>
      </c>
      <c r="F57" s="73" t="n">
        <v>0.75</v>
      </c>
      <c r="G57" s="75" t="n">
        <f aca="false">E57*F57</f>
        <v>240458.0625</v>
      </c>
    </row>
    <row r="58" s="54" customFormat="true" ht="20.1" hidden="false" customHeight="true" outlineLevel="0" collapsed="false">
      <c r="A58" s="73" t="s">
        <v>30</v>
      </c>
      <c r="B58" s="74" t="s">
        <v>69</v>
      </c>
      <c r="C58" s="73"/>
      <c r="D58" s="90"/>
      <c r="E58" s="91"/>
      <c r="F58" s="73"/>
      <c r="G58" s="75"/>
    </row>
    <row r="59" s="54" customFormat="true" ht="20.1" hidden="false" customHeight="true" outlineLevel="0" collapsed="false">
      <c r="A59" s="73" t="s">
        <v>70</v>
      </c>
      <c r="B59" s="74" t="s">
        <v>71</v>
      </c>
      <c r="C59" s="73" t="s">
        <v>181</v>
      </c>
      <c r="D59" s="90" t="s">
        <v>171</v>
      </c>
      <c r="E59" s="91" t="n">
        <f aca="false">VLOOKUP(A59,luongngay!$A$62:$F$64,6,0)</f>
        <v>320610.75</v>
      </c>
      <c r="F59" s="73" t="n">
        <v>2.5</v>
      </c>
      <c r="G59" s="75" t="n">
        <f aca="false">E59*F59</f>
        <v>801526.875</v>
      </c>
    </row>
    <row r="60" s="54" customFormat="true" ht="20.1" hidden="false" customHeight="true" outlineLevel="0" collapsed="false">
      <c r="A60" s="73" t="s">
        <v>73</v>
      </c>
      <c r="B60" s="74" t="s">
        <v>74</v>
      </c>
      <c r="C60" s="73" t="s">
        <v>181</v>
      </c>
      <c r="D60" s="90" t="s">
        <v>171</v>
      </c>
      <c r="E60" s="91" t="n">
        <f aca="false">VLOOKUP(A60,luongngay!$A$62:$F$64,6,0)</f>
        <v>320610.75</v>
      </c>
      <c r="F60" s="73" t="n">
        <v>2.5</v>
      </c>
      <c r="G60" s="75" t="n">
        <f aca="false">E60*F60</f>
        <v>801526.875</v>
      </c>
    </row>
    <row r="61" s="54" customFormat="true" ht="20.1" hidden="false" customHeight="true" outlineLevel="0" collapsed="false">
      <c r="A61" s="73" t="s">
        <v>75</v>
      </c>
      <c r="B61" s="74" t="s">
        <v>76</v>
      </c>
      <c r="C61" s="73" t="s">
        <v>181</v>
      </c>
      <c r="D61" s="90" t="s">
        <v>171</v>
      </c>
      <c r="E61" s="91" t="n">
        <f aca="false">VLOOKUP(A61,luongngay!$A$62:$F$64,6,0)</f>
        <v>320610.75</v>
      </c>
      <c r="F61" s="73" t="n">
        <v>2.5</v>
      </c>
      <c r="G61" s="75" t="n">
        <f aca="false">E61*F61</f>
        <v>801526.875</v>
      </c>
    </row>
    <row r="62" s="54" customFormat="true" ht="20.1" hidden="false" customHeight="true" outlineLevel="0" collapsed="false">
      <c r="A62" s="73" t="n">
        <v>3</v>
      </c>
      <c r="B62" s="74" t="s">
        <v>77</v>
      </c>
      <c r="C62" s="73" t="s">
        <v>182</v>
      </c>
      <c r="D62" s="90" t="s">
        <v>171</v>
      </c>
      <c r="E62" s="91" t="n">
        <f aca="false">VLOOKUP(A62,luongngay!A65:F65,6,0)</f>
        <v>320610.75</v>
      </c>
      <c r="F62" s="73" t="n">
        <v>0.1</v>
      </c>
      <c r="G62" s="75" t="n">
        <f aca="false">E62*F62</f>
        <v>32061.075</v>
      </c>
    </row>
    <row r="63" s="89" customFormat="true" ht="20.1" hidden="false" customHeight="true" outlineLevel="0" collapsed="false">
      <c r="A63" s="84" t="s">
        <v>79</v>
      </c>
      <c r="B63" s="85" t="s">
        <v>80</v>
      </c>
      <c r="C63" s="84"/>
      <c r="D63" s="86"/>
      <c r="E63" s="87"/>
      <c r="F63" s="84"/>
      <c r="G63" s="88"/>
    </row>
    <row r="64" s="54" customFormat="true" ht="20.1" hidden="false" customHeight="true" outlineLevel="0" collapsed="false">
      <c r="A64" s="73" t="n">
        <v>1</v>
      </c>
      <c r="B64" s="74" t="s">
        <v>81</v>
      </c>
      <c r="C64" s="73" t="s">
        <v>181</v>
      </c>
      <c r="D64" s="90" t="s">
        <v>183</v>
      </c>
      <c r="E64" s="91" t="n">
        <f aca="false">VLOOKUP(A64,luongngay!$A$67:$F$70,6,0)</f>
        <v>367322.25</v>
      </c>
      <c r="F64" s="73" t="n">
        <v>0.75</v>
      </c>
      <c r="G64" s="75" t="n">
        <f aca="false">E64*F64</f>
        <v>275491.6875</v>
      </c>
    </row>
    <row r="65" s="54" customFormat="true" ht="20.1" hidden="false" customHeight="true" outlineLevel="0" collapsed="false">
      <c r="A65" s="73" t="n">
        <v>2</v>
      </c>
      <c r="B65" s="74" t="s">
        <v>82</v>
      </c>
      <c r="C65" s="73" t="s">
        <v>181</v>
      </c>
      <c r="D65" s="90" t="s">
        <v>183</v>
      </c>
      <c r="E65" s="91" t="n">
        <f aca="false">VLOOKUP(A65,luongngay!$A$67:$F$70,6,0)</f>
        <v>367322.25</v>
      </c>
      <c r="F65" s="73" t="n">
        <v>1.5</v>
      </c>
      <c r="G65" s="75" t="n">
        <f aca="false">E65*F65</f>
        <v>550983.375</v>
      </c>
    </row>
    <row r="66" s="54" customFormat="true" ht="20.1" hidden="false" customHeight="true" outlineLevel="0" collapsed="false">
      <c r="A66" s="73" t="n">
        <v>3</v>
      </c>
      <c r="B66" s="74" t="s">
        <v>83</v>
      </c>
      <c r="C66" s="73" t="s">
        <v>181</v>
      </c>
      <c r="D66" s="90" t="s">
        <v>183</v>
      </c>
      <c r="E66" s="91" t="n">
        <f aca="false">VLOOKUP(A66,luongngay!$A$67:$F$70,6,0)</f>
        <v>320610.75</v>
      </c>
      <c r="F66" s="73" t="n">
        <v>0.75</v>
      </c>
      <c r="G66" s="75" t="n">
        <f aca="false">E66*F66</f>
        <v>240458.0625</v>
      </c>
    </row>
    <row r="67" s="54" customFormat="true" ht="20.1" hidden="false" customHeight="true" outlineLevel="0" collapsed="false">
      <c r="A67" s="73" t="n">
        <v>4</v>
      </c>
      <c r="B67" s="74" t="s">
        <v>84</v>
      </c>
      <c r="C67" s="73" t="s">
        <v>182</v>
      </c>
      <c r="D67" s="90" t="s">
        <v>183</v>
      </c>
      <c r="E67" s="91" t="n">
        <f aca="false">VLOOKUP(A67,luongngay!$A$67:$F$70,6,0)</f>
        <v>320610.75</v>
      </c>
      <c r="F67" s="73" t="n">
        <v>0.1</v>
      </c>
      <c r="G67" s="75" t="n">
        <f aca="false">E67*F67</f>
        <v>32061.075</v>
      </c>
    </row>
    <row r="68" s="83" customFormat="true" ht="20.1" hidden="false" customHeight="true" outlineLevel="0" collapsed="false">
      <c r="A68" s="92" t="s">
        <v>85</v>
      </c>
      <c r="B68" s="93" t="s">
        <v>86</v>
      </c>
      <c r="C68" s="94"/>
      <c r="D68" s="92"/>
      <c r="E68" s="81"/>
      <c r="F68" s="94"/>
      <c r="G68" s="82"/>
    </row>
    <row r="69" s="89" customFormat="true" ht="20.1" hidden="false" customHeight="true" outlineLevel="0" collapsed="false">
      <c r="A69" s="84" t="n">
        <v>1</v>
      </c>
      <c r="B69" s="95" t="s">
        <v>87</v>
      </c>
      <c r="C69" s="84"/>
      <c r="D69" s="86"/>
      <c r="E69" s="87"/>
      <c r="F69" s="84"/>
      <c r="G69" s="88"/>
    </row>
    <row r="70" s="54" customFormat="true" ht="20.1" hidden="false" customHeight="true" outlineLevel="0" collapsed="false">
      <c r="A70" s="73" t="s">
        <v>22</v>
      </c>
      <c r="B70" s="96" t="s">
        <v>88</v>
      </c>
      <c r="C70" s="73" t="s">
        <v>184</v>
      </c>
      <c r="D70" s="90" t="s">
        <v>185</v>
      </c>
      <c r="E70" s="91" t="n">
        <f aca="false">VLOOKUP(A70,luongngay!$A$73:$F$79,6,0)</f>
        <v>348213</v>
      </c>
      <c r="F70" s="73" t="n">
        <v>2</v>
      </c>
      <c r="G70" s="75" t="n">
        <f aca="false">E70*F70</f>
        <v>696426</v>
      </c>
    </row>
    <row r="71" s="54" customFormat="true" ht="20.1" hidden="false" customHeight="true" outlineLevel="0" collapsed="false">
      <c r="A71" s="73" t="s">
        <v>24</v>
      </c>
      <c r="B71" s="96" t="s">
        <v>90</v>
      </c>
      <c r="C71" s="73" t="s">
        <v>184</v>
      </c>
      <c r="D71" s="90" t="s">
        <v>185</v>
      </c>
      <c r="E71" s="91" t="n">
        <f aca="false">VLOOKUP(A71,luongngay!$A$73:$F$79,6,0)</f>
        <v>348213</v>
      </c>
      <c r="F71" s="73" t="n">
        <v>4</v>
      </c>
      <c r="G71" s="75" t="n">
        <f aca="false">E71*F71</f>
        <v>1392852</v>
      </c>
    </row>
    <row r="72" s="54" customFormat="true" ht="20.1" hidden="false" customHeight="true" outlineLevel="0" collapsed="false">
      <c r="A72" s="73" t="s">
        <v>91</v>
      </c>
      <c r="B72" s="96" t="s">
        <v>42</v>
      </c>
      <c r="C72" s="73" t="s">
        <v>173</v>
      </c>
      <c r="D72" s="90" t="s">
        <v>185</v>
      </c>
      <c r="E72" s="91" t="n">
        <f aca="false">VLOOKUP(A72,luongngay!$A$73:$F$79,6,0)</f>
        <v>348213</v>
      </c>
      <c r="F72" s="73" t="n">
        <v>6</v>
      </c>
      <c r="G72" s="75" t="n">
        <f aca="false">E72*F72</f>
        <v>2089278</v>
      </c>
    </row>
    <row r="73" s="54" customFormat="true" ht="12.75" hidden="false" customHeight="false" outlineLevel="0" collapsed="false">
      <c r="A73" s="73" t="s">
        <v>93</v>
      </c>
      <c r="B73" s="96" t="s">
        <v>94</v>
      </c>
      <c r="C73" s="73" t="s">
        <v>181</v>
      </c>
      <c r="D73" s="90" t="s">
        <v>185</v>
      </c>
      <c r="E73" s="91" t="n">
        <f aca="false">VLOOKUP(A73,luongngay!$A$73:$F$79,6,0)</f>
        <v>348213</v>
      </c>
      <c r="F73" s="73" t="n">
        <v>30</v>
      </c>
      <c r="G73" s="75" t="n">
        <f aca="false">E73*F73</f>
        <v>10446390</v>
      </c>
    </row>
    <row r="74" s="54" customFormat="true" ht="12.75" hidden="false" customHeight="false" outlineLevel="0" collapsed="false">
      <c r="A74" s="73" t="s">
        <v>95</v>
      </c>
      <c r="B74" s="96" t="s">
        <v>96</v>
      </c>
      <c r="C74" s="73" t="s">
        <v>181</v>
      </c>
      <c r="D74" s="90" t="s">
        <v>185</v>
      </c>
      <c r="E74" s="91" t="n">
        <f aca="false">VLOOKUP(A74,luongngay!$A$73:$F$79,6,0)</f>
        <v>348213</v>
      </c>
      <c r="F74" s="73" t="n">
        <v>10</v>
      </c>
      <c r="G74" s="75" t="n">
        <f aca="false">E74*F74</f>
        <v>3482130</v>
      </c>
    </row>
    <row r="75" s="54" customFormat="true" ht="12.75" hidden="false" customHeight="false" outlineLevel="0" collapsed="false">
      <c r="A75" s="73" t="s">
        <v>97</v>
      </c>
      <c r="B75" s="96" t="s">
        <v>98</v>
      </c>
      <c r="C75" s="73" t="s">
        <v>181</v>
      </c>
      <c r="D75" s="90" t="s">
        <v>185</v>
      </c>
      <c r="E75" s="91" t="n">
        <f aca="false">VLOOKUP(A75,luongngay!$A$73:$F$79,6,0)</f>
        <v>348213</v>
      </c>
      <c r="F75" s="73" t="n">
        <v>30</v>
      </c>
      <c r="G75" s="75" t="n">
        <f aca="false">E75*F75</f>
        <v>10446390</v>
      </c>
    </row>
    <row r="76" s="54" customFormat="true" ht="12.75" hidden="false" customHeight="false" outlineLevel="0" collapsed="false">
      <c r="A76" s="73" t="s">
        <v>99</v>
      </c>
      <c r="B76" s="96" t="s">
        <v>100</v>
      </c>
      <c r="C76" s="73" t="s">
        <v>174</v>
      </c>
      <c r="D76" s="90" t="s">
        <v>185</v>
      </c>
      <c r="E76" s="91" t="n">
        <f aca="false">VLOOKUP(A76,luongngay!$A$73:$F$79,6,0)</f>
        <v>348213</v>
      </c>
      <c r="F76" s="73" t="n">
        <v>0.1</v>
      </c>
      <c r="G76" s="75" t="n">
        <f aca="false">E76*F76</f>
        <v>34821.3</v>
      </c>
    </row>
    <row r="77" s="89" customFormat="true" ht="12.75" hidden="false" customHeight="false" outlineLevel="0" collapsed="false">
      <c r="A77" s="84" t="n">
        <v>2</v>
      </c>
      <c r="B77" s="95" t="s">
        <v>101</v>
      </c>
      <c r="C77" s="84"/>
      <c r="D77" s="86"/>
      <c r="E77" s="97"/>
      <c r="F77" s="84"/>
      <c r="G77" s="88"/>
    </row>
    <row r="78" s="54" customFormat="true" ht="12.75" hidden="false" customHeight="false" outlineLevel="0" collapsed="false">
      <c r="A78" s="73" t="s">
        <v>27</v>
      </c>
      <c r="B78" s="96" t="s">
        <v>102</v>
      </c>
      <c r="C78" s="73" t="s">
        <v>181</v>
      </c>
      <c r="D78" s="90" t="s">
        <v>185</v>
      </c>
      <c r="E78" s="91" t="n">
        <f aca="false">VLOOKUP(A78,luongngay!$A$81:$F$87,6,0)</f>
        <v>348213</v>
      </c>
      <c r="F78" s="73" t="n">
        <v>4</v>
      </c>
      <c r="G78" s="75" t="n">
        <f aca="false">E78*F78</f>
        <v>1392852</v>
      </c>
    </row>
    <row r="79" s="54" customFormat="true" ht="12.75" hidden="false" customHeight="false" outlineLevel="0" collapsed="false">
      <c r="A79" s="73" t="s">
        <v>29</v>
      </c>
      <c r="B79" s="96" t="s">
        <v>103</v>
      </c>
      <c r="C79" s="73" t="s">
        <v>181</v>
      </c>
      <c r="D79" s="90" t="s">
        <v>185</v>
      </c>
      <c r="E79" s="91" t="n">
        <f aca="false">VLOOKUP(A79,luongngay!$A$81:$F$87,6,0)</f>
        <v>348213</v>
      </c>
      <c r="F79" s="73" t="n">
        <v>1</v>
      </c>
      <c r="G79" s="75" t="n">
        <f aca="false">E79*F79</f>
        <v>348213</v>
      </c>
    </row>
    <row r="80" s="54" customFormat="true" ht="12.75" hidden="false" customHeight="false" outlineLevel="0" collapsed="false">
      <c r="A80" s="73" t="s">
        <v>30</v>
      </c>
      <c r="B80" s="96" t="s">
        <v>104</v>
      </c>
      <c r="C80" s="73" t="s">
        <v>181</v>
      </c>
      <c r="D80" s="90" t="s">
        <v>185</v>
      </c>
      <c r="E80" s="91" t="n">
        <f aca="false">VLOOKUP(A80,luongngay!$A$81:$F$87,6,0)</f>
        <v>348213</v>
      </c>
      <c r="F80" s="73" t="n">
        <v>2</v>
      </c>
      <c r="G80" s="75" t="n">
        <f aca="false">E80*F80</f>
        <v>696426</v>
      </c>
    </row>
    <row r="81" s="54" customFormat="true" ht="12.75" hidden="false" customHeight="false" outlineLevel="0" collapsed="false">
      <c r="A81" s="73" t="s">
        <v>105</v>
      </c>
      <c r="B81" s="96" t="s">
        <v>106</v>
      </c>
      <c r="C81" s="73" t="s">
        <v>186</v>
      </c>
      <c r="D81" s="90" t="s">
        <v>185</v>
      </c>
      <c r="E81" s="91" t="n">
        <f aca="false">VLOOKUP(A81,luongngay!$A$81:$F$87,6,0)</f>
        <v>348213</v>
      </c>
      <c r="F81" s="73" t="n">
        <v>0.2</v>
      </c>
      <c r="G81" s="75" t="n">
        <f aca="false">E81*F81</f>
        <v>69642.6</v>
      </c>
    </row>
    <row r="82" s="54" customFormat="true" ht="12.75" hidden="false" customHeight="false" outlineLevel="0" collapsed="false">
      <c r="A82" s="73" t="s">
        <v>108</v>
      </c>
      <c r="B82" s="96" t="s">
        <v>109</v>
      </c>
      <c r="C82" s="73" t="s">
        <v>181</v>
      </c>
      <c r="D82" s="90" t="s">
        <v>185</v>
      </c>
      <c r="E82" s="91" t="n">
        <f aca="false">VLOOKUP(A82,luongngay!$A$81:$F$87,6,0)</f>
        <v>348213</v>
      </c>
      <c r="F82" s="73" t="n">
        <v>2</v>
      </c>
      <c r="G82" s="75" t="n">
        <f aca="false">E82*F82</f>
        <v>696426</v>
      </c>
    </row>
    <row r="83" s="54" customFormat="true" ht="12.75" hidden="false" customHeight="false" outlineLevel="0" collapsed="false">
      <c r="A83" s="73" t="s">
        <v>110</v>
      </c>
      <c r="B83" s="96" t="s">
        <v>187</v>
      </c>
      <c r="C83" s="73" t="s">
        <v>181</v>
      </c>
      <c r="D83" s="90" t="s">
        <v>185</v>
      </c>
      <c r="E83" s="91" t="n">
        <f aca="false">VLOOKUP(A83,luongngay!$A$81:$F$87,6,0)</f>
        <v>348213</v>
      </c>
      <c r="F83" s="73" t="n">
        <v>2</v>
      </c>
      <c r="G83" s="75" t="n">
        <f aca="false">E83*F83</f>
        <v>696426</v>
      </c>
    </row>
    <row r="84" s="54" customFormat="true" ht="12.75" hidden="false" customHeight="false" outlineLevel="0" collapsed="false">
      <c r="A84" s="73" t="s">
        <v>112</v>
      </c>
      <c r="B84" s="96" t="s">
        <v>113</v>
      </c>
      <c r="C84" s="73" t="s">
        <v>181</v>
      </c>
      <c r="D84" s="90" t="s">
        <v>185</v>
      </c>
      <c r="E84" s="91" t="n">
        <f aca="false">VLOOKUP(A84,luongngay!$A$81:$F$87,6,0)</f>
        <v>348213</v>
      </c>
      <c r="F84" s="73" t="n">
        <v>4</v>
      </c>
      <c r="G84" s="75" t="n">
        <f aca="false">E84*F84</f>
        <v>1392852</v>
      </c>
    </row>
    <row r="85" s="89" customFormat="true" ht="12.75" hidden="false" customHeight="false" outlineLevel="0" collapsed="false">
      <c r="A85" s="84" t="n">
        <v>3</v>
      </c>
      <c r="B85" s="95" t="s">
        <v>114</v>
      </c>
      <c r="C85" s="84"/>
      <c r="D85" s="86"/>
      <c r="E85" s="97"/>
      <c r="F85" s="84"/>
      <c r="G85" s="88"/>
    </row>
    <row r="86" s="54" customFormat="true" ht="12.75" hidden="false" customHeight="false" outlineLevel="0" collapsed="false">
      <c r="A86" s="73" t="s">
        <v>115</v>
      </c>
      <c r="B86" s="96" t="s">
        <v>116</v>
      </c>
      <c r="C86" s="73" t="s">
        <v>181</v>
      </c>
      <c r="D86" s="90" t="s">
        <v>185</v>
      </c>
      <c r="E86" s="91" t="n">
        <f aca="false">VLOOKUP(A86,luongngay!$A$89:$F$92,6,0)</f>
        <v>348213</v>
      </c>
      <c r="F86" s="73" t="n">
        <v>8</v>
      </c>
      <c r="G86" s="75" t="n">
        <f aca="false">E86*F86</f>
        <v>2785704</v>
      </c>
    </row>
    <row r="87" s="54" customFormat="true" ht="12.75" hidden="false" customHeight="false" outlineLevel="0" collapsed="false">
      <c r="A87" s="73" t="s">
        <v>117</v>
      </c>
      <c r="B87" s="96" t="s">
        <v>118</v>
      </c>
      <c r="C87" s="73" t="s">
        <v>181</v>
      </c>
      <c r="D87" s="90" t="s">
        <v>185</v>
      </c>
      <c r="E87" s="91" t="n">
        <f aca="false">VLOOKUP(A87,luongngay!$A$89:$F$92,6,0)</f>
        <v>348213</v>
      </c>
      <c r="F87" s="73" t="n">
        <v>8</v>
      </c>
      <c r="G87" s="75" t="n">
        <f aca="false">E87*F87</f>
        <v>2785704</v>
      </c>
    </row>
    <row r="88" s="54" customFormat="true" ht="12.75" hidden="false" customHeight="false" outlineLevel="0" collapsed="false">
      <c r="A88" s="73" t="s">
        <v>119</v>
      </c>
      <c r="B88" s="96" t="s">
        <v>120</v>
      </c>
      <c r="C88" s="73" t="s">
        <v>181</v>
      </c>
      <c r="D88" s="90" t="s">
        <v>185</v>
      </c>
      <c r="E88" s="91" t="n">
        <f aca="false">VLOOKUP(A88,luongngay!$A$89:$F$92,6,0)</f>
        <v>348213</v>
      </c>
      <c r="F88" s="73" t="n">
        <v>6.5</v>
      </c>
      <c r="G88" s="75" t="n">
        <f aca="false">E88*F88</f>
        <v>2263384.5</v>
      </c>
    </row>
    <row r="89" s="54" customFormat="true" ht="12.75" hidden="false" customHeight="false" outlineLevel="0" collapsed="false">
      <c r="A89" s="73" t="s">
        <v>121</v>
      </c>
      <c r="B89" s="96" t="s">
        <v>122</v>
      </c>
      <c r="C89" s="73" t="s">
        <v>181</v>
      </c>
      <c r="D89" s="90" t="s">
        <v>185</v>
      </c>
      <c r="E89" s="91" t="n">
        <f aca="false">VLOOKUP(A89,luongngay!$A$89:$F$92,6,0)</f>
        <v>348213</v>
      </c>
      <c r="F89" s="73" t="n">
        <v>0.4</v>
      </c>
      <c r="G89" s="75" t="n">
        <f aca="false">E89*F89</f>
        <v>139285.2</v>
      </c>
    </row>
    <row r="90" s="54" customFormat="true" ht="12.75" hidden="false" customHeight="false" outlineLevel="0" collapsed="false">
      <c r="A90" s="98" t="n">
        <v>4</v>
      </c>
      <c r="B90" s="99" t="s">
        <v>123</v>
      </c>
      <c r="C90" s="98" t="s">
        <v>181</v>
      </c>
      <c r="D90" s="100" t="s">
        <v>185</v>
      </c>
      <c r="E90" s="101" t="n">
        <f aca="false">VLOOKUP(A90,luongngay!A93:F93,6,0)</f>
        <v>348213</v>
      </c>
      <c r="F90" s="98" t="n">
        <v>1</v>
      </c>
      <c r="G90" s="102" t="n">
        <f aca="false">E90*F90</f>
        <v>348213</v>
      </c>
    </row>
    <row r="94" customFormat="false" ht="15" hidden="false" customHeight="false" outlineLevel="0" collapsed="false">
      <c r="A94" s="103" t="s">
        <v>188</v>
      </c>
      <c r="B94" s="103" t="s">
        <v>189</v>
      </c>
      <c r="C94" s="103" t="s">
        <v>190</v>
      </c>
      <c r="D94" s="104" t="s">
        <v>191</v>
      </c>
    </row>
    <row r="95" customFormat="false" ht="15" hidden="false" customHeight="false" outlineLevel="0" collapsed="false">
      <c r="A95" s="105" t="s">
        <v>18</v>
      </c>
      <c r="B95" s="105" t="s">
        <v>192</v>
      </c>
      <c r="C95" s="105"/>
      <c r="D95" s="106"/>
    </row>
    <row r="96" s="40" customFormat="true" ht="14.25" hidden="false" customHeight="false" outlineLevel="0" collapsed="false">
      <c r="A96" s="107" t="n">
        <v>1</v>
      </c>
      <c r="B96" s="108" t="s">
        <v>20</v>
      </c>
      <c r="C96" s="107" t="n">
        <v>1</v>
      </c>
      <c r="D96" s="109" t="n">
        <f aca="false">G5</f>
        <v>1215985.275</v>
      </c>
      <c r="E96" s="110"/>
    </row>
    <row r="97" customFormat="false" ht="14.25" hidden="false" customHeight="false" outlineLevel="0" collapsed="false">
      <c r="A97" s="111" t="s">
        <v>22</v>
      </c>
      <c r="B97" s="112" t="s">
        <v>23</v>
      </c>
      <c r="C97" s="111" t="n">
        <v>0.3</v>
      </c>
      <c r="D97" s="113" t="n">
        <f aca="false">$D$96*C97</f>
        <v>364795.5825</v>
      </c>
    </row>
    <row r="98" customFormat="false" ht="14.25" hidden="false" customHeight="false" outlineLevel="0" collapsed="false">
      <c r="A98" s="111" t="s">
        <v>24</v>
      </c>
      <c r="B98" s="112" t="s">
        <v>25</v>
      </c>
      <c r="C98" s="111" t="n">
        <v>0.7</v>
      </c>
      <c r="D98" s="113" t="n">
        <f aca="false">$D$96*C98</f>
        <v>851189.6925</v>
      </c>
    </row>
    <row r="99" s="40" customFormat="true" ht="14.25" hidden="false" customHeight="false" outlineLevel="0" collapsed="false">
      <c r="A99" s="107" t="n">
        <v>2</v>
      </c>
      <c r="B99" s="108" t="s">
        <v>26</v>
      </c>
      <c r="C99" s="107" t="n">
        <v>1</v>
      </c>
      <c r="D99" s="114" t="n">
        <f aca="false">G14</f>
        <v>4145369.6025</v>
      </c>
      <c r="E99" s="110"/>
    </row>
    <row r="100" customFormat="false" ht="14.25" hidden="false" customHeight="false" outlineLevel="0" collapsed="false">
      <c r="A100" s="111" t="s">
        <v>27</v>
      </c>
      <c r="B100" s="112" t="s">
        <v>28</v>
      </c>
      <c r="C100" s="111" t="n">
        <v>0.2</v>
      </c>
      <c r="D100" s="113" t="n">
        <f aca="false">$D$99*C100</f>
        <v>829073.9205</v>
      </c>
    </row>
    <row r="101" customFormat="false" ht="14.25" hidden="false" customHeight="false" outlineLevel="0" collapsed="false">
      <c r="A101" s="111" t="s">
        <v>29</v>
      </c>
      <c r="B101" s="112" t="s">
        <v>26</v>
      </c>
      <c r="C101" s="111" t="n">
        <v>0.7</v>
      </c>
      <c r="D101" s="113" t="n">
        <f aca="false">$D$99*C101</f>
        <v>2901758.72175</v>
      </c>
    </row>
    <row r="102" customFormat="false" ht="14.25" hidden="false" customHeight="false" outlineLevel="0" collapsed="false">
      <c r="A102" s="111" t="s">
        <v>30</v>
      </c>
      <c r="B102" s="112" t="s">
        <v>31</v>
      </c>
      <c r="C102" s="111" t="n">
        <v>0.1</v>
      </c>
      <c r="D102" s="115" t="n">
        <f aca="false">$D$99*C102</f>
        <v>414536.96025</v>
      </c>
    </row>
    <row r="103" s="40" customFormat="true" ht="14.25" hidden="false" customHeight="false" outlineLevel="0" collapsed="false">
      <c r="A103" s="107" t="n">
        <v>3</v>
      </c>
      <c r="B103" s="108" t="s">
        <v>32</v>
      </c>
      <c r="C103" s="107" t="n">
        <v>1</v>
      </c>
      <c r="D103" s="114" t="n">
        <f aca="false">G23</f>
        <v>802588.5</v>
      </c>
      <c r="E103" s="110"/>
    </row>
    <row r="104" s="40" customFormat="true" ht="14.25" hidden="false" customHeight="false" outlineLevel="0" collapsed="false">
      <c r="A104" s="116" t="n">
        <v>4</v>
      </c>
      <c r="B104" s="117" t="s">
        <v>33</v>
      </c>
      <c r="C104" s="116" t="n">
        <v>1</v>
      </c>
      <c r="D104" s="118" t="n">
        <f aca="false">G32</f>
        <v>1358880</v>
      </c>
      <c r="E104" s="110"/>
    </row>
    <row r="105" customFormat="false" ht="15" hidden="false" customHeight="false" outlineLevel="0" collapsed="false">
      <c r="A105" s="119"/>
      <c r="B105" s="85"/>
      <c r="C105" s="75"/>
      <c r="D105" s="120"/>
    </row>
  </sheetData>
  <mergeCells count="2">
    <mergeCell ref="A1:G1"/>
    <mergeCell ref="A2:G2"/>
  </mergeCells>
  <printOptions headings="false" gridLines="false" gridLinesSet="true" horizontalCentered="false" verticalCentered="false"/>
  <pageMargins left="0.809722222222222" right="0.409722222222222" top="0.340277777777778" bottom="0.3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93" width="9.14"/>
    <col collapsed="false" customWidth="true" hidden="false" outlineLevel="0" max="2" min="2" style="193" width="34.28"/>
    <col collapsed="false" customWidth="true" hidden="false" outlineLevel="0" max="3" min="3" style="193" width="10.41"/>
    <col collapsed="false" customWidth="true" hidden="false" outlineLevel="0" max="4" min="4" style="193" width="12.42"/>
    <col collapsed="false" customWidth="true" hidden="false" outlineLevel="0" max="5" min="5" style="193" width="11.42"/>
    <col collapsed="false" customWidth="true" hidden="false" outlineLevel="0" max="6" min="6" style="193" width="13.56"/>
    <col collapsed="false" customWidth="false" hidden="false" outlineLevel="0" max="7" min="7" style="193" width="9.14"/>
    <col collapsed="false" customWidth="true" hidden="false" outlineLevel="0" max="8" min="8" style="193" width="10.41"/>
    <col collapsed="false" customWidth="false" hidden="false" outlineLevel="0" max="257" min="9" style="193" width="9.14"/>
  </cols>
  <sheetData>
    <row r="1" customFormat="false" ht="20.1" hidden="false" customHeight="true" outlineLevel="0" collapsed="false">
      <c r="A1" s="194" t="s">
        <v>209</v>
      </c>
      <c r="B1" s="194"/>
      <c r="C1" s="194"/>
      <c r="D1" s="194"/>
      <c r="E1" s="194"/>
      <c r="F1" s="194"/>
    </row>
    <row r="2" customFormat="false" ht="20.1" hidden="false" customHeight="true" outlineLevel="0" collapsed="false">
      <c r="A2" s="194" t="s">
        <v>584</v>
      </c>
      <c r="B2" s="194"/>
      <c r="C2" s="194"/>
      <c r="D2" s="194"/>
      <c r="E2" s="194"/>
      <c r="F2" s="194"/>
    </row>
    <row r="4" customFormat="false" ht="31.5" hidden="false" customHeight="true" outlineLevel="0" collapsed="false">
      <c r="A4" s="203" t="s">
        <v>188</v>
      </c>
      <c r="B4" s="203" t="s">
        <v>539</v>
      </c>
      <c r="C4" s="203" t="s">
        <v>212</v>
      </c>
      <c r="D4" s="203" t="s">
        <v>540</v>
      </c>
      <c r="E4" s="204" t="s">
        <v>213</v>
      </c>
      <c r="F4" s="204" t="s">
        <v>541</v>
      </c>
      <c r="G4" s="203" t="s">
        <v>214</v>
      </c>
      <c r="H4" s="443" t="s">
        <v>191</v>
      </c>
    </row>
    <row r="5" customFormat="false" ht="20.1" hidden="false" customHeight="true" outlineLevel="0" collapsed="false">
      <c r="A5" s="220" t="n">
        <v>1</v>
      </c>
      <c r="B5" s="231" t="s">
        <v>543</v>
      </c>
      <c r="C5" s="220" t="s">
        <v>226</v>
      </c>
      <c r="D5" s="220" t="n">
        <v>9</v>
      </c>
      <c r="E5" s="269" t="n">
        <f aca="false">Dungcu_B_BQ_CC!E4</f>
        <v>150000</v>
      </c>
      <c r="F5" s="269" t="n">
        <f aca="false">E5/(D5*26)</f>
        <v>641.025641025641</v>
      </c>
      <c r="G5" s="220" t="n">
        <v>16</v>
      </c>
      <c r="H5" s="269" t="n">
        <f aca="false">F5*G5</f>
        <v>10256.4102564103</v>
      </c>
    </row>
    <row r="6" customFormat="false" ht="20.1" hidden="false" customHeight="true" outlineLevel="0" collapsed="false">
      <c r="A6" s="220" t="n">
        <v>2</v>
      </c>
      <c r="B6" s="231" t="s">
        <v>544</v>
      </c>
      <c r="C6" s="220" t="s">
        <v>545</v>
      </c>
      <c r="D6" s="220" t="n">
        <v>6</v>
      </c>
      <c r="E6" s="269" t="n">
        <f aca="false">Dungcu_B_BQ_CC!E6</f>
        <v>20000</v>
      </c>
      <c r="F6" s="269" t="n">
        <f aca="false">E6/(D6*26)</f>
        <v>128.205128205128</v>
      </c>
      <c r="G6" s="220" t="n">
        <v>16</v>
      </c>
      <c r="H6" s="269" t="n">
        <f aca="false">F6*G6</f>
        <v>2051.28205128205</v>
      </c>
    </row>
    <row r="7" customFormat="false" ht="20.1" hidden="false" customHeight="true" outlineLevel="0" collapsed="false">
      <c r="A7" s="220" t="n">
        <v>3</v>
      </c>
      <c r="B7" s="231" t="s">
        <v>546</v>
      </c>
      <c r="C7" s="220" t="s">
        <v>226</v>
      </c>
      <c r="D7" s="220" t="n">
        <v>36</v>
      </c>
      <c r="E7" s="269" t="n">
        <f aca="false">Dungcu_B_BQ_CC!E7</f>
        <v>30000</v>
      </c>
      <c r="F7" s="269" t="n">
        <f aca="false">E7/(D7*26)</f>
        <v>32.0512820512821</v>
      </c>
      <c r="G7" s="220" t="n">
        <v>0.05</v>
      </c>
      <c r="H7" s="269" t="n">
        <f aca="false">F7*G7</f>
        <v>1.6025641025641</v>
      </c>
    </row>
    <row r="8" customFormat="false" ht="20.1" hidden="false" customHeight="true" outlineLevel="0" collapsed="false">
      <c r="A8" s="220" t="n">
        <v>4</v>
      </c>
      <c r="B8" s="231" t="s">
        <v>577</v>
      </c>
      <c r="C8" s="220" t="s">
        <v>226</v>
      </c>
      <c r="D8" s="220" t="n">
        <v>48</v>
      </c>
      <c r="E8" s="269" t="n">
        <f aca="false">Dungcu_B_BQ_CC!E8</f>
        <v>40000</v>
      </c>
      <c r="F8" s="269" t="n">
        <f aca="false">E8/(D8*26)</f>
        <v>32.0512820512821</v>
      </c>
      <c r="G8" s="220" t="n">
        <v>0.03</v>
      </c>
      <c r="H8" s="269" t="n">
        <f aca="false">F8*G8</f>
        <v>0.961538461538462</v>
      </c>
    </row>
    <row r="9" customFormat="false" ht="20.1" hidden="false" customHeight="true" outlineLevel="0" collapsed="false">
      <c r="A9" s="220" t="n">
        <v>5</v>
      </c>
      <c r="B9" s="231" t="s">
        <v>563</v>
      </c>
      <c r="C9" s="220" t="s">
        <v>226</v>
      </c>
      <c r="D9" s="220" t="n">
        <v>60</v>
      </c>
      <c r="E9" s="269" t="n">
        <f aca="false">Dungcu_B_BQ_CC!E5</f>
        <v>1200000</v>
      </c>
      <c r="F9" s="269" t="n">
        <f aca="false">E9/(D9*26)</f>
        <v>769.230769230769</v>
      </c>
      <c r="G9" s="220" t="n">
        <v>16</v>
      </c>
      <c r="H9" s="269" t="n">
        <f aca="false">F9*G9</f>
        <v>12307.6923076923</v>
      </c>
    </row>
    <row r="10" customFormat="false" ht="20.1" hidden="false" customHeight="true" outlineLevel="0" collapsed="false">
      <c r="A10" s="220" t="n">
        <v>6</v>
      </c>
      <c r="B10" s="231" t="s">
        <v>564</v>
      </c>
      <c r="C10" s="220" t="s">
        <v>226</v>
      </c>
      <c r="D10" s="220" t="n">
        <v>48</v>
      </c>
      <c r="E10" s="269" t="n">
        <f aca="false">Dungcu_B_BQ_CC!E9</f>
        <v>2200000</v>
      </c>
      <c r="F10" s="269" t="n">
        <f aca="false">E10/(D10*26)</f>
        <v>1762.82051282051</v>
      </c>
      <c r="G10" s="220" t="n">
        <v>16</v>
      </c>
      <c r="H10" s="269" t="n">
        <f aca="false">F10*G10</f>
        <v>28205.1282051282</v>
      </c>
    </row>
    <row r="11" customFormat="false" ht="20.1" hidden="false" customHeight="true" outlineLevel="0" collapsed="false">
      <c r="A11" s="220" t="n">
        <v>7</v>
      </c>
      <c r="B11" s="231" t="s">
        <v>547</v>
      </c>
      <c r="C11" s="220" t="s">
        <v>226</v>
      </c>
      <c r="D11" s="220" t="n">
        <v>1</v>
      </c>
      <c r="E11" s="269" t="n">
        <f aca="false">Dungcu_B_BQ_CC!E10</f>
        <v>3000</v>
      </c>
      <c r="F11" s="269" t="n">
        <f aca="false">E11/(D11*26)</f>
        <v>115.384615384615</v>
      </c>
      <c r="G11" s="220" t="n">
        <v>0.5</v>
      </c>
      <c r="H11" s="269" t="n">
        <f aca="false">F11*G11</f>
        <v>57.6923076923077</v>
      </c>
    </row>
    <row r="12" customFormat="false" ht="20.1" hidden="false" customHeight="true" outlineLevel="0" collapsed="false">
      <c r="A12" s="220" t="n">
        <v>8</v>
      </c>
      <c r="B12" s="231" t="s">
        <v>548</v>
      </c>
      <c r="C12" s="220" t="s">
        <v>226</v>
      </c>
      <c r="D12" s="220" t="n">
        <v>1</v>
      </c>
      <c r="E12" s="269" t="n">
        <f aca="false">Dungcu_B_BQ_CC!E11</f>
        <v>6000</v>
      </c>
      <c r="F12" s="269" t="n">
        <f aca="false">E12/(D12*26)</f>
        <v>230.769230769231</v>
      </c>
      <c r="G12" s="220" t="n">
        <v>0.5</v>
      </c>
      <c r="H12" s="269" t="n">
        <f aca="false">F12*G12</f>
        <v>115.384615384615</v>
      </c>
    </row>
    <row r="13" customFormat="false" ht="20.1" hidden="false" customHeight="true" outlineLevel="0" collapsed="false">
      <c r="A13" s="220" t="n">
        <v>9</v>
      </c>
      <c r="B13" s="231" t="s">
        <v>225</v>
      </c>
      <c r="C13" s="220" t="s">
        <v>226</v>
      </c>
      <c r="D13" s="220" t="n">
        <v>2</v>
      </c>
      <c r="E13" s="269" t="n">
        <f aca="false">Dungcu_B_BQ_CC!E12</f>
        <v>12000</v>
      </c>
      <c r="F13" s="269" t="n">
        <f aca="false">E13/(D13*26)</f>
        <v>230.769230769231</v>
      </c>
      <c r="G13" s="220" t="n">
        <v>0.05</v>
      </c>
      <c r="H13" s="269" t="n">
        <f aca="false">F13*G13</f>
        <v>11.5384615384615</v>
      </c>
    </row>
    <row r="14" customFormat="false" ht="20.1" hidden="false" customHeight="true" outlineLevel="0" collapsed="false">
      <c r="A14" s="220" t="n">
        <v>10</v>
      </c>
      <c r="B14" s="231" t="s">
        <v>578</v>
      </c>
      <c r="C14" s="220" t="s">
        <v>226</v>
      </c>
      <c r="D14" s="220" t="n">
        <v>24</v>
      </c>
      <c r="E14" s="269" t="n">
        <f aca="false">Dungcu_B_BQ_CC!E13</f>
        <v>200000</v>
      </c>
      <c r="F14" s="269" t="n">
        <f aca="false">E14/(D14*26)</f>
        <v>320.512820512821</v>
      </c>
      <c r="G14" s="220" t="n">
        <v>16</v>
      </c>
      <c r="H14" s="269" t="n">
        <f aca="false">F14*G14</f>
        <v>5128.20512820513</v>
      </c>
    </row>
    <row r="15" customFormat="false" ht="20.1" hidden="false" customHeight="true" outlineLevel="0" collapsed="false">
      <c r="A15" s="220" t="n">
        <v>11</v>
      </c>
      <c r="B15" s="231" t="s">
        <v>549</v>
      </c>
      <c r="C15" s="220" t="s">
        <v>226</v>
      </c>
      <c r="D15" s="220" t="n">
        <v>36</v>
      </c>
      <c r="E15" s="269" t="n">
        <f aca="false">Dungcu_B_BQ_CC!E14</f>
        <v>120000</v>
      </c>
      <c r="F15" s="269" t="n">
        <f aca="false">E15/(D15*26)</f>
        <v>128.205128205128</v>
      </c>
      <c r="G15" s="220" t="n">
        <v>4</v>
      </c>
      <c r="H15" s="269" t="n">
        <f aca="false">F15*G15</f>
        <v>512.820512820513</v>
      </c>
    </row>
    <row r="16" customFormat="false" ht="20.1" hidden="false" customHeight="true" outlineLevel="0" collapsed="false">
      <c r="A16" s="220" t="n">
        <v>12</v>
      </c>
      <c r="B16" s="231" t="s">
        <v>565</v>
      </c>
      <c r="C16" s="220" t="s">
        <v>226</v>
      </c>
      <c r="D16" s="220" t="n">
        <v>12</v>
      </c>
      <c r="E16" s="269" t="n">
        <f aca="false">Dungcu_B_BQ_CC!E15</f>
        <v>16000</v>
      </c>
      <c r="F16" s="269" t="n">
        <f aca="false">E16/(D16*26)</f>
        <v>51.2820512820513</v>
      </c>
      <c r="G16" s="220" t="n">
        <v>0.05</v>
      </c>
      <c r="H16" s="269" t="n">
        <f aca="false">F16*G16</f>
        <v>2.56410256410256</v>
      </c>
    </row>
    <row r="17" customFormat="false" ht="20.1" hidden="false" customHeight="true" outlineLevel="0" collapsed="false">
      <c r="A17" s="220" t="n">
        <v>13</v>
      </c>
      <c r="B17" s="231" t="s">
        <v>566</v>
      </c>
      <c r="C17" s="220" t="s">
        <v>226</v>
      </c>
      <c r="D17" s="220" t="n">
        <v>60</v>
      </c>
      <c r="E17" s="269" t="n">
        <f aca="false">Dungcu_A_TN_KT_BG!E17</f>
        <v>4200000</v>
      </c>
      <c r="F17" s="269" t="n">
        <f aca="false">E17/(D17*26)</f>
        <v>2692.30769230769</v>
      </c>
      <c r="G17" s="220" t="n">
        <v>4</v>
      </c>
      <c r="H17" s="269" t="n">
        <f aca="false">F17*G17</f>
        <v>10769.2307692308</v>
      </c>
    </row>
    <row r="18" customFormat="false" ht="20.1" hidden="false" customHeight="true" outlineLevel="0" collapsed="false">
      <c r="A18" s="220" t="n">
        <v>14</v>
      </c>
      <c r="B18" s="231" t="s">
        <v>567</v>
      </c>
      <c r="C18" s="220" t="s">
        <v>226</v>
      </c>
      <c r="D18" s="220" t="n">
        <v>36</v>
      </c>
      <c r="E18" s="269" t="n">
        <f aca="false">Dungcu_B_BQ_CC!E16</f>
        <v>300000</v>
      </c>
      <c r="F18" s="269" t="n">
        <f aca="false">E18/(D18*26)</f>
        <v>320.512820512821</v>
      </c>
      <c r="G18" s="220" t="n">
        <v>0.5</v>
      </c>
      <c r="H18" s="269" t="n">
        <f aca="false">F18*G18</f>
        <v>160.25641025641</v>
      </c>
    </row>
    <row r="19" customFormat="false" ht="20.1" hidden="false" customHeight="true" outlineLevel="0" collapsed="false">
      <c r="A19" s="220" t="n">
        <v>15</v>
      </c>
      <c r="B19" s="231" t="s">
        <v>579</v>
      </c>
      <c r="C19" s="220" t="s">
        <v>226</v>
      </c>
      <c r="D19" s="220" t="n">
        <v>60</v>
      </c>
      <c r="E19" s="269" t="n">
        <f aca="false">Dungcu_B_BQ_CC!E17</f>
        <v>3000000</v>
      </c>
      <c r="F19" s="269" t="n">
        <f aca="false">E19/(D19*26)</f>
        <v>1923.07692307692</v>
      </c>
      <c r="G19" s="220" t="n">
        <v>4</v>
      </c>
      <c r="H19" s="269" t="n">
        <f aca="false">F19*G19</f>
        <v>7692.30769230769</v>
      </c>
    </row>
    <row r="20" customFormat="false" ht="20.1" hidden="false" customHeight="true" outlineLevel="0" collapsed="false">
      <c r="A20" s="220" t="n">
        <v>16</v>
      </c>
      <c r="B20" s="231" t="s">
        <v>550</v>
      </c>
      <c r="C20" s="220" t="s">
        <v>226</v>
      </c>
      <c r="D20" s="220" t="n">
        <v>60</v>
      </c>
      <c r="E20" s="269" t="n">
        <f aca="false">Dungcu_A_BC!E17</f>
        <v>3200000</v>
      </c>
      <c r="F20" s="269" t="n">
        <f aca="false">E20/(D20*26)</f>
        <v>2051.28205128205</v>
      </c>
      <c r="G20" s="220" t="n">
        <v>4</v>
      </c>
      <c r="H20" s="269" t="n">
        <f aca="false">F20*G20</f>
        <v>8205.12820512821</v>
      </c>
    </row>
    <row r="21" customFormat="false" ht="20.1" hidden="false" customHeight="true" outlineLevel="0" collapsed="false">
      <c r="A21" s="220" t="n">
        <v>17</v>
      </c>
      <c r="B21" s="231" t="s">
        <v>580</v>
      </c>
      <c r="C21" s="220" t="s">
        <v>226</v>
      </c>
      <c r="D21" s="220" t="n">
        <v>24</v>
      </c>
      <c r="E21" s="447" t="n">
        <f aca="false">Dungcu_B_BQ_CC!E18</f>
        <v>30000</v>
      </c>
      <c r="F21" s="269" t="n">
        <f aca="false">E21/(D21*26)</f>
        <v>48.0769230769231</v>
      </c>
      <c r="G21" s="220" t="n">
        <v>0.1</v>
      </c>
      <c r="H21" s="269" t="n">
        <f aca="false">F21*G21</f>
        <v>4.80769230769231</v>
      </c>
    </row>
    <row r="22" customFormat="false" ht="20.1" hidden="false" customHeight="true" outlineLevel="0" collapsed="false">
      <c r="A22" s="220" t="n">
        <v>18</v>
      </c>
      <c r="B22" s="231" t="s">
        <v>569</v>
      </c>
      <c r="C22" s="220" t="s">
        <v>226</v>
      </c>
      <c r="D22" s="220" t="n">
        <v>12</v>
      </c>
      <c r="E22" s="269" t="n">
        <f aca="false">Dungcu_B_BQ_CC!E19</f>
        <v>325000</v>
      </c>
      <c r="F22" s="269" t="n">
        <f aca="false">E22/(D22*26)</f>
        <v>1041.66666666667</v>
      </c>
      <c r="G22" s="220" t="n">
        <v>4</v>
      </c>
      <c r="H22" s="269" t="n">
        <f aca="false">F22*G22</f>
        <v>4166.66666666667</v>
      </c>
    </row>
    <row r="23" customFormat="false" ht="20.1" hidden="false" customHeight="true" outlineLevel="0" collapsed="false">
      <c r="A23" s="220" t="n">
        <v>19</v>
      </c>
      <c r="B23" s="231" t="s">
        <v>581</v>
      </c>
      <c r="C23" s="220" t="s">
        <v>226</v>
      </c>
      <c r="D23" s="220" t="n">
        <v>60</v>
      </c>
      <c r="E23" s="269" t="n">
        <f aca="false">Dungcu_B_BQ_CC!E20</f>
        <v>1200000</v>
      </c>
      <c r="F23" s="269" t="n">
        <f aca="false">E23/(D23*26)</f>
        <v>769.230769230769</v>
      </c>
      <c r="G23" s="220" t="n">
        <v>16</v>
      </c>
      <c r="H23" s="269" t="n">
        <f aca="false">F23*G23</f>
        <v>12307.6923076923</v>
      </c>
    </row>
    <row r="24" customFormat="false" ht="20.1" hidden="false" customHeight="true" outlineLevel="0" collapsed="false">
      <c r="A24" s="220" t="n">
        <v>20</v>
      </c>
      <c r="B24" s="231" t="s">
        <v>571</v>
      </c>
      <c r="C24" s="220" t="s">
        <v>226</v>
      </c>
      <c r="D24" s="220" t="n">
        <v>12</v>
      </c>
      <c r="E24" s="269" t="n">
        <f aca="false">Dungcu_B_BQ_CC!E21</f>
        <v>180000</v>
      </c>
      <c r="F24" s="269" t="n">
        <f aca="false">E24/(D24*26)</f>
        <v>576.923076923077</v>
      </c>
      <c r="G24" s="220" t="n">
        <v>4</v>
      </c>
      <c r="H24" s="269" t="n">
        <f aca="false">F24*G24</f>
        <v>2307.69230769231</v>
      </c>
    </row>
    <row r="25" customFormat="false" ht="20.1" hidden="false" customHeight="true" outlineLevel="0" collapsed="false">
      <c r="A25" s="220" t="n">
        <v>21</v>
      </c>
      <c r="B25" s="231" t="s">
        <v>572</v>
      </c>
      <c r="C25" s="220" t="s">
        <v>226</v>
      </c>
      <c r="D25" s="220" t="n">
        <v>12</v>
      </c>
      <c r="E25" s="269" t="n">
        <f aca="false">Dungcu_B_BQ_CC!E22</f>
        <v>600000</v>
      </c>
      <c r="F25" s="269" t="n">
        <f aca="false">E25/(D25*26)</f>
        <v>1923.07692307692</v>
      </c>
      <c r="G25" s="220" t="n">
        <v>4</v>
      </c>
      <c r="H25" s="269" t="n">
        <f aca="false">F25*G25</f>
        <v>7692.30769230769</v>
      </c>
    </row>
    <row r="26" customFormat="false" ht="20.1" hidden="false" customHeight="true" outlineLevel="0" collapsed="false">
      <c r="A26" s="220" t="n">
        <v>22</v>
      </c>
      <c r="B26" s="231" t="s">
        <v>551</v>
      </c>
      <c r="C26" s="220" t="s">
        <v>226</v>
      </c>
      <c r="D26" s="220" t="n">
        <v>60</v>
      </c>
      <c r="E26" s="448" t="n">
        <v>300000</v>
      </c>
      <c r="F26" s="269" t="n">
        <f aca="false">E26/(D26*26)</f>
        <v>192.307692307692</v>
      </c>
      <c r="G26" s="220" t="n">
        <v>0.1</v>
      </c>
      <c r="H26" s="269" t="n">
        <f aca="false">F26*G26</f>
        <v>19.2307692307692</v>
      </c>
    </row>
    <row r="27" customFormat="false" ht="20.1" hidden="false" customHeight="true" outlineLevel="0" collapsed="false">
      <c r="A27" s="220" t="n">
        <v>23</v>
      </c>
      <c r="B27" s="231" t="s">
        <v>552</v>
      </c>
      <c r="C27" s="220" t="s">
        <v>226</v>
      </c>
      <c r="D27" s="220" t="n">
        <v>48</v>
      </c>
      <c r="E27" s="449" t="n">
        <v>100000</v>
      </c>
      <c r="F27" s="269" t="n">
        <f aca="false">E27/(D27*26)</f>
        <v>80.1282051282051</v>
      </c>
      <c r="G27" s="220" t="n">
        <v>0.05</v>
      </c>
      <c r="H27" s="269" t="n">
        <f aca="false">F27*G27</f>
        <v>4.00641025641026</v>
      </c>
    </row>
    <row r="28" customFormat="false" ht="20.1" hidden="false" customHeight="true" outlineLevel="0" collapsed="false">
      <c r="A28" s="220" t="n">
        <v>24</v>
      </c>
      <c r="B28" s="231" t="s">
        <v>553</v>
      </c>
      <c r="C28" s="220" t="s">
        <v>554</v>
      </c>
      <c r="D28" s="220" t="n">
        <v>3</v>
      </c>
      <c r="E28" s="448" t="n">
        <v>50000</v>
      </c>
      <c r="F28" s="269" t="n">
        <f aca="false">E28/(D28*26)</f>
        <v>641.025641025641</v>
      </c>
      <c r="G28" s="220" t="n">
        <v>4</v>
      </c>
      <c r="H28" s="269" t="n">
        <f aca="false">F28*G28</f>
        <v>2564.10256410256</v>
      </c>
    </row>
    <row r="29" customFormat="false" ht="20.1" hidden="false" customHeight="true" outlineLevel="0" collapsed="false">
      <c r="A29" s="220" t="n">
        <v>25</v>
      </c>
      <c r="B29" s="231" t="s">
        <v>573</v>
      </c>
      <c r="C29" s="220" t="s">
        <v>226</v>
      </c>
      <c r="D29" s="220" t="n">
        <v>12</v>
      </c>
      <c r="E29" s="269" t="n">
        <f aca="false">Dungcu_B_BQ_CC!E24</f>
        <v>30000</v>
      </c>
      <c r="F29" s="269" t="n">
        <f aca="false">E29/(D29*26)</f>
        <v>96.1538461538462</v>
      </c>
      <c r="G29" s="220" t="n">
        <v>4</v>
      </c>
      <c r="H29" s="269" t="n">
        <f aca="false">F29*G29</f>
        <v>384.615384615385</v>
      </c>
    </row>
    <row r="30" customFormat="false" ht="20.1" hidden="false" customHeight="true" outlineLevel="0" collapsed="false">
      <c r="A30" s="220" t="n">
        <v>26</v>
      </c>
      <c r="B30" s="231" t="s">
        <v>555</v>
      </c>
      <c r="C30" s="220" t="s">
        <v>556</v>
      </c>
      <c r="D30" s="220" t="n">
        <v>30</v>
      </c>
      <c r="E30" s="448" t="n">
        <f aca="false">40000</f>
        <v>40000</v>
      </c>
      <c r="F30" s="269" t="n">
        <f aca="false">E30/(D30*26)</f>
        <v>51.2820512820513</v>
      </c>
      <c r="G30" s="220" t="n">
        <v>16</v>
      </c>
      <c r="H30" s="269" t="n">
        <f aca="false">F30*G30</f>
        <v>820.512820512821</v>
      </c>
    </row>
    <row r="31" customFormat="false" ht="20.1" hidden="false" customHeight="true" outlineLevel="0" collapsed="false">
      <c r="A31" s="220" t="n">
        <v>37</v>
      </c>
      <c r="B31" s="231" t="s">
        <v>559</v>
      </c>
      <c r="C31" s="220" t="s">
        <v>226</v>
      </c>
      <c r="D31" s="220" t="n">
        <v>36</v>
      </c>
      <c r="E31" s="269" t="n">
        <f aca="false">Dungcu_B_BQ_CC!E28</f>
        <v>300000</v>
      </c>
      <c r="F31" s="269" t="n">
        <f aca="false">E31/(D31*26)</f>
        <v>320.512820512821</v>
      </c>
      <c r="G31" s="220" t="n">
        <v>2.68</v>
      </c>
      <c r="H31" s="269" t="n">
        <f aca="false">F31*G31</f>
        <v>858.974358974359</v>
      </c>
    </row>
    <row r="32" customFormat="false" ht="20.1" hidden="false" customHeight="true" outlineLevel="0" collapsed="false">
      <c r="A32" s="220" t="n">
        <v>38</v>
      </c>
      <c r="B32" s="231" t="s">
        <v>582</v>
      </c>
      <c r="C32" s="220" t="s">
        <v>226</v>
      </c>
      <c r="D32" s="220" t="n">
        <v>36</v>
      </c>
      <c r="E32" s="269" t="n">
        <f aca="false">Dungcu_B_BQ_CC!E29</f>
        <v>550000</v>
      </c>
      <c r="F32" s="269" t="n">
        <f aca="false">E32/(D32*26)</f>
        <v>587.606837606838</v>
      </c>
      <c r="G32" s="220" t="n">
        <v>2.68</v>
      </c>
      <c r="H32" s="269" t="n">
        <f aca="false">F32*G32</f>
        <v>1574.78632478633</v>
      </c>
    </row>
    <row r="33" customFormat="false" ht="20.1" hidden="false" customHeight="true" outlineLevel="0" collapsed="false">
      <c r="A33" s="220" t="n">
        <v>39</v>
      </c>
      <c r="B33" s="231" t="s">
        <v>557</v>
      </c>
      <c r="C33" s="220" t="s">
        <v>226</v>
      </c>
      <c r="D33" s="220" t="n">
        <v>60</v>
      </c>
      <c r="E33" s="269" t="n">
        <f aca="false">Dungcu_B_BQ_CC!E26</f>
        <v>1200000</v>
      </c>
      <c r="F33" s="269" t="n">
        <f aca="false">E33/(D33*26)</f>
        <v>769.230769230769</v>
      </c>
      <c r="G33" s="220" t="n">
        <v>1</v>
      </c>
      <c r="H33" s="269" t="n">
        <f aca="false">F33*G33</f>
        <v>769.230769230769</v>
      </c>
    </row>
    <row r="34" customFormat="false" ht="20.1" hidden="false" customHeight="true" outlineLevel="0" collapsed="false">
      <c r="A34" s="220" t="n">
        <v>40</v>
      </c>
      <c r="B34" s="231" t="s">
        <v>583</v>
      </c>
      <c r="C34" s="220" t="s">
        <v>226</v>
      </c>
      <c r="D34" s="220" t="n">
        <v>60</v>
      </c>
      <c r="E34" s="269" t="n">
        <f aca="false">Dungcu_B_BQ_CC!E27</f>
        <v>1500000</v>
      </c>
      <c r="F34" s="269" t="n">
        <f aca="false">E34/(D34*26)</f>
        <v>961.538461538462</v>
      </c>
      <c r="G34" s="220" t="n">
        <v>0.12</v>
      </c>
      <c r="H34" s="269" t="n">
        <f aca="false">F34*G34</f>
        <v>115.384615384615</v>
      </c>
    </row>
    <row r="35" customFormat="false" ht="20.1" hidden="false" customHeight="true" outlineLevel="0" collapsed="false">
      <c r="A35" s="220" t="n">
        <v>41</v>
      </c>
      <c r="B35" s="231" t="s">
        <v>302</v>
      </c>
      <c r="C35" s="220" t="s">
        <v>303</v>
      </c>
      <c r="D35" s="220"/>
      <c r="E35" s="448" t="n">
        <v>1725</v>
      </c>
      <c r="F35" s="269" t="n">
        <f aca="false">E35</f>
        <v>1725</v>
      </c>
      <c r="G35" s="220" t="n">
        <v>26.84</v>
      </c>
      <c r="H35" s="269" t="n">
        <f aca="false">F35*G35</f>
        <v>46299</v>
      </c>
    </row>
    <row r="36" s="247" customFormat="true" ht="20.1" hidden="false" customHeight="true" outlineLevel="0" collapsed="false">
      <c r="A36" s="67"/>
      <c r="B36" s="443" t="s">
        <v>561</v>
      </c>
      <c r="C36" s="67"/>
      <c r="D36" s="67"/>
      <c r="E36" s="67"/>
      <c r="F36" s="67"/>
      <c r="G36" s="67"/>
      <c r="H36" s="68" t="n">
        <f aca="false">SUM(H5:H34)*1.05+H35</f>
        <v>171320.626602564</v>
      </c>
    </row>
    <row r="38" customFormat="false" ht="20.1" hidden="false" customHeight="true" outlineLevel="0" collapsed="false">
      <c r="A38" s="219" t="s">
        <v>237</v>
      </c>
      <c r="B38" s="219"/>
      <c r="C38" s="219"/>
      <c r="D38" s="219"/>
      <c r="E38" s="219"/>
    </row>
    <row r="39" customFormat="false" ht="20.1" hidden="false" customHeight="true" outlineLevel="0" collapsed="false">
      <c r="A39" s="203" t="s">
        <v>188</v>
      </c>
      <c r="B39" s="203" t="s">
        <v>189</v>
      </c>
      <c r="C39" s="203" t="s">
        <v>212</v>
      </c>
      <c r="D39" s="203" t="s">
        <v>190</v>
      </c>
      <c r="E39" s="444" t="s">
        <v>191</v>
      </c>
    </row>
    <row r="40" s="247" customFormat="true" ht="20.1" hidden="false" customHeight="true" outlineLevel="0" collapsed="false">
      <c r="A40" s="195"/>
      <c r="B40" s="205" t="s">
        <v>87</v>
      </c>
      <c r="C40" s="205"/>
      <c r="D40" s="195"/>
      <c r="E40" s="246" t="n">
        <f aca="false">H36</f>
        <v>171320.626602564</v>
      </c>
    </row>
    <row r="41" customFormat="false" ht="20.1" hidden="false" customHeight="true" outlineLevel="0" collapsed="false">
      <c r="A41" s="73" t="n">
        <v>1</v>
      </c>
      <c r="B41" s="96" t="s">
        <v>88</v>
      </c>
      <c r="C41" s="73" t="s">
        <v>298</v>
      </c>
      <c r="D41" s="73" t="n">
        <v>0.2</v>
      </c>
      <c r="E41" s="75" t="n">
        <f aca="false">D41*E40</f>
        <v>34264.1253205128</v>
      </c>
    </row>
    <row r="42" customFormat="false" ht="20.1" hidden="false" customHeight="true" outlineLevel="0" collapsed="false">
      <c r="A42" s="73" t="n">
        <v>2</v>
      </c>
      <c r="B42" s="96" t="s">
        <v>90</v>
      </c>
      <c r="C42" s="73" t="s">
        <v>298</v>
      </c>
      <c r="D42" s="73" t="n">
        <v>0.4</v>
      </c>
      <c r="E42" s="75" t="n">
        <f aca="false">D42*E41</f>
        <v>13705.6501282051</v>
      </c>
    </row>
    <row r="43" customFormat="false" ht="20.1" hidden="false" customHeight="true" outlineLevel="0" collapsed="false">
      <c r="A43" s="73" t="n">
        <v>3</v>
      </c>
      <c r="B43" s="96" t="s">
        <v>42</v>
      </c>
      <c r="C43" s="73" t="s">
        <v>306</v>
      </c>
      <c r="D43" s="73" t="n">
        <v>0.6</v>
      </c>
      <c r="E43" s="75" t="n">
        <f aca="false">D43*E42</f>
        <v>8223.39007692308</v>
      </c>
    </row>
    <row r="44" customFormat="false" ht="20.1" hidden="false" customHeight="true" outlineLevel="0" collapsed="false">
      <c r="A44" s="73" t="n">
        <v>4</v>
      </c>
      <c r="B44" s="96" t="s">
        <v>94</v>
      </c>
      <c r="C44" s="73" t="s">
        <v>309</v>
      </c>
      <c r="D44" s="73" t="n">
        <v>3</v>
      </c>
      <c r="E44" s="75" t="n">
        <f aca="false">D44*E43</f>
        <v>24670.1702307692</v>
      </c>
    </row>
    <row r="45" customFormat="false" ht="20.1" hidden="false" customHeight="true" outlineLevel="0" collapsed="false">
      <c r="A45" s="73" t="n">
        <v>5</v>
      </c>
      <c r="B45" s="96" t="s">
        <v>96</v>
      </c>
      <c r="C45" s="73" t="s">
        <v>309</v>
      </c>
      <c r="D45" s="73" t="n">
        <v>1</v>
      </c>
      <c r="E45" s="75" t="n">
        <f aca="false">D45*E44</f>
        <v>24670.1702307692</v>
      </c>
    </row>
    <row r="46" customFormat="false" ht="20.1" hidden="false" customHeight="true" outlineLevel="0" collapsed="false">
      <c r="A46" s="98" t="n">
        <v>6</v>
      </c>
      <c r="B46" s="99" t="s">
        <v>98</v>
      </c>
      <c r="C46" s="98" t="s">
        <v>309</v>
      </c>
      <c r="D46" s="98" t="n">
        <v>3</v>
      </c>
      <c r="E46" s="102" t="n">
        <f aca="false">D46*E45</f>
        <v>74010.5106923077</v>
      </c>
    </row>
    <row r="47" customFormat="false" ht="20.1" hidden="false" customHeight="true" outlineLevel="0" collapsed="false">
      <c r="A47" s="220" t="n">
        <v>7</v>
      </c>
      <c r="B47" s="231" t="s">
        <v>100</v>
      </c>
      <c r="C47" s="220" t="s">
        <v>328</v>
      </c>
      <c r="D47" s="220" t="n">
        <v>0.01</v>
      </c>
      <c r="E47" s="269" t="n">
        <f aca="false">D47*E46</f>
        <v>740.105106923077</v>
      </c>
    </row>
  </sheetData>
  <mergeCells count="3">
    <mergeCell ref="A1:F1"/>
    <mergeCell ref="A2:F2"/>
    <mergeCell ref="A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9" activeCellId="0" sqref="E29"/>
    </sheetView>
  </sheetViews>
  <sheetFormatPr defaultColWidth="9.0546875" defaultRowHeight="20.1" zeroHeight="false" outlineLevelRow="0" outlineLevelCol="0"/>
  <cols>
    <col collapsed="false" customWidth="true" hidden="false" outlineLevel="0" max="2" min="2" style="0" width="33.41"/>
    <col collapsed="false" customWidth="true" hidden="false" outlineLevel="0" max="3" min="3" style="0" width="11.28"/>
    <col collapsed="false" customWidth="true" hidden="false" outlineLevel="0" max="4" min="4" style="0" width="17.42"/>
    <col collapsed="false" customWidth="true" hidden="false" outlineLevel="0" max="5" min="5" style="450" width="12.56"/>
    <col collapsed="false" customWidth="true" hidden="false" outlineLevel="0" max="6" min="6" style="0" width="14.85"/>
    <col collapsed="false" customWidth="true" hidden="false" outlineLevel="0" max="7" min="7" style="0" width="11.85"/>
    <col collapsed="false" customWidth="true" hidden="false" outlineLevel="0" max="8" min="8" style="0" width="11.28"/>
  </cols>
  <sheetData>
    <row r="1" customFormat="false" ht="20.1" hidden="false" customHeight="true" outlineLevel="0" collapsed="false">
      <c r="A1" s="194" t="s">
        <v>209</v>
      </c>
      <c r="B1" s="194"/>
      <c r="C1" s="194"/>
      <c r="D1" s="194"/>
      <c r="E1" s="194"/>
      <c r="F1" s="194"/>
      <c r="G1" s="194"/>
    </row>
    <row r="2" customFormat="false" ht="20.1" hidden="false" customHeight="true" outlineLevel="0" collapsed="false">
      <c r="A2" s="194" t="s">
        <v>585</v>
      </c>
      <c r="B2" s="194"/>
      <c r="C2" s="194"/>
      <c r="D2" s="194"/>
      <c r="E2" s="194"/>
      <c r="F2" s="194"/>
      <c r="G2" s="194"/>
    </row>
    <row r="3" customFormat="false" ht="38.25" hidden="false" customHeight="true" outlineLevel="0" collapsed="false">
      <c r="A3" s="203" t="s">
        <v>188</v>
      </c>
      <c r="B3" s="203" t="s">
        <v>539</v>
      </c>
      <c r="C3" s="203" t="s">
        <v>212</v>
      </c>
      <c r="D3" s="203" t="s">
        <v>540</v>
      </c>
      <c r="E3" s="204" t="s">
        <v>213</v>
      </c>
      <c r="F3" s="204" t="s">
        <v>541</v>
      </c>
      <c r="G3" s="203" t="s">
        <v>214</v>
      </c>
      <c r="H3" s="443" t="s">
        <v>191</v>
      </c>
    </row>
    <row r="4" customFormat="false" ht="20.1" hidden="false" customHeight="true" outlineLevel="0" collapsed="false">
      <c r="A4" s="235" t="n">
        <v>1</v>
      </c>
      <c r="B4" s="451" t="s">
        <v>543</v>
      </c>
      <c r="C4" s="235" t="s">
        <v>226</v>
      </c>
      <c r="D4" s="239" t="n">
        <v>9</v>
      </c>
      <c r="E4" s="237" t="n">
        <f aca="false">Dungcu_A_TN_KT_BG!E5</f>
        <v>150000</v>
      </c>
      <c r="F4" s="237" t="n">
        <f aca="false">E4/(D4*26)</f>
        <v>641.025641025641</v>
      </c>
      <c r="G4" s="452" t="n">
        <v>9.6</v>
      </c>
      <c r="H4" s="226" t="n">
        <f aca="false">F4*G4</f>
        <v>6153.84615384615</v>
      </c>
    </row>
    <row r="5" customFormat="false" ht="20.1" hidden="false" customHeight="true" outlineLevel="0" collapsed="false">
      <c r="A5" s="235" t="n">
        <v>2</v>
      </c>
      <c r="B5" s="451" t="s">
        <v>563</v>
      </c>
      <c r="C5" s="235" t="s">
        <v>226</v>
      </c>
      <c r="D5" s="239" t="n">
        <v>60</v>
      </c>
      <c r="E5" s="237" t="n">
        <f aca="false">Dungcu_A_TN_KT_BG!E9</f>
        <v>1200000</v>
      </c>
      <c r="F5" s="237" t="n">
        <f aca="false">E5/(D5*26)</f>
        <v>769.230769230769</v>
      </c>
      <c r="G5" s="452" t="n">
        <v>9.6</v>
      </c>
      <c r="H5" s="226" t="n">
        <f aca="false">F5*G5</f>
        <v>7384.61538461539</v>
      </c>
    </row>
    <row r="6" customFormat="false" ht="20.1" hidden="false" customHeight="true" outlineLevel="0" collapsed="false">
      <c r="A6" s="235" t="n">
        <v>3</v>
      </c>
      <c r="B6" s="451" t="s">
        <v>544</v>
      </c>
      <c r="C6" s="235" t="s">
        <v>545</v>
      </c>
      <c r="D6" s="239" t="n">
        <v>6</v>
      </c>
      <c r="E6" s="237" t="n">
        <f aca="false">Dungcu_A_TN_KT_BG!E6</f>
        <v>20000</v>
      </c>
      <c r="F6" s="237" t="n">
        <f aca="false">E6/(D6*26)</f>
        <v>128.205128205128</v>
      </c>
      <c r="G6" s="452" t="n">
        <v>9.6</v>
      </c>
      <c r="H6" s="226" t="n">
        <f aca="false">F6*G6</f>
        <v>1230.76923076923</v>
      </c>
    </row>
    <row r="7" customFormat="false" ht="20.1" hidden="false" customHeight="true" outlineLevel="0" collapsed="false">
      <c r="A7" s="235" t="n">
        <v>4</v>
      </c>
      <c r="B7" s="451" t="s">
        <v>546</v>
      </c>
      <c r="C7" s="235" t="s">
        <v>226</v>
      </c>
      <c r="D7" s="239" t="n">
        <v>36</v>
      </c>
      <c r="E7" s="237" t="n">
        <f aca="false">Dungcu_A_TN_KT_BG!E7</f>
        <v>30000</v>
      </c>
      <c r="F7" s="237" t="n">
        <f aca="false">E7/(D7*26)</f>
        <v>32.0512820512821</v>
      </c>
      <c r="G7" s="452" t="n">
        <v>0.01</v>
      </c>
      <c r="H7" s="226" t="n">
        <f aca="false">F7*G7</f>
        <v>0.320512820512821</v>
      </c>
    </row>
    <row r="8" customFormat="false" ht="20.1" hidden="false" customHeight="true" outlineLevel="0" collapsed="false">
      <c r="A8" s="235" t="n">
        <v>5</v>
      </c>
      <c r="B8" s="451" t="s">
        <v>577</v>
      </c>
      <c r="C8" s="235" t="s">
        <v>226</v>
      </c>
      <c r="D8" s="239" t="n">
        <v>48</v>
      </c>
      <c r="E8" s="237" t="n">
        <f aca="false">Dungcu_A_TN_KT_BG!E8</f>
        <v>40000</v>
      </c>
      <c r="F8" s="237" t="n">
        <f aca="false">E8/(D8*26)</f>
        <v>32.0512820512821</v>
      </c>
      <c r="G8" s="452" t="n">
        <v>0.01</v>
      </c>
      <c r="H8" s="226" t="n">
        <f aca="false">F8*G8</f>
        <v>0.320512820512821</v>
      </c>
    </row>
    <row r="9" customFormat="false" ht="20.1" hidden="false" customHeight="true" outlineLevel="0" collapsed="false">
      <c r="A9" s="235" t="n">
        <v>6</v>
      </c>
      <c r="B9" s="451" t="s">
        <v>564</v>
      </c>
      <c r="C9" s="235" t="s">
        <v>226</v>
      </c>
      <c r="D9" s="239" t="n">
        <v>48</v>
      </c>
      <c r="E9" s="237" t="n">
        <f aca="false">Dungcu_A_TN_KT_BG!E10</f>
        <v>2200000</v>
      </c>
      <c r="F9" s="237" t="n">
        <f aca="false">E9/(D9*26)</f>
        <v>1762.82051282051</v>
      </c>
      <c r="G9" s="452" t="n">
        <v>9.6</v>
      </c>
      <c r="H9" s="226" t="n">
        <f aca="false">F9*G9</f>
        <v>16923.0769230769</v>
      </c>
    </row>
    <row r="10" customFormat="false" ht="20.1" hidden="false" customHeight="true" outlineLevel="0" collapsed="false">
      <c r="A10" s="235" t="n">
        <v>7</v>
      </c>
      <c r="B10" s="451" t="s">
        <v>547</v>
      </c>
      <c r="C10" s="235" t="s">
        <v>226</v>
      </c>
      <c r="D10" s="239" t="n">
        <v>1</v>
      </c>
      <c r="E10" s="237" t="n">
        <f aca="false">Dungcu_A_TN_KT_BG!E11</f>
        <v>3000</v>
      </c>
      <c r="F10" s="237" t="n">
        <f aca="false">E10/(D10*26)</f>
        <v>115.384615384615</v>
      </c>
      <c r="G10" s="452" t="n">
        <v>0.2</v>
      </c>
      <c r="H10" s="226" t="n">
        <f aca="false">F10*G10</f>
        <v>23.0769230769231</v>
      </c>
    </row>
    <row r="11" customFormat="false" ht="20.1" hidden="false" customHeight="true" outlineLevel="0" collapsed="false">
      <c r="A11" s="235" t="n">
        <v>8</v>
      </c>
      <c r="B11" s="451" t="s">
        <v>548</v>
      </c>
      <c r="C11" s="235" t="s">
        <v>226</v>
      </c>
      <c r="D11" s="239" t="n">
        <v>1</v>
      </c>
      <c r="E11" s="237" t="n">
        <f aca="false">Dungcu_A_TN_KT_BG!E12</f>
        <v>6000</v>
      </c>
      <c r="F11" s="237" t="n">
        <f aca="false">E11/(D11*26)</f>
        <v>230.769230769231</v>
      </c>
      <c r="G11" s="452" t="n">
        <v>0.05</v>
      </c>
      <c r="H11" s="226" t="n">
        <f aca="false">F11*G11</f>
        <v>11.5384615384615</v>
      </c>
    </row>
    <row r="12" customFormat="false" ht="20.1" hidden="false" customHeight="true" outlineLevel="0" collapsed="false">
      <c r="A12" s="235" t="n">
        <v>9</v>
      </c>
      <c r="B12" s="451" t="s">
        <v>225</v>
      </c>
      <c r="C12" s="235" t="s">
        <v>226</v>
      </c>
      <c r="D12" s="239" t="n">
        <v>2</v>
      </c>
      <c r="E12" s="237" t="n">
        <f aca="false">Dungcu_A_TN_KT_BG!E13</f>
        <v>12000</v>
      </c>
      <c r="F12" s="237" t="n">
        <f aca="false">E12/(D12*26)</f>
        <v>230.769230769231</v>
      </c>
      <c r="G12" s="452" t="n">
        <v>0.05</v>
      </c>
      <c r="H12" s="226" t="n">
        <f aca="false">F12*G12</f>
        <v>11.5384615384615</v>
      </c>
    </row>
    <row r="13" customFormat="false" ht="20.1" hidden="false" customHeight="true" outlineLevel="0" collapsed="false">
      <c r="A13" s="235" t="n">
        <v>10</v>
      </c>
      <c r="B13" s="451" t="s">
        <v>578</v>
      </c>
      <c r="C13" s="235" t="s">
        <v>226</v>
      </c>
      <c r="D13" s="239" t="n">
        <v>24</v>
      </c>
      <c r="E13" s="237" t="n">
        <f aca="false">Dungcu_A_TN_KT_BG!E14</f>
        <v>200000</v>
      </c>
      <c r="F13" s="237" t="n">
        <f aca="false">E13/(D13*26)</f>
        <v>320.512820512821</v>
      </c>
      <c r="G13" s="452" t="n">
        <v>9.6</v>
      </c>
      <c r="H13" s="226" t="n">
        <f aca="false">F13*G13</f>
        <v>3076.92307692308</v>
      </c>
    </row>
    <row r="14" customFormat="false" ht="20.1" hidden="false" customHeight="true" outlineLevel="0" collapsed="false">
      <c r="A14" s="235" t="n">
        <v>11</v>
      </c>
      <c r="B14" s="451" t="s">
        <v>549</v>
      </c>
      <c r="C14" s="235" t="s">
        <v>226</v>
      </c>
      <c r="D14" s="239" t="n">
        <v>36</v>
      </c>
      <c r="E14" s="237" t="n">
        <f aca="false">Dungcu_A_TN_KT_BG!E15</f>
        <v>120000</v>
      </c>
      <c r="F14" s="237" t="n">
        <f aca="false">E14/(D14*26)</f>
        <v>128.205128205128</v>
      </c>
      <c r="G14" s="452" t="n">
        <v>2.4</v>
      </c>
      <c r="H14" s="226" t="n">
        <f aca="false">F14*G14</f>
        <v>307.692307692308</v>
      </c>
    </row>
    <row r="15" customFormat="false" ht="20.1" hidden="false" customHeight="true" outlineLevel="0" collapsed="false">
      <c r="A15" s="235" t="n">
        <v>12</v>
      </c>
      <c r="B15" s="451" t="s">
        <v>565</v>
      </c>
      <c r="C15" s="235" t="s">
        <v>226</v>
      </c>
      <c r="D15" s="239" t="n">
        <v>12</v>
      </c>
      <c r="E15" s="237" t="n">
        <f aca="false">Dungcu_A_TN_KT_BG!E16</f>
        <v>16000</v>
      </c>
      <c r="F15" s="237" t="n">
        <f aca="false">E15/(D15*26)</f>
        <v>51.2820512820513</v>
      </c>
      <c r="G15" s="452" t="n">
        <v>0.05</v>
      </c>
      <c r="H15" s="226" t="n">
        <f aca="false">F15*G15</f>
        <v>2.56410256410256</v>
      </c>
    </row>
    <row r="16" customFormat="false" ht="20.1" hidden="false" customHeight="true" outlineLevel="0" collapsed="false">
      <c r="A16" s="235" t="n">
        <v>13</v>
      </c>
      <c r="B16" s="451" t="s">
        <v>567</v>
      </c>
      <c r="C16" s="235" t="s">
        <v>226</v>
      </c>
      <c r="D16" s="239" t="n">
        <v>36</v>
      </c>
      <c r="E16" s="237" t="n">
        <f aca="false">Dungcu_A_TN_KT_BG!E29</f>
        <v>300000</v>
      </c>
      <c r="F16" s="237" t="n">
        <f aca="false">E16/(D16*26)</f>
        <v>320.512820512821</v>
      </c>
      <c r="G16" s="452" t="n">
        <v>0.05</v>
      </c>
      <c r="H16" s="226" t="n">
        <f aca="false">F16*G16</f>
        <v>16.025641025641</v>
      </c>
    </row>
    <row r="17" customFormat="false" ht="20.1" hidden="false" customHeight="true" outlineLevel="0" collapsed="false">
      <c r="A17" s="235" t="n">
        <v>14</v>
      </c>
      <c r="B17" s="451" t="s">
        <v>586</v>
      </c>
      <c r="C17" s="235" t="s">
        <v>226</v>
      </c>
      <c r="D17" s="239" t="n">
        <v>60</v>
      </c>
      <c r="E17" s="237" t="n">
        <f aca="false">Dungcu_A_TN_KT_BG!E30</f>
        <v>3000000</v>
      </c>
      <c r="F17" s="237" t="n">
        <f aca="false">E17/(D17*26)</f>
        <v>1923.07692307692</v>
      </c>
      <c r="G17" s="452" t="n">
        <v>2.4</v>
      </c>
      <c r="H17" s="226" t="n">
        <f aca="false">F17*G17</f>
        <v>4615.38461538462</v>
      </c>
    </row>
    <row r="18" customFormat="false" ht="20.1" hidden="false" customHeight="true" outlineLevel="0" collapsed="false">
      <c r="A18" s="235" t="n">
        <v>15</v>
      </c>
      <c r="B18" s="451" t="s">
        <v>580</v>
      </c>
      <c r="C18" s="235" t="s">
        <v>226</v>
      </c>
      <c r="D18" s="239" t="n">
        <v>24</v>
      </c>
      <c r="E18" s="452" t="n">
        <v>30000</v>
      </c>
      <c r="F18" s="237" t="n">
        <f aca="false">E18/(D18*26)</f>
        <v>48.0769230769231</v>
      </c>
      <c r="G18" s="452" t="n">
        <v>0.05</v>
      </c>
      <c r="H18" s="226" t="n">
        <f aca="false">F18*G18</f>
        <v>2.40384615384615</v>
      </c>
    </row>
    <row r="19" customFormat="false" ht="20.1" hidden="false" customHeight="true" outlineLevel="0" collapsed="false">
      <c r="A19" s="235" t="n">
        <v>16</v>
      </c>
      <c r="B19" s="451" t="s">
        <v>569</v>
      </c>
      <c r="C19" s="235" t="s">
        <v>226</v>
      </c>
      <c r="D19" s="239" t="n">
        <v>12</v>
      </c>
      <c r="E19" s="237" t="n">
        <f aca="false">Dungcu_A_TN_KT_BG!E20</f>
        <v>325000</v>
      </c>
      <c r="F19" s="237" t="n">
        <f aca="false">E19/(D19*26)</f>
        <v>1041.66666666667</v>
      </c>
      <c r="G19" s="452" t="n">
        <v>2.4</v>
      </c>
      <c r="H19" s="226" t="n">
        <f aca="false">F19*G19</f>
        <v>2500</v>
      </c>
    </row>
    <row r="20" customFormat="false" ht="20.1" hidden="false" customHeight="true" outlineLevel="0" collapsed="false">
      <c r="A20" s="235" t="n">
        <v>17</v>
      </c>
      <c r="B20" s="451" t="s">
        <v>570</v>
      </c>
      <c r="C20" s="235" t="s">
        <v>226</v>
      </c>
      <c r="D20" s="239" t="n">
        <v>60</v>
      </c>
      <c r="E20" s="237" t="n">
        <f aca="false">Dungcu_A_TN_KT_BG!E21</f>
        <v>1200000</v>
      </c>
      <c r="F20" s="237" t="n">
        <f aca="false">E20/(D20*26)</f>
        <v>769.230769230769</v>
      </c>
      <c r="G20" s="452" t="n">
        <v>8.48</v>
      </c>
      <c r="H20" s="226" t="n">
        <f aca="false">F20*G20</f>
        <v>6523.07692307692</v>
      </c>
    </row>
    <row r="21" customFormat="false" ht="20.1" hidden="false" customHeight="true" outlineLevel="0" collapsed="false">
      <c r="A21" s="235" t="n">
        <v>18</v>
      </c>
      <c r="B21" s="451" t="s">
        <v>571</v>
      </c>
      <c r="C21" s="235" t="s">
        <v>226</v>
      </c>
      <c r="D21" s="239" t="n">
        <v>4</v>
      </c>
      <c r="E21" s="237" t="n">
        <f aca="false">Dungcu_A_TN_KT_BG!E22</f>
        <v>180000</v>
      </c>
      <c r="F21" s="237" t="n">
        <f aca="false">E21/(D21*26)</f>
        <v>1730.76923076923</v>
      </c>
      <c r="G21" s="452" t="n">
        <v>4</v>
      </c>
      <c r="H21" s="226" t="n">
        <f aca="false">F21*G21</f>
        <v>6923.07692307692</v>
      </c>
    </row>
    <row r="22" customFormat="false" ht="20.1" hidden="false" customHeight="true" outlineLevel="0" collapsed="false">
      <c r="A22" s="235" t="n">
        <v>19</v>
      </c>
      <c r="B22" s="451" t="s">
        <v>572</v>
      </c>
      <c r="C22" s="235" t="s">
        <v>226</v>
      </c>
      <c r="D22" s="239" t="n">
        <v>12</v>
      </c>
      <c r="E22" s="237" t="n">
        <f aca="false">Dungcu_A_TN_KT_BG!E23</f>
        <v>600000</v>
      </c>
      <c r="F22" s="237" t="n">
        <f aca="false">E22/(D22*26)</f>
        <v>1923.07692307692</v>
      </c>
      <c r="G22" s="452" t="n">
        <v>4</v>
      </c>
      <c r="H22" s="226" t="n">
        <f aca="false">F22*G22</f>
        <v>7692.30769230769</v>
      </c>
    </row>
    <row r="23" customFormat="false" ht="20.1" hidden="false" customHeight="true" outlineLevel="0" collapsed="false">
      <c r="A23" s="235" t="n">
        <v>20</v>
      </c>
      <c r="B23" s="451" t="s">
        <v>587</v>
      </c>
      <c r="C23" s="235" t="s">
        <v>226</v>
      </c>
      <c r="D23" s="239" t="n">
        <v>12</v>
      </c>
      <c r="E23" s="237" t="n">
        <f aca="false">Dungcu_A_TN_KT_BG!E24</f>
        <v>40000</v>
      </c>
      <c r="F23" s="237" t="n">
        <f aca="false">E23/(D23*26)</f>
        <v>128.205128205128</v>
      </c>
      <c r="G23" s="452" t="n">
        <v>2.4</v>
      </c>
      <c r="H23" s="226" t="n">
        <f aca="false">F23*G23</f>
        <v>307.692307692308</v>
      </c>
    </row>
    <row r="24" customFormat="false" ht="20.1" hidden="false" customHeight="true" outlineLevel="0" collapsed="false">
      <c r="A24" s="235" t="n">
        <v>21</v>
      </c>
      <c r="B24" s="451" t="s">
        <v>573</v>
      </c>
      <c r="C24" s="235" t="s">
        <v>226</v>
      </c>
      <c r="D24" s="239" t="n">
        <v>12</v>
      </c>
      <c r="E24" s="237" t="n">
        <f aca="false">Dungcu_A_TN_KT_BG!E25</f>
        <v>30000</v>
      </c>
      <c r="F24" s="237" t="n">
        <f aca="false">E24/(D24*26)</f>
        <v>96.1538461538462</v>
      </c>
      <c r="G24" s="452" t="n">
        <v>2.4</v>
      </c>
      <c r="H24" s="226" t="n">
        <f aca="false">F24*G24</f>
        <v>230.769230769231</v>
      </c>
    </row>
    <row r="25" customFormat="false" ht="20.1" hidden="false" customHeight="true" outlineLevel="0" collapsed="false">
      <c r="A25" s="235" t="n">
        <v>22</v>
      </c>
      <c r="B25" s="451" t="s">
        <v>555</v>
      </c>
      <c r="C25" s="235" t="s">
        <v>556</v>
      </c>
      <c r="D25" s="239" t="n">
        <v>30</v>
      </c>
      <c r="E25" s="237" t="n">
        <f aca="false">Dungcu_A_TN_KT_BG!E26</f>
        <v>40000</v>
      </c>
      <c r="F25" s="237" t="n">
        <f aca="false">E25/(D25*26)</f>
        <v>51.2820512820513</v>
      </c>
      <c r="G25" s="452" t="n">
        <v>9.6</v>
      </c>
      <c r="H25" s="226" t="n">
        <f aca="false">F25*G25</f>
        <v>492.307692307692</v>
      </c>
    </row>
    <row r="26" customFormat="false" ht="20.1" hidden="false" customHeight="true" outlineLevel="0" collapsed="false">
      <c r="A26" s="235" t="n">
        <v>23</v>
      </c>
      <c r="B26" s="451" t="s">
        <v>557</v>
      </c>
      <c r="C26" s="235" t="s">
        <v>226</v>
      </c>
      <c r="D26" s="239" t="n">
        <v>60</v>
      </c>
      <c r="E26" s="237" t="n">
        <f aca="false">Dungcu_A_TN_KT_BG!E27</f>
        <v>1200000</v>
      </c>
      <c r="F26" s="237" t="n">
        <f aca="false">E26/(D26*26)</f>
        <v>769.230769230769</v>
      </c>
      <c r="G26" s="452" t="n">
        <v>0.6</v>
      </c>
      <c r="H26" s="226" t="n">
        <f aca="false">F26*G26</f>
        <v>461.538461538462</v>
      </c>
    </row>
    <row r="27" customFormat="false" ht="20.1" hidden="false" customHeight="true" outlineLevel="0" collapsed="false">
      <c r="A27" s="235" t="n">
        <v>24</v>
      </c>
      <c r="B27" s="451" t="s">
        <v>558</v>
      </c>
      <c r="C27" s="235" t="s">
        <v>226</v>
      </c>
      <c r="D27" s="239" t="n">
        <v>60</v>
      </c>
      <c r="E27" s="237" t="n">
        <f aca="false">Dungcu_A_TN_KT_BG!E28</f>
        <v>1500000</v>
      </c>
      <c r="F27" s="237" t="n">
        <f aca="false">E27/(D27*26)</f>
        <v>961.538461538462</v>
      </c>
      <c r="G27" s="452" t="n">
        <v>0.07</v>
      </c>
      <c r="H27" s="226" t="n">
        <f aca="false">F27*G27</f>
        <v>67.3076923076923</v>
      </c>
    </row>
    <row r="28" customFormat="false" ht="20.1" hidden="false" customHeight="true" outlineLevel="0" collapsed="false">
      <c r="A28" s="235" t="n">
        <v>25</v>
      </c>
      <c r="B28" s="451" t="s">
        <v>559</v>
      </c>
      <c r="C28" s="235" t="s">
        <v>226</v>
      </c>
      <c r="D28" s="239" t="n">
        <v>36</v>
      </c>
      <c r="E28" s="237" t="n">
        <f aca="false">Dungcu_A_TN_KT_BG!E31</f>
        <v>300000</v>
      </c>
      <c r="F28" s="237" t="n">
        <f aca="false">E28/(D28*26)</f>
        <v>320.512820512821</v>
      </c>
      <c r="G28" s="452" t="n">
        <v>1.6</v>
      </c>
      <c r="H28" s="226" t="n">
        <f aca="false">F28*G28</f>
        <v>512.820512820513</v>
      </c>
    </row>
    <row r="29" customFormat="false" ht="20.1" hidden="false" customHeight="true" outlineLevel="0" collapsed="false">
      <c r="A29" s="235" t="n">
        <v>26</v>
      </c>
      <c r="B29" s="451" t="s">
        <v>560</v>
      </c>
      <c r="C29" s="235" t="s">
        <v>226</v>
      </c>
      <c r="D29" s="239" t="n">
        <v>36</v>
      </c>
      <c r="E29" s="237" t="n">
        <f aca="false">Dungcu_A_TN_KT_BG!E32</f>
        <v>550000</v>
      </c>
      <c r="F29" s="237" t="n">
        <f aca="false">E29/(D29*26)</f>
        <v>587.606837606838</v>
      </c>
      <c r="G29" s="452" t="n">
        <v>1.6</v>
      </c>
      <c r="H29" s="226" t="n">
        <f aca="false">F29*G29</f>
        <v>940.17094017094</v>
      </c>
    </row>
    <row r="30" customFormat="false" ht="20.1" hidden="false" customHeight="true" outlineLevel="0" collapsed="false">
      <c r="A30" s="235" t="n">
        <v>37</v>
      </c>
      <c r="B30" s="451" t="s">
        <v>302</v>
      </c>
      <c r="C30" s="235" t="s">
        <v>303</v>
      </c>
      <c r="D30" s="239"/>
      <c r="E30" s="237" t="n">
        <f aca="false">Dungcu_A_TN_KT_BG!E33</f>
        <v>2200</v>
      </c>
      <c r="F30" s="237" t="n">
        <f aca="false">E30</f>
        <v>2200</v>
      </c>
      <c r="G30" s="452" t="n">
        <v>50.48</v>
      </c>
      <c r="H30" s="226" t="n">
        <f aca="false">F30*G30</f>
        <v>111056</v>
      </c>
    </row>
    <row r="31" customFormat="false" ht="20.1" hidden="false" customHeight="true" outlineLevel="0" collapsed="false">
      <c r="A31" s="453"/>
      <c r="B31" s="453" t="s">
        <v>561</v>
      </c>
      <c r="C31" s="453"/>
      <c r="D31" s="453"/>
      <c r="E31" s="453"/>
      <c r="F31" s="453"/>
      <c r="G31" s="453"/>
      <c r="H31" s="454" t="n">
        <f aca="false">SUM(H4:H29)*1.05+H30</f>
        <v>180787.72275641</v>
      </c>
    </row>
    <row r="33" customFormat="false" ht="20.1" hidden="false" customHeight="true" outlineLevel="0" collapsed="false">
      <c r="A33" s="219" t="s">
        <v>237</v>
      </c>
      <c r="B33" s="219"/>
      <c r="C33" s="219"/>
      <c r="D33" s="219"/>
      <c r="E33" s="219"/>
      <c r="F33" s="225"/>
    </row>
    <row r="34" customFormat="false" ht="20.1" hidden="false" customHeight="true" outlineLevel="0" collapsed="false">
      <c r="A34" s="233" t="s">
        <v>188</v>
      </c>
      <c r="B34" s="233" t="s">
        <v>189</v>
      </c>
      <c r="C34" s="233" t="s">
        <v>212</v>
      </c>
      <c r="D34" s="233" t="s">
        <v>190</v>
      </c>
      <c r="E34" s="455" t="s">
        <v>191</v>
      </c>
    </row>
    <row r="35" customFormat="false" ht="41.25" hidden="false" customHeight="true" outlineLevel="0" collapsed="false">
      <c r="A35" s="456"/>
      <c r="B35" s="457" t="s">
        <v>588</v>
      </c>
      <c r="C35" s="456"/>
      <c r="D35" s="456"/>
      <c r="E35" s="226"/>
    </row>
    <row r="36" s="247" customFormat="true" ht="20.1" hidden="false" customHeight="true" outlineLevel="0" collapsed="false">
      <c r="A36" s="233" t="s">
        <v>36</v>
      </c>
      <c r="B36" s="458" t="s">
        <v>37</v>
      </c>
      <c r="C36" s="233"/>
      <c r="D36" s="233"/>
      <c r="E36" s="455"/>
    </row>
    <row r="37" customFormat="false" ht="20.1" hidden="false" customHeight="true" outlineLevel="0" collapsed="false">
      <c r="A37" s="456" t="n">
        <v>1</v>
      </c>
      <c r="B37" s="457" t="s">
        <v>38</v>
      </c>
      <c r="C37" s="456" t="s">
        <v>589</v>
      </c>
      <c r="D37" s="459" t="n">
        <v>2.2</v>
      </c>
      <c r="E37" s="226" t="n">
        <f aca="false">ROUND($H$31*D37,0)</f>
        <v>397733</v>
      </c>
    </row>
    <row r="38" customFormat="false" ht="20.1" hidden="false" customHeight="true" outlineLevel="0" collapsed="false">
      <c r="A38" s="456" t="n">
        <v>2</v>
      </c>
      <c r="B38" s="457" t="s">
        <v>37</v>
      </c>
      <c r="C38" s="456"/>
      <c r="D38" s="459"/>
      <c r="E38" s="226" t="n">
        <f aca="false">E39+E46+E52</f>
        <v>616490</v>
      </c>
    </row>
    <row r="39" customFormat="false" ht="20.1" hidden="false" customHeight="true" outlineLevel="0" collapsed="false">
      <c r="A39" s="456" t="s">
        <v>27</v>
      </c>
      <c r="B39" s="457" t="s">
        <v>40</v>
      </c>
      <c r="C39" s="456"/>
      <c r="D39" s="459"/>
      <c r="E39" s="226" t="n">
        <f aca="false">E40+E41+E42+E43</f>
        <v>256720</v>
      </c>
    </row>
    <row r="40" customFormat="false" ht="20.1" hidden="false" customHeight="true" outlineLevel="0" collapsed="false">
      <c r="A40" s="456" t="s">
        <v>41</v>
      </c>
      <c r="B40" s="457" t="s">
        <v>42</v>
      </c>
      <c r="C40" s="456" t="s">
        <v>306</v>
      </c>
      <c r="D40" s="459" t="n">
        <v>1</v>
      </c>
      <c r="E40" s="226" t="n">
        <f aca="false">ROUND($H$31*D40,0)</f>
        <v>180788</v>
      </c>
    </row>
    <row r="41" customFormat="false" ht="20.1" hidden="false" customHeight="true" outlineLevel="0" collapsed="false">
      <c r="A41" s="456" t="s">
        <v>44</v>
      </c>
      <c r="B41" s="457" t="s">
        <v>45</v>
      </c>
      <c r="C41" s="456" t="s">
        <v>306</v>
      </c>
      <c r="D41" s="459" t="n">
        <v>0.33</v>
      </c>
      <c r="E41" s="226" t="n">
        <f aca="false">ROUND($H$31*D41,0)</f>
        <v>59660</v>
      </c>
    </row>
    <row r="42" customFormat="false" ht="20.1" hidden="false" customHeight="true" outlineLevel="0" collapsed="false">
      <c r="A42" s="456" t="s">
        <v>46</v>
      </c>
      <c r="B42" s="457" t="s">
        <v>47</v>
      </c>
      <c r="C42" s="456" t="s">
        <v>328</v>
      </c>
      <c r="D42" s="459" t="n">
        <v>0.03</v>
      </c>
      <c r="E42" s="226" t="n">
        <f aca="false">ROUND($H$31*D42,0)</f>
        <v>5424</v>
      </c>
    </row>
    <row r="43" customFormat="false" ht="20.1" hidden="false" customHeight="true" outlineLevel="0" collapsed="false">
      <c r="A43" s="456" t="s">
        <v>49</v>
      </c>
      <c r="B43" s="457" t="s">
        <v>50</v>
      </c>
      <c r="C43" s="456"/>
      <c r="D43" s="459"/>
      <c r="E43" s="226" t="n">
        <f aca="false">E44+E45</f>
        <v>10848</v>
      </c>
    </row>
    <row r="44" customFormat="false" ht="25.5" hidden="false" customHeight="true" outlineLevel="0" collapsed="false">
      <c r="A44" s="456" t="s">
        <v>51</v>
      </c>
      <c r="B44" s="457" t="s">
        <v>52</v>
      </c>
      <c r="C44" s="456" t="s">
        <v>590</v>
      </c>
      <c r="D44" s="459" t="n">
        <v>0.03</v>
      </c>
      <c r="E44" s="226" t="n">
        <f aca="false">ROUND($H$31*D44,0)</f>
        <v>5424</v>
      </c>
    </row>
    <row r="45" customFormat="false" ht="20.1" hidden="false" customHeight="true" outlineLevel="0" collapsed="false">
      <c r="A45" s="456" t="s">
        <v>54</v>
      </c>
      <c r="B45" s="457" t="s">
        <v>55</v>
      </c>
      <c r="C45" s="456" t="s">
        <v>374</v>
      </c>
      <c r="D45" s="459" t="n">
        <v>0.03</v>
      </c>
      <c r="E45" s="226" t="n">
        <f aca="false">ROUND($H$31*D45,0)</f>
        <v>5424</v>
      </c>
    </row>
    <row r="46" customFormat="false" ht="20.1" hidden="false" customHeight="true" outlineLevel="0" collapsed="false">
      <c r="A46" s="456" t="s">
        <v>29</v>
      </c>
      <c r="B46" s="457" t="s">
        <v>57</v>
      </c>
      <c r="C46" s="456"/>
      <c r="D46" s="459"/>
      <c r="E46" s="226" t="n">
        <f aca="false">E47+E48+E49+E50+E51</f>
        <v>131977</v>
      </c>
    </row>
    <row r="47" customFormat="false" ht="20.1" hidden="false" customHeight="true" outlineLevel="0" collapsed="false">
      <c r="A47" s="456" t="s">
        <v>58</v>
      </c>
      <c r="B47" s="457" t="s">
        <v>42</v>
      </c>
      <c r="C47" s="456" t="s">
        <v>382</v>
      </c>
      <c r="D47" s="459" t="n">
        <v>0.12</v>
      </c>
      <c r="E47" s="226" t="n">
        <f aca="false">ROUND($H$31*D47,0)</f>
        <v>21695</v>
      </c>
    </row>
    <row r="48" customFormat="false" ht="20.1" hidden="false" customHeight="true" outlineLevel="0" collapsed="false">
      <c r="A48" s="456" t="s">
        <v>60</v>
      </c>
      <c r="B48" s="457" t="s">
        <v>45</v>
      </c>
      <c r="C48" s="456" t="s">
        <v>382</v>
      </c>
      <c r="D48" s="459" t="n">
        <v>0.25</v>
      </c>
      <c r="E48" s="226" t="n">
        <f aca="false">ROUND($H$31*D48,0)</f>
        <v>45197</v>
      </c>
    </row>
    <row r="49" customFormat="false" ht="20.1" hidden="false" customHeight="true" outlineLevel="0" collapsed="false">
      <c r="A49" s="456" t="s">
        <v>61</v>
      </c>
      <c r="B49" s="457" t="s">
        <v>62</v>
      </c>
      <c r="C49" s="456" t="s">
        <v>383</v>
      </c>
      <c r="D49" s="459" t="n">
        <v>0.12</v>
      </c>
      <c r="E49" s="226" t="n">
        <f aca="false">ROUND($H$31*D49,0)</f>
        <v>21695</v>
      </c>
    </row>
    <row r="50" customFormat="false" ht="20.1" hidden="false" customHeight="true" outlineLevel="0" collapsed="false">
      <c r="A50" s="456" t="s">
        <v>64</v>
      </c>
      <c r="B50" s="457" t="s">
        <v>65</v>
      </c>
      <c r="C50" s="456" t="s">
        <v>384</v>
      </c>
      <c r="D50" s="459" t="n">
        <v>0.12</v>
      </c>
      <c r="E50" s="226" t="n">
        <f aca="false">ROUND($H$31*D50,0)</f>
        <v>21695</v>
      </c>
    </row>
    <row r="51" customFormat="false" ht="20.1" hidden="false" customHeight="true" outlineLevel="0" collapsed="false">
      <c r="A51" s="456" t="s">
        <v>67</v>
      </c>
      <c r="B51" s="457" t="s">
        <v>68</v>
      </c>
      <c r="C51" s="456" t="s">
        <v>384</v>
      </c>
      <c r="D51" s="459" t="n">
        <v>0.12</v>
      </c>
      <c r="E51" s="226" t="n">
        <f aca="false">ROUND($H$31*D51,0)</f>
        <v>21695</v>
      </c>
    </row>
    <row r="52" customFormat="false" ht="20.1" hidden="false" customHeight="true" outlineLevel="0" collapsed="false">
      <c r="A52" s="456" t="s">
        <v>30</v>
      </c>
      <c r="B52" s="457" t="s">
        <v>69</v>
      </c>
      <c r="C52" s="456"/>
      <c r="D52" s="459"/>
      <c r="E52" s="226" t="n">
        <f aca="false">E53+E54+E55</f>
        <v>227793</v>
      </c>
    </row>
    <row r="53" customFormat="false" ht="20.1" hidden="false" customHeight="true" outlineLevel="0" collapsed="false">
      <c r="A53" s="456" t="s">
        <v>70</v>
      </c>
      <c r="B53" s="457" t="s">
        <v>71</v>
      </c>
      <c r="C53" s="456" t="s">
        <v>309</v>
      </c>
      <c r="D53" s="459" t="n">
        <v>0.42</v>
      </c>
      <c r="E53" s="226" t="n">
        <f aca="false">ROUND($H$31*D53,0)</f>
        <v>75931</v>
      </c>
    </row>
    <row r="54" customFormat="false" ht="20.1" hidden="false" customHeight="true" outlineLevel="0" collapsed="false">
      <c r="A54" s="456" t="s">
        <v>73</v>
      </c>
      <c r="B54" s="457" t="s">
        <v>74</v>
      </c>
      <c r="C54" s="456" t="s">
        <v>309</v>
      </c>
      <c r="D54" s="459" t="n">
        <v>0.42</v>
      </c>
      <c r="E54" s="226" t="n">
        <f aca="false">ROUND($H$31*D54,0)</f>
        <v>75931</v>
      </c>
    </row>
    <row r="55" customFormat="false" ht="20.1" hidden="false" customHeight="true" outlineLevel="0" collapsed="false">
      <c r="A55" s="456" t="s">
        <v>75</v>
      </c>
      <c r="B55" s="457" t="s">
        <v>76</v>
      </c>
      <c r="C55" s="456" t="s">
        <v>309</v>
      </c>
      <c r="D55" s="459" t="n">
        <v>0.42</v>
      </c>
      <c r="E55" s="226" t="n">
        <f aca="false">ROUND($H$31*D55,0)</f>
        <v>75931</v>
      </c>
    </row>
    <row r="56" customFormat="false" ht="20.1" hidden="false" customHeight="true" outlineLevel="0" collapsed="false">
      <c r="A56" s="456" t="n">
        <v>3</v>
      </c>
      <c r="B56" s="457" t="s">
        <v>77</v>
      </c>
      <c r="C56" s="456" t="s">
        <v>389</v>
      </c>
      <c r="D56" s="459" t="n">
        <v>0.02</v>
      </c>
      <c r="E56" s="226" t="n">
        <f aca="false">ROUND($H$31*D56,0)</f>
        <v>3616</v>
      </c>
    </row>
    <row r="57" s="247" customFormat="true" ht="20.1" hidden="false" customHeight="true" outlineLevel="0" collapsed="false">
      <c r="A57" s="233" t="s">
        <v>79</v>
      </c>
      <c r="B57" s="458" t="s">
        <v>80</v>
      </c>
      <c r="C57" s="233"/>
      <c r="D57" s="460"/>
      <c r="E57" s="455" t="n">
        <f aca="false">SUM(E58:E61)</f>
        <v>92203</v>
      </c>
    </row>
    <row r="58" customFormat="false" ht="20.1" hidden="false" customHeight="true" outlineLevel="0" collapsed="false">
      <c r="A58" s="456" t="n">
        <v>1</v>
      </c>
      <c r="B58" s="457" t="s">
        <v>81</v>
      </c>
      <c r="C58" s="456" t="s">
        <v>309</v>
      </c>
      <c r="D58" s="459" t="n">
        <v>0.12</v>
      </c>
      <c r="E58" s="226" t="n">
        <f aca="false">ROUND($H$31*D58,0)</f>
        <v>21695</v>
      </c>
    </row>
    <row r="59" customFormat="false" ht="20.1" hidden="false" customHeight="true" outlineLevel="0" collapsed="false">
      <c r="A59" s="456" t="n">
        <v>2</v>
      </c>
      <c r="B59" s="457" t="s">
        <v>82</v>
      </c>
      <c r="C59" s="456" t="s">
        <v>309</v>
      </c>
      <c r="D59" s="459" t="n">
        <v>0.25</v>
      </c>
      <c r="E59" s="226" t="n">
        <f aca="false">ROUND($H$31*D59,0)</f>
        <v>45197</v>
      </c>
    </row>
    <row r="60" customFormat="false" ht="20.1" hidden="false" customHeight="true" outlineLevel="0" collapsed="false">
      <c r="A60" s="456" t="n">
        <v>3</v>
      </c>
      <c r="B60" s="457" t="s">
        <v>83</v>
      </c>
      <c r="C60" s="456" t="s">
        <v>309</v>
      </c>
      <c r="D60" s="459" t="n">
        <v>0.12</v>
      </c>
      <c r="E60" s="226" t="n">
        <f aca="false">ROUND($H$31*D60,0)</f>
        <v>21695</v>
      </c>
    </row>
    <row r="61" customFormat="false" ht="20.1" hidden="false" customHeight="true" outlineLevel="0" collapsed="false">
      <c r="A61" s="456" t="n">
        <v>4</v>
      </c>
      <c r="B61" s="457" t="s">
        <v>84</v>
      </c>
      <c r="C61" s="456" t="s">
        <v>389</v>
      </c>
      <c r="D61" s="459" t="n">
        <v>0.02</v>
      </c>
      <c r="E61" s="226" t="n">
        <f aca="false">ROUND($H$31*D61,0)</f>
        <v>3616</v>
      </c>
    </row>
  </sheetData>
  <mergeCells count="3">
    <mergeCell ref="A1:G1"/>
    <mergeCell ref="A2:G2"/>
    <mergeCell ref="A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20.1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14.14"/>
    <col collapsed="false" customWidth="true" hidden="false" outlineLevel="0" max="4" min="4" style="0" width="14.41"/>
    <col collapsed="false" customWidth="true" hidden="false" outlineLevel="0" max="5" min="5" style="0" width="12.99"/>
    <col collapsed="false" customWidth="true" hidden="false" outlineLevel="0" max="6" min="6" style="0" width="14.14"/>
    <col collapsed="false" customWidth="true" hidden="false" outlineLevel="0" max="7" min="7" style="0" width="13.56"/>
    <col collapsed="false" customWidth="true" hidden="false" outlineLevel="0" max="8" min="8" style="0" width="13.28"/>
  </cols>
  <sheetData>
    <row r="1" customFormat="false" ht="20.1" hidden="false" customHeight="true" outlineLevel="0" collapsed="false">
      <c r="A1" s="194" t="s">
        <v>209</v>
      </c>
      <c r="B1" s="194"/>
      <c r="C1" s="194"/>
      <c r="D1" s="194"/>
      <c r="E1" s="194"/>
      <c r="F1" s="194"/>
      <c r="G1" s="194"/>
    </row>
    <row r="2" customFormat="false" ht="20.1" hidden="false" customHeight="true" outlineLevel="0" collapsed="false">
      <c r="A2" s="194" t="s">
        <v>591</v>
      </c>
      <c r="B2" s="194"/>
      <c r="C2" s="194"/>
      <c r="D2" s="194"/>
      <c r="E2" s="194"/>
      <c r="F2" s="194"/>
      <c r="G2" s="194"/>
    </row>
    <row r="4" customFormat="false" ht="33" hidden="false" customHeight="true" outlineLevel="0" collapsed="false">
      <c r="A4" s="461" t="s">
        <v>188</v>
      </c>
      <c r="B4" s="461" t="s">
        <v>539</v>
      </c>
      <c r="C4" s="461" t="s">
        <v>212</v>
      </c>
      <c r="D4" s="461" t="s">
        <v>540</v>
      </c>
      <c r="E4" s="204" t="s">
        <v>213</v>
      </c>
      <c r="F4" s="204" t="s">
        <v>541</v>
      </c>
      <c r="G4" s="244" t="s">
        <v>283</v>
      </c>
      <c r="H4" s="244" t="s">
        <v>191</v>
      </c>
    </row>
    <row r="5" customFormat="false" ht="20.1" hidden="false" customHeight="true" outlineLevel="0" collapsed="false">
      <c r="A5" s="298" t="n">
        <v>1</v>
      </c>
      <c r="B5" s="462" t="s">
        <v>543</v>
      </c>
      <c r="C5" s="298" t="s">
        <v>226</v>
      </c>
      <c r="D5" s="298" t="n">
        <v>9</v>
      </c>
      <c r="E5" s="212" t="n">
        <f aca="false">Dungcu_A_TN_KT_BG!$E$5</f>
        <v>150000</v>
      </c>
      <c r="F5" s="212" t="n">
        <f aca="false">E5/(D5*26)</f>
        <v>641.025641025641</v>
      </c>
      <c r="G5" s="298" t="n">
        <v>2.4</v>
      </c>
      <c r="H5" s="212" t="n">
        <f aca="false">F5*G5</f>
        <v>1538.46153846154</v>
      </c>
    </row>
    <row r="6" customFormat="false" ht="20.1" hidden="false" customHeight="true" outlineLevel="0" collapsed="false">
      <c r="A6" s="303" t="n">
        <v>2</v>
      </c>
      <c r="B6" s="463" t="s">
        <v>563</v>
      </c>
      <c r="C6" s="303" t="s">
        <v>226</v>
      </c>
      <c r="D6" s="303" t="n">
        <v>60</v>
      </c>
      <c r="E6" s="199" t="n">
        <f aca="false">Dungcu_A_TN_KT_BG!$E$9</f>
        <v>1200000</v>
      </c>
      <c r="F6" s="212" t="n">
        <f aca="false">E6/(D6*26)</f>
        <v>769.230769230769</v>
      </c>
      <c r="G6" s="303" t="n">
        <v>2.4</v>
      </c>
      <c r="H6" s="212" t="n">
        <f aca="false">F6*G6</f>
        <v>1846.15384615385</v>
      </c>
    </row>
    <row r="7" customFormat="false" ht="20.1" hidden="false" customHeight="true" outlineLevel="0" collapsed="false">
      <c r="A7" s="303" t="n">
        <v>3</v>
      </c>
      <c r="B7" s="463" t="s">
        <v>544</v>
      </c>
      <c r="C7" s="303" t="s">
        <v>545</v>
      </c>
      <c r="D7" s="303" t="n">
        <v>6</v>
      </c>
      <c r="E7" s="199" t="n">
        <f aca="false">Dungcu_A_TN_KT_BG!$E$6</f>
        <v>20000</v>
      </c>
      <c r="F7" s="212" t="n">
        <f aca="false">E7/(D7*26)</f>
        <v>128.205128205128</v>
      </c>
      <c r="G7" s="303" t="n">
        <v>2.4</v>
      </c>
      <c r="H7" s="212" t="n">
        <f aca="false">F7*G7</f>
        <v>307.692307692308</v>
      </c>
    </row>
    <row r="8" customFormat="false" ht="20.1" hidden="false" customHeight="true" outlineLevel="0" collapsed="false">
      <c r="A8" s="303" t="n">
        <v>4</v>
      </c>
      <c r="B8" s="463" t="s">
        <v>546</v>
      </c>
      <c r="C8" s="303" t="s">
        <v>226</v>
      </c>
      <c r="D8" s="303" t="n">
        <v>36</v>
      </c>
      <c r="E8" s="199" t="n">
        <f aca="false">Dungcu_A_TN_KT_BG!$E$7</f>
        <v>30000</v>
      </c>
      <c r="F8" s="212" t="n">
        <f aca="false">E8/(D8*26)</f>
        <v>32.0512820512821</v>
      </c>
      <c r="G8" s="303" t="n">
        <v>0.01</v>
      </c>
      <c r="H8" s="212" t="n">
        <f aca="false">F8*G8</f>
        <v>0.320512820512821</v>
      </c>
    </row>
    <row r="9" customFormat="false" ht="20.1" hidden="false" customHeight="true" outlineLevel="0" collapsed="false">
      <c r="A9" s="303" t="n">
        <v>5</v>
      </c>
      <c r="B9" s="463" t="s">
        <v>577</v>
      </c>
      <c r="C9" s="303" t="s">
        <v>226</v>
      </c>
      <c r="D9" s="303" t="n">
        <v>48</v>
      </c>
      <c r="E9" s="199" t="n">
        <f aca="false">Dungcu_A_TN_KT_BG!$E$8</f>
        <v>40000</v>
      </c>
      <c r="F9" s="212" t="n">
        <f aca="false">E9/(D9*26)</f>
        <v>32.0512820512821</v>
      </c>
      <c r="G9" s="303" t="n">
        <v>0.01</v>
      </c>
      <c r="H9" s="212" t="n">
        <f aca="false">F9*G9</f>
        <v>0.320512820512821</v>
      </c>
    </row>
    <row r="10" customFormat="false" ht="20.1" hidden="false" customHeight="true" outlineLevel="0" collapsed="false">
      <c r="A10" s="303" t="n">
        <v>6</v>
      </c>
      <c r="B10" s="463" t="s">
        <v>564</v>
      </c>
      <c r="C10" s="303" t="s">
        <v>226</v>
      </c>
      <c r="D10" s="303" t="n">
        <v>48</v>
      </c>
      <c r="E10" s="199" t="n">
        <f aca="false">Dungcu_A_TN_KT_BG!$E$10</f>
        <v>2200000</v>
      </c>
      <c r="F10" s="212" t="n">
        <f aca="false">E10/(D10*26)</f>
        <v>1762.82051282051</v>
      </c>
      <c r="G10" s="303" t="n">
        <v>2.4</v>
      </c>
      <c r="H10" s="212" t="n">
        <f aca="false">F10*G10</f>
        <v>4230.76923076923</v>
      </c>
    </row>
    <row r="11" customFormat="false" ht="20.1" hidden="false" customHeight="true" outlineLevel="0" collapsed="false">
      <c r="A11" s="303" t="n">
        <v>7</v>
      </c>
      <c r="B11" s="463" t="s">
        <v>547</v>
      </c>
      <c r="C11" s="303" t="s">
        <v>226</v>
      </c>
      <c r="D11" s="303" t="n">
        <v>1</v>
      </c>
      <c r="E11" s="199" t="n">
        <f aca="false">Dungcu_A_TN_KT_BG!$E$11</f>
        <v>3000</v>
      </c>
      <c r="F11" s="212" t="n">
        <f aca="false">E11/(D11*26)</f>
        <v>115.384615384615</v>
      </c>
      <c r="G11" s="303" t="n">
        <v>0.03</v>
      </c>
      <c r="H11" s="212" t="n">
        <f aca="false">F11*G11</f>
        <v>3.46153846153846</v>
      </c>
    </row>
    <row r="12" customFormat="false" ht="20.1" hidden="false" customHeight="true" outlineLevel="0" collapsed="false">
      <c r="A12" s="303" t="n">
        <v>8</v>
      </c>
      <c r="B12" s="463" t="s">
        <v>548</v>
      </c>
      <c r="C12" s="303" t="s">
        <v>226</v>
      </c>
      <c r="D12" s="303" t="n">
        <v>1</v>
      </c>
      <c r="E12" s="199" t="n">
        <f aca="false">Dungcu_A_TN_KT_BG!$E$12</f>
        <v>6000</v>
      </c>
      <c r="F12" s="212" t="n">
        <f aca="false">E12/(D12*26)</f>
        <v>230.769230769231</v>
      </c>
      <c r="G12" s="303" t="n">
        <v>0.03</v>
      </c>
      <c r="H12" s="212" t="n">
        <f aca="false">F12*G12</f>
        <v>6.92307692307692</v>
      </c>
    </row>
    <row r="13" customFormat="false" ht="20.1" hidden="false" customHeight="true" outlineLevel="0" collapsed="false">
      <c r="A13" s="303" t="n">
        <v>9</v>
      </c>
      <c r="B13" s="463" t="s">
        <v>225</v>
      </c>
      <c r="C13" s="303" t="s">
        <v>226</v>
      </c>
      <c r="D13" s="303" t="n">
        <v>2</v>
      </c>
      <c r="E13" s="199" t="n">
        <f aca="false">Dungcu_A_TN_KT_BG!$E$13</f>
        <v>12000</v>
      </c>
      <c r="F13" s="212" t="n">
        <f aca="false">E13/(D13*26)</f>
        <v>230.769230769231</v>
      </c>
      <c r="G13" s="303" t="n">
        <v>0.01</v>
      </c>
      <c r="H13" s="212" t="n">
        <f aca="false">F13*G13</f>
        <v>2.30769230769231</v>
      </c>
    </row>
    <row r="14" customFormat="false" ht="20.1" hidden="false" customHeight="true" outlineLevel="0" collapsed="false">
      <c r="A14" s="303" t="n">
        <v>10</v>
      </c>
      <c r="B14" s="463" t="s">
        <v>578</v>
      </c>
      <c r="C14" s="303" t="s">
        <v>226</v>
      </c>
      <c r="D14" s="303" t="n">
        <v>24</v>
      </c>
      <c r="E14" s="199" t="n">
        <f aca="false">Dungcu_A_TN_KT_BG!$E$14</f>
        <v>200000</v>
      </c>
      <c r="F14" s="212" t="n">
        <f aca="false">E14/(D14*26)</f>
        <v>320.512820512821</v>
      </c>
      <c r="G14" s="303" t="n">
        <v>0.6</v>
      </c>
      <c r="H14" s="212" t="n">
        <f aca="false">F14*G14</f>
        <v>192.307692307692</v>
      </c>
    </row>
    <row r="15" customFormat="false" ht="20.1" hidden="false" customHeight="true" outlineLevel="0" collapsed="false">
      <c r="A15" s="303" t="n">
        <v>11</v>
      </c>
      <c r="B15" s="463" t="s">
        <v>549</v>
      </c>
      <c r="C15" s="303" t="s">
        <v>226</v>
      </c>
      <c r="D15" s="303" t="n">
        <v>36</v>
      </c>
      <c r="E15" s="199" t="n">
        <f aca="false">Dungcu_A_TN_KT_BG!$E$15</f>
        <v>120000</v>
      </c>
      <c r="F15" s="212" t="n">
        <f aca="false">E15/(D15*26)</f>
        <v>128.205128205128</v>
      </c>
      <c r="G15" s="303" t="n">
        <v>0.6</v>
      </c>
      <c r="H15" s="212" t="n">
        <f aca="false">F15*G15</f>
        <v>76.9230769230769</v>
      </c>
    </row>
    <row r="16" customFormat="false" ht="20.1" hidden="false" customHeight="true" outlineLevel="0" collapsed="false">
      <c r="A16" s="303" t="n">
        <v>12</v>
      </c>
      <c r="B16" s="463" t="s">
        <v>565</v>
      </c>
      <c r="C16" s="303" t="s">
        <v>226</v>
      </c>
      <c r="D16" s="303" t="n">
        <v>12</v>
      </c>
      <c r="E16" s="199" t="n">
        <f aca="false">Dungcu_A_TN_KT_BG!$E$16</f>
        <v>16000</v>
      </c>
      <c r="F16" s="212" t="n">
        <f aca="false">E16/(D16*26)</f>
        <v>51.2820512820513</v>
      </c>
      <c r="G16" s="303" t="n">
        <v>0.01</v>
      </c>
      <c r="H16" s="212" t="n">
        <f aca="false">F16*G16</f>
        <v>0.512820512820513</v>
      </c>
    </row>
    <row r="17" customFormat="false" ht="20.1" hidden="false" customHeight="true" outlineLevel="0" collapsed="false">
      <c r="A17" s="303" t="n">
        <v>13</v>
      </c>
      <c r="B17" s="463" t="s">
        <v>550</v>
      </c>
      <c r="C17" s="303" t="s">
        <v>226</v>
      </c>
      <c r="D17" s="303" t="n">
        <v>60</v>
      </c>
      <c r="E17" s="199" t="n">
        <f aca="false">Dungcu_A_TN_KT_BG!$E$18</f>
        <v>3200000</v>
      </c>
      <c r="F17" s="212" t="n">
        <f aca="false">E17/(D17*26)</f>
        <v>2051.28205128205</v>
      </c>
      <c r="G17" s="303" t="n">
        <v>0.6</v>
      </c>
      <c r="H17" s="212" t="n">
        <f aca="false">F17*G17</f>
        <v>1230.76923076923</v>
      </c>
    </row>
    <row r="18" customFormat="false" ht="20.1" hidden="false" customHeight="true" outlineLevel="0" collapsed="false">
      <c r="A18" s="303" t="n">
        <v>14</v>
      </c>
      <c r="B18" s="463" t="s">
        <v>581</v>
      </c>
      <c r="C18" s="303" t="s">
        <v>226</v>
      </c>
      <c r="D18" s="303" t="n">
        <v>60</v>
      </c>
      <c r="E18" s="199" t="n">
        <f aca="false">Dungcu_A_TN_KT_BG!$E$21</f>
        <v>1200000</v>
      </c>
      <c r="F18" s="212" t="n">
        <f aca="false">E18/(D18*26)</f>
        <v>769.230769230769</v>
      </c>
      <c r="G18" s="303" t="n">
        <v>2.4</v>
      </c>
      <c r="H18" s="212" t="n">
        <f aca="false">F18*G18</f>
        <v>1846.15384615385</v>
      </c>
    </row>
    <row r="19" customFormat="false" ht="20.1" hidden="false" customHeight="true" outlineLevel="0" collapsed="false">
      <c r="A19" s="303" t="n">
        <v>15</v>
      </c>
      <c r="B19" s="463" t="s">
        <v>571</v>
      </c>
      <c r="C19" s="303" t="s">
        <v>226</v>
      </c>
      <c r="D19" s="303" t="n">
        <v>12</v>
      </c>
      <c r="E19" s="199" t="n">
        <f aca="false">Dungcu_A_TN_KT_BG!$E$22</f>
        <v>180000</v>
      </c>
      <c r="F19" s="212" t="n">
        <f aca="false">E19/(D19*26)</f>
        <v>576.923076923077</v>
      </c>
      <c r="G19" s="303" t="n">
        <v>0.02</v>
      </c>
      <c r="H19" s="212" t="n">
        <f aca="false">F19*G19</f>
        <v>11.5384615384615</v>
      </c>
    </row>
    <row r="20" customFormat="false" ht="20.1" hidden="false" customHeight="true" outlineLevel="0" collapsed="false">
      <c r="A20" s="303" t="n">
        <v>16</v>
      </c>
      <c r="B20" s="463" t="s">
        <v>572</v>
      </c>
      <c r="C20" s="303" t="s">
        <v>226</v>
      </c>
      <c r="D20" s="303" t="n">
        <v>12</v>
      </c>
      <c r="E20" s="199" t="n">
        <f aca="false">Dungcu_A_TN_KT_BG!$E$23</f>
        <v>600000</v>
      </c>
      <c r="F20" s="212" t="n">
        <f aca="false">E20/(D20*26)</f>
        <v>1923.07692307692</v>
      </c>
      <c r="G20" s="303" t="n">
        <v>0.02</v>
      </c>
      <c r="H20" s="212" t="n">
        <f aca="false">F20*G20</f>
        <v>38.4615384615385</v>
      </c>
    </row>
    <row r="21" customFormat="false" ht="20.1" hidden="false" customHeight="true" outlineLevel="0" collapsed="false">
      <c r="A21" s="303" t="n">
        <v>17</v>
      </c>
      <c r="B21" s="463" t="s">
        <v>592</v>
      </c>
      <c r="C21" s="303" t="s">
        <v>226</v>
      </c>
      <c r="D21" s="303" t="n">
        <v>12</v>
      </c>
      <c r="E21" s="199" t="n">
        <f aca="false">Dungcu_A_TN_KT_BG!$E$25</f>
        <v>30000</v>
      </c>
      <c r="F21" s="212" t="n">
        <f aca="false">E21/(D21*26)</f>
        <v>96.1538461538462</v>
      </c>
      <c r="G21" s="303" t="n">
        <v>0.6</v>
      </c>
      <c r="H21" s="212" t="n">
        <f aca="false">F21*G21</f>
        <v>57.6923076923077</v>
      </c>
    </row>
    <row r="22" customFormat="false" ht="20.1" hidden="false" customHeight="true" outlineLevel="0" collapsed="false">
      <c r="A22" s="303" t="n">
        <v>18</v>
      </c>
      <c r="B22" s="463" t="s">
        <v>593</v>
      </c>
      <c r="C22" s="303" t="s">
        <v>556</v>
      </c>
      <c r="D22" s="303" t="n">
        <v>24</v>
      </c>
      <c r="E22" s="199" t="n">
        <f aca="false">Dungcu_A_TN_KT_BG!$E$26</f>
        <v>40000</v>
      </c>
      <c r="F22" s="212" t="n">
        <f aca="false">E22/(D22*26)</f>
        <v>64.1025641025641</v>
      </c>
      <c r="G22" s="303" t="n">
        <v>2.4</v>
      </c>
      <c r="H22" s="212" t="n">
        <f aca="false">F22*G22</f>
        <v>153.846153846154</v>
      </c>
    </row>
    <row r="23" customFormat="false" ht="20.1" hidden="false" customHeight="true" outlineLevel="0" collapsed="false">
      <c r="A23" s="303" t="n">
        <v>19</v>
      </c>
      <c r="B23" s="463" t="s">
        <v>557</v>
      </c>
      <c r="C23" s="303" t="s">
        <v>226</v>
      </c>
      <c r="D23" s="303" t="n">
        <v>60</v>
      </c>
      <c r="E23" s="199" t="n">
        <f aca="false">Dungcu_A_TN_KT_BG!$E$27</f>
        <v>1200000</v>
      </c>
      <c r="F23" s="212" t="n">
        <f aca="false">E23/(D23*26)</f>
        <v>769.230769230769</v>
      </c>
      <c r="G23" s="303" t="n">
        <v>0.15</v>
      </c>
      <c r="H23" s="212" t="n">
        <f aca="false">F23*G23</f>
        <v>115.384615384615</v>
      </c>
    </row>
    <row r="24" customFormat="false" ht="20.1" hidden="false" customHeight="true" outlineLevel="0" collapsed="false">
      <c r="A24" s="303" t="n">
        <v>20</v>
      </c>
      <c r="B24" s="463" t="s">
        <v>558</v>
      </c>
      <c r="C24" s="303" t="s">
        <v>226</v>
      </c>
      <c r="D24" s="303" t="n">
        <v>60</v>
      </c>
      <c r="E24" s="199" t="n">
        <f aca="false">Dungcu_A_TN_KT_BG!$E$28</f>
        <v>1500000</v>
      </c>
      <c r="F24" s="212" t="n">
        <f aca="false">E24/(D24*26)</f>
        <v>961.538461538462</v>
      </c>
      <c r="G24" s="303" t="n">
        <v>0.02</v>
      </c>
      <c r="H24" s="212" t="n">
        <f aca="false">F24*G24</f>
        <v>19.2307692307692</v>
      </c>
    </row>
    <row r="25" customFormat="false" ht="20.1" hidden="false" customHeight="true" outlineLevel="0" collapsed="false">
      <c r="A25" s="303" t="n">
        <v>21</v>
      </c>
      <c r="B25" s="463" t="s">
        <v>567</v>
      </c>
      <c r="C25" s="303" t="s">
        <v>226</v>
      </c>
      <c r="D25" s="303" t="n">
        <v>36</v>
      </c>
      <c r="E25" s="199" t="n">
        <f aca="false">Dungcu_A_TN_KT_BG!$E$29</f>
        <v>300000</v>
      </c>
      <c r="F25" s="212" t="n">
        <f aca="false">E25/(D25*26)</f>
        <v>320.512820512821</v>
      </c>
      <c r="G25" s="303" t="n">
        <v>0.05</v>
      </c>
      <c r="H25" s="212" t="n">
        <f aca="false">F25*G25</f>
        <v>16.025641025641</v>
      </c>
    </row>
    <row r="26" customFormat="false" ht="20.1" hidden="false" customHeight="true" outlineLevel="0" collapsed="false">
      <c r="A26" s="303" t="n">
        <v>22</v>
      </c>
      <c r="B26" s="463" t="s">
        <v>579</v>
      </c>
      <c r="C26" s="303" t="s">
        <v>226</v>
      </c>
      <c r="D26" s="303" t="n">
        <v>60</v>
      </c>
      <c r="E26" s="199" t="n">
        <f aca="false">Dungcu_A_TN_KT_BG!$E$30</f>
        <v>3000000</v>
      </c>
      <c r="F26" s="212" t="n">
        <f aca="false">E26/(D26*26)</f>
        <v>1923.07692307692</v>
      </c>
      <c r="G26" s="303" t="n">
        <v>0.6</v>
      </c>
      <c r="H26" s="212" t="n">
        <f aca="false">F26*G26</f>
        <v>1153.84615384615</v>
      </c>
    </row>
    <row r="27" customFormat="false" ht="20.1" hidden="false" customHeight="true" outlineLevel="0" collapsed="false">
      <c r="A27" s="303" t="n">
        <v>23</v>
      </c>
      <c r="B27" s="463" t="s">
        <v>559</v>
      </c>
      <c r="C27" s="303" t="s">
        <v>226</v>
      </c>
      <c r="D27" s="303" t="n">
        <v>36</v>
      </c>
      <c r="E27" s="199" t="n">
        <f aca="false">Dungcu_A_TN_KT_BG!$E$31</f>
        <v>300000</v>
      </c>
      <c r="F27" s="212" t="n">
        <f aca="false">E27/(D27*26)</f>
        <v>320.512820512821</v>
      </c>
      <c r="G27" s="303" t="n">
        <v>0.4</v>
      </c>
      <c r="H27" s="212" t="n">
        <f aca="false">F27*G27</f>
        <v>128.205128205128</v>
      </c>
    </row>
    <row r="28" customFormat="false" ht="20.1" hidden="false" customHeight="true" outlineLevel="0" collapsed="false">
      <c r="A28" s="303" t="n">
        <v>24</v>
      </c>
      <c r="B28" s="463" t="s">
        <v>560</v>
      </c>
      <c r="C28" s="303" t="s">
        <v>226</v>
      </c>
      <c r="D28" s="303" t="n">
        <v>36</v>
      </c>
      <c r="E28" s="199" t="n">
        <f aca="false">Dungcu_A_TN_KT_BG!$E$32</f>
        <v>550000</v>
      </c>
      <c r="F28" s="212" t="n">
        <f aca="false">E28/(D28*26)</f>
        <v>587.606837606838</v>
      </c>
      <c r="G28" s="303" t="n">
        <v>0.4</v>
      </c>
      <c r="H28" s="212" t="n">
        <f aca="false">F28*G28</f>
        <v>235.042735042735</v>
      </c>
    </row>
    <row r="29" customFormat="false" ht="20.1" hidden="false" customHeight="true" outlineLevel="0" collapsed="false">
      <c r="A29" s="310" t="n">
        <v>25</v>
      </c>
      <c r="B29" s="464" t="s">
        <v>302</v>
      </c>
      <c r="C29" s="310" t="s">
        <v>303</v>
      </c>
      <c r="D29" s="310"/>
      <c r="E29" s="208" t="n">
        <f aca="false">Dungcu_A_TN_KT_BG!$E$33</f>
        <v>2200</v>
      </c>
      <c r="F29" s="212" t="n">
        <f aca="false">E29</f>
        <v>2200</v>
      </c>
      <c r="G29" s="310" t="n">
        <v>4.05</v>
      </c>
      <c r="H29" s="212" t="n">
        <f aca="false">F29*G29</f>
        <v>8910</v>
      </c>
    </row>
    <row r="30" customFormat="false" ht="20.1" hidden="false" customHeight="true" outlineLevel="0" collapsed="false">
      <c r="A30" s="216"/>
      <c r="B30" s="216" t="s">
        <v>561</v>
      </c>
      <c r="C30" s="216"/>
      <c r="D30" s="216"/>
      <c r="E30" s="216"/>
      <c r="F30" s="216"/>
      <c r="G30" s="216"/>
      <c r="H30" s="218" t="n">
        <f aca="false">SUM(H5:H28)*1.05+H29</f>
        <v>22782.967948718</v>
      </c>
    </row>
    <row r="32" customFormat="false" ht="20.1" hidden="false" customHeight="true" outlineLevel="0" collapsed="false">
      <c r="A32" s="219" t="s">
        <v>237</v>
      </c>
      <c r="B32" s="219"/>
      <c r="C32" s="219"/>
      <c r="D32" s="219"/>
      <c r="E32" s="219"/>
    </row>
    <row r="34" customFormat="false" ht="35.25" hidden="false" customHeight="true" outlineLevel="0" collapsed="false">
      <c r="A34" s="461" t="s">
        <v>188</v>
      </c>
      <c r="B34" s="232" t="s">
        <v>189</v>
      </c>
      <c r="C34" s="232" t="s">
        <v>212</v>
      </c>
      <c r="D34" s="232" t="s">
        <v>190</v>
      </c>
      <c r="E34" s="465" t="s">
        <v>191</v>
      </c>
    </row>
    <row r="35" customFormat="false" ht="27" hidden="false" customHeight="true" outlineLevel="0" collapsed="false">
      <c r="A35" s="466" t="n">
        <v>4</v>
      </c>
      <c r="B35" s="467" t="s">
        <v>157</v>
      </c>
      <c r="C35" s="468"/>
      <c r="D35" s="468"/>
      <c r="E35" s="469" t="n">
        <f aca="false">SUM(E36:E43)</f>
        <v>48529</v>
      </c>
    </row>
    <row r="36" customFormat="false" ht="23.25" hidden="false" customHeight="true" outlineLevel="0" collapsed="false">
      <c r="A36" s="470" t="s">
        <v>158</v>
      </c>
      <c r="B36" s="471" t="s">
        <v>132</v>
      </c>
      <c r="C36" s="472" t="s">
        <v>395</v>
      </c>
      <c r="D36" s="472" t="n">
        <v>0.13</v>
      </c>
      <c r="E36" s="473" t="n">
        <f aca="false">ROUND($H$30*D36,0)</f>
        <v>2962</v>
      </c>
    </row>
    <row r="37" customFormat="false" ht="27.75" hidden="false" customHeight="true" outlineLevel="0" collapsed="false">
      <c r="A37" s="470" t="s">
        <v>160</v>
      </c>
      <c r="B37" s="471" t="s">
        <v>135</v>
      </c>
      <c r="C37" s="472" t="s">
        <v>395</v>
      </c>
      <c r="D37" s="472" t="n">
        <v>0.1</v>
      </c>
      <c r="E37" s="473" t="n">
        <f aca="false">ROUND($H$30*D37,0)</f>
        <v>2278</v>
      </c>
    </row>
    <row r="38" customFormat="false" ht="20.1" hidden="false" customHeight="true" outlineLevel="0" collapsed="false">
      <c r="A38" s="470" t="s">
        <v>161</v>
      </c>
      <c r="B38" s="471" t="s">
        <v>136</v>
      </c>
      <c r="C38" s="472" t="s">
        <v>374</v>
      </c>
      <c r="D38" s="472" t="n">
        <v>0.1</v>
      </c>
      <c r="E38" s="473" t="n">
        <f aca="false">ROUND($H$30*D38,0)</f>
        <v>2278</v>
      </c>
    </row>
    <row r="39" customFormat="false" ht="20.1" hidden="false" customHeight="true" outlineLevel="0" collapsed="false">
      <c r="A39" s="470" t="s">
        <v>162</v>
      </c>
      <c r="B39" s="471" t="s">
        <v>152</v>
      </c>
      <c r="C39" s="472" t="s">
        <v>416</v>
      </c>
      <c r="D39" s="472" t="n">
        <v>0.2</v>
      </c>
      <c r="E39" s="473" t="n">
        <f aca="false">ROUND($H$30*D39,0)</f>
        <v>4557</v>
      </c>
    </row>
    <row r="40" customFormat="false" ht="20.1" hidden="false" customHeight="true" outlineLevel="0" collapsed="false">
      <c r="A40" s="470" t="s">
        <v>163</v>
      </c>
      <c r="B40" s="471" t="s">
        <v>140</v>
      </c>
      <c r="C40" s="472" t="s">
        <v>420</v>
      </c>
      <c r="D40" s="472" t="n">
        <v>0.2</v>
      </c>
      <c r="E40" s="473" t="n">
        <f aca="false">ROUND($H$30*D40,0)</f>
        <v>4557</v>
      </c>
    </row>
    <row r="41" customFormat="false" ht="20.1" hidden="false" customHeight="true" outlineLevel="0" collapsed="false">
      <c r="A41" s="470" t="s">
        <v>164</v>
      </c>
      <c r="B41" s="471" t="s">
        <v>142</v>
      </c>
      <c r="C41" s="472" t="s">
        <v>424</v>
      </c>
      <c r="D41" s="472" t="n">
        <v>1</v>
      </c>
      <c r="E41" s="473" t="n">
        <f aca="false">ROUND($H$30*D41,0)</f>
        <v>22783</v>
      </c>
    </row>
    <row r="42" customFormat="false" ht="20.1" hidden="false" customHeight="true" outlineLevel="0" collapsed="false">
      <c r="A42" s="470" t="s">
        <v>166</v>
      </c>
      <c r="B42" s="471" t="s">
        <v>144</v>
      </c>
      <c r="C42" s="472" t="s">
        <v>428</v>
      </c>
      <c r="D42" s="472" t="n">
        <v>0.2</v>
      </c>
      <c r="E42" s="473" t="n">
        <f aca="false">ROUND($H$30*D42,0)</f>
        <v>4557</v>
      </c>
    </row>
    <row r="43" customFormat="false" ht="20.1" hidden="false" customHeight="true" outlineLevel="0" collapsed="false">
      <c r="A43" s="474" t="s">
        <v>167</v>
      </c>
      <c r="B43" s="475" t="s">
        <v>147</v>
      </c>
      <c r="C43" s="476" t="s">
        <v>428</v>
      </c>
      <c r="D43" s="476" t="n">
        <v>0.2</v>
      </c>
      <c r="E43" s="477" t="n">
        <f aca="false">ROUND($H$30*D43,0)</f>
        <v>4557</v>
      </c>
    </row>
  </sheetData>
  <mergeCells count="3">
    <mergeCell ref="A1:G1"/>
    <mergeCell ref="A2:G2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4" activeCellId="0" sqref="A34:G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3" width="9.14"/>
    <col collapsed="false" customWidth="true" hidden="false" outlineLevel="0" max="2" min="2" style="193" width="47.99"/>
    <col collapsed="false" customWidth="true" hidden="false" outlineLevel="0" max="3" min="3" style="193" width="19.41"/>
    <col collapsed="false" customWidth="true" hidden="false" outlineLevel="0" max="4" min="4" style="193" width="12.56"/>
    <col collapsed="false" customWidth="true" hidden="false" outlineLevel="0" max="5" min="5" style="319" width="14.85"/>
    <col collapsed="false" customWidth="false" hidden="false" outlineLevel="0" max="6" min="6" style="319" width="9.14"/>
    <col collapsed="false" customWidth="false" hidden="false" outlineLevel="0" max="257" min="7" style="193" width="9.14"/>
  </cols>
  <sheetData>
    <row r="1" customFormat="false" ht="12.75" hidden="false" customHeight="false" outlineLevel="0" collapsed="false">
      <c r="A1" s="194" t="s">
        <v>209</v>
      </c>
      <c r="B1" s="194"/>
      <c r="C1" s="194"/>
      <c r="D1" s="194"/>
      <c r="E1" s="194"/>
      <c r="F1" s="194"/>
      <c r="G1" s="194"/>
      <c r="H1" s="194"/>
    </row>
    <row r="2" customFormat="false" ht="12.75" hidden="false" customHeight="false" outlineLevel="0" collapsed="false">
      <c r="A2" s="194" t="s">
        <v>594</v>
      </c>
      <c r="B2" s="194"/>
      <c r="C2" s="194"/>
      <c r="D2" s="194"/>
      <c r="E2" s="194"/>
      <c r="F2" s="194"/>
      <c r="G2" s="194"/>
      <c r="H2" s="194"/>
    </row>
    <row r="4" customFormat="false" ht="25.5" hidden="false" customHeight="false" outlineLevel="0" collapsed="false">
      <c r="A4" s="244" t="s">
        <v>193</v>
      </c>
      <c r="B4" s="244" t="s">
        <v>539</v>
      </c>
      <c r="C4" s="244" t="s">
        <v>212</v>
      </c>
      <c r="D4" s="244" t="s">
        <v>540</v>
      </c>
      <c r="E4" s="204" t="s">
        <v>213</v>
      </c>
      <c r="F4" s="204" t="s">
        <v>595</v>
      </c>
      <c r="G4" s="244" t="s">
        <v>283</v>
      </c>
      <c r="H4" s="244" t="s">
        <v>191</v>
      </c>
    </row>
    <row r="5" s="356" customFormat="true" ht="20.1" hidden="false" customHeight="true" outlineLevel="0" collapsed="false">
      <c r="A5" s="70" t="n">
        <v>1</v>
      </c>
      <c r="B5" s="277" t="s">
        <v>596</v>
      </c>
      <c r="C5" s="70" t="s">
        <v>226</v>
      </c>
      <c r="D5" s="70" t="n">
        <v>9</v>
      </c>
      <c r="E5" s="212" t="n">
        <v>150000</v>
      </c>
      <c r="F5" s="212" t="n">
        <f aca="false">E5/(D5*26)</f>
        <v>641.025641025641</v>
      </c>
      <c r="G5" s="70" t="n">
        <v>2.4</v>
      </c>
      <c r="H5" s="212" t="n">
        <f aca="false">F5*G5</f>
        <v>1538.46153846154</v>
      </c>
    </row>
    <row r="6" s="356" customFormat="true" ht="20.1" hidden="false" customHeight="true" outlineLevel="0" collapsed="false">
      <c r="A6" s="73" t="n">
        <v>2</v>
      </c>
      <c r="B6" s="96" t="s">
        <v>544</v>
      </c>
      <c r="C6" s="73" t="s">
        <v>545</v>
      </c>
      <c r="D6" s="73" t="n">
        <v>6</v>
      </c>
      <c r="E6" s="199" t="n">
        <v>20000</v>
      </c>
      <c r="F6" s="199" t="n">
        <f aca="false">E6/(D6*26)</f>
        <v>128.205128205128</v>
      </c>
      <c r="G6" s="73" t="n">
        <v>2.4</v>
      </c>
      <c r="H6" s="199" t="n">
        <f aca="false">F6*G6</f>
        <v>307.692307692308</v>
      </c>
    </row>
    <row r="7" s="356" customFormat="true" ht="20.1" hidden="false" customHeight="true" outlineLevel="0" collapsed="false">
      <c r="A7" s="73" t="n">
        <v>3</v>
      </c>
      <c r="B7" s="96" t="s">
        <v>546</v>
      </c>
      <c r="C7" s="73" t="s">
        <v>226</v>
      </c>
      <c r="D7" s="73" t="n">
        <v>36</v>
      </c>
      <c r="E7" s="199" t="n">
        <v>30000</v>
      </c>
      <c r="F7" s="199" t="n">
        <f aca="false">E7/(D7*26)</f>
        <v>32.0512820512821</v>
      </c>
      <c r="G7" s="73" t="n">
        <v>0.01</v>
      </c>
      <c r="H7" s="199" t="n">
        <f aca="false">F7*G7</f>
        <v>0.320512820512821</v>
      </c>
    </row>
    <row r="8" s="356" customFormat="true" ht="20.1" hidden="false" customHeight="true" outlineLevel="0" collapsed="false">
      <c r="A8" s="73" t="n">
        <v>4</v>
      </c>
      <c r="B8" s="96" t="s">
        <v>577</v>
      </c>
      <c r="C8" s="73" t="s">
        <v>226</v>
      </c>
      <c r="D8" s="73" t="n">
        <v>48</v>
      </c>
      <c r="E8" s="288" t="n">
        <v>40000</v>
      </c>
      <c r="F8" s="199" t="n">
        <f aca="false">E8/(D8*26)</f>
        <v>32.0512820512821</v>
      </c>
      <c r="G8" s="73" t="n">
        <v>0.01</v>
      </c>
      <c r="H8" s="199" t="n">
        <f aca="false">F8*G8</f>
        <v>0.320512820512821</v>
      </c>
    </row>
    <row r="9" s="356" customFormat="true" ht="20.1" hidden="false" customHeight="true" outlineLevel="0" collapsed="false">
      <c r="A9" s="73" t="n">
        <v>5</v>
      </c>
      <c r="B9" s="96" t="s">
        <v>597</v>
      </c>
      <c r="C9" s="73" t="s">
        <v>226</v>
      </c>
      <c r="D9" s="73" t="n">
        <v>60</v>
      </c>
      <c r="E9" s="288" t="n">
        <v>1200000</v>
      </c>
      <c r="F9" s="199" t="n">
        <f aca="false">E9/(D9*26)</f>
        <v>769.230769230769</v>
      </c>
      <c r="G9" s="73" t="n">
        <v>2.4</v>
      </c>
      <c r="H9" s="199" t="n">
        <f aca="false">F9*G9</f>
        <v>1846.15384615385</v>
      </c>
    </row>
    <row r="10" s="356" customFormat="true" ht="20.1" hidden="false" customHeight="true" outlineLevel="0" collapsed="false">
      <c r="A10" s="73" t="n">
        <v>6</v>
      </c>
      <c r="B10" s="96" t="s">
        <v>564</v>
      </c>
      <c r="C10" s="73" t="s">
        <v>226</v>
      </c>
      <c r="D10" s="73" t="n">
        <v>48</v>
      </c>
      <c r="E10" s="288" t="n">
        <v>2200000</v>
      </c>
      <c r="F10" s="199" t="n">
        <f aca="false">E10/(D10*26)</f>
        <v>1762.82051282051</v>
      </c>
      <c r="G10" s="73" t="n">
        <v>2.4</v>
      </c>
      <c r="H10" s="199" t="n">
        <f aca="false">F10*G10</f>
        <v>4230.76923076923</v>
      </c>
    </row>
    <row r="11" s="356" customFormat="true" ht="20.1" hidden="false" customHeight="true" outlineLevel="0" collapsed="false">
      <c r="A11" s="73" t="n">
        <v>7</v>
      </c>
      <c r="B11" s="96" t="s">
        <v>547</v>
      </c>
      <c r="C11" s="73" t="s">
        <v>226</v>
      </c>
      <c r="D11" s="73" t="n">
        <v>1</v>
      </c>
      <c r="E11" s="288" t="n">
        <v>3000</v>
      </c>
      <c r="F11" s="199" t="n">
        <f aca="false">E11/(D11*26)</f>
        <v>115.384615384615</v>
      </c>
      <c r="G11" s="73" t="n">
        <v>0.03</v>
      </c>
      <c r="H11" s="199" t="n">
        <f aca="false">F11*G11</f>
        <v>3.46153846153846</v>
      </c>
    </row>
    <row r="12" s="356" customFormat="true" ht="20.1" hidden="false" customHeight="true" outlineLevel="0" collapsed="false">
      <c r="A12" s="73" t="n">
        <v>8</v>
      </c>
      <c r="B12" s="96" t="s">
        <v>548</v>
      </c>
      <c r="C12" s="73" t="s">
        <v>226</v>
      </c>
      <c r="D12" s="73" t="n">
        <v>1</v>
      </c>
      <c r="E12" s="288" t="n">
        <v>6000</v>
      </c>
      <c r="F12" s="199" t="n">
        <f aca="false">E12/(D12*26)</f>
        <v>230.769230769231</v>
      </c>
      <c r="G12" s="73" t="n">
        <v>0.03</v>
      </c>
      <c r="H12" s="199" t="n">
        <f aca="false">F12*G12</f>
        <v>6.92307692307692</v>
      </c>
    </row>
    <row r="13" s="356" customFormat="true" ht="20.1" hidden="false" customHeight="true" outlineLevel="0" collapsed="false">
      <c r="A13" s="73" t="n">
        <v>9</v>
      </c>
      <c r="B13" s="96" t="s">
        <v>225</v>
      </c>
      <c r="C13" s="73" t="s">
        <v>226</v>
      </c>
      <c r="D13" s="73" t="n">
        <v>2</v>
      </c>
      <c r="E13" s="288" t="n">
        <v>12000</v>
      </c>
      <c r="F13" s="199" t="n">
        <f aca="false">E13/(D13*26)</f>
        <v>230.769230769231</v>
      </c>
      <c r="G13" s="73" t="n">
        <v>0.01</v>
      </c>
      <c r="H13" s="199" t="n">
        <f aca="false">F13*G13</f>
        <v>2.30769230769231</v>
      </c>
    </row>
    <row r="14" s="356" customFormat="true" ht="20.1" hidden="false" customHeight="true" outlineLevel="0" collapsed="false">
      <c r="A14" s="73" t="n">
        <v>10</v>
      </c>
      <c r="B14" s="96" t="s">
        <v>578</v>
      </c>
      <c r="C14" s="73" t="s">
        <v>226</v>
      </c>
      <c r="D14" s="73" t="n">
        <v>24</v>
      </c>
      <c r="E14" s="288" t="n">
        <v>200000</v>
      </c>
      <c r="F14" s="199" t="n">
        <f aca="false">E14/(D14*26)</f>
        <v>320.512820512821</v>
      </c>
      <c r="G14" s="73" t="n">
        <v>2.4</v>
      </c>
      <c r="H14" s="199" t="n">
        <f aca="false">F14*G14</f>
        <v>769.230769230769</v>
      </c>
    </row>
    <row r="15" s="356" customFormat="true" ht="20.1" hidden="false" customHeight="true" outlineLevel="0" collapsed="false">
      <c r="A15" s="73" t="n">
        <v>11</v>
      </c>
      <c r="B15" s="96" t="s">
        <v>549</v>
      </c>
      <c r="C15" s="73" t="s">
        <v>226</v>
      </c>
      <c r="D15" s="73" t="n">
        <v>36</v>
      </c>
      <c r="E15" s="288" t="n">
        <v>120000</v>
      </c>
      <c r="F15" s="199" t="n">
        <f aca="false">E15/(D15*26)</f>
        <v>128.205128205128</v>
      </c>
      <c r="G15" s="73" t="n">
        <v>0.6</v>
      </c>
      <c r="H15" s="199" t="n">
        <f aca="false">F15*G15</f>
        <v>76.9230769230769</v>
      </c>
    </row>
    <row r="16" s="356" customFormat="true" ht="20.1" hidden="false" customHeight="true" outlineLevel="0" collapsed="false">
      <c r="A16" s="73" t="n">
        <v>12</v>
      </c>
      <c r="B16" s="96" t="s">
        <v>565</v>
      </c>
      <c r="C16" s="73" t="s">
        <v>226</v>
      </c>
      <c r="D16" s="73" t="n">
        <v>12</v>
      </c>
      <c r="E16" s="199" t="n">
        <v>16000</v>
      </c>
      <c r="F16" s="199" t="n">
        <f aca="false">E16/(D16*26)</f>
        <v>51.2820512820513</v>
      </c>
      <c r="G16" s="73" t="n">
        <v>0.1</v>
      </c>
      <c r="H16" s="199" t="n">
        <f aca="false">F16*G16</f>
        <v>5.12820512820513</v>
      </c>
    </row>
    <row r="17" s="356" customFormat="true" ht="20.1" hidden="false" customHeight="true" outlineLevel="0" collapsed="false">
      <c r="A17" s="73" t="n">
        <v>13</v>
      </c>
      <c r="B17" s="96" t="s">
        <v>566</v>
      </c>
      <c r="C17" s="73" t="s">
        <v>226</v>
      </c>
      <c r="D17" s="73" t="n">
        <v>60</v>
      </c>
      <c r="E17" s="199" t="n">
        <v>4200000</v>
      </c>
      <c r="F17" s="199" t="n">
        <f aca="false">E17/(D17*26)</f>
        <v>2692.30769230769</v>
      </c>
      <c r="G17" s="73" t="n">
        <v>0.6</v>
      </c>
      <c r="H17" s="199" t="n">
        <f aca="false">F17*G17</f>
        <v>1615.38461538462</v>
      </c>
    </row>
    <row r="18" s="356" customFormat="true" ht="20.1" hidden="false" customHeight="true" outlineLevel="0" collapsed="false">
      <c r="A18" s="73" t="n">
        <v>14</v>
      </c>
      <c r="B18" s="96" t="s">
        <v>550</v>
      </c>
      <c r="C18" s="73" t="s">
        <v>226</v>
      </c>
      <c r="D18" s="73" t="n">
        <v>60</v>
      </c>
      <c r="E18" s="199" t="n">
        <v>3200000</v>
      </c>
      <c r="F18" s="199" t="n">
        <f aca="false">E18/(D18*26)</f>
        <v>2051.28205128205</v>
      </c>
      <c r="G18" s="73" t="n">
        <v>0.6</v>
      </c>
      <c r="H18" s="199" t="n">
        <f aca="false">F18*G18</f>
        <v>1230.76923076923</v>
      </c>
    </row>
    <row r="19" s="356" customFormat="true" ht="20.1" hidden="false" customHeight="true" outlineLevel="0" collapsed="false">
      <c r="A19" s="73" t="n">
        <v>15</v>
      </c>
      <c r="B19" s="96" t="s">
        <v>598</v>
      </c>
      <c r="C19" s="73" t="s">
        <v>226</v>
      </c>
      <c r="D19" s="73" t="n">
        <v>24</v>
      </c>
      <c r="E19" s="199" t="n">
        <v>40000</v>
      </c>
      <c r="F19" s="199" t="n">
        <f aca="false">E19/(D19*26)</f>
        <v>64.1025641025641</v>
      </c>
      <c r="G19" s="73" t="n">
        <v>0.01</v>
      </c>
      <c r="H19" s="199" t="n">
        <f aca="false">F19*G19</f>
        <v>0.641025641025641</v>
      </c>
    </row>
    <row r="20" s="356" customFormat="true" ht="20.1" hidden="false" customHeight="true" outlineLevel="0" collapsed="false">
      <c r="A20" s="73" t="n">
        <v>16</v>
      </c>
      <c r="B20" s="96" t="s">
        <v>569</v>
      </c>
      <c r="C20" s="73" t="s">
        <v>226</v>
      </c>
      <c r="D20" s="73" t="n">
        <v>12</v>
      </c>
      <c r="E20" s="199" t="n">
        <v>325000</v>
      </c>
      <c r="F20" s="199" t="n">
        <f aca="false">E20/(D20*26)</f>
        <v>1041.66666666667</v>
      </c>
      <c r="G20" s="73" t="n">
        <v>6</v>
      </c>
      <c r="H20" s="199" t="n">
        <f aca="false">F20*G20</f>
        <v>6250</v>
      </c>
    </row>
    <row r="21" s="356" customFormat="true" ht="20.1" hidden="false" customHeight="true" outlineLevel="0" collapsed="false">
      <c r="A21" s="73" t="n">
        <v>17</v>
      </c>
      <c r="B21" s="96" t="s">
        <v>570</v>
      </c>
      <c r="C21" s="73" t="s">
        <v>226</v>
      </c>
      <c r="D21" s="73" t="n">
        <v>60</v>
      </c>
      <c r="E21" s="199" t="n">
        <v>1200000</v>
      </c>
      <c r="F21" s="199" t="n">
        <f aca="false">E21/(D21*26)</f>
        <v>769.230769230769</v>
      </c>
      <c r="G21" s="73" t="n">
        <v>18</v>
      </c>
      <c r="H21" s="199" t="n">
        <f aca="false">F21*G21</f>
        <v>13846.1538461538</v>
      </c>
    </row>
    <row r="22" s="356" customFormat="true" ht="20.1" hidden="false" customHeight="true" outlineLevel="0" collapsed="false">
      <c r="A22" s="73" t="n">
        <v>18</v>
      </c>
      <c r="B22" s="96" t="s">
        <v>571</v>
      </c>
      <c r="C22" s="73" t="s">
        <v>226</v>
      </c>
      <c r="D22" s="73" t="n">
        <v>12</v>
      </c>
      <c r="E22" s="199" t="n">
        <v>180000</v>
      </c>
      <c r="F22" s="199" t="n">
        <f aca="false">E22/(D22*26)</f>
        <v>576.923076923077</v>
      </c>
      <c r="G22" s="73" t="n">
        <v>18</v>
      </c>
      <c r="H22" s="199" t="n">
        <f aca="false">F22*G22</f>
        <v>10384.6153846154</v>
      </c>
    </row>
    <row r="23" s="356" customFormat="true" ht="20.1" hidden="false" customHeight="true" outlineLevel="0" collapsed="false">
      <c r="A23" s="73" t="n">
        <v>19</v>
      </c>
      <c r="B23" s="96" t="s">
        <v>572</v>
      </c>
      <c r="C23" s="73" t="s">
        <v>226</v>
      </c>
      <c r="D23" s="73" t="n">
        <v>12</v>
      </c>
      <c r="E23" s="199" t="n">
        <v>600000</v>
      </c>
      <c r="F23" s="199" t="n">
        <f aca="false">E23/(D23*26)</f>
        <v>1923.07692307692</v>
      </c>
      <c r="G23" s="73" t="n">
        <v>18</v>
      </c>
      <c r="H23" s="199" t="n">
        <f aca="false">F23*G23</f>
        <v>34615.3846153846</v>
      </c>
    </row>
    <row r="24" s="356" customFormat="true" ht="20.1" hidden="false" customHeight="true" outlineLevel="0" collapsed="false">
      <c r="A24" s="73" t="n">
        <v>20</v>
      </c>
      <c r="B24" s="96" t="s">
        <v>587</v>
      </c>
      <c r="C24" s="73" t="s">
        <v>226</v>
      </c>
      <c r="D24" s="73" t="n">
        <v>12</v>
      </c>
      <c r="E24" s="381" t="n">
        <v>40000</v>
      </c>
      <c r="F24" s="199" t="n">
        <f aca="false">E24/(D24*26)</f>
        <v>128.205128205128</v>
      </c>
      <c r="G24" s="73" t="n">
        <v>0.6</v>
      </c>
      <c r="H24" s="199" t="n">
        <f aca="false">F24*G24</f>
        <v>76.9230769230769</v>
      </c>
    </row>
    <row r="25" s="356" customFormat="true" ht="20.1" hidden="false" customHeight="true" outlineLevel="0" collapsed="false">
      <c r="A25" s="73" t="n">
        <v>21</v>
      </c>
      <c r="B25" s="96" t="s">
        <v>592</v>
      </c>
      <c r="C25" s="73" t="s">
        <v>226</v>
      </c>
      <c r="D25" s="73" t="n">
        <v>12</v>
      </c>
      <c r="E25" s="381" t="n">
        <v>30000</v>
      </c>
      <c r="F25" s="199" t="n">
        <f aca="false">E25/(D25*26)</f>
        <v>96.1538461538462</v>
      </c>
      <c r="G25" s="73" t="n">
        <v>0.6</v>
      </c>
      <c r="H25" s="199" t="n">
        <f aca="false">F25*G25</f>
        <v>57.6923076923077</v>
      </c>
    </row>
    <row r="26" s="356" customFormat="true" ht="20.1" hidden="false" customHeight="true" outlineLevel="0" collapsed="false">
      <c r="A26" s="73" t="n">
        <v>22</v>
      </c>
      <c r="B26" s="96" t="s">
        <v>593</v>
      </c>
      <c r="C26" s="73" t="s">
        <v>556</v>
      </c>
      <c r="D26" s="73" t="n">
        <v>30</v>
      </c>
      <c r="E26" s="199" t="n">
        <v>40000</v>
      </c>
      <c r="F26" s="199" t="n">
        <f aca="false">E26/(D26*26)</f>
        <v>51.2820512820513</v>
      </c>
      <c r="G26" s="73" t="n">
        <v>2.4</v>
      </c>
      <c r="H26" s="199" t="n">
        <f aca="false">F26*G26</f>
        <v>123.076923076923</v>
      </c>
    </row>
    <row r="27" s="356" customFormat="true" ht="20.1" hidden="false" customHeight="true" outlineLevel="0" collapsed="false">
      <c r="A27" s="73" t="n">
        <v>23</v>
      </c>
      <c r="B27" s="96" t="s">
        <v>557</v>
      </c>
      <c r="C27" s="73" t="s">
        <v>226</v>
      </c>
      <c r="D27" s="73" t="n">
        <v>60</v>
      </c>
      <c r="E27" s="199" t="n">
        <v>1200000</v>
      </c>
      <c r="F27" s="199" t="n">
        <f aca="false">E27/(D27*26)</f>
        <v>769.230769230769</v>
      </c>
      <c r="G27" s="73" t="n">
        <v>0.15</v>
      </c>
      <c r="H27" s="199" t="n">
        <f aca="false">F27*G27</f>
        <v>115.384615384615</v>
      </c>
    </row>
    <row r="28" s="356" customFormat="true" ht="20.1" hidden="false" customHeight="true" outlineLevel="0" collapsed="false">
      <c r="A28" s="73" t="n">
        <v>24</v>
      </c>
      <c r="B28" s="96" t="s">
        <v>583</v>
      </c>
      <c r="C28" s="73" t="s">
        <v>226</v>
      </c>
      <c r="D28" s="73" t="n">
        <v>60</v>
      </c>
      <c r="E28" s="199" t="n">
        <v>1500000</v>
      </c>
      <c r="F28" s="199" t="n">
        <f aca="false">E28/(D28*26)</f>
        <v>961.538461538462</v>
      </c>
      <c r="G28" s="73" t="n">
        <v>0.02</v>
      </c>
      <c r="H28" s="199" t="n">
        <f aca="false">F28*G28</f>
        <v>19.2307692307692</v>
      </c>
    </row>
    <row r="29" s="356" customFormat="true" ht="20.1" hidden="false" customHeight="true" outlineLevel="0" collapsed="false">
      <c r="A29" s="73" t="n">
        <v>25</v>
      </c>
      <c r="B29" s="96" t="s">
        <v>567</v>
      </c>
      <c r="C29" s="73" t="s">
        <v>226</v>
      </c>
      <c r="D29" s="73" t="n">
        <v>36</v>
      </c>
      <c r="E29" s="199" t="n">
        <v>300000</v>
      </c>
      <c r="F29" s="199" t="n">
        <f aca="false">E29/(D29*26)</f>
        <v>320.512820512821</v>
      </c>
      <c r="G29" s="73" t="n">
        <v>0.03</v>
      </c>
      <c r="H29" s="199" t="n">
        <f aca="false">F29*G29</f>
        <v>9.61538461538462</v>
      </c>
    </row>
    <row r="30" s="356" customFormat="true" ht="20.1" hidden="false" customHeight="true" outlineLevel="0" collapsed="false">
      <c r="A30" s="73" t="n">
        <v>26</v>
      </c>
      <c r="B30" s="96" t="s">
        <v>586</v>
      </c>
      <c r="C30" s="73" t="s">
        <v>226</v>
      </c>
      <c r="D30" s="73" t="n">
        <v>60</v>
      </c>
      <c r="E30" s="199" t="n">
        <v>3000000</v>
      </c>
      <c r="F30" s="199" t="n">
        <f aca="false">E30/(D30*26)</f>
        <v>1923.07692307692</v>
      </c>
      <c r="G30" s="73" t="n">
        <v>0.06</v>
      </c>
      <c r="H30" s="199" t="n">
        <f aca="false">F30*G30</f>
        <v>115.384615384615</v>
      </c>
    </row>
    <row r="31" s="356" customFormat="true" ht="20.1" hidden="false" customHeight="true" outlineLevel="0" collapsed="false">
      <c r="A31" s="73" t="n">
        <v>37</v>
      </c>
      <c r="B31" s="96" t="s">
        <v>559</v>
      </c>
      <c r="C31" s="73" t="s">
        <v>226</v>
      </c>
      <c r="D31" s="73" t="n">
        <v>36</v>
      </c>
      <c r="E31" s="199" t="n">
        <v>300000</v>
      </c>
      <c r="F31" s="199" t="n">
        <f aca="false">E31/(D31*26)</f>
        <v>320.512820512821</v>
      </c>
      <c r="G31" s="73" t="n">
        <v>0.4</v>
      </c>
      <c r="H31" s="199" t="n">
        <f aca="false">F31*G31</f>
        <v>128.205128205128</v>
      </c>
    </row>
    <row r="32" s="356" customFormat="true" ht="20.1" hidden="false" customHeight="true" outlineLevel="0" collapsed="false">
      <c r="A32" s="73" t="n">
        <v>38</v>
      </c>
      <c r="B32" s="96" t="s">
        <v>560</v>
      </c>
      <c r="C32" s="73" t="s">
        <v>226</v>
      </c>
      <c r="D32" s="73" t="n">
        <v>36</v>
      </c>
      <c r="E32" s="199" t="n">
        <v>550000</v>
      </c>
      <c r="F32" s="199" t="n">
        <f aca="false">E32/(D32*26)</f>
        <v>587.606837606838</v>
      </c>
      <c r="G32" s="73" t="n">
        <v>0.4</v>
      </c>
      <c r="H32" s="199" t="n">
        <f aca="false">F32*G32</f>
        <v>235.042735042735</v>
      </c>
    </row>
    <row r="33" s="356" customFormat="true" ht="20.1" hidden="false" customHeight="true" outlineLevel="0" collapsed="false">
      <c r="A33" s="98" t="n">
        <v>39</v>
      </c>
      <c r="B33" s="99" t="s">
        <v>302</v>
      </c>
      <c r="C33" s="98" t="s">
        <v>303</v>
      </c>
      <c r="D33" s="98"/>
      <c r="E33" s="208" t="n">
        <v>2200</v>
      </c>
      <c r="F33" s="208" t="n">
        <f aca="false">E33</f>
        <v>2200</v>
      </c>
      <c r="G33" s="98" t="n">
        <v>4.03</v>
      </c>
      <c r="H33" s="208" t="n">
        <f aca="false">F33*G33</f>
        <v>8866</v>
      </c>
    </row>
    <row r="34" s="356" customFormat="true" ht="20.1" hidden="false" customHeight="true" outlineLevel="0" collapsed="false">
      <c r="A34" s="375" t="s">
        <v>599</v>
      </c>
      <c r="B34" s="375"/>
      <c r="C34" s="375"/>
      <c r="D34" s="375"/>
      <c r="E34" s="375"/>
      <c r="F34" s="375"/>
      <c r="G34" s="375"/>
      <c r="H34" s="478" t="n">
        <f aca="false">SUM(H5:H32)*1.05+H33</f>
        <v>90357.7564102564</v>
      </c>
    </row>
    <row r="35" s="356" customFormat="true" ht="20.1" hidden="false" customHeight="true" outlineLevel="0" collapsed="false">
      <c r="A35" s="479"/>
      <c r="B35" s="479"/>
      <c r="C35" s="479"/>
      <c r="D35" s="479"/>
      <c r="E35" s="479"/>
      <c r="F35" s="479"/>
      <c r="G35" s="479"/>
      <c r="H35" s="480"/>
    </row>
    <row r="36" customFormat="false" ht="19.5" hidden="false" customHeight="true" outlineLevel="0" collapsed="false">
      <c r="A36" s="481" t="s">
        <v>600</v>
      </c>
      <c r="B36" s="481"/>
      <c r="C36" s="481"/>
      <c r="D36" s="481"/>
      <c r="E36" s="481"/>
    </row>
    <row r="37" customFormat="false" ht="19.5" hidden="false" customHeight="true" outlineLevel="0" collapsed="false">
      <c r="A37" s="481"/>
      <c r="B37" s="481"/>
      <c r="C37" s="481"/>
      <c r="D37" s="481"/>
      <c r="E37" s="481"/>
    </row>
    <row r="38" customFormat="false" ht="12.75" hidden="false" customHeight="false" outlineLevel="0" collapsed="false">
      <c r="A38" s="232" t="s">
        <v>188</v>
      </c>
      <c r="B38" s="461" t="s">
        <v>189</v>
      </c>
      <c r="C38" s="232" t="s">
        <v>212</v>
      </c>
      <c r="D38" s="232" t="s">
        <v>190</v>
      </c>
      <c r="E38" s="218" t="s">
        <v>191</v>
      </c>
    </row>
    <row r="39" s="247" customFormat="true" ht="12.75" hidden="false" customHeight="false" outlineLevel="0" collapsed="false">
      <c r="A39" s="482" t="n">
        <v>1</v>
      </c>
      <c r="B39" s="483" t="s">
        <v>20</v>
      </c>
      <c r="C39" s="482"/>
      <c r="D39" s="482"/>
      <c r="E39" s="206" t="n">
        <f aca="false">SUM(E40:E47)</f>
        <v>207825</v>
      </c>
      <c r="F39" s="484"/>
    </row>
    <row r="40" customFormat="false" ht="12.75" hidden="false" customHeight="false" outlineLevel="0" collapsed="false">
      <c r="A40" s="390" t="s">
        <v>22</v>
      </c>
      <c r="B40" s="393" t="s">
        <v>132</v>
      </c>
      <c r="C40" s="390" t="s">
        <v>395</v>
      </c>
      <c r="D40" s="390" t="n">
        <v>0.1</v>
      </c>
      <c r="E40" s="199" t="n">
        <f aca="false">ROUND($H$34*D40,0)</f>
        <v>9036</v>
      </c>
    </row>
    <row r="41" customFormat="false" ht="25.5" hidden="false" customHeight="false" outlineLevel="0" collapsed="false">
      <c r="A41" s="390" t="s">
        <v>24</v>
      </c>
      <c r="B41" s="393" t="s">
        <v>135</v>
      </c>
      <c r="C41" s="390" t="s">
        <v>395</v>
      </c>
      <c r="D41" s="390" t="n">
        <v>0.1</v>
      </c>
      <c r="E41" s="199" t="n">
        <f aca="false">ROUND($H$34*D41,0)</f>
        <v>9036</v>
      </c>
    </row>
    <row r="42" customFormat="false" ht="12.75" hidden="false" customHeight="false" outlineLevel="0" collapsed="false">
      <c r="A42" s="390" t="s">
        <v>91</v>
      </c>
      <c r="B42" s="393" t="s">
        <v>136</v>
      </c>
      <c r="C42" s="390" t="s">
        <v>374</v>
      </c>
      <c r="D42" s="390" t="n">
        <v>0.1</v>
      </c>
      <c r="E42" s="199" t="n">
        <f aca="false">ROUND($H$34*D42,0)</f>
        <v>9036</v>
      </c>
    </row>
    <row r="43" customFormat="false" ht="12.75" hidden="false" customHeight="false" outlineLevel="0" collapsed="false">
      <c r="A43" s="390" t="s">
        <v>93</v>
      </c>
      <c r="B43" s="393" t="s">
        <v>138</v>
      </c>
      <c r="C43" s="390" t="s">
        <v>416</v>
      </c>
      <c r="D43" s="390" t="n">
        <v>0.2</v>
      </c>
      <c r="E43" s="199" t="n">
        <f aca="false">ROUND($H$34*D43,0)</f>
        <v>18072</v>
      </c>
    </row>
    <row r="44" customFormat="false" ht="12.75" hidden="false" customHeight="false" outlineLevel="0" collapsed="false">
      <c r="A44" s="390" t="s">
        <v>95</v>
      </c>
      <c r="B44" s="393" t="s">
        <v>140</v>
      </c>
      <c r="C44" s="390" t="s">
        <v>420</v>
      </c>
      <c r="D44" s="390" t="n">
        <v>0.5</v>
      </c>
      <c r="E44" s="199" t="n">
        <f aca="false">ROUND($H$34*D44,0)</f>
        <v>45179</v>
      </c>
    </row>
    <row r="45" customFormat="false" ht="12.75" hidden="false" customHeight="false" outlineLevel="0" collapsed="false">
      <c r="A45" s="390" t="s">
        <v>97</v>
      </c>
      <c r="B45" s="393" t="s">
        <v>142</v>
      </c>
      <c r="C45" s="390" t="s">
        <v>424</v>
      </c>
      <c r="D45" s="390" t="n">
        <v>1</v>
      </c>
      <c r="E45" s="199" t="n">
        <f aca="false">ROUND($H$34*D45,0)</f>
        <v>90358</v>
      </c>
    </row>
    <row r="46" customFormat="false" ht="12.75" hidden="false" customHeight="false" outlineLevel="0" collapsed="false">
      <c r="A46" s="390" t="s">
        <v>99</v>
      </c>
      <c r="B46" s="393" t="s">
        <v>144</v>
      </c>
      <c r="C46" s="390" t="s">
        <v>428</v>
      </c>
      <c r="D46" s="390" t="n">
        <v>0.2</v>
      </c>
      <c r="E46" s="199" t="n">
        <f aca="false">ROUND($H$34*D46,0)</f>
        <v>18072</v>
      </c>
    </row>
    <row r="47" customFormat="false" ht="12.75" hidden="false" customHeight="false" outlineLevel="0" collapsed="false">
      <c r="A47" s="390" t="s">
        <v>146</v>
      </c>
      <c r="B47" s="393" t="s">
        <v>147</v>
      </c>
      <c r="C47" s="390" t="s">
        <v>428</v>
      </c>
      <c r="D47" s="390" t="n">
        <v>0.1</v>
      </c>
      <c r="E47" s="199" t="n">
        <f aca="false">ROUND($H$34*D47,0)</f>
        <v>9036</v>
      </c>
    </row>
    <row r="48" s="247" customFormat="true" ht="12.75" hidden="false" customHeight="false" outlineLevel="0" collapsed="false">
      <c r="A48" s="485" t="n">
        <v>2</v>
      </c>
      <c r="B48" s="486" t="s">
        <v>26</v>
      </c>
      <c r="C48" s="485"/>
      <c r="D48" s="485"/>
      <c r="E48" s="278" t="n">
        <f aca="false">SUM(E49:E56)</f>
        <v>508715</v>
      </c>
      <c r="F48" s="484"/>
    </row>
    <row r="49" customFormat="false" ht="12.75" hidden="false" customHeight="false" outlineLevel="0" collapsed="false">
      <c r="A49" s="390" t="s">
        <v>27</v>
      </c>
      <c r="B49" s="393" t="s">
        <v>132</v>
      </c>
      <c r="C49" s="390" t="s">
        <v>395</v>
      </c>
      <c r="D49" s="390" t="n">
        <v>0.8</v>
      </c>
      <c r="E49" s="199" t="n">
        <f aca="false">ROUND($H$34*D49,0)</f>
        <v>72286</v>
      </c>
    </row>
    <row r="50" customFormat="false" ht="25.5" hidden="false" customHeight="false" outlineLevel="0" collapsed="false">
      <c r="A50" s="390" t="s">
        <v>29</v>
      </c>
      <c r="B50" s="393" t="s">
        <v>135</v>
      </c>
      <c r="C50" s="390" t="s">
        <v>395</v>
      </c>
      <c r="D50" s="390" t="n">
        <v>0.05</v>
      </c>
      <c r="E50" s="199" t="n">
        <f aca="false">ROUND($H$34*D50,0)</f>
        <v>4518</v>
      </c>
    </row>
    <row r="51" customFormat="false" ht="12.75" hidden="false" customHeight="false" outlineLevel="0" collapsed="false">
      <c r="A51" s="390" t="s">
        <v>30</v>
      </c>
      <c r="B51" s="393" t="s">
        <v>136</v>
      </c>
      <c r="C51" s="390" t="s">
        <v>374</v>
      </c>
      <c r="D51" s="390" t="n">
        <v>1</v>
      </c>
      <c r="E51" s="199" t="n">
        <f aca="false">ROUND($H$34*D51,0)</f>
        <v>90358</v>
      </c>
    </row>
    <row r="52" customFormat="false" ht="12.75" hidden="false" customHeight="false" outlineLevel="0" collapsed="false">
      <c r="A52" s="390" t="s">
        <v>105</v>
      </c>
      <c r="B52" s="393" t="s">
        <v>138</v>
      </c>
      <c r="C52" s="390" t="s">
        <v>416</v>
      </c>
      <c r="D52" s="390" t="n">
        <v>1</v>
      </c>
      <c r="E52" s="199" t="n">
        <f aca="false">ROUND($H$34*D52,0)</f>
        <v>90358</v>
      </c>
    </row>
    <row r="53" customFormat="false" ht="12.75" hidden="false" customHeight="false" outlineLevel="0" collapsed="false">
      <c r="A53" s="390" t="s">
        <v>108</v>
      </c>
      <c r="B53" s="393" t="s">
        <v>140</v>
      </c>
      <c r="C53" s="390" t="s">
        <v>420</v>
      </c>
      <c r="D53" s="390" t="n">
        <v>1.25</v>
      </c>
      <c r="E53" s="199" t="n">
        <f aca="false">ROUND($H$34*D53,0)</f>
        <v>112947</v>
      </c>
    </row>
    <row r="54" customFormat="false" ht="12.75" hidden="false" customHeight="false" outlineLevel="0" collapsed="false">
      <c r="A54" s="390" t="s">
        <v>110</v>
      </c>
      <c r="B54" s="393" t="s">
        <v>142</v>
      </c>
      <c r="C54" s="390" t="s">
        <v>424</v>
      </c>
      <c r="D54" s="390" t="n">
        <v>1</v>
      </c>
      <c r="E54" s="199" t="n">
        <f aca="false">ROUND($H$34*D54,0)</f>
        <v>90358</v>
      </c>
    </row>
    <row r="55" customFormat="false" ht="12.75" hidden="false" customHeight="false" outlineLevel="0" collapsed="false">
      <c r="A55" s="390" t="s">
        <v>112</v>
      </c>
      <c r="B55" s="393" t="s">
        <v>144</v>
      </c>
      <c r="C55" s="390" t="s">
        <v>428</v>
      </c>
      <c r="D55" s="390" t="n">
        <v>0.2</v>
      </c>
      <c r="E55" s="199" t="n">
        <f aca="false">ROUND($H$34*D55,0)</f>
        <v>18072</v>
      </c>
    </row>
    <row r="56" customFormat="false" ht="12.75" hidden="false" customHeight="false" outlineLevel="0" collapsed="false">
      <c r="A56" s="390" t="s">
        <v>150</v>
      </c>
      <c r="B56" s="393" t="s">
        <v>147</v>
      </c>
      <c r="C56" s="390" t="s">
        <v>428</v>
      </c>
      <c r="D56" s="390" t="n">
        <v>0.33</v>
      </c>
      <c r="E56" s="199" t="n">
        <f aca="false">ROUND($H$34*D56,0)</f>
        <v>29818</v>
      </c>
    </row>
    <row r="57" s="247" customFormat="true" ht="12.75" hidden="false" customHeight="false" outlineLevel="0" collapsed="false">
      <c r="A57" s="485" t="n">
        <v>3</v>
      </c>
      <c r="B57" s="486" t="s">
        <v>467</v>
      </c>
      <c r="C57" s="485"/>
      <c r="D57" s="485"/>
      <c r="E57" s="278" t="n">
        <f aca="false">SUM(E58:E65)</f>
        <v>272881</v>
      </c>
      <c r="F57" s="484"/>
    </row>
    <row r="58" customFormat="false" ht="12.75" hidden="false" customHeight="false" outlineLevel="0" collapsed="false">
      <c r="A58" s="390" t="s">
        <v>115</v>
      </c>
      <c r="B58" s="393" t="s">
        <v>132</v>
      </c>
      <c r="C58" s="390" t="s">
        <v>395</v>
      </c>
      <c r="D58" s="390" t="n">
        <v>0.17</v>
      </c>
      <c r="E58" s="199" t="n">
        <f aca="false">ROUND($H$34*D58,0)</f>
        <v>15361</v>
      </c>
    </row>
    <row r="59" customFormat="false" ht="25.5" hidden="false" customHeight="false" outlineLevel="0" collapsed="false">
      <c r="A59" s="390" t="s">
        <v>117</v>
      </c>
      <c r="B59" s="393" t="s">
        <v>135</v>
      </c>
      <c r="C59" s="390" t="s">
        <v>395</v>
      </c>
      <c r="D59" s="390" t="n">
        <v>0.17</v>
      </c>
      <c r="E59" s="199" t="n">
        <f aca="false">ROUND($H$34*D59,0)</f>
        <v>15361</v>
      </c>
    </row>
    <row r="60" customFormat="false" ht="12.75" hidden="false" customHeight="false" outlineLevel="0" collapsed="false">
      <c r="A60" s="390" t="s">
        <v>119</v>
      </c>
      <c r="B60" s="393" t="s">
        <v>136</v>
      </c>
      <c r="C60" s="390" t="s">
        <v>374</v>
      </c>
      <c r="D60" s="390" t="n">
        <v>0.17</v>
      </c>
      <c r="E60" s="199" t="n">
        <f aca="false">ROUND($H$34*D60,0)</f>
        <v>15361</v>
      </c>
    </row>
    <row r="61" customFormat="false" ht="12.75" hidden="false" customHeight="false" outlineLevel="0" collapsed="false">
      <c r="A61" s="390" t="s">
        <v>121</v>
      </c>
      <c r="B61" s="393" t="s">
        <v>152</v>
      </c>
      <c r="C61" s="390" t="s">
        <v>416</v>
      </c>
      <c r="D61" s="390" t="n">
        <v>0.17</v>
      </c>
      <c r="E61" s="199" t="n">
        <f aca="false">ROUND($H$34*D61,0)</f>
        <v>15361</v>
      </c>
    </row>
    <row r="62" customFormat="false" ht="12.75" hidden="false" customHeight="false" outlineLevel="0" collapsed="false">
      <c r="A62" s="390" t="s">
        <v>153</v>
      </c>
      <c r="B62" s="393" t="s">
        <v>140</v>
      </c>
      <c r="C62" s="390" t="s">
        <v>420</v>
      </c>
      <c r="D62" s="390" t="n">
        <v>0.17</v>
      </c>
      <c r="E62" s="199" t="n">
        <f aca="false">ROUND($H$34*D62,0)</f>
        <v>15361</v>
      </c>
    </row>
    <row r="63" customFormat="false" ht="12.75" hidden="false" customHeight="false" outlineLevel="0" collapsed="false">
      <c r="A63" s="390" t="s">
        <v>154</v>
      </c>
      <c r="B63" s="393" t="s">
        <v>142</v>
      </c>
      <c r="C63" s="390" t="s">
        <v>424</v>
      </c>
      <c r="D63" s="390" t="n">
        <v>1.67</v>
      </c>
      <c r="E63" s="199" t="n">
        <f aca="false">ROUND($H$34*D63,0)</f>
        <v>150897</v>
      </c>
    </row>
    <row r="64" customFormat="false" ht="12.75" hidden="false" customHeight="false" outlineLevel="0" collapsed="false">
      <c r="A64" s="390" t="s">
        <v>155</v>
      </c>
      <c r="B64" s="393" t="s">
        <v>144</v>
      </c>
      <c r="C64" s="390" t="s">
        <v>428</v>
      </c>
      <c r="D64" s="390" t="n">
        <v>0.17</v>
      </c>
      <c r="E64" s="199" t="n">
        <f aca="false">ROUND($H$34*D64,0)</f>
        <v>15361</v>
      </c>
    </row>
    <row r="65" customFormat="false" ht="12.75" hidden="false" customHeight="false" outlineLevel="0" collapsed="false">
      <c r="A65" s="424" t="s">
        <v>156</v>
      </c>
      <c r="B65" s="425" t="s">
        <v>147</v>
      </c>
      <c r="C65" s="424" t="s">
        <v>428</v>
      </c>
      <c r="D65" s="424" t="n">
        <v>0.33</v>
      </c>
      <c r="E65" s="208" t="n">
        <f aca="false">ROUND($H$34*D65,0)</f>
        <v>29818</v>
      </c>
    </row>
    <row r="68" customFormat="false" ht="17.25" hidden="false" customHeight="true" outlineLevel="0" collapsed="false">
      <c r="A68" s="219" t="s">
        <v>237</v>
      </c>
      <c r="B68" s="219"/>
      <c r="C68" s="219"/>
      <c r="D68" s="219"/>
      <c r="E68" s="243"/>
    </row>
    <row r="69" customFormat="false" ht="12.75" hidden="false" customHeight="false" outlineLevel="0" collapsed="false">
      <c r="A69" s="293" t="s">
        <v>193</v>
      </c>
      <c r="B69" s="293" t="s">
        <v>601</v>
      </c>
      <c r="C69" s="453" t="s">
        <v>190</v>
      </c>
      <c r="D69" s="453" t="s">
        <v>191</v>
      </c>
    </row>
    <row r="70" customFormat="false" ht="12.75" hidden="false" customHeight="false" outlineLevel="0" collapsed="false">
      <c r="A70" s="293"/>
      <c r="B70" s="293"/>
      <c r="C70" s="453"/>
      <c r="D70" s="453"/>
    </row>
    <row r="71" customFormat="false" ht="20.1" hidden="false" customHeight="true" outlineLevel="0" collapsed="false">
      <c r="A71" s="295" t="n">
        <v>1</v>
      </c>
      <c r="B71" s="296" t="s">
        <v>20</v>
      </c>
      <c r="C71" s="298" t="n">
        <v>1</v>
      </c>
      <c r="D71" s="212" t="n">
        <f aca="false">E39</f>
        <v>207825</v>
      </c>
    </row>
    <row r="72" customFormat="false" ht="20.1" hidden="false" customHeight="true" outlineLevel="0" collapsed="false">
      <c r="A72" s="300" t="s">
        <v>22</v>
      </c>
      <c r="B72" s="301" t="s">
        <v>23</v>
      </c>
      <c r="C72" s="303" t="n">
        <v>0.3</v>
      </c>
      <c r="D72" s="392" t="n">
        <f aca="false">C72*D71</f>
        <v>62347.5</v>
      </c>
    </row>
    <row r="73" customFormat="false" ht="20.1" hidden="false" customHeight="true" outlineLevel="0" collapsed="false">
      <c r="A73" s="300" t="s">
        <v>24</v>
      </c>
      <c r="B73" s="301" t="s">
        <v>25</v>
      </c>
      <c r="C73" s="303" t="n">
        <v>0.7</v>
      </c>
      <c r="D73" s="392" t="n">
        <f aca="false">C73*D71</f>
        <v>145477.5</v>
      </c>
    </row>
    <row r="74" customFormat="false" ht="20.1" hidden="false" customHeight="true" outlineLevel="0" collapsed="false">
      <c r="A74" s="300" t="n">
        <v>2</v>
      </c>
      <c r="B74" s="305" t="s">
        <v>26</v>
      </c>
      <c r="C74" s="303" t="n">
        <v>1</v>
      </c>
      <c r="D74" s="199" t="n">
        <f aca="false">E48</f>
        <v>508715</v>
      </c>
    </row>
    <row r="75" customFormat="false" ht="20.1" hidden="false" customHeight="true" outlineLevel="0" collapsed="false">
      <c r="A75" s="300" t="s">
        <v>27</v>
      </c>
      <c r="B75" s="301" t="s">
        <v>28</v>
      </c>
      <c r="C75" s="303" t="n">
        <v>0.2</v>
      </c>
      <c r="D75" s="392" t="n">
        <f aca="false">C75*D74</f>
        <v>101743</v>
      </c>
    </row>
    <row r="76" customFormat="false" ht="20.1" hidden="false" customHeight="true" outlineLevel="0" collapsed="false">
      <c r="A76" s="300" t="s">
        <v>29</v>
      </c>
      <c r="B76" s="301" t="s">
        <v>26</v>
      </c>
      <c r="C76" s="303" t="n">
        <v>0.7</v>
      </c>
      <c r="D76" s="392" t="n">
        <f aca="false">C76*D75</f>
        <v>71220.1</v>
      </c>
    </row>
    <row r="77" customFormat="false" ht="20.1" hidden="false" customHeight="true" outlineLevel="0" collapsed="false">
      <c r="A77" s="300" t="s">
        <v>30</v>
      </c>
      <c r="B77" s="301" t="s">
        <v>31</v>
      </c>
      <c r="C77" s="303" t="n">
        <v>0.1</v>
      </c>
      <c r="D77" s="392" t="n">
        <f aca="false">C77*D74</f>
        <v>50871.5</v>
      </c>
    </row>
    <row r="78" customFormat="false" ht="20.1" hidden="false" customHeight="true" outlineLevel="0" collapsed="false">
      <c r="A78" s="307" t="n">
        <v>3</v>
      </c>
      <c r="B78" s="308" t="s">
        <v>32</v>
      </c>
      <c r="C78" s="310" t="n">
        <v>1</v>
      </c>
      <c r="D78" s="208" t="n">
        <f aca="false">E57</f>
        <v>272881</v>
      </c>
    </row>
  </sheetData>
  <mergeCells count="9">
    <mergeCell ref="A1:H1"/>
    <mergeCell ref="A2:H2"/>
    <mergeCell ref="A34:G34"/>
    <mergeCell ref="A36:E36"/>
    <mergeCell ref="A68:D68"/>
    <mergeCell ref="A69:A70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75" activePane="bottomRight" state="frozen"/>
      <selection pane="topLeft" activeCell="A1" activeCellId="0" sqref="A1"/>
      <selection pane="topRight" activeCell="C1" activeCellId="0" sqref="C1"/>
      <selection pane="bottomLeft" activeCell="A175" activeCellId="0" sqref="A175"/>
      <selection pane="bottomRight" activeCell="D183" activeCellId="0" sqref="D183"/>
    </sheetView>
  </sheetViews>
  <sheetFormatPr defaultColWidth="11.28125" defaultRowHeight="20.1" zeroHeight="false" outlineLevelRow="0" outlineLevelCol="0"/>
  <cols>
    <col collapsed="false" customWidth="true" hidden="false" outlineLevel="0" max="1" min="1" style="120" width="7.56"/>
    <col collapsed="false" customWidth="true" hidden="false" outlineLevel="0" max="2" min="2" style="121" width="43.28"/>
    <col collapsed="false" customWidth="true" hidden="false" outlineLevel="0" max="4" min="3" style="120" width="9.99"/>
    <col collapsed="false" customWidth="true" hidden="false" outlineLevel="0" max="5" min="5" style="120" width="10.85"/>
    <col collapsed="false" customWidth="true" hidden="false" outlineLevel="0" max="6" min="6" style="120" width="10.56"/>
    <col collapsed="false" customWidth="true" hidden="false" outlineLevel="0" max="7" min="7" style="120" width="9.99"/>
    <col collapsed="false" customWidth="true" hidden="false" outlineLevel="0" max="8" min="8" style="121" width="10.56"/>
    <col collapsed="false" customWidth="true" hidden="false" outlineLevel="0" max="9" min="9" style="121" width="21.84"/>
    <col collapsed="false" customWidth="false" hidden="false" outlineLevel="0" max="257" min="10" style="121" width="11.28"/>
  </cols>
  <sheetData>
    <row r="1" customFormat="false" ht="20.1" hidden="false" customHeight="true" outlineLevel="0" collapsed="false">
      <c r="A1" s="122" t="s">
        <v>124</v>
      </c>
      <c r="B1" s="122"/>
      <c r="C1" s="122"/>
      <c r="D1" s="122"/>
      <c r="E1" s="122"/>
      <c r="F1" s="122"/>
      <c r="G1" s="122"/>
      <c r="H1" s="122"/>
      <c r="I1" s="122"/>
    </row>
    <row r="2" customFormat="false" ht="20.1" hidden="false" customHeight="true" outlineLevel="0" collapsed="false">
      <c r="A2" s="122" t="s">
        <v>125</v>
      </c>
      <c r="B2" s="122"/>
      <c r="C2" s="122"/>
      <c r="D2" s="122"/>
      <c r="E2" s="122"/>
      <c r="F2" s="122"/>
      <c r="G2" s="122"/>
      <c r="H2" s="122"/>
      <c r="I2" s="122"/>
    </row>
    <row r="3" customFormat="false" ht="20.1" hidden="false" customHeight="true" outlineLevel="0" collapsed="false">
      <c r="I3" s="123" t="n">
        <v>1490000</v>
      </c>
    </row>
    <row r="4" customFormat="false" ht="20.1" hidden="false" customHeight="true" outlineLevel="0" collapsed="false">
      <c r="A4" s="124" t="s">
        <v>193</v>
      </c>
      <c r="B4" s="124" t="s">
        <v>194</v>
      </c>
      <c r="C4" s="124" t="s">
        <v>195</v>
      </c>
      <c r="D4" s="124" t="s">
        <v>196</v>
      </c>
      <c r="E4" s="124" t="s">
        <v>197</v>
      </c>
      <c r="F4" s="124" t="s">
        <v>198</v>
      </c>
      <c r="G4" s="124" t="s">
        <v>199</v>
      </c>
      <c r="H4" s="124" t="s">
        <v>200</v>
      </c>
      <c r="I4" s="125" t="s">
        <v>201</v>
      </c>
    </row>
    <row r="5" customFormat="false" ht="20.1" hidden="false" customHeight="true" outlineLevel="0" collapsed="false">
      <c r="A5" s="126"/>
      <c r="B5" s="127" t="s">
        <v>190</v>
      </c>
      <c r="C5" s="127" t="n">
        <v>1.86</v>
      </c>
      <c r="D5" s="127" t="n">
        <v>2.46</v>
      </c>
      <c r="E5" s="127" t="n">
        <v>2.34</v>
      </c>
      <c r="F5" s="127" t="n">
        <v>2.67</v>
      </c>
      <c r="G5" s="127" t="n">
        <v>3.33</v>
      </c>
      <c r="H5" s="127" t="s">
        <v>202</v>
      </c>
      <c r="I5" s="128"/>
      <c r="J5" s="121" t="n">
        <f aca="false">C5+0.6</f>
        <v>2.46</v>
      </c>
    </row>
    <row r="6" customFormat="false" ht="49.5" hidden="false" customHeight="true" outlineLevel="0" collapsed="false">
      <c r="A6" s="127" t="s">
        <v>18</v>
      </c>
      <c r="B6" s="129" t="s">
        <v>126</v>
      </c>
      <c r="C6" s="129"/>
      <c r="D6" s="130"/>
      <c r="E6" s="130"/>
      <c r="F6" s="130"/>
      <c r="G6" s="130"/>
      <c r="H6" s="131"/>
      <c r="I6" s="132"/>
    </row>
    <row r="7" s="139" customFormat="true" ht="24.95" hidden="false" customHeight="true" outlineLevel="0" collapsed="false">
      <c r="A7" s="133" t="n">
        <v>1</v>
      </c>
      <c r="B7" s="134" t="s">
        <v>20</v>
      </c>
      <c r="C7" s="135"/>
      <c r="D7" s="136"/>
      <c r="E7" s="136"/>
      <c r="F7" s="136"/>
      <c r="G7" s="136"/>
      <c r="H7" s="137"/>
      <c r="I7" s="138"/>
    </row>
    <row r="8" s="139" customFormat="true" ht="48" hidden="false" customHeight="true" outlineLevel="0" collapsed="false">
      <c r="A8" s="140" t="s">
        <v>22</v>
      </c>
      <c r="B8" s="141" t="s">
        <v>132</v>
      </c>
      <c r="C8" s="140"/>
      <c r="D8" s="136" t="n">
        <v>1</v>
      </c>
      <c r="E8" s="136" t="n">
        <v>1</v>
      </c>
      <c r="F8" s="136" t="n">
        <v>1</v>
      </c>
      <c r="G8" s="136"/>
      <c r="H8" s="137"/>
      <c r="I8" s="138"/>
    </row>
    <row r="9" s="139" customFormat="true" ht="36" hidden="false" customHeight="true" outlineLevel="0" collapsed="false">
      <c r="A9" s="140"/>
      <c r="B9" s="141"/>
      <c r="C9" s="140"/>
      <c r="D9" s="142" t="n">
        <f aca="false">D8*$D$5*$I$3</f>
        <v>3665400</v>
      </c>
      <c r="E9" s="136" t="n">
        <f aca="false">E8*$E$5*$I$3</f>
        <v>3486600</v>
      </c>
      <c r="F9" s="136" t="n">
        <f aca="false">F8*$F$5*$I$3</f>
        <v>3978300</v>
      </c>
      <c r="G9" s="136"/>
      <c r="H9" s="137" t="n">
        <f aca="false">SUM(C9:G9)/26</f>
        <v>428088.461538462</v>
      </c>
      <c r="I9" s="143" t="s">
        <v>134</v>
      </c>
    </row>
    <row r="10" s="139" customFormat="true" ht="24.95" hidden="false" customHeight="true" outlineLevel="0" collapsed="false">
      <c r="A10" s="140"/>
      <c r="B10" s="141"/>
      <c r="C10" s="140"/>
      <c r="D10" s="136"/>
      <c r="E10" s="136"/>
      <c r="F10" s="136"/>
      <c r="G10" s="136"/>
      <c r="H10" s="137" t="n">
        <f aca="false">SUM(C10:G10)/26</f>
        <v>0</v>
      </c>
      <c r="I10" s="138"/>
    </row>
    <row r="11" customFormat="false" ht="40.5" hidden="false" customHeight="true" outlineLevel="0" collapsed="false">
      <c r="A11" s="143" t="s">
        <v>24</v>
      </c>
      <c r="B11" s="144" t="s">
        <v>135</v>
      </c>
      <c r="C11" s="143"/>
      <c r="D11" s="136" t="n">
        <v>1</v>
      </c>
      <c r="E11" s="136" t="n">
        <v>1</v>
      </c>
      <c r="F11" s="136" t="n">
        <v>1</v>
      </c>
      <c r="G11" s="130"/>
      <c r="H11" s="137" t="n">
        <f aca="false">SUM(C11:G11)/26</f>
        <v>0.115384615384615</v>
      </c>
      <c r="I11" s="143" t="s">
        <v>134</v>
      </c>
    </row>
    <row r="12" customFormat="false" ht="24.95" hidden="false" customHeight="true" outlineLevel="0" collapsed="false">
      <c r="A12" s="143"/>
      <c r="B12" s="144"/>
      <c r="C12" s="143"/>
      <c r="D12" s="142" t="n">
        <f aca="false">D11*$D$5*$I$3</f>
        <v>3665400</v>
      </c>
      <c r="E12" s="136" t="n">
        <f aca="false">E11*$E$5*$I$3</f>
        <v>3486600</v>
      </c>
      <c r="F12" s="136" t="n">
        <f aca="false">F11*$F$5*$I$3</f>
        <v>3978300</v>
      </c>
      <c r="G12" s="130"/>
      <c r="H12" s="137" t="n">
        <f aca="false">SUM(C12:G12)/26</f>
        <v>428088.461538462</v>
      </c>
      <c r="I12" s="132"/>
    </row>
    <row r="13" customFormat="false" ht="24.95" hidden="false" customHeight="true" outlineLevel="0" collapsed="false">
      <c r="A13" s="143"/>
      <c r="B13" s="144"/>
      <c r="C13" s="143"/>
      <c r="D13" s="145"/>
      <c r="E13" s="145"/>
      <c r="F13" s="145"/>
      <c r="G13" s="130"/>
      <c r="H13" s="137" t="n">
        <f aca="false">SUM(C13:G13)/26</f>
        <v>0</v>
      </c>
      <c r="I13" s="132"/>
    </row>
    <row r="14" customFormat="false" ht="30.75" hidden="false" customHeight="true" outlineLevel="0" collapsed="false">
      <c r="A14" s="143" t="s">
        <v>91</v>
      </c>
      <c r="B14" s="144" t="s">
        <v>136</v>
      </c>
      <c r="C14" s="143"/>
      <c r="D14" s="136" t="n">
        <v>1</v>
      </c>
      <c r="E14" s="136" t="n">
        <v>1</v>
      </c>
      <c r="F14" s="136" t="n">
        <v>1</v>
      </c>
      <c r="G14" s="130"/>
      <c r="H14" s="137" t="n">
        <f aca="false">SUM(C14:G14)/26</f>
        <v>0.115384615384615</v>
      </c>
      <c r="I14" s="143" t="s">
        <v>134</v>
      </c>
    </row>
    <row r="15" customFormat="false" ht="24.95" hidden="false" customHeight="true" outlineLevel="0" collapsed="false">
      <c r="A15" s="143"/>
      <c r="B15" s="144"/>
      <c r="C15" s="143"/>
      <c r="D15" s="142" t="n">
        <f aca="false">D14*$D$5*$I$3</f>
        <v>3665400</v>
      </c>
      <c r="E15" s="136" t="n">
        <f aca="false">E14*$E$5*$I$3</f>
        <v>3486600</v>
      </c>
      <c r="F15" s="136" t="n">
        <f aca="false">F14*$F$5*$I$3</f>
        <v>3978300</v>
      </c>
      <c r="G15" s="130"/>
      <c r="H15" s="137" t="n">
        <f aca="false">SUM(C15:G15)/26</f>
        <v>428088.461538462</v>
      </c>
      <c r="I15" s="146"/>
    </row>
    <row r="16" customFormat="false" ht="24.95" hidden="false" customHeight="true" outlineLevel="0" collapsed="false">
      <c r="A16" s="143"/>
      <c r="B16" s="144"/>
      <c r="C16" s="143"/>
      <c r="D16" s="145"/>
      <c r="E16" s="145"/>
      <c r="F16" s="145"/>
      <c r="G16" s="130"/>
      <c r="H16" s="137" t="n">
        <f aca="false">SUM(C16:G16)/26</f>
        <v>0</v>
      </c>
      <c r="I16" s="146"/>
    </row>
    <row r="17" customFormat="false" ht="38.25" hidden="false" customHeight="true" outlineLevel="0" collapsed="false">
      <c r="A17" s="143" t="s">
        <v>93</v>
      </c>
      <c r="B17" s="144" t="s">
        <v>138</v>
      </c>
      <c r="C17" s="143"/>
      <c r="D17" s="136" t="n">
        <v>1</v>
      </c>
      <c r="E17" s="136" t="n">
        <v>1</v>
      </c>
      <c r="F17" s="136" t="n">
        <v>1</v>
      </c>
      <c r="G17" s="130"/>
      <c r="H17" s="137" t="n">
        <f aca="false">SUM(C17:G17)/26</f>
        <v>0.115384615384615</v>
      </c>
      <c r="I17" s="143" t="s">
        <v>134</v>
      </c>
    </row>
    <row r="18" customFormat="false" ht="24.95" hidden="false" customHeight="true" outlineLevel="0" collapsed="false">
      <c r="A18" s="143"/>
      <c r="B18" s="144"/>
      <c r="C18" s="143"/>
      <c r="D18" s="142" t="n">
        <f aca="false">D17*$D$5*$I$3</f>
        <v>3665400</v>
      </c>
      <c r="E18" s="136" t="n">
        <f aca="false">E17*$E$5*$I$3</f>
        <v>3486600</v>
      </c>
      <c r="F18" s="136" t="n">
        <f aca="false">F17*$F$5*$I$3</f>
        <v>3978300</v>
      </c>
      <c r="G18" s="130"/>
      <c r="H18" s="137" t="n">
        <f aca="false">SUM(C18:G18)/26</f>
        <v>428088.461538462</v>
      </c>
      <c r="I18" s="147"/>
    </row>
    <row r="19" customFormat="false" ht="24.95" hidden="false" customHeight="true" outlineLevel="0" collapsed="false">
      <c r="A19" s="143"/>
      <c r="B19" s="144"/>
      <c r="C19" s="143"/>
      <c r="D19" s="130"/>
      <c r="E19" s="130"/>
      <c r="F19" s="130"/>
      <c r="G19" s="130"/>
      <c r="H19" s="137" t="n">
        <f aca="false">SUM(C19:G19)/26</f>
        <v>0</v>
      </c>
      <c r="I19" s="147"/>
    </row>
    <row r="20" customFormat="false" ht="24.95" hidden="false" customHeight="true" outlineLevel="0" collapsed="false">
      <c r="A20" s="143" t="s">
        <v>95</v>
      </c>
      <c r="B20" s="144" t="s">
        <v>140</v>
      </c>
      <c r="C20" s="143"/>
      <c r="D20" s="136" t="n">
        <v>1</v>
      </c>
      <c r="E20" s="136" t="n">
        <v>1</v>
      </c>
      <c r="F20" s="136" t="n">
        <v>1</v>
      </c>
      <c r="G20" s="130"/>
      <c r="H20" s="137" t="n">
        <f aca="false">SUM(C20:G20)/26</f>
        <v>0.115384615384615</v>
      </c>
      <c r="I20" s="148"/>
    </row>
    <row r="21" customFormat="false" ht="24.95" hidden="false" customHeight="true" outlineLevel="0" collapsed="false">
      <c r="A21" s="143"/>
      <c r="B21" s="144"/>
      <c r="C21" s="143"/>
      <c r="D21" s="142" t="n">
        <f aca="false">D20*$D$5*$I$3</f>
        <v>3665400</v>
      </c>
      <c r="E21" s="136" t="n">
        <f aca="false">E20*$E$5*$I$3</f>
        <v>3486600</v>
      </c>
      <c r="F21" s="136" t="n">
        <f aca="false">F20*$F$5*$I$3</f>
        <v>3978300</v>
      </c>
      <c r="G21" s="130"/>
      <c r="H21" s="137" t="n">
        <f aca="false">SUM(C21:G21)/26</f>
        <v>428088.461538462</v>
      </c>
      <c r="I21" s="148"/>
    </row>
    <row r="22" customFormat="false" ht="24.95" hidden="false" customHeight="true" outlineLevel="0" collapsed="false">
      <c r="A22" s="143"/>
      <c r="B22" s="144"/>
      <c r="C22" s="143"/>
      <c r="D22" s="130"/>
      <c r="E22" s="130"/>
      <c r="F22" s="130"/>
      <c r="G22" s="130"/>
      <c r="H22" s="137" t="n">
        <f aca="false">SUM(C22:G22)/26</f>
        <v>0</v>
      </c>
      <c r="I22" s="148"/>
    </row>
    <row r="23" customFormat="false" ht="39.75" hidden="false" customHeight="true" outlineLevel="0" collapsed="false">
      <c r="A23" s="143" t="s">
        <v>97</v>
      </c>
      <c r="B23" s="144" t="s">
        <v>142</v>
      </c>
      <c r="C23" s="143"/>
      <c r="D23" s="136" t="n">
        <v>1</v>
      </c>
      <c r="E23" s="136" t="n">
        <v>1</v>
      </c>
      <c r="F23" s="136" t="n">
        <v>1</v>
      </c>
      <c r="G23" s="130"/>
      <c r="H23" s="137" t="n">
        <f aca="false">SUM(C23:G23)/26</f>
        <v>0.115384615384615</v>
      </c>
      <c r="I23" s="143" t="s">
        <v>134</v>
      </c>
    </row>
    <row r="24" customFormat="false" ht="24.95" hidden="false" customHeight="true" outlineLevel="0" collapsed="false">
      <c r="A24" s="143"/>
      <c r="B24" s="144"/>
      <c r="C24" s="143"/>
      <c r="D24" s="142" t="n">
        <f aca="false">D23*$D$5*$I$3</f>
        <v>3665400</v>
      </c>
      <c r="E24" s="136" t="n">
        <f aca="false">E23*$E$5*$I$3</f>
        <v>3486600</v>
      </c>
      <c r="F24" s="136" t="n">
        <f aca="false">F23*$F$5*$I$3</f>
        <v>3978300</v>
      </c>
      <c r="G24" s="130"/>
      <c r="H24" s="137" t="n">
        <f aca="false">SUM(C24:G24)/26</f>
        <v>428088.461538462</v>
      </c>
      <c r="I24" s="148"/>
    </row>
    <row r="25" customFormat="false" ht="24.95" hidden="false" customHeight="true" outlineLevel="0" collapsed="false">
      <c r="A25" s="143"/>
      <c r="B25" s="144"/>
      <c r="C25" s="143"/>
      <c r="D25" s="130"/>
      <c r="E25" s="130"/>
      <c r="F25" s="130"/>
      <c r="G25" s="130"/>
      <c r="H25" s="137" t="n">
        <f aca="false">SUM(C25:G25)/26</f>
        <v>0</v>
      </c>
      <c r="I25" s="148"/>
    </row>
    <row r="26" customFormat="false" ht="29.25" hidden="false" customHeight="true" outlineLevel="0" collapsed="false">
      <c r="A26" s="143" t="s">
        <v>99</v>
      </c>
      <c r="B26" s="144" t="s">
        <v>144</v>
      </c>
      <c r="C26" s="143"/>
      <c r="D26" s="136" t="n">
        <v>1</v>
      </c>
      <c r="E26" s="136" t="n">
        <v>1</v>
      </c>
      <c r="F26" s="136" t="n">
        <v>1</v>
      </c>
      <c r="G26" s="130"/>
      <c r="H26" s="137" t="n">
        <f aca="false">SUM(C26:G26)/26</f>
        <v>0.115384615384615</v>
      </c>
      <c r="I26" s="143" t="s">
        <v>134</v>
      </c>
    </row>
    <row r="27" customFormat="false" ht="24.95" hidden="false" customHeight="true" outlineLevel="0" collapsed="false">
      <c r="A27" s="143"/>
      <c r="B27" s="144"/>
      <c r="C27" s="143"/>
      <c r="D27" s="142" t="n">
        <f aca="false">D26*$D$5*$I$3</f>
        <v>3665400</v>
      </c>
      <c r="E27" s="136" t="n">
        <f aca="false">E26*$E$5*$I$3</f>
        <v>3486600</v>
      </c>
      <c r="F27" s="136" t="n">
        <f aca="false">F26*$F$5*$I$3</f>
        <v>3978300</v>
      </c>
      <c r="G27" s="130"/>
      <c r="H27" s="137" t="n">
        <f aca="false">SUM(C27:G27)/26</f>
        <v>428088.461538462</v>
      </c>
      <c r="I27" s="132"/>
    </row>
    <row r="28" customFormat="false" ht="24.95" hidden="false" customHeight="true" outlineLevel="0" collapsed="false">
      <c r="A28" s="143"/>
      <c r="B28" s="144"/>
      <c r="C28" s="143"/>
      <c r="D28" s="130"/>
      <c r="E28" s="130"/>
      <c r="F28" s="130"/>
      <c r="G28" s="130"/>
      <c r="H28" s="137" t="n">
        <f aca="false">SUM(C28:G28)/26</f>
        <v>0</v>
      </c>
      <c r="I28" s="132"/>
    </row>
    <row r="29" customFormat="false" ht="30.75" hidden="false" customHeight="true" outlineLevel="0" collapsed="false">
      <c r="A29" s="143" t="s">
        <v>146</v>
      </c>
      <c r="B29" s="144" t="s">
        <v>147</v>
      </c>
      <c r="C29" s="143"/>
      <c r="D29" s="136" t="n">
        <v>1</v>
      </c>
      <c r="E29" s="136" t="n">
        <v>1</v>
      </c>
      <c r="F29" s="136" t="n">
        <v>1</v>
      </c>
      <c r="G29" s="130"/>
      <c r="H29" s="137" t="n">
        <f aca="false">SUM(C29:G29)/26</f>
        <v>0.115384615384615</v>
      </c>
      <c r="I29" s="143" t="s">
        <v>134</v>
      </c>
    </row>
    <row r="30" customFormat="false" ht="24.95" hidden="false" customHeight="true" outlineLevel="0" collapsed="false">
      <c r="A30" s="143"/>
      <c r="B30" s="144"/>
      <c r="C30" s="143"/>
      <c r="D30" s="142" t="n">
        <f aca="false">D29*$D$5*$I$3</f>
        <v>3665400</v>
      </c>
      <c r="E30" s="136" t="n">
        <f aca="false">E29*$E$5*$I$3</f>
        <v>3486600</v>
      </c>
      <c r="F30" s="136" t="n">
        <f aca="false">F29*$F$5*$I$3</f>
        <v>3978300</v>
      </c>
      <c r="G30" s="130"/>
      <c r="H30" s="137" t="n">
        <f aca="false">SUM(C30:G30)/26</f>
        <v>428088.461538462</v>
      </c>
      <c r="I30" s="148"/>
    </row>
    <row r="31" customFormat="false" ht="24.95" hidden="false" customHeight="true" outlineLevel="0" collapsed="false">
      <c r="A31" s="143"/>
      <c r="B31" s="144"/>
      <c r="C31" s="143"/>
      <c r="D31" s="130"/>
      <c r="E31" s="130"/>
      <c r="F31" s="130"/>
      <c r="G31" s="130"/>
      <c r="H31" s="137" t="n">
        <f aca="false">SUM(C31:G31)/26</f>
        <v>0</v>
      </c>
      <c r="I31" s="148"/>
    </row>
    <row r="32" customFormat="false" ht="24.95" hidden="false" customHeight="true" outlineLevel="0" collapsed="false">
      <c r="A32" s="143" t="n">
        <v>2</v>
      </c>
      <c r="B32" s="144" t="s">
        <v>26</v>
      </c>
      <c r="C32" s="143"/>
      <c r="D32" s="136"/>
      <c r="E32" s="136"/>
      <c r="F32" s="136"/>
      <c r="G32" s="130"/>
      <c r="H32" s="137" t="n">
        <f aca="false">SUM(C32:G32)/26</f>
        <v>0</v>
      </c>
      <c r="I32" s="143"/>
    </row>
    <row r="33" customFormat="false" ht="24.95" hidden="false" customHeight="true" outlineLevel="0" collapsed="false">
      <c r="A33" s="143"/>
      <c r="B33" s="144"/>
      <c r="C33" s="143"/>
      <c r="D33" s="130"/>
      <c r="E33" s="130"/>
      <c r="F33" s="130"/>
      <c r="G33" s="130"/>
      <c r="H33" s="137" t="n">
        <f aca="false">SUM(C33:G33)/26</f>
        <v>0</v>
      </c>
      <c r="I33" s="146"/>
    </row>
    <row r="34" customFormat="false" ht="24.95" hidden="false" customHeight="true" outlineLevel="0" collapsed="false">
      <c r="A34" s="143"/>
      <c r="B34" s="144"/>
      <c r="C34" s="143"/>
      <c r="D34" s="130"/>
      <c r="E34" s="130"/>
      <c r="F34" s="130"/>
      <c r="G34" s="130"/>
      <c r="H34" s="137" t="n">
        <f aca="false">SUM(C34:G34)/26</f>
        <v>0</v>
      </c>
      <c r="I34" s="146"/>
    </row>
    <row r="35" customFormat="false" ht="24.95" hidden="false" customHeight="true" outlineLevel="0" collapsed="false">
      <c r="A35" s="143" t="s">
        <v>27</v>
      </c>
      <c r="B35" s="144" t="s">
        <v>132</v>
      </c>
      <c r="C35" s="143"/>
      <c r="D35" s="136"/>
      <c r="E35" s="136" t="n">
        <v>1</v>
      </c>
      <c r="F35" s="136"/>
      <c r="G35" s="130" t="n">
        <v>1</v>
      </c>
      <c r="H35" s="137" t="n">
        <f aca="false">SUM(C35:G35)/26</f>
        <v>0.0769230769230769</v>
      </c>
      <c r="I35" s="143" t="s">
        <v>148</v>
      </c>
    </row>
    <row r="36" customFormat="false" ht="24.95" hidden="false" customHeight="true" outlineLevel="0" collapsed="false">
      <c r="A36" s="143"/>
      <c r="B36" s="144"/>
      <c r="C36" s="143"/>
      <c r="D36" s="130"/>
      <c r="E36" s="136" t="n">
        <f aca="false">E35*$E$5*$I$3</f>
        <v>3486600</v>
      </c>
      <c r="F36" s="130"/>
      <c r="G36" s="130" t="n">
        <f aca="false">G35*$G$5*$I$3</f>
        <v>4961700</v>
      </c>
      <c r="H36" s="137" t="n">
        <f aca="false">SUM(C36:G36)/26</f>
        <v>324934.615384615</v>
      </c>
      <c r="I36" s="146"/>
    </row>
    <row r="37" customFormat="false" ht="24.95" hidden="false" customHeight="true" outlineLevel="0" collapsed="false">
      <c r="A37" s="143"/>
      <c r="B37" s="144"/>
      <c r="C37" s="143"/>
      <c r="D37" s="130"/>
      <c r="E37" s="130"/>
      <c r="F37" s="130"/>
      <c r="G37" s="130"/>
      <c r="H37" s="137" t="n">
        <f aca="false">SUM(C37:G37)/26</f>
        <v>0</v>
      </c>
      <c r="I37" s="146"/>
    </row>
    <row r="38" customFormat="false" ht="24.95" hidden="false" customHeight="true" outlineLevel="0" collapsed="false">
      <c r="A38" s="143" t="s">
        <v>29</v>
      </c>
      <c r="B38" s="144" t="s">
        <v>135</v>
      </c>
      <c r="C38" s="143"/>
      <c r="D38" s="136"/>
      <c r="E38" s="136" t="n">
        <v>1</v>
      </c>
      <c r="F38" s="136"/>
      <c r="G38" s="130" t="n">
        <v>1</v>
      </c>
      <c r="H38" s="137" t="n">
        <f aca="false">SUM(C38:G38)/26</f>
        <v>0.0769230769230769</v>
      </c>
      <c r="I38" s="143" t="s">
        <v>148</v>
      </c>
    </row>
    <row r="39" customFormat="false" ht="24.95" hidden="false" customHeight="true" outlineLevel="0" collapsed="false">
      <c r="A39" s="143"/>
      <c r="B39" s="144"/>
      <c r="C39" s="143"/>
      <c r="D39" s="130"/>
      <c r="E39" s="136" t="n">
        <f aca="false">E38*$E$5*$I$3</f>
        <v>3486600</v>
      </c>
      <c r="F39" s="130"/>
      <c r="G39" s="130" t="n">
        <f aca="false">G38*$G$5*$I$3</f>
        <v>4961700</v>
      </c>
      <c r="H39" s="137" t="n">
        <f aca="false">SUM(C39:G39)/26</f>
        <v>324934.615384615</v>
      </c>
      <c r="I39" s="146"/>
    </row>
    <row r="40" customFormat="false" ht="24.95" hidden="false" customHeight="true" outlineLevel="0" collapsed="false">
      <c r="A40" s="143"/>
      <c r="B40" s="144"/>
      <c r="C40" s="143"/>
      <c r="D40" s="130"/>
      <c r="E40" s="130"/>
      <c r="F40" s="130"/>
      <c r="G40" s="130"/>
      <c r="H40" s="137" t="n">
        <f aca="false">SUM(C40:G40)/26</f>
        <v>0</v>
      </c>
      <c r="I40" s="146"/>
    </row>
    <row r="41" customFormat="false" ht="24.95" hidden="false" customHeight="true" outlineLevel="0" collapsed="false">
      <c r="A41" s="143" t="s">
        <v>30</v>
      </c>
      <c r="B41" s="144" t="s">
        <v>136</v>
      </c>
      <c r="C41" s="143"/>
      <c r="D41" s="136"/>
      <c r="E41" s="136" t="n">
        <v>1</v>
      </c>
      <c r="F41" s="136"/>
      <c r="G41" s="130" t="n">
        <v>1</v>
      </c>
      <c r="H41" s="137" t="n">
        <f aca="false">SUM(C41:G41)/26</f>
        <v>0.0769230769230769</v>
      </c>
      <c r="I41" s="143" t="s">
        <v>148</v>
      </c>
    </row>
    <row r="42" customFormat="false" ht="24.95" hidden="false" customHeight="true" outlineLevel="0" collapsed="false">
      <c r="A42" s="143"/>
      <c r="B42" s="144"/>
      <c r="C42" s="143"/>
      <c r="D42" s="130"/>
      <c r="E42" s="136" t="n">
        <f aca="false">E41*$E$5*$I$3</f>
        <v>3486600</v>
      </c>
      <c r="F42" s="130"/>
      <c r="G42" s="130" t="n">
        <f aca="false">G41*$G$5*$I$3</f>
        <v>4961700</v>
      </c>
      <c r="H42" s="137" t="n">
        <f aca="false">SUM(C42:G42)/26</f>
        <v>324934.615384615</v>
      </c>
      <c r="I42" s="147"/>
    </row>
    <row r="43" customFormat="false" ht="24.95" hidden="false" customHeight="true" outlineLevel="0" collapsed="false">
      <c r="A43" s="143"/>
      <c r="B43" s="144"/>
      <c r="C43" s="143"/>
      <c r="D43" s="130"/>
      <c r="E43" s="130"/>
      <c r="F43" s="130"/>
      <c r="G43" s="130"/>
      <c r="H43" s="137" t="n">
        <f aca="false">SUM(C43:G43)/26</f>
        <v>0</v>
      </c>
      <c r="I43" s="147"/>
    </row>
    <row r="44" customFormat="false" ht="24.95" hidden="false" customHeight="true" outlineLevel="0" collapsed="false">
      <c r="A44" s="143" t="s">
        <v>105</v>
      </c>
      <c r="B44" s="144" t="s">
        <v>138</v>
      </c>
      <c r="C44" s="143"/>
      <c r="D44" s="136"/>
      <c r="E44" s="136" t="n">
        <v>1</v>
      </c>
      <c r="F44" s="136"/>
      <c r="G44" s="130" t="n">
        <v>1</v>
      </c>
      <c r="H44" s="137" t="n">
        <f aca="false">SUM(C44:G44)/26</f>
        <v>0.0769230769230769</v>
      </c>
      <c r="I44" s="143" t="s">
        <v>148</v>
      </c>
    </row>
    <row r="45" customFormat="false" ht="24.95" hidden="false" customHeight="true" outlineLevel="0" collapsed="false">
      <c r="A45" s="143"/>
      <c r="B45" s="144"/>
      <c r="C45" s="143"/>
      <c r="D45" s="130"/>
      <c r="E45" s="136" t="n">
        <f aca="false">E44*$E$5*$I$3</f>
        <v>3486600</v>
      </c>
      <c r="F45" s="130"/>
      <c r="G45" s="130" t="n">
        <f aca="false">G44*$G$5*$I$3</f>
        <v>4961700</v>
      </c>
      <c r="H45" s="137" t="n">
        <f aca="false">SUM(C45:G45)/26</f>
        <v>324934.615384615</v>
      </c>
      <c r="I45" s="132"/>
    </row>
    <row r="46" customFormat="false" ht="24.95" hidden="false" customHeight="true" outlineLevel="0" collapsed="false">
      <c r="A46" s="143"/>
      <c r="B46" s="144"/>
      <c r="C46" s="143"/>
      <c r="D46" s="130"/>
      <c r="E46" s="130"/>
      <c r="F46" s="130"/>
      <c r="G46" s="130"/>
      <c r="H46" s="137" t="n">
        <f aca="false">SUM(C46:G46)/26</f>
        <v>0</v>
      </c>
      <c r="I46" s="132"/>
    </row>
    <row r="47" customFormat="false" ht="24.95" hidden="false" customHeight="true" outlineLevel="0" collapsed="false">
      <c r="A47" s="143" t="s">
        <v>108</v>
      </c>
      <c r="B47" s="144" t="s">
        <v>140</v>
      </c>
      <c r="C47" s="143"/>
      <c r="D47" s="136"/>
      <c r="E47" s="136" t="n">
        <v>1</v>
      </c>
      <c r="F47" s="136"/>
      <c r="G47" s="130" t="n">
        <v>1</v>
      </c>
      <c r="H47" s="137" t="n">
        <f aca="false">SUM(C47:G47)/26</f>
        <v>0.0769230769230769</v>
      </c>
      <c r="I47" s="143" t="s">
        <v>148</v>
      </c>
    </row>
    <row r="48" customFormat="false" ht="24.95" hidden="false" customHeight="true" outlineLevel="0" collapsed="false">
      <c r="A48" s="143"/>
      <c r="B48" s="144"/>
      <c r="C48" s="143"/>
      <c r="D48" s="130"/>
      <c r="E48" s="136" t="n">
        <f aca="false">E47*$E$5*$I$3</f>
        <v>3486600</v>
      </c>
      <c r="F48" s="130"/>
      <c r="G48" s="130" t="n">
        <f aca="false">G47*$G$5*$I$3</f>
        <v>4961700</v>
      </c>
      <c r="H48" s="137" t="n">
        <f aca="false">SUM(C48:G48)/26</f>
        <v>324934.615384615</v>
      </c>
      <c r="I48" s="148"/>
    </row>
    <row r="49" customFormat="false" ht="24.95" hidden="false" customHeight="true" outlineLevel="0" collapsed="false">
      <c r="A49" s="143"/>
      <c r="B49" s="144"/>
      <c r="C49" s="143"/>
      <c r="D49" s="130"/>
      <c r="E49" s="130"/>
      <c r="F49" s="130"/>
      <c r="G49" s="130"/>
      <c r="H49" s="137" t="n">
        <f aca="false">SUM(C49:G49)/26</f>
        <v>0</v>
      </c>
      <c r="I49" s="148"/>
    </row>
    <row r="50" customFormat="false" ht="24.95" hidden="false" customHeight="true" outlineLevel="0" collapsed="false">
      <c r="A50" s="143" t="s">
        <v>110</v>
      </c>
      <c r="B50" s="144" t="s">
        <v>142</v>
      </c>
      <c r="C50" s="143"/>
      <c r="D50" s="136"/>
      <c r="E50" s="136" t="n">
        <v>1</v>
      </c>
      <c r="F50" s="136"/>
      <c r="G50" s="130" t="n">
        <v>1</v>
      </c>
      <c r="H50" s="137" t="n">
        <f aca="false">SUM(C50:G50)/26</f>
        <v>0.0769230769230769</v>
      </c>
      <c r="I50" s="143" t="s">
        <v>148</v>
      </c>
    </row>
    <row r="51" customFormat="false" ht="24.95" hidden="false" customHeight="true" outlineLevel="0" collapsed="false">
      <c r="A51" s="143"/>
      <c r="B51" s="144"/>
      <c r="C51" s="143"/>
      <c r="D51" s="130"/>
      <c r="E51" s="136" t="n">
        <f aca="false">E50*$E$5*$I$3</f>
        <v>3486600</v>
      </c>
      <c r="F51" s="130"/>
      <c r="G51" s="130" t="n">
        <f aca="false">G50*$G$5*$I$3</f>
        <v>4961700</v>
      </c>
      <c r="H51" s="137" t="n">
        <f aca="false">SUM(C51:G51)/26</f>
        <v>324934.615384615</v>
      </c>
      <c r="I51" s="132"/>
    </row>
    <row r="52" customFormat="false" ht="24.95" hidden="false" customHeight="true" outlineLevel="0" collapsed="false">
      <c r="A52" s="143"/>
      <c r="B52" s="144"/>
      <c r="C52" s="143"/>
      <c r="D52" s="130"/>
      <c r="E52" s="130"/>
      <c r="F52" s="130"/>
      <c r="G52" s="130"/>
      <c r="H52" s="137" t="n">
        <f aca="false">SUM(C52:G52)/26</f>
        <v>0</v>
      </c>
      <c r="I52" s="132"/>
    </row>
    <row r="53" customFormat="false" ht="24.95" hidden="false" customHeight="true" outlineLevel="0" collapsed="false">
      <c r="A53" s="143" t="s">
        <v>112</v>
      </c>
      <c r="B53" s="144" t="s">
        <v>144</v>
      </c>
      <c r="C53" s="143"/>
      <c r="D53" s="136"/>
      <c r="E53" s="136" t="n">
        <v>1</v>
      </c>
      <c r="F53" s="136"/>
      <c r="G53" s="130" t="n">
        <v>1</v>
      </c>
      <c r="H53" s="137" t="n">
        <f aca="false">SUM(C53:G53)/26</f>
        <v>0.0769230769230769</v>
      </c>
      <c r="I53" s="143" t="s">
        <v>148</v>
      </c>
    </row>
    <row r="54" customFormat="false" ht="24.95" hidden="false" customHeight="true" outlineLevel="0" collapsed="false">
      <c r="A54" s="143"/>
      <c r="B54" s="144"/>
      <c r="C54" s="143"/>
      <c r="D54" s="130"/>
      <c r="E54" s="136" t="n">
        <f aca="false">E53*$E$5*$I$3</f>
        <v>3486600</v>
      </c>
      <c r="F54" s="130"/>
      <c r="G54" s="130" t="n">
        <f aca="false">G53*$G$5*$I$3</f>
        <v>4961700</v>
      </c>
      <c r="H54" s="137" t="n">
        <f aca="false">SUM(C54:G54)/26</f>
        <v>324934.615384615</v>
      </c>
      <c r="I54" s="132"/>
    </row>
    <row r="55" customFormat="false" ht="24.95" hidden="false" customHeight="true" outlineLevel="0" collapsed="false">
      <c r="A55" s="143"/>
      <c r="B55" s="144"/>
      <c r="C55" s="143"/>
      <c r="D55" s="130"/>
      <c r="E55" s="130"/>
      <c r="F55" s="130"/>
      <c r="G55" s="130"/>
      <c r="H55" s="137" t="n">
        <f aca="false">SUM(C55:G55)/26</f>
        <v>0</v>
      </c>
      <c r="I55" s="149"/>
    </row>
    <row r="56" customFormat="false" ht="24.95" hidden="false" customHeight="true" outlineLevel="0" collapsed="false">
      <c r="A56" s="143" t="s">
        <v>150</v>
      </c>
      <c r="B56" s="144" t="s">
        <v>147</v>
      </c>
      <c r="C56" s="143"/>
      <c r="D56" s="136"/>
      <c r="E56" s="136" t="n">
        <v>1</v>
      </c>
      <c r="F56" s="136"/>
      <c r="G56" s="130" t="n">
        <v>1</v>
      </c>
      <c r="H56" s="137" t="n">
        <f aca="false">SUM(C56:G56)/26</f>
        <v>0.0769230769230769</v>
      </c>
      <c r="I56" s="143" t="s">
        <v>148</v>
      </c>
    </row>
    <row r="57" customFormat="false" ht="24.95" hidden="false" customHeight="true" outlineLevel="0" collapsed="false">
      <c r="A57" s="143"/>
      <c r="B57" s="144"/>
      <c r="C57" s="143"/>
      <c r="D57" s="130"/>
      <c r="E57" s="136" t="n">
        <f aca="false">E56*$E$5*$I$3</f>
        <v>3486600</v>
      </c>
      <c r="F57" s="130"/>
      <c r="G57" s="130" t="n">
        <f aca="false">G56*$G$5*$I$3</f>
        <v>4961700</v>
      </c>
      <c r="H57" s="137" t="n">
        <f aca="false">SUM(C57:G57)/26</f>
        <v>324934.615384615</v>
      </c>
      <c r="I57" s="148"/>
    </row>
    <row r="58" customFormat="false" ht="24.95" hidden="false" customHeight="true" outlineLevel="0" collapsed="false">
      <c r="A58" s="143"/>
      <c r="B58" s="144"/>
      <c r="C58" s="143"/>
      <c r="D58" s="130"/>
      <c r="E58" s="130"/>
      <c r="F58" s="130"/>
      <c r="G58" s="130"/>
      <c r="H58" s="137" t="n">
        <f aca="false">SUM(C58:G58)/26</f>
        <v>0</v>
      </c>
      <c r="I58" s="148"/>
    </row>
    <row r="59" customFormat="false" ht="24.95" hidden="false" customHeight="true" outlineLevel="0" collapsed="false">
      <c r="A59" s="143" t="n">
        <v>3</v>
      </c>
      <c r="B59" s="144" t="s">
        <v>32</v>
      </c>
      <c r="C59" s="143"/>
      <c r="D59" s="136"/>
      <c r="E59" s="136"/>
      <c r="F59" s="136"/>
      <c r="G59" s="130"/>
      <c r="H59" s="137" t="n">
        <f aca="false">SUM(C59:G59)/26</f>
        <v>0</v>
      </c>
      <c r="I59" s="143"/>
    </row>
    <row r="60" customFormat="false" ht="24.95" hidden="false" customHeight="true" outlineLevel="0" collapsed="false">
      <c r="A60" s="143"/>
      <c r="B60" s="144"/>
      <c r="C60" s="143"/>
      <c r="D60" s="136"/>
      <c r="E60" s="136"/>
      <c r="F60" s="136"/>
      <c r="G60" s="130"/>
      <c r="H60" s="137" t="n">
        <f aca="false">SUM(C60:G60)/26</f>
        <v>0</v>
      </c>
      <c r="I60" s="132"/>
    </row>
    <row r="61" customFormat="false" ht="24.95" hidden="false" customHeight="true" outlineLevel="0" collapsed="false">
      <c r="A61" s="143"/>
      <c r="B61" s="144"/>
      <c r="C61" s="143"/>
      <c r="D61" s="130"/>
      <c r="E61" s="130"/>
      <c r="F61" s="130"/>
      <c r="G61" s="130"/>
      <c r="H61" s="137" t="n">
        <f aca="false">SUM(C61:G61)/26</f>
        <v>0</v>
      </c>
      <c r="I61" s="132"/>
    </row>
    <row r="62" customFormat="false" ht="39" hidden="false" customHeight="true" outlineLevel="0" collapsed="false">
      <c r="A62" s="143" t="s">
        <v>115</v>
      </c>
      <c r="B62" s="144" t="s">
        <v>132</v>
      </c>
      <c r="C62" s="143"/>
      <c r="D62" s="136" t="n">
        <v>2</v>
      </c>
      <c r="E62" s="136" t="n">
        <v>1</v>
      </c>
      <c r="F62" s="136" t="n">
        <v>2</v>
      </c>
      <c r="G62" s="130"/>
      <c r="H62" s="137" t="n">
        <f aca="false">SUM(C62:G62)/26</f>
        <v>0.192307692307692</v>
      </c>
      <c r="I62" s="143" t="s">
        <v>151</v>
      </c>
    </row>
    <row r="63" customFormat="false" ht="24.95" hidden="false" customHeight="true" outlineLevel="0" collapsed="false">
      <c r="A63" s="143"/>
      <c r="B63" s="144"/>
      <c r="C63" s="143"/>
      <c r="D63" s="136" t="n">
        <f aca="false">D62*$D$5*$I$3</f>
        <v>7330800</v>
      </c>
      <c r="E63" s="136" t="n">
        <f aca="false">E62*$E$5*$I$3</f>
        <v>3486600</v>
      </c>
      <c r="F63" s="136" t="n">
        <f aca="false">F62*$F$5*$I$3</f>
        <v>7956600</v>
      </c>
      <c r="G63" s="130"/>
      <c r="H63" s="137" t="n">
        <f aca="false">SUM(C63:G63)/26</f>
        <v>722076.923076923</v>
      </c>
      <c r="I63" s="132"/>
    </row>
    <row r="64" customFormat="false" ht="24.95" hidden="false" customHeight="true" outlineLevel="0" collapsed="false">
      <c r="A64" s="143"/>
      <c r="B64" s="144"/>
      <c r="C64" s="143"/>
      <c r="D64" s="130"/>
      <c r="E64" s="130"/>
      <c r="F64" s="130"/>
      <c r="G64" s="130"/>
      <c r="H64" s="137" t="n">
        <f aca="false">SUM(C64:G64)/26</f>
        <v>0</v>
      </c>
      <c r="I64" s="132"/>
    </row>
    <row r="65" customFormat="false" ht="36.75" hidden="false" customHeight="true" outlineLevel="0" collapsed="false">
      <c r="A65" s="143" t="s">
        <v>117</v>
      </c>
      <c r="B65" s="144" t="s">
        <v>135</v>
      </c>
      <c r="C65" s="143"/>
      <c r="D65" s="136" t="n">
        <v>2</v>
      </c>
      <c r="E65" s="136" t="n">
        <v>1</v>
      </c>
      <c r="F65" s="136" t="n">
        <v>2</v>
      </c>
      <c r="G65" s="130"/>
      <c r="H65" s="137" t="n">
        <f aca="false">SUM(C65:G65)/26</f>
        <v>0.192307692307692</v>
      </c>
      <c r="I65" s="143" t="s">
        <v>151</v>
      </c>
    </row>
    <row r="66" customFormat="false" ht="24.95" hidden="false" customHeight="true" outlineLevel="0" collapsed="false">
      <c r="A66" s="143"/>
      <c r="B66" s="144"/>
      <c r="C66" s="143"/>
      <c r="D66" s="136" t="n">
        <f aca="false">D65*$D$5*$I$3</f>
        <v>7330800</v>
      </c>
      <c r="E66" s="136" t="n">
        <f aca="false">E65*$E$5*$I$3</f>
        <v>3486600</v>
      </c>
      <c r="F66" s="136" t="n">
        <f aca="false">F65*$F$5*$I$3</f>
        <v>7956600</v>
      </c>
      <c r="G66" s="130"/>
      <c r="H66" s="137" t="n">
        <f aca="false">SUM(C66:G66)/26</f>
        <v>722076.923076923</v>
      </c>
      <c r="I66" s="148"/>
    </row>
    <row r="67" customFormat="false" ht="24.95" hidden="false" customHeight="true" outlineLevel="0" collapsed="false">
      <c r="A67" s="143"/>
      <c r="B67" s="144"/>
      <c r="C67" s="143"/>
      <c r="D67" s="130"/>
      <c r="E67" s="130"/>
      <c r="F67" s="130"/>
      <c r="G67" s="130"/>
      <c r="H67" s="137" t="n">
        <f aca="false">SUM(C67:G67)/26</f>
        <v>0</v>
      </c>
      <c r="I67" s="148"/>
    </row>
    <row r="68" customFormat="false" ht="36.75" hidden="false" customHeight="true" outlineLevel="0" collapsed="false">
      <c r="A68" s="143" t="s">
        <v>119</v>
      </c>
      <c r="B68" s="144" t="s">
        <v>136</v>
      </c>
      <c r="C68" s="143"/>
      <c r="D68" s="136" t="n">
        <v>2</v>
      </c>
      <c r="E68" s="136" t="n">
        <v>1</v>
      </c>
      <c r="F68" s="136" t="n">
        <v>2</v>
      </c>
      <c r="G68" s="130"/>
      <c r="H68" s="137" t="n">
        <f aca="false">SUM(C68:G68)/26</f>
        <v>0.192307692307692</v>
      </c>
      <c r="I68" s="143" t="s">
        <v>151</v>
      </c>
    </row>
    <row r="69" customFormat="false" ht="24.95" hidden="false" customHeight="true" outlineLevel="0" collapsed="false">
      <c r="A69" s="143"/>
      <c r="B69" s="144"/>
      <c r="C69" s="143"/>
      <c r="D69" s="136" t="n">
        <f aca="false">D68*$D$5*$I$3</f>
        <v>7330800</v>
      </c>
      <c r="E69" s="136" t="n">
        <f aca="false">E68*$E$5*$I$3</f>
        <v>3486600</v>
      </c>
      <c r="F69" s="136" t="n">
        <f aca="false">F68*$F$5*$I$3</f>
        <v>7956600</v>
      </c>
      <c r="G69" s="130"/>
      <c r="H69" s="137" t="n">
        <f aca="false">SUM(C69:G69)/26</f>
        <v>722076.923076923</v>
      </c>
      <c r="I69" s="132"/>
    </row>
    <row r="70" customFormat="false" ht="24.95" hidden="false" customHeight="true" outlineLevel="0" collapsed="false">
      <c r="A70" s="143"/>
      <c r="B70" s="144"/>
      <c r="C70" s="143"/>
      <c r="D70" s="130"/>
      <c r="E70" s="130"/>
      <c r="F70" s="130"/>
      <c r="G70" s="130"/>
      <c r="H70" s="137" t="n">
        <f aca="false">SUM(C70:G70)/26</f>
        <v>0</v>
      </c>
      <c r="I70" s="132"/>
    </row>
    <row r="71" customFormat="false" ht="35.25" hidden="false" customHeight="true" outlineLevel="0" collapsed="false">
      <c r="A71" s="143" t="s">
        <v>121</v>
      </c>
      <c r="B71" s="144" t="s">
        <v>152</v>
      </c>
      <c r="C71" s="143"/>
      <c r="D71" s="136" t="n">
        <v>2</v>
      </c>
      <c r="E71" s="136" t="n">
        <v>1</v>
      </c>
      <c r="F71" s="136" t="n">
        <v>2</v>
      </c>
      <c r="G71" s="130"/>
      <c r="H71" s="137" t="n">
        <f aca="false">SUM(C71:G71)/26</f>
        <v>0.192307692307692</v>
      </c>
      <c r="I71" s="143" t="s">
        <v>151</v>
      </c>
    </row>
    <row r="72" customFormat="false" ht="24.95" hidden="false" customHeight="true" outlineLevel="0" collapsed="false">
      <c r="A72" s="143"/>
      <c r="B72" s="144"/>
      <c r="C72" s="143"/>
      <c r="D72" s="136" t="n">
        <f aca="false">D71*$D$5*$I$3</f>
        <v>7330800</v>
      </c>
      <c r="E72" s="136" t="n">
        <f aca="false">E71*$E$5*$I$3</f>
        <v>3486600</v>
      </c>
      <c r="F72" s="136" t="n">
        <f aca="false">F71*$F$5*$I$3</f>
        <v>7956600</v>
      </c>
      <c r="G72" s="130"/>
      <c r="H72" s="137" t="n">
        <f aca="false">SUM(C72:G72)/26</f>
        <v>722076.923076923</v>
      </c>
      <c r="I72" s="132"/>
    </row>
    <row r="73" customFormat="false" ht="24.95" hidden="false" customHeight="true" outlineLevel="0" collapsed="false">
      <c r="A73" s="143"/>
      <c r="B73" s="144"/>
      <c r="C73" s="143"/>
      <c r="D73" s="130"/>
      <c r="E73" s="130"/>
      <c r="F73" s="130"/>
      <c r="G73" s="130"/>
      <c r="H73" s="137" t="n">
        <f aca="false">SUM(C73:G73)/26</f>
        <v>0</v>
      </c>
      <c r="I73" s="132"/>
    </row>
    <row r="74" customFormat="false" ht="35.25" hidden="false" customHeight="true" outlineLevel="0" collapsed="false">
      <c r="A74" s="143" t="s">
        <v>153</v>
      </c>
      <c r="B74" s="144" t="s">
        <v>140</v>
      </c>
      <c r="C74" s="143"/>
      <c r="D74" s="136" t="n">
        <v>2</v>
      </c>
      <c r="E74" s="136" t="n">
        <v>1</v>
      </c>
      <c r="F74" s="136" t="n">
        <v>2</v>
      </c>
      <c r="G74" s="130"/>
      <c r="H74" s="137" t="n">
        <f aca="false">SUM(C74:G74)/26</f>
        <v>0.192307692307692</v>
      </c>
      <c r="I74" s="143" t="s">
        <v>151</v>
      </c>
    </row>
    <row r="75" customFormat="false" ht="24.95" hidden="false" customHeight="true" outlineLevel="0" collapsed="false">
      <c r="A75" s="143"/>
      <c r="B75" s="144"/>
      <c r="C75" s="143"/>
      <c r="D75" s="136" t="n">
        <f aca="false">D74*$D$5*$I$3</f>
        <v>7330800</v>
      </c>
      <c r="E75" s="136" t="n">
        <f aca="false">E74*$E$5*$I$3</f>
        <v>3486600</v>
      </c>
      <c r="F75" s="136" t="n">
        <f aca="false">F74*$F$5*$I$3</f>
        <v>7956600</v>
      </c>
      <c r="G75" s="130"/>
      <c r="H75" s="137" t="n">
        <f aca="false">SUM(C75:G75)/26</f>
        <v>722076.923076923</v>
      </c>
      <c r="I75" s="148"/>
    </row>
    <row r="76" customFormat="false" ht="24.95" hidden="false" customHeight="true" outlineLevel="0" collapsed="false">
      <c r="A76" s="143"/>
      <c r="B76" s="144"/>
      <c r="C76" s="143"/>
      <c r="D76" s="130"/>
      <c r="E76" s="130"/>
      <c r="F76" s="130"/>
      <c r="G76" s="130"/>
      <c r="H76" s="137" t="n">
        <f aca="false">SUM(C76:G76)/26</f>
        <v>0</v>
      </c>
      <c r="I76" s="148"/>
    </row>
    <row r="77" customFormat="false" ht="24.95" hidden="false" customHeight="true" outlineLevel="0" collapsed="false">
      <c r="A77" s="143" t="s">
        <v>154</v>
      </c>
      <c r="B77" s="144" t="s">
        <v>142</v>
      </c>
      <c r="C77" s="143"/>
      <c r="D77" s="136" t="n">
        <v>2</v>
      </c>
      <c r="E77" s="136" t="n">
        <v>1</v>
      </c>
      <c r="F77" s="136" t="n">
        <v>2</v>
      </c>
      <c r="G77" s="130"/>
      <c r="H77" s="137" t="n">
        <f aca="false">SUM(C77:G77)/26</f>
        <v>0.192307692307692</v>
      </c>
      <c r="I77" s="143" t="s">
        <v>151</v>
      </c>
    </row>
    <row r="78" customFormat="false" ht="24.95" hidden="false" customHeight="true" outlineLevel="0" collapsed="false">
      <c r="A78" s="143"/>
      <c r="B78" s="144"/>
      <c r="C78" s="143"/>
      <c r="D78" s="136" t="n">
        <f aca="false">D77*$D$5*$I$3</f>
        <v>7330800</v>
      </c>
      <c r="E78" s="136" t="n">
        <f aca="false">E77*$E$5*$I$3</f>
        <v>3486600</v>
      </c>
      <c r="F78" s="136" t="n">
        <f aca="false">F77*$F$5*$I$3</f>
        <v>7956600</v>
      </c>
      <c r="G78" s="130"/>
      <c r="H78" s="137" t="n">
        <f aca="false">SUM(C78:G78)/26</f>
        <v>722076.923076923</v>
      </c>
      <c r="I78" s="132"/>
    </row>
    <row r="79" customFormat="false" ht="24.95" hidden="false" customHeight="true" outlineLevel="0" collapsed="false">
      <c r="A79" s="143"/>
      <c r="B79" s="144"/>
      <c r="C79" s="143"/>
      <c r="D79" s="130"/>
      <c r="E79" s="130"/>
      <c r="F79" s="130"/>
      <c r="G79" s="130"/>
      <c r="H79" s="137" t="n">
        <f aca="false">SUM(C79:G79)/26</f>
        <v>0</v>
      </c>
      <c r="I79" s="132"/>
    </row>
    <row r="80" customFormat="false" ht="36" hidden="false" customHeight="true" outlineLevel="0" collapsed="false">
      <c r="A80" s="143" t="s">
        <v>155</v>
      </c>
      <c r="B80" s="144" t="s">
        <v>144</v>
      </c>
      <c r="C80" s="143"/>
      <c r="D80" s="136" t="n">
        <v>2</v>
      </c>
      <c r="E80" s="136" t="n">
        <v>1</v>
      </c>
      <c r="F80" s="136" t="n">
        <v>2</v>
      </c>
      <c r="G80" s="130"/>
      <c r="H80" s="137" t="n">
        <f aca="false">SUM(C80:G80)/26</f>
        <v>0.192307692307692</v>
      </c>
      <c r="I80" s="143" t="s">
        <v>151</v>
      </c>
    </row>
    <row r="81" customFormat="false" ht="24.95" hidden="false" customHeight="true" outlineLevel="0" collapsed="false">
      <c r="A81" s="143"/>
      <c r="B81" s="144"/>
      <c r="C81" s="143"/>
      <c r="D81" s="136" t="n">
        <f aca="false">D80*$D$5*$I$3</f>
        <v>7330800</v>
      </c>
      <c r="E81" s="136" t="n">
        <f aca="false">E80*$E$5*$I$3</f>
        <v>3486600</v>
      </c>
      <c r="F81" s="136" t="n">
        <f aca="false">F80*$F$5*$I$3</f>
        <v>7956600</v>
      </c>
      <c r="G81" s="130"/>
      <c r="H81" s="137" t="n">
        <f aca="false">SUM(C81:G81)/26</f>
        <v>722076.923076923</v>
      </c>
      <c r="I81" s="132"/>
    </row>
    <row r="82" customFormat="false" ht="24.95" hidden="false" customHeight="true" outlineLevel="0" collapsed="false">
      <c r="A82" s="143"/>
      <c r="B82" s="144"/>
      <c r="C82" s="143"/>
      <c r="D82" s="130"/>
      <c r="E82" s="130"/>
      <c r="F82" s="130"/>
      <c r="G82" s="130"/>
      <c r="H82" s="137" t="n">
        <f aca="false">SUM(C82:G82)/26</f>
        <v>0</v>
      </c>
      <c r="I82" s="132"/>
    </row>
    <row r="83" customFormat="false" ht="39" hidden="false" customHeight="true" outlineLevel="0" collapsed="false">
      <c r="A83" s="143" t="s">
        <v>156</v>
      </c>
      <c r="B83" s="144" t="s">
        <v>147</v>
      </c>
      <c r="C83" s="143"/>
      <c r="D83" s="136" t="n">
        <v>2</v>
      </c>
      <c r="E83" s="136" t="n">
        <v>1</v>
      </c>
      <c r="F83" s="136" t="n">
        <v>2</v>
      </c>
      <c r="G83" s="130"/>
      <c r="H83" s="137" t="n">
        <f aca="false">SUM(C83:G83)/26</f>
        <v>0.192307692307692</v>
      </c>
      <c r="I83" s="143" t="s">
        <v>151</v>
      </c>
    </row>
    <row r="84" customFormat="false" ht="24.95" hidden="false" customHeight="true" outlineLevel="0" collapsed="false">
      <c r="A84" s="143"/>
      <c r="B84" s="144"/>
      <c r="C84" s="143"/>
      <c r="D84" s="136" t="n">
        <f aca="false">D83*$D$5*$I$3</f>
        <v>7330800</v>
      </c>
      <c r="E84" s="136" t="n">
        <f aca="false">E83*$E$5*$I$3</f>
        <v>3486600</v>
      </c>
      <c r="F84" s="136" t="n">
        <f aca="false">F83*$F$5*$I$3</f>
        <v>7956600</v>
      </c>
      <c r="G84" s="130"/>
      <c r="H84" s="137" t="n">
        <f aca="false">SUM(C84:G84)/26</f>
        <v>722076.923076923</v>
      </c>
      <c r="I84" s="148"/>
    </row>
    <row r="85" customFormat="false" ht="24.95" hidden="false" customHeight="true" outlineLevel="0" collapsed="false">
      <c r="A85" s="143"/>
      <c r="B85" s="144"/>
      <c r="C85" s="143"/>
      <c r="D85" s="130"/>
      <c r="E85" s="130"/>
      <c r="F85" s="130"/>
      <c r="G85" s="130"/>
      <c r="H85" s="137" t="n">
        <f aca="false">SUM(C85:G85)/26</f>
        <v>0</v>
      </c>
      <c r="I85" s="148"/>
    </row>
    <row r="86" customFormat="false" ht="24.95" hidden="false" customHeight="true" outlineLevel="0" collapsed="false">
      <c r="A86" s="143" t="n">
        <v>4</v>
      </c>
      <c r="B86" s="144" t="s">
        <v>157</v>
      </c>
      <c r="C86" s="143"/>
      <c r="D86" s="136" t="n">
        <v>2</v>
      </c>
      <c r="E86" s="136" t="n">
        <v>1</v>
      </c>
      <c r="F86" s="136" t="n">
        <v>2</v>
      </c>
      <c r="G86" s="130"/>
      <c r="H86" s="137" t="n">
        <f aca="false">SUM(C86:G86)/26</f>
        <v>0.192307692307692</v>
      </c>
      <c r="I86" s="143"/>
    </row>
    <row r="87" customFormat="false" ht="24.95" hidden="false" customHeight="true" outlineLevel="0" collapsed="false">
      <c r="A87" s="143"/>
      <c r="B87" s="144"/>
      <c r="C87" s="143"/>
      <c r="D87" s="136" t="n">
        <f aca="false">D86*$D$5*$I$3</f>
        <v>7330800</v>
      </c>
      <c r="E87" s="136" t="n">
        <f aca="false">E86*$E$5*$I$3</f>
        <v>3486600</v>
      </c>
      <c r="F87" s="136" t="n">
        <f aca="false">F86*$F$5*$I$3</f>
        <v>7956600</v>
      </c>
      <c r="G87" s="130"/>
      <c r="H87" s="137" t="n">
        <f aca="false">SUM(C87:G87)/26</f>
        <v>722076.923076923</v>
      </c>
      <c r="I87" s="132"/>
    </row>
    <row r="88" customFormat="false" ht="24.95" hidden="false" customHeight="true" outlineLevel="0" collapsed="false">
      <c r="A88" s="143"/>
      <c r="B88" s="144"/>
      <c r="C88" s="143"/>
      <c r="D88" s="130"/>
      <c r="E88" s="130"/>
      <c r="F88" s="130"/>
      <c r="G88" s="130"/>
      <c r="H88" s="137" t="n">
        <f aca="false">SUM(C88:G88)/26</f>
        <v>0</v>
      </c>
      <c r="I88" s="132"/>
    </row>
    <row r="89" customFormat="false" ht="46.5" hidden="false" customHeight="true" outlineLevel="0" collapsed="false">
      <c r="A89" s="143" t="s">
        <v>158</v>
      </c>
      <c r="B89" s="144" t="s">
        <v>132</v>
      </c>
      <c r="C89" s="143"/>
      <c r="D89" s="136"/>
      <c r="E89" s="136"/>
      <c r="F89" s="136" t="n">
        <v>1</v>
      </c>
      <c r="G89" s="130" t="n">
        <v>1</v>
      </c>
      <c r="H89" s="137" t="n">
        <f aca="false">SUM(C89:G89)/26</f>
        <v>0.0769230769230769</v>
      </c>
      <c r="I89" s="143" t="s">
        <v>159</v>
      </c>
    </row>
    <row r="90" customFormat="false" ht="24.95" hidden="false" customHeight="true" outlineLevel="0" collapsed="false">
      <c r="A90" s="143"/>
      <c r="B90" s="144"/>
      <c r="C90" s="143"/>
      <c r="D90" s="130"/>
      <c r="E90" s="130"/>
      <c r="F90" s="136" t="n">
        <f aca="false">F89*$F$5*$I$3</f>
        <v>3978300</v>
      </c>
      <c r="G90" s="130" t="n">
        <f aca="false">G89*$G$5*$I$3</f>
        <v>4961700</v>
      </c>
      <c r="H90" s="137" t="n">
        <f aca="false">SUM(C90:G90)/26</f>
        <v>343846.153846154</v>
      </c>
      <c r="I90" s="148"/>
    </row>
    <row r="91" customFormat="false" ht="24.95" hidden="false" customHeight="true" outlineLevel="0" collapsed="false">
      <c r="A91" s="143"/>
      <c r="B91" s="144"/>
      <c r="C91" s="143"/>
      <c r="D91" s="130"/>
      <c r="E91" s="130"/>
      <c r="F91" s="130"/>
      <c r="G91" s="130"/>
      <c r="H91" s="137" t="n">
        <f aca="false">SUM(C91:G91)/26</f>
        <v>0</v>
      </c>
      <c r="I91" s="148"/>
    </row>
    <row r="92" customFormat="false" ht="42.75" hidden="false" customHeight="true" outlineLevel="0" collapsed="false">
      <c r="A92" s="143" t="s">
        <v>160</v>
      </c>
      <c r="B92" s="144" t="s">
        <v>135</v>
      </c>
      <c r="C92" s="143"/>
      <c r="D92" s="136"/>
      <c r="E92" s="136"/>
      <c r="F92" s="136" t="n">
        <v>1</v>
      </c>
      <c r="G92" s="130" t="n">
        <v>1</v>
      </c>
      <c r="H92" s="137" t="n">
        <f aca="false">SUM(C92:G92)/26</f>
        <v>0.0769230769230769</v>
      </c>
      <c r="I92" s="143" t="s">
        <v>159</v>
      </c>
    </row>
    <row r="93" customFormat="false" ht="24.95" hidden="false" customHeight="true" outlineLevel="0" collapsed="false">
      <c r="A93" s="143"/>
      <c r="B93" s="144"/>
      <c r="C93" s="143"/>
      <c r="D93" s="130"/>
      <c r="E93" s="130"/>
      <c r="F93" s="136" t="n">
        <f aca="false">F92*$F$5*$I$3</f>
        <v>3978300</v>
      </c>
      <c r="G93" s="130" t="n">
        <f aca="false">G92*$G$5*$I$3</f>
        <v>4961700</v>
      </c>
      <c r="H93" s="137" t="n">
        <f aca="false">SUM(C93:G93)/26</f>
        <v>343846.153846154</v>
      </c>
      <c r="I93" s="148"/>
    </row>
    <row r="94" customFormat="false" ht="24.95" hidden="false" customHeight="true" outlineLevel="0" collapsed="false">
      <c r="A94" s="143"/>
      <c r="B94" s="144"/>
      <c r="C94" s="143"/>
      <c r="D94" s="130"/>
      <c r="E94" s="130"/>
      <c r="F94" s="130"/>
      <c r="G94" s="130"/>
      <c r="H94" s="137" t="n">
        <f aca="false">SUM(C94:G94)/26</f>
        <v>0</v>
      </c>
      <c r="I94" s="148"/>
    </row>
    <row r="95" customFormat="false" ht="24.95" hidden="false" customHeight="true" outlineLevel="0" collapsed="false">
      <c r="A95" s="143" t="s">
        <v>161</v>
      </c>
      <c r="B95" s="144" t="s">
        <v>136</v>
      </c>
      <c r="C95" s="143"/>
      <c r="D95" s="136"/>
      <c r="E95" s="136"/>
      <c r="F95" s="136" t="n">
        <v>1</v>
      </c>
      <c r="G95" s="130" t="n">
        <v>1</v>
      </c>
      <c r="H95" s="137" t="n">
        <f aca="false">SUM(C95:G95)/26</f>
        <v>0.0769230769230769</v>
      </c>
      <c r="I95" s="143" t="s">
        <v>159</v>
      </c>
    </row>
    <row r="96" customFormat="false" ht="24.95" hidden="false" customHeight="true" outlineLevel="0" collapsed="false">
      <c r="A96" s="143"/>
      <c r="B96" s="144"/>
      <c r="C96" s="143"/>
      <c r="D96" s="130"/>
      <c r="E96" s="130"/>
      <c r="F96" s="136" t="n">
        <f aca="false">F95*$F$5*$I$3</f>
        <v>3978300</v>
      </c>
      <c r="G96" s="130" t="n">
        <f aca="false">G95*$G$5*$I$3</f>
        <v>4961700</v>
      </c>
      <c r="H96" s="137" t="n">
        <f aca="false">SUM(C96:G96)/26</f>
        <v>343846.153846154</v>
      </c>
      <c r="I96" s="132"/>
    </row>
    <row r="97" customFormat="false" ht="24.95" hidden="false" customHeight="true" outlineLevel="0" collapsed="false">
      <c r="A97" s="143"/>
      <c r="B97" s="144"/>
      <c r="C97" s="143"/>
      <c r="D97" s="130"/>
      <c r="E97" s="130"/>
      <c r="F97" s="130"/>
      <c r="G97" s="130"/>
      <c r="H97" s="137" t="n">
        <f aca="false">SUM(C97:G97)/26</f>
        <v>0</v>
      </c>
      <c r="I97" s="132"/>
    </row>
    <row r="98" customFormat="false" ht="24.95" hidden="false" customHeight="true" outlineLevel="0" collapsed="false">
      <c r="A98" s="143" t="s">
        <v>162</v>
      </c>
      <c r="B98" s="144" t="s">
        <v>152</v>
      </c>
      <c r="C98" s="143"/>
      <c r="D98" s="136"/>
      <c r="E98" s="136"/>
      <c r="F98" s="136" t="n">
        <v>1</v>
      </c>
      <c r="G98" s="130" t="n">
        <v>1</v>
      </c>
      <c r="H98" s="137" t="n">
        <f aca="false">SUM(C98:G98)/26</f>
        <v>0.0769230769230769</v>
      </c>
      <c r="I98" s="143" t="s">
        <v>159</v>
      </c>
    </row>
    <row r="99" customFormat="false" ht="24.95" hidden="false" customHeight="true" outlineLevel="0" collapsed="false">
      <c r="A99" s="143"/>
      <c r="B99" s="144"/>
      <c r="C99" s="143"/>
      <c r="D99" s="130"/>
      <c r="E99" s="130"/>
      <c r="F99" s="136" t="n">
        <f aca="false">F98*$F$5*$I$3</f>
        <v>3978300</v>
      </c>
      <c r="G99" s="130" t="n">
        <f aca="false">G98*$G$5*$I$3</f>
        <v>4961700</v>
      </c>
      <c r="H99" s="137" t="n">
        <f aca="false">SUM(C99:G99)/26</f>
        <v>343846.153846154</v>
      </c>
      <c r="I99" s="148"/>
    </row>
    <row r="100" customFormat="false" ht="24.95" hidden="false" customHeight="true" outlineLevel="0" collapsed="false">
      <c r="A100" s="143"/>
      <c r="B100" s="144"/>
      <c r="C100" s="143"/>
      <c r="D100" s="130"/>
      <c r="E100" s="130"/>
      <c r="F100" s="130"/>
      <c r="G100" s="130"/>
      <c r="H100" s="137" t="n">
        <f aca="false">SUM(C100:G100)/26</f>
        <v>0</v>
      </c>
      <c r="I100" s="148"/>
    </row>
    <row r="101" customFormat="false" ht="24.95" hidden="false" customHeight="true" outlineLevel="0" collapsed="false">
      <c r="A101" s="143" t="s">
        <v>163</v>
      </c>
      <c r="B101" s="144" t="s">
        <v>140</v>
      </c>
      <c r="C101" s="143"/>
      <c r="D101" s="136"/>
      <c r="E101" s="136"/>
      <c r="F101" s="136" t="n">
        <v>1</v>
      </c>
      <c r="G101" s="130" t="n">
        <v>1</v>
      </c>
      <c r="H101" s="137" t="n">
        <f aca="false">SUM(C101:G101)/26</f>
        <v>0.0769230769230769</v>
      </c>
      <c r="I101" s="143" t="s">
        <v>159</v>
      </c>
    </row>
    <row r="102" customFormat="false" ht="24.95" hidden="false" customHeight="true" outlineLevel="0" collapsed="false">
      <c r="A102" s="143"/>
      <c r="B102" s="144"/>
      <c r="C102" s="143"/>
      <c r="D102" s="130"/>
      <c r="E102" s="130"/>
      <c r="F102" s="136" t="n">
        <f aca="false">F101*$F$5*$I$3</f>
        <v>3978300</v>
      </c>
      <c r="G102" s="130" t="n">
        <f aca="false">G101*$G$5*$I$3</f>
        <v>4961700</v>
      </c>
      <c r="H102" s="137" t="n">
        <f aca="false">SUM(C102:G102)/26</f>
        <v>343846.153846154</v>
      </c>
      <c r="I102" s="148"/>
    </row>
    <row r="103" customFormat="false" ht="24.95" hidden="false" customHeight="true" outlineLevel="0" collapsed="false">
      <c r="A103" s="143"/>
      <c r="B103" s="144"/>
      <c r="C103" s="143"/>
      <c r="D103" s="130"/>
      <c r="E103" s="130"/>
      <c r="F103" s="130"/>
      <c r="G103" s="130"/>
      <c r="H103" s="137" t="n">
        <f aca="false">SUM(C103:G103)/26</f>
        <v>0</v>
      </c>
      <c r="I103" s="148"/>
    </row>
    <row r="104" customFormat="false" ht="36" hidden="false" customHeight="true" outlineLevel="0" collapsed="false">
      <c r="A104" s="143" t="s">
        <v>164</v>
      </c>
      <c r="B104" s="144" t="s">
        <v>142</v>
      </c>
      <c r="C104" s="143"/>
      <c r="D104" s="136"/>
      <c r="E104" s="136"/>
      <c r="F104" s="136" t="n">
        <v>1</v>
      </c>
      <c r="G104" s="130" t="n">
        <v>1</v>
      </c>
      <c r="H104" s="137" t="n">
        <f aca="false">SUM(C104:G104)/26</f>
        <v>0.0769230769230769</v>
      </c>
      <c r="I104" s="143" t="s">
        <v>159</v>
      </c>
    </row>
    <row r="105" customFormat="false" ht="24.95" hidden="false" customHeight="true" outlineLevel="0" collapsed="false">
      <c r="A105" s="143"/>
      <c r="B105" s="144"/>
      <c r="C105" s="143"/>
      <c r="D105" s="130"/>
      <c r="E105" s="130"/>
      <c r="F105" s="136" t="n">
        <f aca="false">F104*$F$5*$I$3</f>
        <v>3978300</v>
      </c>
      <c r="G105" s="130" t="n">
        <f aca="false">G104*$G$5*$I$3</f>
        <v>4961700</v>
      </c>
      <c r="H105" s="137" t="n">
        <f aca="false">SUM(C105:G105)/26</f>
        <v>343846.153846154</v>
      </c>
      <c r="I105" s="132"/>
    </row>
    <row r="106" customFormat="false" ht="24.95" hidden="false" customHeight="true" outlineLevel="0" collapsed="false">
      <c r="A106" s="143"/>
      <c r="B106" s="144"/>
      <c r="C106" s="143"/>
      <c r="D106" s="130"/>
      <c r="E106" s="130"/>
      <c r="F106" s="130"/>
      <c r="G106" s="130"/>
      <c r="H106" s="137" t="n">
        <f aca="false">SUM(C106:G106)/26</f>
        <v>0</v>
      </c>
      <c r="I106" s="132"/>
    </row>
    <row r="107" customFormat="false" ht="24.95" hidden="false" customHeight="true" outlineLevel="0" collapsed="false">
      <c r="A107" s="143" t="s">
        <v>166</v>
      </c>
      <c r="B107" s="144" t="s">
        <v>144</v>
      </c>
      <c r="C107" s="143"/>
      <c r="D107" s="136"/>
      <c r="E107" s="136"/>
      <c r="F107" s="136" t="n">
        <v>1</v>
      </c>
      <c r="G107" s="130" t="n">
        <v>1</v>
      </c>
      <c r="H107" s="137" t="n">
        <f aca="false">SUM(C107:G107)/26</f>
        <v>0.0769230769230769</v>
      </c>
      <c r="I107" s="143" t="s">
        <v>159</v>
      </c>
    </row>
    <row r="108" customFormat="false" ht="24.95" hidden="false" customHeight="true" outlineLevel="0" collapsed="false">
      <c r="A108" s="143"/>
      <c r="B108" s="144"/>
      <c r="C108" s="143"/>
      <c r="D108" s="130"/>
      <c r="E108" s="130"/>
      <c r="F108" s="136" t="n">
        <f aca="false">F107*$F$5*$I$3</f>
        <v>3978300</v>
      </c>
      <c r="G108" s="130" t="n">
        <f aca="false">G107*$G$5*$I$3</f>
        <v>4961700</v>
      </c>
      <c r="H108" s="137" t="n">
        <f aca="false">SUM(C108:G108)/26</f>
        <v>343846.153846154</v>
      </c>
      <c r="I108" s="148"/>
    </row>
    <row r="109" customFormat="false" ht="24.95" hidden="false" customHeight="true" outlineLevel="0" collapsed="false">
      <c r="A109" s="143"/>
      <c r="B109" s="144"/>
      <c r="C109" s="143"/>
      <c r="D109" s="130"/>
      <c r="E109" s="130"/>
      <c r="F109" s="130"/>
      <c r="G109" s="130"/>
      <c r="H109" s="137" t="n">
        <f aca="false">SUM(C109:G109)/26</f>
        <v>0</v>
      </c>
      <c r="I109" s="148"/>
    </row>
    <row r="110" customFormat="false" ht="24.95" hidden="false" customHeight="true" outlineLevel="0" collapsed="false">
      <c r="A110" s="143" t="s">
        <v>167</v>
      </c>
      <c r="B110" s="144" t="s">
        <v>147</v>
      </c>
      <c r="C110" s="143"/>
      <c r="D110" s="136"/>
      <c r="E110" s="136"/>
      <c r="F110" s="136" t="n">
        <v>1</v>
      </c>
      <c r="G110" s="130" t="n">
        <v>1</v>
      </c>
      <c r="H110" s="137" t="n">
        <f aca="false">SUM(C110:G110)/26</f>
        <v>0.0769230769230769</v>
      </c>
      <c r="I110" s="143" t="s">
        <v>159</v>
      </c>
    </row>
    <row r="111" customFormat="false" ht="24.95" hidden="false" customHeight="true" outlineLevel="0" collapsed="false">
      <c r="A111" s="143"/>
      <c r="B111" s="144"/>
      <c r="C111" s="143"/>
      <c r="D111" s="130"/>
      <c r="E111" s="130"/>
      <c r="F111" s="136" t="n">
        <f aca="false">F110*$F$5*$I$3</f>
        <v>3978300</v>
      </c>
      <c r="G111" s="130" t="n">
        <f aca="false">G110*$G$5*$I$3</f>
        <v>4961700</v>
      </c>
      <c r="H111" s="137" t="n">
        <f aca="false">SUM(C111:G111)/26</f>
        <v>343846.153846154</v>
      </c>
      <c r="I111" s="148"/>
    </row>
    <row r="112" customFormat="false" ht="24.95" hidden="false" customHeight="true" outlineLevel="0" collapsed="false">
      <c r="A112" s="143"/>
      <c r="B112" s="144"/>
      <c r="C112" s="143"/>
      <c r="D112" s="130"/>
      <c r="E112" s="130"/>
      <c r="F112" s="130"/>
      <c r="G112" s="130"/>
      <c r="H112" s="137" t="n">
        <f aca="false">SUM(C112:G112)/26</f>
        <v>0</v>
      </c>
      <c r="I112" s="148"/>
    </row>
    <row r="113" customFormat="false" ht="41.25" hidden="false" customHeight="true" outlineLevel="0" collapsed="false">
      <c r="A113" s="143" t="s">
        <v>168</v>
      </c>
      <c r="B113" s="150" t="s">
        <v>169</v>
      </c>
      <c r="C113" s="151"/>
      <c r="D113" s="126"/>
      <c r="E113" s="130"/>
      <c r="F113" s="130"/>
      <c r="G113" s="130"/>
      <c r="H113" s="137" t="n">
        <f aca="false">SUM(C113:G113)/26</f>
        <v>0</v>
      </c>
      <c r="I113" s="148"/>
    </row>
    <row r="114" customFormat="false" ht="24.95" hidden="false" customHeight="true" outlineLevel="0" collapsed="false">
      <c r="A114" s="143" t="s">
        <v>36</v>
      </c>
      <c r="B114" s="144" t="s">
        <v>37</v>
      </c>
      <c r="C114" s="143"/>
      <c r="D114" s="130"/>
      <c r="E114" s="130"/>
      <c r="F114" s="130"/>
      <c r="G114" s="130"/>
      <c r="H114" s="137" t="n">
        <f aca="false">SUM(C114:G114)/26</f>
        <v>0</v>
      </c>
      <c r="I114" s="148"/>
    </row>
    <row r="115" customFormat="false" ht="24.95" hidden="false" customHeight="true" outlineLevel="0" collapsed="false">
      <c r="A115" s="143" t="n">
        <v>1</v>
      </c>
      <c r="B115" s="144" t="s">
        <v>38</v>
      </c>
      <c r="C115" s="143" t="n">
        <v>1</v>
      </c>
      <c r="D115" s="136"/>
      <c r="E115" s="136"/>
      <c r="F115" s="136" t="n">
        <v>1</v>
      </c>
      <c r="G115" s="130"/>
      <c r="H115" s="137" t="n">
        <f aca="false">SUM(C115:G115)/26</f>
        <v>0.0769230769230769</v>
      </c>
      <c r="I115" s="126" t="s">
        <v>171</v>
      </c>
    </row>
    <row r="116" customFormat="false" ht="24.95" hidden="false" customHeight="true" outlineLevel="0" collapsed="false">
      <c r="A116" s="143"/>
      <c r="B116" s="144"/>
      <c r="C116" s="136" t="n">
        <f aca="false">C115*$C$5*$I$3</f>
        <v>2771400</v>
      </c>
      <c r="D116" s="126"/>
      <c r="E116" s="126"/>
      <c r="F116" s="136" t="n">
        <f aca="false">F115*$F$5*$I$3</f>
        <v>3978300</v>
      </c>
      <c r="G116" s="130"/>
      <c r="H116" s="137" t="n">
        <f aca="false">SUM(C116:G116)/26</f>
        <v>259603.846153846</v>
      </c>
      <c r="I116" s="152"/>
    </row>
    <row r="117" customFormat="false" ht="24.95" hidden="false" customHeight="true" outlineLevel="0" collapsed="false">
      <c r="A117" s="143"/>
      <c r="B117" s="144"/>
      <c r="C117" s="143"/>
      <c r="D117" s="126"/>
      <c r="E117" s="126"/>
      <c r="F117" s="130"/>
      <c r="G117" s="130"/>
      <c r="H117" s="137" t="n">
        <f aca="false">SUM(C117:G117)/26</f>
        <v>0</v>
      </c>
      <c r="I117" s="152"/>
    </row>
    <row r="118" customFormat="false" ht="24.95" hidden="false" customHeight="true" outlineLevel="0" collapsed="false">
      <c r="A118" s="143" t="n">
        <v>2</v>
      </c>
      <c r="B118" s="144" t="s">
        <v>37</v>
      </c>
      <c r="C118" s="143"/>
      <c r="D118" s="136"/>
      <c r="E118" s="136"/>
      <c r="F118" s="136"/>
      <c r="G118" s="130"/>
      <c r="H118" s="137" t="n">
        <f aca="false">SUM(C118:G118)/26</f>
        <v>0</v>
      </c>
      <c r="I118" s="126"/>
    </row>
    <row r="119" customFormat="false" ht="24.95" hidden="false" customHeight="true" outlineLevel="0" collapsed="false">
      <c r="A119" s="143"/>
      <c r="B119" s="144"/>
      <c r="C119" s="143"/>
      <c r="D119" s="130"/>
      <c r="E119" s="130"/>
      <c r="F119" s="136"/>
      <c r="G119" s="130"/>
      <c r="H119" s="137" t="n">
        <f aca="false">SUM(C119:G119)/26</f>
        <v>0</v>
      </c>
      <c r="I119" s="148"/>
    </row>
    <row r="120" customFormat="false" ht="24.95" hidden="false" customHeight="true" outlineLevel="0" collapsed="false">
      <c r="A120" s="143"/>
      <c r="B120" s="144"/>
      <c r="C120" s="143"/>
      <c r="D120" s="130"/>
      <c r="E120" s="130"/>
      <c r="F120" s="130"/>
      <c r="G120" s="130"/>
      <c r="H120" s="137" t="n">
        <f aca="false">SUM(C120:G120)/26</f>
        <v>0</v>
      </c>
      <c r="I120" s="148"/>
    </row>
    <row r="121" customFormat="false" ht="24.95" hidden="false" customHeight="true" outlineLevel="0" collapsed="false">
      <c r="A121" s="143" t="s">
        <v>27</v>
      </c>
      <c r="B121" s="144" t="s">
        <v>172</v>
      </c>
      <c r="C121" s="143"/>
      <c r="D121" s="136"/>
      <c r="E121" s="136"/>
      <c r="F121" s="136"/>
      <c r="G121" s="130"/>
      <c r="H121" s="137" t="n">
        <f aca="false">SUM(C121:G121)/26</f>
        <v>0</v>
      </c>
      <c r="I121" s="126"/>
    </row>
    <row r="122" customFormat="false" ht="24.95" hidden="false" customHeight="true" outlineLevel="0" collapsed="false">
      <c r="A122" s="143"/>
      <c r="B122" s="144"/>
      <c r="C122" s="143"/>
      <c r="D122" s="130"/>
      <c r="E122" s="130"/>
      <c r="F122" s="136"/>
      <c r="G122" s="130"/>
      <c r="H122" s="137" t="n">
        <f aca="false">SUM(C122:G122)/26</f>
        <v>0</v>
      </c>
      <c r="I122" s="132"/>
    </row>
    <row r="123" customFormat="false" ht="24.95" hidden="false" customHeight="true" outlineLevel="0" collapsed="false">
      <c r="A123" s="143"/>
      <c r="B123" s="144"/>
      <c r="C123" s="143"/>
      <c r="D123" s="130"/>
      <c r="E123" s="130"/>
      <c r="F123" s="130"/>
      <c r="G123" s="130"/>
      <c r="H123" s="137" t="n">
        <f aca="false">SUM(C123:G123)/26</f>
        <v>0</v>
      </c>
      <c r="I123" s="132"/>
    </row>
    <row r="124" customFormat="false" ht="24.95" hidden="false" customHeight="true" outlineLevel="0" collapsed="false">
      <c r="A124" s="143" t="s">
        <v>41</v>
      </c>
      <c r="B124" s="144" t="s">
        <v>42</v>
      </c>
      <c r="C124" s="143" t="n">
        <v>1</v>
      </c>
      <c r="D124" s="136"/>
      <c r="E124" s="136"/>
      <c r="F124" s="136" t="n">
        <v>1</v>
      </c>
      <c r="G124" s="130"/>
      <c r="H124" s="137" t="n">
        <f aca="false">SUM(C124:G124)/26</f>
        <v>0.0769230769230769</v>
      </c>
      <c r="I124" s="126" t="s">
        <v>171</v>
      </c>
    </row>
    <row r="125" customFormat="false" ht="24.95" hidden="false" customHeight="true" outlineLevel="0" collapsed="false">
      <c r="A125" s="143"/>
      <c r="B125" s="144"/>
      <c r="C125" s="136" t="n">
        <f aca="false">C124*$C$5*$I$3</f>
        <v>2771400</v>
      </c>
      <c r="D125" s="126"/>
      <c r="E125" s="126"/>
      <c r="F125" s="136" t="n">
        <f aca="false">F124*$F$5*$I$3</f>
        <v>3978300</v>
      </c>
      <c r="G125" s="130"/>
      <c r="H125" s="137" t="n">
        <f aca="false">SUM(C125:G125)/26</f>
        <v>259603.846153846</v>
      </c>
      <c r="I125" s="132"/>
    </row>
    <row r="126" customFormat="false" ht="24.95" hidden="false" customHeight="true" outlineLevel="0" collapsed="false">
      <c r="A126" s="143"/>
      <c r="B126" s="144"/>
      <c r="C126" s="143"/>
      <c r="D126" s="130"/>
      <c r="E126" s="130"/>
      <c r="F126" s="130"/>
      <c r="G126" s="130"/>
      <c r="H126" s="137" t="n">
        <f aca="false">SUM(C126:G126)/26</f>
        <v>0</v>
      </c>
      <c r="I126" s="132"/>
    </row>
    <row r="127" customFormat="false" ht="24.95" hidden="false" customHeight="true" outlineLevel="0" collapsed="false">
      <c r="A127" s="143" t="s">
        <v>44</v>
      </c>
      <c r="B127" s="144" t="s">
        <v>45</v>
      </c>
      <c r="C127" s="143" t="n">
        <v>1</v>
      </c>
      <c r="D127" s="136"/>
      <c r="E127" s="136"/>
      <c r="F127" s="136" t="n">
        <v>1</v>
      </c>
      <c r="G127" s="130"/>
      <c r="H127" s="137" t="n">
        <f aca="false">SUM(C127:G127)/26</f>
        <v>0.0769230769230769</v>
      </c>
      <c r="I127" s="126" t="s">
        <v>171</v>
      </c>
    </row>
    <row r="128" customFormat="false" ht="24.95" hidden="false" customHeight="true" outlineLevel="0" collapsed="false">
      <c r="A128" s="143"/>
      <c r="B128" s="144"/>
      <c r="C128" s="136" t="n">
        <f aca="false">C127*$C$5*$I$3</f>
        <v>2771400</v>
      </c>
      <c r="D128" s="126"/>
      <c r="E128" s="126"/>
      <c r="F128" s="136" t="n">
        <f aca="false">F127*$F$5*$I$3</f>
        <v>3978300</v>
      </c>
      <c r="G128" s="130"/>
      <c r="H128" s="137" t="n">
        <f aca="false">SUM(C128:G128)/26</f>
        <v>259603.846153846</v>
      </c>
      <c r="I128" s="148"/>
    </row>
    <row r="129" customFormat="false" ht="24.95" hidden="false" customHeight="true" outlineLevel="0" collapsed="false">
      <c r="A129" s="143"/>
      <c r="B129" s="144"/>
      <c r="C129" s="143"/>
      <c r="D129" s="130"/>
      <c r="E129" s="130"/>
      <c r="F129" s="130"/>
      <c r="G129" s="130"/>
      <c r="H129" s="137" t="n">
        <f aca="false">SUM(C129:G129)/26</f>
        <v>0</v>
      </c>
      <c r="I129" s="148"/>
    </row>
    <row r="130" customFormat="false" ht="24.95" hidden="false" customHeight="true" outlineLevel="0" collapsed="false">
      <c r="A130" s="143" t="s">
        <v>46</v>
      </c>
      <c r="B130" s="144" t="s">
        <v>47</v>
      </c>
      <c r="C130" s="143" t="n">
        <v>1</v>
      </c>
      <c r="D130" s="136"/>
      <c r="E130" s="136"/>
      <c r="F130" s="136" t="n">
        <v>1</v>
      </c>
      <c r="G130" s="130"/>
      <c r="H130" s="137" t="n">
        <f aca="false">SUM(C130:G130)/26</f>
        <v>0.0769230769230769</v>
      </c>
      <c r="I130" s="126" t="s">
        <v>171</v>
      </c>
    </row>
    <row r="131" customFormat="false" ht="24.95" hidden="false" customHeight="true" outlineLevel="0" collapsed="false">
      <c r="A131" s="143"/>
      <c r="B131" s="144"/>
      <c r="C131" s="136" t="n">
        <f aca="false">C130*$C$5*$I$3</f>
        <v>2771400</v>
      </c>
      <c r="D131" s="126"/>
      <c r="E131" s="126"/>
      <c r="F131" s="136" t="n">
        <f aca="false">F130*$F$5*$I$3</f>
        <v>3978300</v>
      </c>
      <c r="G131" s="130"/>
      <c r="H131" s="137" t="n">
        <f aca="false">SUM(C131:G131)/26</f>
        <v>259603.846153846</v>
      </c>
      <c r="I131" s="132"/>
    </row>
    <row r="132" customFormat="false" ht="24.95" hidden="false" customHeight="true" outlineLevel="0" collapsed="false">
      <c r="A132" s="143"/>
      <c r="B132" s="144"/>
      <c r="C132" s="143"/>
      <c r="D132" s="130"/>
      <c r="E132" s="130"/>
      <c r="F132" s="130"/>
      <c r="G132" s="130"/>
      <c r="H132" s="137" t="n">
        <f aca="false">SUM(C132:G132)/26</f>
        <v>0</v>
      </c>
      <c r="I132" s="132"/>
    </row>
    <row r="133" customFormat="false" ht="24.95" hidden="false" customHeight="true" outlineLevel="0" collapsed="false">
      <c r="A133" s="143" t="s">
        <v>49</v>
      </c>
      <c r="B133" s="144" t="s">
        <v>50</v>
      </c>
      <c r="C133" s="143" t="n">
        <v>1</v>
      </c>
      <c r="D133" s="136"/>
      <c r="E133" s="136"/>
      <c r="F133" s="136" t="n">
        <v>1</v>
      </c>
      <c r="G133" s="130"/>
      <c r="H133" s="137" t="n">
        <f aca="false">SUM(C133:G133)/26</f>
        <v>0.0769230769230769</v>
      </c>
      <c r="I133" s="126" t="s">
        <v>171</v>
      </c>
    </row>
    <row r="134" customFormat="false" ht="24.95" hidden="false" customHeight="true" outlineLevel="0" collapsed="false">
      <c r="A134" s="143"/>
      <c r="B134" s="144"/>
      <c r="C134" s="136" t="n">
        <f aca="false">C133*$C$5*$I$3</f>
        <v>2771400</v>
      </c>
      <c r="D134" s="126"/>
      <c r="E134" s="126"/>
      <c r="F134" s="136" t="n">
        <f aca="false">F133*$F$5*$I$3</f>
        <v>3978300</v>
      </c>
      <c r="G134" s="130"/>
      <c r="H134" s="137" t="n">
        <f aca="false">SUM(C134:G134)/26</f>
        <v>259603.846153846</v>
      </c>
      <c r="I134" s="132"/>
    </row>
    <row r="135" customFormat="false" ht="24.95" hidden="false" customHeight="true" outlineLevel="0" collapsed="false">
      <c r="A135" s="143"/>
      <c r="B135" s="144"/>
      <c r="C135" s="143"/>
      <c r="D135" s="130"/>
      <c r="E135" s="130"/>
      <c r="F135" s="130"/>
      <c r="G135" s="130"/>
      <c r="H135" s="137" t="n">
        <f aca="false">SUM(C135:G135)/26</f>
        <v>0</v>
      </c>
      <c r="I135" s="132"/>
    </row>
    <row r="136" customFormat="false" ht="24.95" hidden="false" customHeight="true" outlineLevel="0" collapsed="false">
      <c r="A136" s="143" t="s">
        <v>51</v>
      </c>
      <c r="B136" s="144" t="s">
        <v>52</v>
      </c>
      <c r="C136" s="143" t="n">
        <v>1</v>
      </c>
      <c r="D136" s="136"/>
      <c r="E136" s="136"/>
      <c r="F136" s="136" t="n">
        <v>1</v>
      </c>
      <c r="G136" s="130"/>
      <c r="H136" s="137" t="n">
        <f aca="false">SUM(C136:G136)/26</f>
        <v>0.0769230769230769</v>
      </c>
      <c r="I136" s="126" t="s">
        <v>171</v>
      </c>
    </row>
    <row r="137" customFormat="false" ht="24.95" hidden="false" customHeight="true" outlineLevel="0" collapsed="false">
      <c r="A137" s="143"/>
      <c r="B137" s="144"/>
      <c r="C137" s="136" t="n">
        <f aca="false">C136*$C$5*$I$3</f>
        <v>2771400</v>
      </c>
      <c r="D137" s="126"/>
      <c r="E137" s="126"/>
      <c r="F137" s="136" t="n">
        <f aca="false">F136*$F$5*$I$3</f>
        <v>3978300</v>
      </c>
      <c r="G137" s="130"/>
      <c r="H137" s="137" t="n">
        <f aca="false">SUM(C137:G137)/26</f>
        <v>259603.846153846</v>
      </c>
      <c r="I137" s="148"/>
    </row>
    <row r="138" customFormat="false" ht="24.95" hidden="false" customHeight="true" outlineLevel="0" collapsed="false">
      <c r="A138" s="143"/>
      <c r="B138" s="144"/>
      <c r="C138" s="143"/>
      <c r="D138" s="130"/>
      <c r="E138" s="130"/>
      <c r="F138" s="130"/>
      <c r="G138" s="130"/>
      <c r="H138" s="137" t="n">
        <f aca="false">SUM(C138:G138)/26</f>
        <v>0</v>
      </c>
      <c r="I138" s="148"/>
    </row>
    <row r="139" customFormat="false" ht="24.95" hidden="false" customHeight="true" outlineLevel="0" collapsed="false">
      <c r="A139" s="143" t="s">
        <v>54</v>
      </c>
      <c r="B139" s="144" t="s">
        <v>55</v>
      </c>
      <c r="C139" s="143" t="n">
        <v>1</v>
      </c>
      <c r="D139" s="136"/>
      <c r="E139" s="136"/>
      <c r="F139" s="136" t="n">
        <v>1</v>
      </c>
      <c r="G139" s="130"/>
      <c r="H139" s="137" t="n">
        <f aca="false">SUM(C139:G139)/26</f>
        <v>0.0769230769230769</v>
      </c>
      <c r="I139" s="126" t="s">
        <v>171</v>
      </c>
    </row>
    <row r="140" customFormat="false" ht="24.95" hidden="false" customHeight="true" outlineLevel="0" collapsed="false">
      <c r="A140" s="143"/>
      <c r="B140" s="144"/>
      <c r="C140" s="136" t="n">
        <f aca="false">C139*$C$5*$I$3</f>
        <v>2771400</v>
      </c>
      <c r="D140" s="126"/>
      <c r="E140" s="126"/>
      <c r="F140" s="136" t="n">
        <f aca="false">F139*$F$5*$I$3</f>
        <v>3978300</v>
      </c>
      <c r="G140" s="130"/>
      <c r="H140" s="137" t="n">
        <f aca="false">SUM(C140:G140)/26</f>
        <v>259603.846153846</v>
      </c>
      <c r="I140" s="132"/>
    </row>
    <row r="141" customFormat="false" ht="24.95" hidden="false" customHeight="true" outlineLevel="0" collapsed="false">
      <c r="A141" s="143"/>
      <c r="B141" s="144"/>
      <c r="C141" s="143"/>
      <c r="D141" s="130"/>
      <c r="E141" s="130"/>
      <c r="F141" s="130"/>
      <c r="G141" s="130"/>
      <c r="H141" s="137" t="n">
        <f aca="false">SUM(C141:G141)/26</f>
        <v>0</v>
      </c>
      <c r="I141" s="132"/>
    </row>
    <row r="142" customFormat="false" ht="24.95" hidden="false" customHeight="true" outlineLevel="0" collapsed="false">
      <c r="A142" s="143" t="s">
        <v>29</v>
      </c>
      <c r="B142" s="144" t="s">
        <v>57</v>
      </c>
      <c r="C142" s="143" t="n">
        <v>1</v>
      </c>
      <c r="D142" s="136"/>
      <c r="E142" s="136"/>
      <c r="F142" s="136" t="n">
        <v>1</v>
      </c>
      <c r="G142" s="130"/>
      <c r="H142" s="137" t="n">
        <f aca="false">SUM(C142:G142)/26</f>
        <v>0.0769230769230769</v>
      </c>
      <c r="I142" s="126" t="s">
        <v>171</v>
      </c>
    </row>
    <row r="143" customFormat="false" ht="24.95" hidden="false" customHeight="true" outlineLevel="0" collapsed="false">
      <c r="A143" s="143"/>
      <c r="B143" s="144"/>
      <c r="C143" s="136" t="n">
        <f aca="false">C142*$C$5*$I$3</f>
        <v>2771400</v>
      </c>
      <c r="D143" s="126"/>
      <c r="E143" s="126"/>
      <c r="F143" s="136" t="n">
        <f aca="false">F142*$F$5*$I$3</f>
        <v>3978300</v>
      </c>
      <c r="G143" s="130"/>
      <c r="H143" s="137" t="n">
        <f aca="false">SUM(C143:G143)/26</f>
        <v>259603.846153846</v>
      </c>
      <c r="I143" s="132"/>
    </row>
    <row r="144" customFormat="false" ht="24.95" hidden="false" customHeight="true" outlineLevel="0" collapsed="false">
      <c r="A144" s="143"/>
      <c r="B144" s="144"/>
      <c r="C144" s="143"/>
      <c r="D144" s="130"/>
      <c r="E144" s="130"/>
      <c r="F144" s="130"/>
      <c r="G144" s="130"/>
      <c r="H144" s="137" t="n">
        <f aca="false">SUM(C144:G144)/26</f>
        <v>0</v>
      </c>
      <c r="I144" s="132"/>
    </row>
    <row r="145" customFormat="false" ht="24.95" hidden="false" customHeight="true" outlineLevel="0" collapsed="false">
      <c r="A145" s="143" t="s">
        <v>58</v>
      </c>
      <c r="B145" s="144" t="s">
        <v>42</v>
      </c>
      <c r="C145" s="143" t="n">
        <v>1</v>
      </c>
      <c r="D145" s="136"/>
      <c r="E145" s="136"/>
      <c r="F145" s="136" t="n">
        <v>1</v>
      </c>
      <c r="G145" s="130"/>
      <c r="H145" s="137" t="n">
        <f aca="false">SUM(C145:G145)/26</f>
        <v>0.0769230769230769</v>
      </c>
      <c r="I145" s="126" t="s">
        <v>171</v>
      </c>
    </row>
    <row r="146" customFormat="false" ht="24.95" hidden="false" customHeight="true" outlineLevel="0" collapsed="false">
      <c r="A146" s="143"/>
      <c r="B146" s="144"/>
      <c r="C146" s="136" t="n">
        <f aca="false">C145*$C$5*$I$3</f>
        <v>2771400</v>
      </c>
      <c r="D146" s="126"/>
      <c r="E146" s="126"/>
      <c r="F146" s="136" t="n">
        <f aca="false">F145*$F$5*$I$3</f>
        <v>3978300</v>
      </c>
      <c r="G146" s="130"/>
      <c r="H146" s="137" t="n">
        <f aca="false">SUM(C146:G146)/26</f>
        <v>259603.846153846</v>
      </c>
      <c r="I146" s="148"/>
    </row>
    <row r="147" customFormat="false" ht="24.95" hidden="false" customHeight="true" outlineLevel="0" collapsed="false">
      <c r="A147" s="143"/>
      <c r="B147" s="144"/>
      <c r="C147" s="143"/>
      <c r="D147" s="130"/>
      <c r="E147" s="130"/>
      <c r="F147" s="130"/>
      <c r="G147" s="130"/>
      <c r="H147" s="137" t="n">
        <f aca="false">SUM(C147:G147)/26</f>
        <v>0</v>
      </c>
      <c r="I147" s="148"/>
    </row>
    <row r="148" customFormat="false" ht="24.95" hidden="false" customHeight="true" outlineLevel="0" collapsed="false">
      <c r="A148" s="143" t="s">
        <v>60</v>
      </c>
      <c r="B148" s="144" t="s">
        <v>45</v>
      </c>
      <c r="C148" s="143" t="n">
        <v>1</v>
      </c>
      <c r="D148" s="136"/>
      <c r="E148" s="136"/>
      <c r="F148" s="136" t="n">
        <v>1</v>
      </c>
      <c r="G148" s="130"/>
      <c r="H148" s="137" t="n">
        <f aca="false">SUM(C148:G148)/26</f>
        <v>0.0769230769230769</v>
      </c>
      <c r="I148" s="126" t="s">
        <v>171</v>
      </c>
    </row>
    <row r="149" customFormat="false" ht="24.95" hidden="false" customHeight="true" outlineLevel="0" collapsed="false">
      <c r="A149" s="143"/>
      <c r="B149" s="144"/>
      <c r="C149" s="136" t="n">
        <f aca="false">C148*$C$5*$I$3</f>
        <v>2771400</v>
      </c>
      <c r="D149" s="126"/>
      <c r="E149" s="126"/>
      <c r="F149" s="136" t="n">
        <f aca="false">F148*$F$5*$I$3</f>
        <v>3978300</v>
      </c>
      <c r="G149" s="130"/>
      <c r="H149" s="137" t="n">
        <f aca="false">SUM(C149:G149)/26</f>
        <v>259603.846153846</v>
      </c>
      <c r="I149" s="132"/>
    </row>
    <row r="150" customFormat="false" ht="24.95" hidden="false" customHeight="true" outlineLevel="0" collapsed="false">
      <c r="A150" s="143"/>
      <c r="B150" s="144"/>
      <c r="C150" s="143"/>
      <c r="D150" s="130"/>
      <c r="E150" s="130"/>
      <c r="F150" s="130"/>
      <c r="G150" s="130"/>
      <c r="H150" s="137" t="n">
        <f aca="false">SUM(C150:G150)/26</f>
        <v>0</v>
      </c>
      <c r="I150" s="132"/>
    </row>
    <row r="151" customFormat="false" ht="24.95" hidden="false" customHeight="true" outlineLevel="0" collapsed="false">
      <c r="A151" s="143" t="s">
        <v>61</v>
      </c>
      <c r="B151" s="144" t="s">
        <v>62</v>
      </c>
      <c r="C151" s="143" t="n">
        <v>1</v>
      </c>
      <c r="D151" s="136"/>
      <c r="E151" s="136"/>
      <c r="F151" s="136" t="n">
        <v>1</v>
      </c>
      <c r="G151" s="130"/>
      <c r="H151" s="137" t="n">
        <f aca="false">SUM(C151:G151)/26</f>
        <v>0.0769230769230769</v>
      </c>
      <c r="I151" s="126" t="s">
        <v>171</v>
      </c>
    </row>
    <row r="152" customFormat="false" ht="24.95" hidden="false" customHeight="true" outlineLevel="0" collapsed="false">
      <c r="A152" s="143"/>
      <c r="B152" s="144"/>
      <c r="C152" s="136" t="n">
        <f aca="false">C151*$C$5*$I$3</f>
        <v>2771400</v>
      </c>
      <c r="D152" s="126"/>
      <c r="E152" s="126"/>
      <c r="F152" s="136" t="n">
        <f aca="false">F151*$F$5*$I$3</f>
        <v>3978300</v>
      </c>
      <c r="G152" s="130"/>
      <c r="H152" s="137" t="n">
        <f aca="false">SUM(C152:G152)/26</f>
        <v>259603.846153846</v>
      </c>
      <c r="I152" s="132"/>
    </row>
    <row r="153" customFormat="false" ht="24.95" hidden="false" customHeight="true" outlineLevel="0" collapsed="false">
      <c r="A153" s="143"/>
      <c r="B153" s="144"/>
      <c r="C153" s="143"/>
      <c r="D153" s="130"/>
      <c r="E153" s="130"/>
      <c r="F153" s="130"/>
      <c r="G153" s="130"/>
      <c r="H153" s="137" t="n">
        <f aca="false">SUM(C153:G153)/26</f>
        <v>0</v>
      </c>
      <c r="I153" s="132"/>
    </row>
    <row r="154" customFormat="false" ht="24.95" hidden="false" customHeight="true" outlineLevel="0" collapsed="false">
      <c r="A154" s="143" t="s">
        <v>64</v>
      </c>
      <c r="B154" s="144" t="s">
        <v>65</v>
      </c>
      <c r="C154" s="143" t="n">
        <v>1</v>
      </c>
      <c r="D154" s="136"/>
      <c r="E154" s="136"/>
      <c r="F154" s="136" t="n">
        <v>1</v>
      </c>
      <c r="G154" s="130"/>
      <c r="H154" s="137" t="n">
        <f aca="false">SUM(C154:G154)/26</f>
        <v>0.0769230769230769</v>
      </c>
      <c r="I154" s="126" t="s">
        <v>171</v>
      </c>
    </row>
    <row r="155" customFormat="false" ht="24.95" hidden="false" customHeight="true" outlineLevel="0" collapsed="false">
      <c r="A155" s="143"/>
      <c r="B155" s="144"/>
      <c r="C155" s="136" t="n">
        <f aca="false">C154*$C$5*$I$3</f>
        <v>2771400</v>
      </c>
      <c r="D155" s="126"/>
      <c r="E155" s="126"/>
      <c r="F155" s="136" t="n">
        <f aca="false">F154*$F$5*$I$3</f>
        <v>3978300</v>
      </c>
      <c r="G155" s="130"/>
      <c r="H155" s="137" t="n">
        <f aca="false">SUM(C155:G155)/26</f>
        <v>259603.846153846</v>
      </c>
      <c r="I155" s="148"/>
    </row>
    <row r="156" customFormat="false" ht="24.95" hidden="false" customHeight="true" outlineLevel="0" collapsed="false">
      <c r="A156" s="143"/>
      <c r="B156" s="144"/>
      <c r="C156" s="143"/>
      <c r="D156" s="130"/>
      <c r="E156" s="130"/>
      <c r="F156" s="130"/>
      <c r="G156" s="130"/>
      <c r="H156" s="137" t="n">
        <f aca="false">SUM(C156:G156)/26</f>
        <v>0</v>
      </c>
      <c r="I156" s="148"/>
    </row>
    <row r="157" customFormat="false" ht="24.95" hidden="false" customHeight="true" outlineLevel="0" collapsed="false">
      <c r="A157" s="143" t="s">
        <v>67</v>
      </c>
      <c r="B157" s="144" t="s">
        <v>180</v>
      </c>
      <c r="C157" s="143" t="n">
        <v>1</v>
      </c>
      <c r="D157" s="136"/>
      <c r="E157" s="136"/>
      <c r="F157" s="136" t="n">
        <v>1</v>
      </c>
      <c r="G157" s="130"/>
      <c r="H157" s="137" t="n">
        <f aca="false">SUM(C157:G157)/26</f>
        <v>0.0769230769230769</v>
      </c>
      <c r="I157" s="126" t="s">
        <v>171</v>
      </c>
    </row>
    <row r="158" customFormat="false" ht="24.95" hidden="false" customHeight="true" outlineLevel="0" collapsed="false">
      <c r="A158" s="143"/>
      <c r="B158" s="144"/>
      <c r="C158" s="136" t="n">
        <f aca="false">C157*$C$5*$I$3</f>
        <v>2771400</v>
      </c>
      <c r="D158" s="126"/>
      <c r="E158" s="126"/>
      <c r="F158" s="136" t="n">
        <f aca="false">F157*$F$5*$I$3</f>
        <v>3978300</v>
      </c>
      <c r="G158" s="130"/>
      <c r="H158" s="137" t="n">
        <f aca="false">SUM(C158:G158)/26</f>
        <v>259603.846153846</v>
      </c>
      <c r="I158" s="132"/>
    </row>
    <row r="159" customFormat="false" ht="24.95" hidden="false" customHeight="true" outlineLevel="0" collapsed="false">
      <c r="A159" s="143"/>
      <c r="B159" s="144"/>
      <c r="C159" s="143"/>
      <c r="D159" s="130"/>
      <c r="E159" s="130"/>
      <c r="F159" s="130"/>
      <c r="G159" s="130"/>
      <c r="H159" s="137" t="n">
        <f aca="false">SUM(C159:G159)/26</f>
        <v>0</v>
      </c>
      <c r="I159" s="132"/>
    </row>
    <row r="160" customFormat="false" ht="24.95" hidden="false" customHeight="true" outlineLevel="0" collapsed="false">
      <c r="A160" s="143" t="s">
        <v>30</v>
      </c>
      <c r="B160" s="144" t="s">
        <v>69</v>
      </c>
      <c r="C160" s="143" t="n">
        <v>1</v>
      </c>
      <c r="D160" s="136"/>
      <c r="E160" s="136"/>
      <c r="F160" s="136" t="n">
        <v>1</v>
      </c>
      <c r="G160" s="130"/>
      <c r="H160" s="137" t="n">
        <f aca="false">SUM(C160:G160)/26</f>
        <v>0.0769230769230769</v>
      </c>
      <c r="I160" s="126" t="s">
        <v>171</v>
      </c>
    </row>
    <row r="161" customFormat="false" ht="24.95" hidden="false" customHeight="true" outlineLevel="0" collapsed="false">
      <c r="A161" s="143"/>
      <c r="B161" s="144"/>
      <c r="C161" s="136" t="n">
        <f aca="false">C160*$C$5*$I$3</f>
        <v>2771400</v>
      </c>
      <c r="D161" s="126"/>
      <c r="E161" s="126"/>
      <c r="F161" s="136" t="n">
        <f aca="false">F160*$F$5*$I$3</f>
        <v>3978300</v>
      </c>
      <c r="G161" s="130"/>
      <c r="H161" s="137" t="n">
        <f aca="false">SUM(C161:G161)/26</f>
        <v>259603.846153846</v>
      </c>
      <c r="I161" s="146"/>
    </row>
    <row r="162" customFormat="false" ht="24.95" hidden="false" customHeight="true" outlineLevel="0" collapsed="false">
      <c r="A162" s="143"/>
      <c r="B162" s="144"/>
      <c r="C162" s="143"/>
      <c r="D162" s="130"/>
      <c r="E162" s="130"/>
      <c r="F162" s="130"/>
      <c r="G162" s="130"/>
      <c r="H162" s="137" t="n">
        <f aca="false">SUM(C162:G162)/26</f>
        <v>0</v>
      </c>
      <c r="I162" s="146"/>
    </row>
    <row r="163" customFormat="false" ht="24.95" hidden="false" customHeight="true" outlineLevel="0" collapsed="false">
      <c r="A163" s="143" t="s">
        <v>70</v>
      </c>
      <c r="B163" s="144" t="s">
        <v>71</v>
      </c>
      <c r="C163" s="143" t="n">
        <v>1</v>
      </c>
      <c r="D163" s="136"/>
      <c r="E163" s="136"/>
      <c r="F163" s="136" t="n">
        <v>1</v>
      </c>
      <c r="G163" s="130"/>
      <c r="H163" s="137" t="n">
        <f aca="false">SUM(C163:G163)/26</f>
        <v>0.0769230769230769</v>
      </c>
      <c r="I163" s="126" t="s">
        <v>171</v>
      </c>
    </row>
    <row r="164" customFormat="false" ht="24.95" hidden="false" customHeight="true" outlineLevel="0" collapsed="false">
      <c r="A164" s="143"/>
      <c r="B164" s="144"/>
      <c r="C164" s="136" t="n">
        <f aca="false">C163*$C$5*$I$3</f>
        <v>2771400</v>
      </c>
      <c r="D164" s="126"/>
      <c r="E164" s="126"/>
      <c r="F164" s="136" t="n">
        <f aca="false">F163*$F$5*$I$3</f>
        <v>3978300</v>
      </c>
      <c r="G164" s="130"/>
      <c r="H164" s="137" t="n">
        <f aca="false">SUM(C164:G164)/26</f>
        <v>259603.846153846</v>
      </c>
      <c r="I164" s="148"/>
    </row>
    <row r="165" customFormat="false" ht="24.95" hidden="false" customHeight="true" outlineLevel="0" collapsed="false">
      <c r="A165" s="143"/>
      <c r="B165" s="144"/>
      <c r="C165" s="143"/>
      <c r="D165" s="130"/>
      <c r="E165" s="130"/>
      <c r="F165" s="130"/>
      <c r="G165" s="130"/>
      <c r="H165" s="137" t="n">
        <f aca="false">SUM(C165:G165)/26</f>
        <v>0</v>
      </c>
      <c r="I165" s="148"/>
    </row>
    <row r="166" customFormat="false" ht="24.95" hidden="false" customHeight="true" outlineLevel="0" collapsed="false">
      <c r="A166" s="143" t="s">
        <v>73</v>
      </c>
      <c r="B166" s="144" t="s">
        <v>74</v>
      </c>
      <c r="C166" s="143" t="n">
        <v>1</v>
      </c>
      <c r="D166" s="136"/>
      <c r="E166" s="136"/>
      <c r="F166" s="136" t="n">
        <v>1</v>
      </c>
      <c r="G166" s="130"/>
      <c r="H166" s="137" t="n">
        <f aca="false">SUM(C166:G166)/26</f>
        <v>0.0769230769230769</v>
      </c>
      <c r="I166" s="126" t="s">
        <v>171</v>
      </c>
    </row>
    <row r="167" customFormat="false" ht="24.95" hidden="false" customHeight="true" outlineLevel="0" collapsed="false">
      <c r="A167" s="143"/>
      <c r="B167" s="144"/>
      <c r="C167" s="136" t="n">
        <f aca="false">C166*$C$5*$I$3</f>
        <v>2771400</v>
      </c>
      <c r="D167" s="126"/>
      <c r="E167" s="126"/>
      <c r="F167" s="136" t="n">
        <f aca="false">F166*$F$5*$I$3</f>
        <v>3978300</v>
      </c>
      <c r="G167" s="130"/>
      <c r="H167" s="137" t="n">
        <f aca="false">SUM(C167:G167)/26</f>
        <v>259603.846153846</v>
      </c>
      <c r="I167" s="132"/>
    </row>
    <row r="168" customFormat="false" ht="24.95" hidden="false" customHeight="true" outlineLevel="0" collapsed="false">
      <c r="A168" s="143"/>
      <c r="B168" s="144"/>
      <c r="C168" s="143"/>
      <c r="D168" s="130"/>
      <c r="E168" s="130"/>
      <c r="F168" s="130"/>
      <c r="G168" s="130"/>
      <c r="H168" s="137" t="n">
        <f aca="false">SUM(C168:G168)/26</f>
        <v>0</v>
      </c>
      <c r="I168" s="132"/>
    </row>
    <row r="169" customFormat="false" ht="24.95" hidden="false" customHeight="true" outlineLevel="0" collapsed="false">
      <c r="A169" s="143" t="s">
        <v>75</v>
      </c>
      <c r="B169" s="144" t="s">
        <v>76</v>
      </c>
      <c r="C169" s="143" t="n">
        <v>1</v>
      </c>
      <c r="D169" s="136"/>
      <c r="E169" s="136"/>
      <c r="F169" s="136" t="n">
        <v>1</v>
      </c>
      <c r="G169" s="130"/>
      <c r="H169" s="137" t="n">
        <f aca="false">SUM(C169:G169)/26</f>
        <v>0.0769230769230769</v>
      </c>
      <c r="I169" s="126" t="s">
        <v>171</v>
      </c>
    </row>
    <row r="170" customFormat="false" ht="24.95" hidden="false" customHeight="true" outlineLevel="0" collapsed="false">
      <c r="A170" s="143"/>
      <c r="B170" s="144"/>
      <c r="C170" s="136" t="n">
        <f aca="false">C169*$C$5*$I$3</f>
        <v>2771400</v>
      </c>
      <c r="D170" s="126"/>
      <c r="E170" s="126"/>
      <c r="F170" s="136" t="n">
        <f aca="false">F169*$F$5*$I$3</f>
        <v>3978300</v>
      </c>
      <c r="G170" s="130"/>
      <c r="H170" s="137" t="n">
        <f aca="false">SUM(C170:G170)/26</f>
        <v>259603.846153846</v>
      </c>
      <c r="I170" s="146"/>
    </row>
    <row r="171" customFormat="false" ht="24.95" hidden="false" customHeight="true" outlineLevel="0" collapsed="false">
      <c r="A171" s="143"/>
      <c r="B171" s="144"/>
      <c r="C171" s="143"/>
      <c r="D171" s="130"/>
      <c r="E171" s="130"/>
      <c r="F171" s="130"/>
      <c r="G171" s="130"/>
      <c r="H171" s="137" t="n">
        <f aca="false">SUM(C171:G171)/26</f>
        <v>0</v>
      </c>
      <c r="I171" s="146"/>
    </row>
    <row r="172" customFormat="false" ht="24.95" hidden="false" customHeight="true" outlineLevel="0" collapsed="false">
      <c r="A172" s="143" t="n">
        <v>3</v>
      </c>
      <c r="B172" s="144" t="s">
        <v>77</v>
      </c>
      <c r="C172" s="143" t="n">
        <v>1</v>
      </c>
      <c r="D172" s="136"/>
      <c r="E172" s="136"/>
      <c r="F172" s="136" t="n">
        <v>1</v>
      </c>
      <c r="G172" s="130"/>
      <c r="H172" s="137" t="n">
        <f aca="false">SUM(C172:G172)/26</f>
        <v>0.0769230769230769</v>
      </c>
      <c r="I172" s="126" t="s">
        <v>171</v>
      </c>
    </row>
    <row r="173" customFormat="false" ht="24.95" hidden="false" customHeight="true" outlineLevel="0" collapsed="false">
      <c r="A173" s="143"/>
      <c r="B173" s="144"/>
      <c r="C173" s="136" t="n">
        <f aca="false">C172*$C$5*$I$3</f>
        <v>2771400</v>
      </c>
      <c r="D173" s="126"/>
      <c r="E173" s="126"/>
      <c r="F173" s="136" t="n">
        <f aca="false">F172*$F$5*$I$3</f>
        <v>3978300</v>
      </c>
      <c r="G173" s="130"/>
      <c r="H173" s="137" t="n">
        <f aca="false">SUM(C173:G173)/26</f>
        <v>259603.846153846</v>
      </c>
      <c r="I173" s="146"/>
    </row>
    <row r="174" customFormat="false" ht="24.95" hidden="false" customHeight="true" outlineLevel="0" collapsed="false">
      <c r="A174" s="143"/>
      <c r="B174" s="144"/>
      <c r="C174" s="143"/>
      <c r="D174" s="130"/>
      <c r="E174" s="130"/>
      <c r="F174" s="130"/>
      <c r="G174" s="130"/>
      <c r="H174" s="137" t="n">
        <f aca="false">SUM(C174:G174)/26</f>
        <v>0</v>
      </c>
      <c r="I174" s="146"/>
    </row>
    <row r="175" customFormat="false" ht="24.95" hidden="false" customHeight="true" outlineLevel="0" collapsed="false">
      <c r="A175" s="143" t="s">
        <v>79</v>
      </c>
      <c r="B175" s="144" t="s">
        <v>80</v>
      </c>
      <c r="C175" s="143"/>
      <c r="D175" s="136"/>
      <c r="E175" s="136"/>
      <c r="F175" s="136"/>
      <c r="G175" s="130"/>
      <c r="H175" s="137" t="n">
        <f aca="false">SUM(C175:G175)/26</f>
        <v>0</v>
      </c>
      <c r="I175" s="126"/>
    </row>
    <row r="176" customFormat="false" ht="24.95" hidden="false" customHeight="true" outlineLevel="0" collapsed="false">
      <c r="A176" s="143"/>
      <c r="B176" s="144"/>
      <c r="C176" s="143"/>
      <c r="D176" s="130"/>
      <c r="E176" s="130"/>
      <c r="F176" s="136"/>
      <c r="G176" s="130"/>
      <c r="H176" s="137" t="n">
        <f aca="false">SUM(C176:G176)/26</f>
        <v>0</v>
      </c>
      <c r="I176" s="132"/>
    </row>
    <row r="177" customFormat="false" ht="24.95" hidden="false" customHeight="true" outlineLevel="0" collapsed="false">
      <c r="A177" s="143"/>
      <c r="B177" s="144"/>
      <c r="C177" s="143"/>
      <c r="D177" s="130"/>
      <c r="E177" s="130"/>
      <c r="F177" s="130"/>
      <c r="G177" s="130"/>
      <c r="H177" s="137" t="n">
        <f aca="false">SUM(C177:G177)/26</f>
        <v>0</v>
      </c>
      <c r="I177" s="132"/>
    </row>
    <row r="178" customFormat="false" ht="24.95" hidden="false" customHeight="true" outlineLevel="0" collapsed="false">
      <c r="A178" s="143" t="n">
        <v>1</v>
      </c>
      <c r="B178" s="144" t="s">
        <v>81</v>
      </c>
      <c r="C178" s="143" t="n">
        <v>1</v>
      </c>
      <c r="D178" s="136"/>
      <c r="E178" s="136"/>
      <c r="G178" s="153" t="n">
        <v>1</v>
      </c>
      <c r="H178" s="137" t="n">
        <f aca="false">SUM(C178:G178)/26</f>
        <v>0.0769230769230769</v>
      </c>
      <c r="I178" s="126" t="s">
        <v>183</v>
      </c>
    </row>
    <row r="179" customFormat="false" ht="24.95" hidden="false" customHeight="true" outlineLevel="0" collapsed="false">
      <c r="A179" s="143"/>
      <c r="B179" s="144"/>
      <c r="C179" s="136" t="n">
        <f aca="false">C178*$C$5*$I$3</f>
        <v>2771400</v>
      </c>
      <c r="D179" s="130"/>
      <c r="E179" s="130"/>
      <c r="G179" s="153" t="n">
        <f aca="false">G178*$G$5*$I$3</f>
        <v>4961700</v>
      </c>
      <c r="H179" s="137" t="n">
        <f aca="false">SUM(C179:G179)/26</f>
        <v>297426.923076923</v>
      </c>
      <c r="I179" s="148"/>
    </row>
    <row r="180" customFormat="false" ht="24.95" hidden="false" customHeight="true" outlineLevel="0" collapsed="false">
      <c r="A180" s="143"/>
      <c r="B180" s="144"/>
      <c r="C180" s="143"/>
      <c r="D180" s="130"/>
      <c r="E180" s="130"/>
      <c r="G180" s="130"/>
      <c r="H180" s="137" t="n">
        <f aca="false">SUM(C180:G180)/26</f>
        <v>0</v>
      </c>
      <c r="I180" s="148"/>
    </row>
    <row r="181" customFormat="false" ht="24.95" hidden="false" customHeight="true" outlineLevel="0" collapsed="false">
      <c r="A181" s="143" t="n">
        <v>2</v>
      </c>
      <c r="B181" s="144" t="s">
        <v>82</v>
      </c>
      <c r="C181" s="143" t="n">
        <v>1</v>
      </c>
      <c r="D181" s="136"/>
      <c r="E181" s="136"/>
      <c r="G181" s="136" t="n">
        <v>1</v>
      </c>
      <c r="H181" s="137" t="n">
        <f aca="false">SUM(C181:G181)/26</f>
        <v>0.0769230769230769</v>
      </c>
      <c r="I181" s="126" t="s">
        <v>183</v>
      </c>
    </row>
    <row r="182" customFormat="false" ht="24.95" hidden="false" customHeight="true" outlineLevel="0" collapsed="false">
      <c r="A182" s="143"/>
      <c r="B182" s="144"/>
      <c r="C182" s="136" t="n">
        <f aca="false">C181*$C$5*$I$3</f>
        <v>2771400</v>
      </c>
      <c r="D182" s="130"/>
      <c r="E182" s="130"/>
      <c r="G182" s="153" t="n">
        <f aca="false">G181*$G$5*$I$3</f>
        <v>4961700</v>
      </c>
      <c r="H182" s="137" t="n">
        <f aca="false">SUM(C182:G182)/26</f>
        <v>297426.923076923</v>
      </c>
      <c r="I182" s="148"/>
    </row>
    <row r="183" customFormat="false" ht="24.95" hidden="false" customHeight="true" outlineLevel="0" collapsed="false">
      <c r="A183" s="143"/>
      <c r="B183" s="144"/>
      <c r="C183" s="143"/>
      <c r="D183" s="130"/>
      <c r="E183" s="130"/>
      <c r="F183" s="126"/>
      <c r="G183" s="130"/>
      <c r="H183" s="137" t="n">
        <f aca="false">SUM(C183:G183)/26</f>
        <v>0</v>
      </c>
      <c r="I183" s="148"/>
    </row>
    <row r="184" customFormat="false" ht="24.95" hidden="false" customHeight="true" outlineLevel="0" collapsed="false">
      <c r="A184" s="143" t="n">
        <v>3</v>
      </c>
      <c r="B184" s="144" t="s">
        <v>83</v>
      </c>
      <c r="C184" s="143" t="n">
        <v>1</v>
      </c>
      <c r="D184" s="136"/>
      <c r="E184" s="136"/>
      <c r="F184" s="136" t="n">
        <v>1</v>
      </c>
      <c r="G184" s="130"/>
      <c r="H184" s="137" t="n">
        <f aca="false">SUM(C184:G184)/26</f>
        <v>0.0769230769230769</v>
      </c>
      <c r="I184" s="126" t="s">
        <v>183</v>
      </c>
    </row>
    <row r="185" customFormat="false" ht="24.95" hidden="false" customHeight="true" outlineLevel="0" collapsed="false">
      <c r="A185" s="143"/>
      <c r="B185" s="144"/>
      <c r="C185" s="136" t="n">
        <f aca="false">C184*$C$5*$I$3</f>
        <v>2771400</v>
      </c>
      <c r="D185" s="130"/>
      <c r="E185" s="130"/>
      <c r="F185" s="136" t="n">
        <f aca="false">F184*$F$5*$I$3</f>
        <v>3978300</v>
      </c>
      <c r="G185" s="130"/>
      <c r="H185" s="137" t="n">
        <f aca="false">SUM(C185:G185)/26</f>
        <v>259603.846153846</v>
      </c>
      <c r="I185" s="132"/>
    </row>
    <row r="186" customFormat="false" ht="24.95" hidden="false" customHeight="true" outlineLevel="0" collapsed="false">
      <c r="A186" s="143"/>
      <c r="B186" s="144"/>
      <c r="C186" s="143"/>
      <c r="D186" s="130"/>
      <c r="E186" s="130"/>
      <c r="F186" s="126"/>
      <c r="G186" s="130"/>
      <c r="H186" s="137" t="n">
        <f aca="false">SUM(C186:G186)/26</f>
        <v>0</v>
      </c>
      <c r="I186" s="132"/>
    </row>
    <row r="187" customFormat="false" ht="24.95" hidden="false" customHeight="true" outlineLevel="0" collapsed="false">
      <c r="A187" s="143" t="n">
        <v>4</v>
      </c>
      <c r="B187" s="144" t="s">
        <v>84</v>
      </c>
      <c r="C187" s="143" t="n">
        <v>1</v>
      </c>
      <c r="D187" s="136"/>
      <c r="E187" s="136"/>
      <c r="F187" s="136" t="n">
        <v>1</v>
      </c>
      <c r="G187" s="130"/>
      <c r="H187" s="137" t="n">
        <f aca="false">SUM(C187:G187)/26</f>
        <v>0.0769230769230769</v>
      </c>
      <c r="I187" s="126" t="s">
        <v>183</v>
      </c>
    </row>
    <row r="188" customFormat="false" ht="24.95" hidden="false" customHeight="true" outlineLevel="0" collapsed="false">
      <c r="A188" s="143"/>
      <c r="B188" s="144"/>
      <c r="C188" s="136" t="n">
        <f aca="false">C187*$C$5*$I$3</f>
        <v>2771400</v>
      </c>
      <c r="D188" s="130"/>
      <c r="E188" s="130"/>
      <c r="F188" s="136" t="n">
        <f aca="false">F187*$F$5*$I$3</f>
        <v>3978300</v>
      </c>
      <c r="G188" s="130"/>
      <c r="H188" s="137" t="n">
        <f aca="false">SUM(C188:G188)/26</f>
        <v>259603.846153846</v>
      </c>
      <c r="I188" s="132"/>
    </row>
    <row r="189" customFormat="false" ht="24.95" hidden="false" customHeight="true" outlineLevel="0" collapsed="false">
      <c r="A189" s="143"/>
      <c r="B189" s="144"/>
      <c r="C189" s="143"/>
      <c r="D189" s="130"/>
      <c r="E189" s="130"/>
      <c r="F189" s="126"/>
      <c r="G189" s="130"/>
      <c r="H189" s="137" t="n">
        <f aca="false">SUM(C189:G189)/26</f>
        <v>0</v>
      </c>
      <c r="I189" s="132"/>
    </row>
    <row r="190" customFormat="false" ht="24.95" hidden="false" customHeight="true" outlineLevel="0" collapsed="false">
      <c r="A190" s="126" t="s">
        <v>85</v>
      </c>
      <c r="B190" s="154" t="s">
        <v>86</v>
      </c>
      <c r="C190" s="127"/>
      <c r="D190" s="130"/>
      <c r="E190" s="130"/>
      <c r="F190" s="126"/>
      <c r="G190" s="130"/>
      <c r="H190" s="137" t="n">
        <f aca="false">SUM(C190:G190)/26</f>
        <v>0</v>
      </c>
      <c r="I190" s="148"/>
    </row>
    <row r="191" customFormat="false" ht="24.95" hidden="false" customHeight="true" outlineLevel="0" collapsed="false">
      <c r="A191" s="143" t="n">
        <v>1</v>
      </c>
      <c r="B191" s="155" t="s">
        <v>87</v>
      </c>
      <c r="C191" s="143"/>
      <c r="D191" s="130"/>
      <c r="E191" s="130"/>
      <c r="F191" s="126"/>
      <c r="G191" s="130"/>
      <c r="H191" s="137" t="n">
        <f aca="false">SUM(C191:G191)/26</f>
        <v>0</v>
      </c>
      <c r="I191" s="148"/>
    </row>
    <row r="192" customFormat="false" ht="24.95" hidden="false" customHeight="true" outlineLevel="0" collapsed="false">
      <c r="A192" s="143" t="s">
        <v>22</v>
      </c>
      <c r="B192" s="155" t="s">
        <v>88</v>
      </c>
      <c r="C192" s="143"/>
      <c r="D192" s="130" t="n">
        <v>2</v>
      </c>
      <c r="E192" s="130"/>
      <c r="F192" s="126"/>
      <c r="G192" s="130"/>
      <c r="H192" s="137" t="n">
        <f aca="false">SUM(C192:G192)/26</f>
        <v>0.0769230769230769</v>
      </c>
      <c r="I192" s="126" t="s">
        <v>185</v>
      </c>
    </row>
    <row r="193" customFormat="false" ht="24.95" hidden="false" customHeight="true" outlineLevel="0" collapsed="false">
      <c r="A193" s="143"/>
      <c r="B193" s="155"/>
      <c r="C193" s="143"/>
      <c r="D193" s="136" t="n">
        <f aca="false">D192*$D$5*$I$3</f>
        <v>7330800</v>
      </c>
      <c r="E193" s="130"/>
      <c r="F193" s="126"/>
      <c r="G193" s="130"/>
      <c r="H193" s="137" t="n">
        <f aca="false">SUM(C193:G193)/26</f>
        <v>281953.846153846</v>
      </c>
      <c r="I193" s="132"/>
    </row>
    <row r="194" customFormat="false" ht="24.95" hidden="false" customHeight="true" outlineLevel="0" collapsed="false">
      <c r="A194" s="143"/>
      <c r="B194" s="155"/>
      <c r="C194" s="143"/>
      <c r="D194" s="130"/>
      <c r="E194" s="130"/>
      <c r="F194" s="126"/>
      <c r="G194" s="130"/>
      <c r="H194" s="137" t="n">
        <f aca="false">SUM(C194:G194)/26</f>
        <v>0</v>
      </c>
      <c r="I194" s="132"/>
    </row>
    <row r="195" customFormat="false" ht="24.95" hidden="false" customHeight="true" outlineLevel="0" collapsed="false">
      <c r="A195" s="143" t="s">
        <v>24</v>
      </c>
      <c r="B195" s="155" t="s">
        <v>90</v>
      </c>
      <c r="C195" s="143"/>
      <c r="D195" s="130" t="n">
        <v>2</v>
      </c>
      <c r="E195" s="130"/>
      <c r="F195" s="126"/>
      <c r="G195" s="130"/>
      <c r="H195" s="137" t="n">
        <f aca="false">SUM(C195:G195)/26</f>
        <v>0.0769230769230769</v>
      </c>
      <c r="I195" s="126" t="s">
        <v>185</v>
      </c>
    </row>
    <row r="196" customFormat="false" ht="24.95" hidden="false" customHeight="true" outlineLevel="0" collapsed="false">
      <c r="A196" s="143"/>
      <c r="B196" s="155"/>
      <c r="C196" s="143"/>
      <c r="D196" s="136" t="n">
        <f aca="false">D195*$D$5*$I$3</f>
        <v>7330800</v>
      </c>
      <c r="E196" s="130"/>
      <c r="F196" s="126"/>
      <c r="G196" s="130"/>
      <c r="H196" s="137" t="n">
        <f aca="false">SUM(C196:G196)/26</f>
        <v>281953.846153846</v>
      </c>
      <c r="I196" s="148"/>
    </row>
    <row r="197" customFormat="false" ht="24.95" hidden="false" customHeight="true" outlineLevel="0" collapsed="false">
      <c r="A197" s="143"/>
      <c r="B197" s="155"/>
      <c r="C197" s="143"/>
      <c r="D197" s="130"/>
      <c r="E197" s="130"/>
      <c r="F197" s="126"/>
      <c r="G197" s="130"/>
      <c r="H197" s="137" t="n">
        <f aca="false">SUM(C197:G197)/26</f>
        <v>0</v>
      </c>
      <c r="I197" s="148"/>
    </row>
    <row r="198" customFormat="false" ht="24.95" hidden="false" customHeight="true" outlineLevel="0" collapsed="false">
      <c r="A198" s="143" t="s">
        <v>91</v>
      </c>
      <c r="B198" s="155" t="s">
        <v>42</v>
      </c>
      <c r="C198" s="143"/>
      <c r="D198" s="130" t="n">
        <v>2</v>
      </c>
      <c r="E198" s="130"/>
      <c r="F198" s="126"/>
      <c r="G198" s="130"/>
      <c r="H198" s="137" t="n">
        <f aca="false">SUM(C198:G198)/26</f>
        <v>0.0769230769230769</v>
      </c>
      <c r="I198" s="126" t="s">
        <v>185</v>
      </c>
    </row>
    <row r="199" customFormat="false" ht="24.95" hidden="false" customHeight="true" outlineLevel="0" collapsed="false">
      <c r="A199" s="143"/>
      <c r="B199" s="155"/>
      <c r="C199" s="143"/>
      <c r="D199" s="136" t="n">
        <f aca="false">D198*$D$5*$I$3</f>
        <v>7330800</v>
      </c>
      <c r="E199" s="130"/>
      <c r="F199" s="126"/>
      <c r="G199" s="130"/>
      <c r="H199" s="137" t="n">
        <f aca="false">SUM(C199:G199)/26</f>
        <v>281953.846153846</v>
      </c>
      <c r="I199" s="132"/>
    </row>
    <row r="200" customFormat="false" ht="24.95" hidden="false" customHeight="true" outlineLevel="0" collapsed="false">
      <c r="A200" s="143"/>
      <c r="B200" s="155"/>
      <c r="C200" s="143"/>
      <c r="D200" s="130"/>
      <c r="E200" s="130"/>
      <c r="F200" s="126"/>
      <c r="G200" s="130"/>
      <c r="H200" s="137" t="n">
        <f aca="false">SUM(C200:G200)/26</f>
        <v>0</v>
      </c>
      <c r="I200" s="132"/>
    </row>
    <row r="201" customFormat="false" ht="24.95" hidden="false" customHeight="true" outlineLevel="0" collapsed="false">
      <c r="A201" s="143" t="s">
        <v>93</v>
      </c>
      <c r="B201" s="155" t="s">
        <v>94</v>
      </c>
      <c r="C201" s="143"/>
      <c r="D201" s="130" t="n">
        <v>2</v>
      </c>
      <c r="E201" s="130"/>
      <c r="F201" s="126"/>
      <c r="G201" s="130"/>
      <c r="H201" s="137" t="n">
        <f aca="false">SUM(C201:G201)/26</f>
        <v>0.0769230769230769</v>
      </c>
      <c r="I201" s="126" t="s">
        <v>185</v>
      </c>
    </row>
    <row r="202" customFormat="false" ht="24.95" hidden="false" customHeight="true" outlineLevel="0" collapsed="false">
      <c r="A202" s="143"/>
      <c r="B202" s="155"/>
      <c r="C202" s="143"/>
      <c r="D202" s="136" t="n">
        <f aca="false">D201*$D$5*$I$3</f>
        <v>7330800</v>
      </c>
      <c r="E202" s="130"/>
      <c r="F202" s="126"/>
      <c r="G202" s="130"/>
      <c r="H202" s="137" t="n">
        <f aca="false">SUM(C202:G202)/26</f>
        <v>281953.846153846</v>
      </c>
      <c r="I202" s="132"/>
    </row>
    <row r="203" customFormat="false" ht="24.95" hidden="false" customHeight="true" outlineLevel="0" collapsed="false">
      <c r="A203" s="143"/>
      <c r="B203" s="155"/>
      <c r="C203" s="143"/>
      <c r="D203" s="130"/>
      <c r="E203" s="130"/>
      <c r="F203" s="126"/>
      <c r="G203" s="130"/>
      <c r="H203" s="137" t="n">
        <f aca="false">SUM(C203:G203)/26</f>
        <v>0</v>
      </c>
      <c r="I203" s="132"/>
    </row>
    <row r="204" customFormat="false" ht="24.95" hidden="false" customHeight="true" outlineLevel="0" collapsed="false">
      <c r="A204" s="143" t="s">
        <v>95</v>
      </c>
      <c r="B204" s="155" t="s">
        <v>96</v>
      </c>
      <c r="C204" s="143"/>
      <c r="D204" s="130" t="n">
        <v>2</v>
      </c>
      <c r="E204" s="130"/>
      <c r="F204" s="126"/>
      <c r="G204" s="130"/>
      <c r="H204" s="137" t="n">
        <f aca="false">SUM(C204:G204)/26</f>
        <v>0.0769230769230769</v>
      </c>
      <c r="I204" s="126" t="s">
        <v>185</v>
      </c>
    </row>
    <row r="205" customFormat="false" ht="24.95" hidden="false" customHeight="true" outlineLevel="0" collapsed="false">
      <c r="A205" s="143"/>
      <c r="B205" s="155"/>
      <c r="C205" s="143"/>
      <c r="D205" s="136" t="n">
        <f aca="false">D204*$D$5*$I$3</f>
        <v>7330800</v>
      </c>
      <c r="E205" s="130"/>
      <c r="F205" s="126"/>
      <c r="G205" s="130"/>
      <c r="H205" s="137" t="n">
        <f aca="false">SUM(C205:G205)/26</f>
        <v>281953.846153846</v>
      </c>
      <c r="I205" s="132"/>
    </row>
    <row r="206" customFormat="false" ht="24.95" hidden="false" customHeight="true" outlineLevel="0" collapsed="false">
      <c r="A206" s="143"/>
      <c r="B206" s="155"/>
      <c r="C206" s="143"/>
      <c r="D206" s="130"/>
      <c r="E206" s="130"/>
      <c r="F206" s="126"/>
      <c r="G206" s="130"/>
      <c r="H206" s="137" t="n">
        <f aca="false">SUM(C206:G206)/26</f>
        <v>0</v>
      </c>
      <c r="I206" s="132"/>
    </row>
    <row r="207" customFormat="false" ht="24.95" hidden="false" customHeight="true" outlineLevel="0" collapsed="false">
      <c r="A207" s="143" t="s">
        <v>97</v>
      </c>
      <c r="B207" s="155" t="s">
        <v>98</v>
      </c>
      <c r="C207" s="143"/>
      <c r="D207" s="130" t="n">
        <v>2</v>
      </c>
      <c r="E207" s="130"/>
      <c r="F207" s="126"/>
      <c r="G207" s="130"/>
      <c r="H207" s="137" t="n">
        <f aca="false">SUM(C207:G207)/26</f>
        <v>0.0769230769230769</v>
      </c>
      <c r="I207" s="126" t="s">
        <v>185</v>
      </c>
    </row>
    <row r="208" customFormat="false" ht="24.95" hidden="false" customHeight="true" outlineLevel="0" collapsed="false">
      <c r="A208" s="143"/>
      <c r="B208" s="155"/>
      <c r="C208" s="143"/>
      <c r="D208" s="136" t="n">
        <f aca="false">D207*$D$5*$I$3</f>
        <v>7330800</v>
      </c>
      <c r="E208" s="130"/>
      <c r="F208" s="126"/>
      <c r="G208" s="130"/>
      <c r="H208" s="137" t="n">
        <f aca="false">SUM(C208:G208)/26</f>
        <v>281953.846153846</v>
      </c>
      <c r="I208" s="148"/>
    </row>
    <row r="209" customFormat="false" ht="24.95" hidden="false" customHeight="true" outlineLevel="0" collapsed="false">
      <c r="A209" s="143"/>
      <c r="B209" s="155"/>
      <c r="C209" s="143"/>
      <c r="D209" s="130"/>
      <c r="E209" s="130"/>
      <c r="F209" s="126"/>
      <c r="G209" s="130"/>
      <c r="H209" s="137" t="n">
        <f aca="false">SUM(C209:G209)/26</f>
        <v>0</v>
      </c>
      <c r="I209" s="148"/>
    </row>
    <row r="210" customFormat="false" ht="24.95" hidden="false" customHeight="true" outlineLevel="0" collapsed="false">
      <c r="A210" s="143" t="s">
        <v>99</v>
      </c>
      <c r="B210" s="155" t="s">
        <v>100</v>
      </c>
      <c r="C210" s="143"/>
      <c r="D210" s="130" t="n">
        <v>2</v>
      </c>
      <c r="E210" s="130"/>
      <c r="F210" s="126"/>
      <c r="G210" s="130"/>
      <c r="H210" s="137" t="n">
        <f aca="false">SUM(C210:G210)/26</f>
        <v>0.0769230769230769</v>
      </c>
      <c r="I210" s="126" t="s">
        <v>185</v>
      </c>
    </row>
    <row r="211" customFormat="false" ht="24.95" hidden="false" customHeight="true" outlineLevel="0" collapsed="false">
      <c r="A211" s="143"/>
      <c r="B211" s="155"/>
      <c r="C211" s="143"/>
      <c r="D211" s="136" t="n">
        <f aca="false">D210*$D$5*$I$3</f>
        <v>7330800</v>
      </c>
      <c r="E211" s="130"/>
      <c r="F211" s="126"/>
      <c r="G211" s="130"/>
      <c r="H211" s="137" t="n">
        <f aca="false">SUM(C211:G211)/26</f>
        <v>281953.846153846</v>
      </c>
      <c r="I211" s="132"/>
    </row>
    <row r="212" customFormat="false" ht="24.95" hidden="false" customHeight="true" outlineLevel="0" collapsed="false">
      <c r="A212" s="143"/>
      <c r="B212" s="155"/>
      <c r="C212" s="143"/>
      <c r="D212" s="130"/>
      <c r="E212" s="130"/>
      <c r="F212" s="126"/>
      <c r="G212" s="130"/>
      <c r="H212" s="137" t="n">
        <f aca="false">SUM(C212:G212)/26</f>
        <v>0</v>
      </c>
      <c r="I212" s="132"/>
    </row>
    <row r="213" customFormat="false" ht="24.95" hidden="false" customHeight="true" outlineLevel="0" collapsed="false">
      <c r="A213" s="143" t="n">
        <v>2</v>
      </c>
      <c r="B213" s="155" t="s">
        <v>101</v>
      </c>
      <c r="C213" s="143"/>
      <c r="D213" s="126"/>
      <c r="E213" s="130"/>
      <c r="F213" s="126"/>
      <c r="G213" s="130"/>
      <c r="H213" s="137" t="n">
        <f aca="false">SUM(C213:G213)/26</f>
        <v>0</v>
      </c>
      <c r="I213" s="132"/>
    </row>
    <row r="214" customFormat="false" ht="24.95" hidden="false" customHeight="true" outlineLevel="0" collapsed="false">
      <c r="A214" s="143" t="s">
        <v>27</v>
      </c>
      <c r="B214" s="155" t="s">
        <v>102</v>
      </c>
      <c r="C214" s="143"/>
      <c r="D214" s="130" t="n">
        <v>2</v>
      </c>
      <c r="E214" s="126"/>
      <c r="F214" s="126"/>
      <c r="G214" s="130"/>
      <c r="H214" s="137" t="n">
        <f aca="false">SUM(C214:G214)/26</f>
        <v>0.0769230769230769</v>
      </c>
      <c r="I214" s="126" t="s">
        <v>185</v>
      </c>
    </row>
    <row r="215" customFormat="false" ht="24.95" hidden="false" customHeight="true" outlineLevel="0" collapsed="false">
      <c r="A215" s="143"/>
      <c r="B215" s="155"/>
      <c r="C215" s="143"/>
      <c r="D215" s="136" t="n">
        <f aca="false">D214*$D$5*$I$3</f>
        <v>7330800</v>
      </c>
      <c r="E215" s="126"/>
      <c r="F215" s="126"/>
      <c r="G215" s="130"/>
      <c r="H215" s="137" t="n">
        <f aca="false">SUM(C215:G215)/26</f>
        <v>281953.846153846</v>
      </c>
      <c r="I215" s="148"/>
    </row>
    <row r="216" customFormat="false" ht="24.95" hidden="false" customHeight="true" outlineLevel="0" collapsed="false">
      <c r="A216" s="143"/>
      <c r="B216" s="155"/>
      <c r="C216" s="143"/>
      <c r="D216" s="126"/>
      <c r="E216" s="126"/>
      <c r="F216" s="126"/>
      <c r="G216" s="130"/>
      <c r="H216" s="137" t="n">
        <f aca="false">SUM(C216:G216)/26</f>
        <v>0</v>
      </c>
      <c r="I216" s="148"/>
    </row>
    <row r="217" customFormat="false" ht="24.95" hidden="false" customHeight="true" outlineLevel="0" collapsed="false">
      <c r="A217" s="143" t="s">
        <v>29</v>
      </c>
      <c r="B217" s="155" t="s">
        <v>103</v>
      </c>
      <c r="C217" s="143"/>
      <c r="D217" s="130" t="n">
        <v>2</v>
      </c>
      <c r="E217" s="130"/>
      <c r="F217" s="126"/>
      <c r="G217" s="130"/>
      <c r="H217" s="137" t="n">
        <f aca="false">SUM(C217:G217)/26</f>
        <v>0.0769230769230769</v>
      </c>
      <c r="I217" s="126" t="s">
        <v>185</v>
      </c>
    </row>
    <row r="218" customFormat="false" ht="24.95" hidden="false" customHeight="true" outlineLevel="0" collapsed="false">
      <c r="A218" s="143"/>
      <c r="B218" s="155"/>
      <c r="C218" s="143"/>
      <c r="D218" s="136" t="n">
        <f aca="false">D217*$D$5*$I$3</f>
        <v>7330800</v>
      </c>
      <c r="E218" s="130"/>
      <c r="F218" s="126"/>
      <c r="G218" s="130"/>
      <c r="H218" s="137" t="n">
        <f aca="false">SUM(C218:G218)/26</f>
        <v>281953.846153846</v>
      </c>
      <c r="I218" s="132"/>
    </row>
    <row r="219" customFormat="false" ht="24.95" hidden="false" customHeight="true" outlineLevel="0" collapsed="false">
      <c r="A219" s="143"/>
      <c r="B219" s="155"/>
      <c r="C219" s="143"/>
      <c r="D219" s="130"/>
      <c r="E219" s="130"/>
      <c r="F219" s="126"/>
      <c r="G219" s="130"/>
      <c r="H219" s="137" t="n">
        <f aca="false">SUM(C219:G219)/26</f>
        <v>0</v>
      </c>
      <c r="I219" s="132"/>
    </row>
    <row r="220" customFormat="false" ht="24.95" hidden="false" customHeight="true" outlineLevel="0" collapsed="false">
      <c r="A220" s="143" t="s">
        <v>30</v>
      </c>
      <c r="B220" s="155" t="s">
        <v>104</v>
      </c>
      <c r="C220" s="143"/>
      <c r="D220" s="130" t="n">
        <v>2</v>
      </c>
      <c r="E220" s="130"/>
      <c r="F220" s="126"/>
      <c r="G220" s="130"/>
      <c r="H220" s="137" t="n">
        <f aca="false">SUM(C220:G220)/26</f>
        <v>0.0769230769230769</v>
      </c>
      <c r="I220" s="126" t="s">
        <v>185</v>
      </c>
    </row>
    <row r="221" customFormat="false" ht="24.95" hidden="false" customHeight="true" outlineLevel="0" collapsed="false">
      <c r="A221" s="143"/>
      <c r="B221" s="155"/>
      <c r="C221" s="143"/>
      <c r="D221" s="136" t="n">
        <f aca="false">D220*$D$5*$I$3</f>
        <v>7330800</v>
      </c>
      <c r="E221" s="130"/>
      <c r="F221" s="126"/>
      <c r="G221" s="130"/>
      <c r="H221" s="137" t="n">
        <f aca="false">SUM(C221:G221)/26</f>
        <v>281953.846153846</v>
      </c>
      <c r="I221" s="132"/>
    </row>
    <row r="222" customFormat="false" ht="24.95" hidden="false" customHeight="true" outlineLevel="0" collapsed="false">
      <c r="A222" s="143"/>
      <c r="B222" s="155"/>
      <c r="C222" s="143"/>
      <c r="D222" s="130"/>
      <c r="E222" s="130"/>
      <c r="F222" s="126"/>
      <c r="G222" s="130"/>
      <c r="H222" s="137" t="n">
        <f aca="false">SUM(C222:G222)/26</f>
        <v>0</v>
      </c>
      <c r="I222" s="132"/>
    </row>
    <row r="223" customFormat="false" ht="24.95" hidden="false" customHeight="true" outlineLevel="0" collapsed="false">
      <c r="A223" s="143" t="s">
        <v>105</v>
      </c>
      <c r="B223" s="155" t="s">
        <v>106</v>
      </c>
      <c r="C223" s="143"/>
      <c r="D223" s="130" t="n">
        <v>2</v>
      </c>
      <c r="E223" s="130"/>
      <c r="F223" s="126"/>
      <c r="G223" s="130"/>
      <c r="H223" s="137" t="n">
        <f aca="false">SUM(C223:G223)/26</f>
        <v>0.0769230769230769</v>
      </c>
      <c r="I223" s="126" t="s">
        <v>185</v>
      </c>
    </row>
    <row r="224" customFormat="false" ht="24.95" hidden="false" customHeight="true" outlineLevel="0" collapsed="false">
      <c r="A224" s="143"/>
      <c r="B224" s="155"/>
      <c r="C224" s="143"/>
      <c r="D224" s="136" t="n">
        <f aca="false">D223*$D$5*$I$3</f>
        <v>7330800</v>
      </c>
      <c r="E224" s="130"/>
      <c r="F224" s="126"/>
      <c r="G224" s="130"/>
      <c r="H224" s="137" t="n">
        <f aca="false">SUM(C224:G224)/26</f>
        <v>281953.846153846</v>
      </c>
      <c r="I224" s="148"/>
    </row>
    <row r="225" customFormat="false" ht="24.95" hidden="false" customHeight="true" outlineLevel="0" collapsed="false">
      <c r="A225" s="143"/>
      <c r="B225" s="155"/>
      <c r="C225" s="143"/>
      <c r="D225" s="130"/>
      <c r="E225" s="130"/>
      <c r="F225" s="126"/>
      <c r="G225" s="130"/>
      <c r="H225" s="137" t="n">
        <f aca="false">SUM(C225:G225)/26</f>
        <v>0</v>
      </c>
      <c r="I225" s="148"/>
    </row>
    <row r="226" customFormat="false" ht="24.95" hidden="false" customHeight="true" outlineLevel="0" collapsed="false">
      <c r="A226" s="143" t="s">
        <v>108</v>
      </c>
      <c r="B226" s="155" t="s">
        <v>109</v>
      </c>
      <c r="C226" s="143"/>
      <c r="D226" s="130" t="n">
        <v>2</v>
      </c>
      <c r="E226" s="130"/>
      <c r="F226" s="126"/>
      <c r="G226" s="130"/>
      <c r="H226" s="137" t="n">
        <f aca="false">SUM(C226:G226)/26</f>
        <v>0.0769230769230769</v>
      </c>
      <c r="I226" s="126" t="s">
        <v>185</v>
      </c>
    </row>
    <row r="227" customFormat="false" ht="24.95" hidden="false" customHeight="true" outlineLevel="0" collapsed="false">
      <c r="A227" s="143"/>
      <c r="B227" s="155"/>
      <c r="C227" s="143"/>
      <c r="D227" s="136" t="n">
        <f aca="false">D226*$D$5*$I$3</f>
        <v>7330800</v>
      </c>
      <c r="E227" s="130"/>
      <c r="F227" s="126"/>
      <c r="G227" s="130"/>
      <c r="H227" s="137" t="n">
        <f aca="false">SUM(C227:G227)/26</f>
        <v>281953.846153846</v>
      </c>
      <c r="I227" s="132"/>
    </row>
    <row r="228" customFormat="false" ht="24.95" hidden="false" customHeight="true" outlineLevel="0" collapsed="false">
      <c r="A228" s="143"/>
      <c r="B228" s="155"/>
      <c r="C228" s="143"/>
      <c r="D228" s="130"/>
      <c r="E228" s="130"/>
      <c r="F228" s="126"/>
      <c r="G228" s="130"/>
      <c r="H228" s="137" t="n">
        <f aca="false">SUM(C228:G228)/26</f>
        <v>0</v>
      </c>
      <c r="I228" s="132"/>
    </row>
    <row r="229" customFormat="false" ht="24.95" hidden="false" customHeight="true" outlineLevel="0" collapsed="false">
      <c r="A229" s="143" t="s">
        <v>110</v>
      </c>
      <c r="B229" s="155" t="s">
        <v>187</v>
      </c>
      <c r="C229" s="143"/>
      <c r="D229" s="130" t="n">
        <v>2</v>
      </c>
      <c r="E229" s="130"/>
      <c r="F229" s="126"/>
      <c r="G229" s="130"/>
      <c r="H229" s="137" t="n">
        <f aca="false">SUM(C229:G229)/26</f>
        <v>0.0769230769230769</v>
      </c>
      <c r="I229" s="126" t="s">
        <v>185</v>
      </c>
    </row>
    <row r="230" customFormat="false" ht="24.95" hidden="false" customHeight="true" outlineLevel="0" collapsed="false">
      <c r="A230" s="143"/>
      <c r="B230" s="155"/>
      <c r="C230" s="143"/>
      <c r="D230" s="136" t="n">
        <f aca="false">D229*$D$5*$I$3</f>
        <v>7330800</v>
      </c>
      <c r="E230" s="130"/>
      <c r="F230" s="126"/>
      <c r="G230" s="130"/>
      <c r="H230" s="137" t="n">
        <f aca="false">SUM(C230:G230)/26</f>
        <v>281953.846153846</v>
      </c>
      <c r="I230" s="132"/>
    </row>
    <row r="231" customFormat="false" ht="24.95" hidden="false" customHeight="true" outlineLevel="0" collapsed="false">
      <c r="A231" s="143"/>
      <c r="B231" s="155"/>
      <c r="C231" s="143"/>
      <c r="D231" s="130"/>
      <c r="E231" s="130"/>
      <c r="F231" s="126"/>
      <c r="G231" s="130"/>
      <c r="H231" s="137" t="n">
        <f aca="false">SUM(C231:G231)/26</f>
        <v>0</v>
      </c>
      <c r="I231" s="132"/>
    </row>
    <row r="232" customFormat="false" ht="24.95" hidden="false" customHeight="true" outlineLevel="0" collapsed="false">
      <c r="A232" s="143" t="s">
        <v>112</v>
      </c>
      <c r="B232" s="155" t="s">
        <v>113</v>
      </c>
      <c r="C232" s="143"/>
      <c r="D232" s="130" t="n">
        <v>2</v>
      </c>
      <c r="E232" s="130"/>
      <c r="F232" s="126"/>
      <c r="G232" s="130"/>
      <c r="H232" s="137" t="n">
        <f aca="false">SUM(C232:G232)/26</f>
        <v>0.0769230769230769</v>
      </c>
      <c r="I232" s="126" t="s">
        <v>185</v>
      </c>
    </row>
    <row r="233" customFormat="false" ht="24.95" hidden="false" customHeight="true" outlineLevel="0" collapsed="false">
      <c r="A233" s="143"/>
      <c r="B233" s="155"/>
      <c r="C233" s="143"/>
      <c r="D233" s="136" t="n">
        <f aca="false">D232*$D$5*$I$3</f>
        <v>7330800</v>
      </c>
      <c r="E233" s="130"/>
      <c r="F233" s="126"/>
      <c r="G233" s="130"/>
      <c r="H233" s="137" t="n">
        <f aca="false">SUM(C233:G233)/26</f>
        <v>281953.846153846</v>
      </c>
      <c r="I233" s="132"/>
    </row>
    <row r="234" customFormat="false" ht="24.95" hidden="false" customHeight="true" outlineLevel="0" collapsed="false">
      <c r="A234" s="143"/>
      <c r="B234" s="155"/>
      <c r="C234" s="143"/>
      <c r="D234" s="130"/>
      <c r="E234" s="130"/>
      <c r="F234" s="126"/>
      <c r="G234" s="130"/>
      <c r="H234" s="137" t="n">
        <f aca="false">SUM(C234:G234)/26</f>
        <v>0</v>
      </c>
      <c r="I234" s="132"/>
    </row>
    <row r="235" customFormat="false" ht="24.95" hidden="false" customHeight="true" outlineLevel="0" collapsed="false">
      <c r="A235" s="143" t="n">
        <v>3</v>
      </c>
      <c r="B235" s="155" t="s">
        <v>114</v>
      </c>
      <c r="C235" s="143"/>
      <c r="D235" s="130" t="n">
        <v>2</v>
      </c>
      <c r="E235" s="130"/>
      <c r="F235" s="126"/>
      <c r="G235" s="130"/>
      <c r="H235" s="137" t="n">
        <f aca="false">SUM(C235:G235)/26</f>
        <v>0.0769230769230769</v>
      </c>
      <c r="I235" s="126" t="s">
        <v>185</v>
      </c>
    </row>
    <row r="236" customFormat="false" ht="24.95" hidden="false" customHeight="true" outlineLevel="0" collapsed="false">
      <c r="A236" s="143"/>
      <c r="B236" s="155"/>
      <c r="C236" s="143"/>
      <c r="D236" s="136" t="n">
        <f aca="false">D235*$D$5*$I$3</f>
        <v>7330800</v>
      </c>
      <c r="E236" s="130"/>
      <c r="F236" s="126"/>
      <c r="G236" s="130"/>
      <c r="H236" s="137" t="n">
        <f aca="false">SUM(C236:G236)/26</f>
        <v>281953.846153846</v>
      </c>
      <c r="I236" s="148"/>
    </row>
    <row r="237" customFormat="false" ht="24.95" hidden="false" customHeight="true" outlineLevel="0" collapsed="false">
      <c r="A237" s="143"/>
      <c r="B237" s="155"/>
      <c r="C237" s="143"/>
      <c r="D237" s="130"/>
      <c r="E237" s="130"/>
      <c r="F237" s="126"/>
      <c r="G237" s="130"/>
      <c r="H237" s="137" t="n">
        <f aca="false">SUM(C237:G237)/26</f>
        <v>0</v>
      </c>
      <c r="I237" s="148"/>
    </row>
    <row r="238" customFormat="false" ht="24.95" hidden="false" customHeight="true" outlineLevel="0" collapsed="false">
      <c r="A238" s="143" t="s">
        <v>115</v>
      </c>
      <c r="B238" s="155" t="s">
        <v>116</v>
      </c>
      <c r="C238" s="143"/>
      <c r="D238" s="130" t="n">
        <v>2</v>
      </c>
      <c r="E238" s="130"/>
      <c r="F238" s="126"/>
      <c r="G238" s="130"/>
      <c r="H238" s="137" t="n">
        <f aca="false">SUM(C238:G238)/26</f>
        <v>0.0769230769230769</v>
      </c>
      <c r="I238" s="126" t="s">
        <v>185</v>
      </c>
    </row>
    <row r="239" customFormat="false" ht="24.95" hidden="false" customHeight="true" outlineLevel="0" collapsed="false">
      <c r="A239" s="143"/>
      <c r="B239" s="155"/>
      <c r="C239" s="143"/>
      <c r="D239" s="136" t="n">
        <f aca="false">D238*$D$5*$I$3</f>
        <v>7330800</v>
      </c>
      <c r="E239" s="130"/>
      <c r="F239" s="126"/>
      <c r="G239" s="130"/>
      <c r="H239" s="137" t="n">
        <f aca="false">SUM(C239:G239)/26</f>
        <v>281953.846153846</v>
      </c>
      <c r="I239" s="132"/>
    </row>
    <row r="240" customFormat="false" ht="24.95" hidden="false" customHeight="true" outlineLevel="0" collapsed="false">
      <c r="A240" s="143"/>
      <c r="B240" s="155"/>
      <c r="C240" s="143"/>
      <c r="D240" s="130"/>
      <c r="E240" s="130"/>
      <c r="F240" s="126"/>
      <c r="G240" s="130"/>
      <c r="H240" s="137" t="n">
        <f aca="false">SUM(C240:G240)/26</f>
        <v>0</v>
      </c>
      <c r="I240" s="132"/>
    </row>
    <row r="241" customFormat="false" ht="24.95" hidden="false" customHeight="true" outlineLevel="0" collapsed="false">
      <c r="A241" s="143" t="s">
        <v>117</v>
      </c>
      <c r="B241" s="155" t="s">
        <v>118</v>
      </c>
      <c r="C241" s="143"/>
      <c r="D241" s="130" t="n">
        <v>2</v>
      </c>
      <c r="E241" s="130"/>
      <c r="F241" s="126"/>
      <c r="G241" s="130"/>
      <c r="H241" s="137" t="n">
        <f aca="false">SUM(C241:G241)/26</f>
        <v>0.0769230769230769</v>
      </c>
      <c r="I241" s="126" t="s">
        <v>185</v>
      </c>
    </row>
    <row r="242" customFormat="false" ht="24.95" hidden="false" customHeight="true" outlineLevel="0" collapsed="false">
      <c r="A242" s="143"/>
      <c r="B242" s="155"/>
      <c r="C242" s="143"/>
      <c r="D242" s="136" t="n">
        <f aca="false">D241*$D$5*$I$3</f>
        <v>7330800</v>
      </c>
      <c r="E242" s="130"/>
      <c r="F242" s="126"/>
      <c r="G242" s="130"/>
      <c r="H242" s="137" t="n">
        <f aca="false">SUM(C242:G242)/26</f>
        <v>281953.846153846</v>
      </c>
      <c r="I242" s="132"/>
    </row>
    <row r="243" customFormat="false" ht="24.95" hidden="false" customHeight="true" outlineLevel="0" collapsed="false">
      <c r="A243" s="143"/>
      <c r="B243" s="155"/>
      <c r="C243" s="143"/>
      <c r="D243" s="130"/>
      <c r="E243" s="130"/>
      <c r="F243" s="126"/>
      <c r="G243" s="130"/>
      <c r="H243" s="137" t="n">
        <f aca="false">SUM(C243:G243)/26</f>
        <v>0</v>
      </c>
      <c r="I243" s="132"/>
    </row>
    <row r="244" customFormat="false" ht="24.95" hidden="false" customHeight="true" outlineLevel="0" collapsed="false">
      <c r="A244" s="143" t="s">
        <v>119</v>
      </c>
      <c r="B244" s="155" t="s">
        <v>120</v>
      </c>
      <c r="C244" s="143"/>
      <c r="D244" s="130" t="n">
        <v>2</v>
      </c>
      <c r="E244" s="130"/>
      <c r="F244" s="126"/>
      <c r="G244" s="130"/>
      <c r="H244" s="137" t="n">
        <f aca="false">SUM(C244:G244)/26</f>
        <v>0.0769230769230769</v>
      </c>
      <c r="I244" s="126" t="s">
        <v>185</v>
      </c>
    </row>
    <row r="245" customFormat="false" ht="24.95" hidden="false" customHeight="true" outlineLevel="0" collapsed="false">
      <c r="A245" s="143"/>
      <c r="B245" s="155"/>
      <c r="C245" s="143"/>
      <c r="D245" s="136" t="n">
        <f aca="false">D244*$D$5*$I$3</f>
        <v>7330800</v>
      </c>
      <c r="E245" s="130"/>
      <c r="F245" s="126"/>
      <c r="G245" s="130"/>
      <c r="H245" s="137" t="n">
        <f aca="false">SUM(C245:G245)/26</f>
        <v>281953.846153846</v>
      </c>
      <c r="I245" s="148"/>
    </row>
    <row r="246" customFormat="false" ht="24.95" hidden="false" customHeight="true" outlineLevel="0" collapsed="false">
      <c r="A246" s="143"/>
      <c r="B246" s="155"/>
      <c r="C246" s="143"/>
      <c r="D246" s="130"/>
      <c r="E246" s="130"/>
      <c r="F246" s="126"/>
      <c r="G246" s="130"/>
      <c r="H246" s="137" t="n">
        <f aca="false">SUM(C246:G246)/26</f>
        <v>0</v>
      </c>
      <c r="I246" s="148"/>
    </row>
    <row r="247" customFormat="false" ht="24.95" hidden="false" customHeight="true" outlineLevel="0" collapsed="false">
      <c r="A247" s="143" t="s">
        <v>121</v>
      </c>
      <c r="B247" s="155" t="s">
        <v>122</v>
      </c>
      <c r="C247" s="143"/>
      <c r="D247" s="130" t="n">
        <v>2</v>
      </c>
      <c r="E247" s="130"/>
      <c r="F247" s="126"/>
      <c r="G247" s="130"/>
      <c r="H247" s="137" t="n">
        <f aca="false">SUM(C247:G247)/26</f>
        <v>0.0769230769230769</v>
      </c>
      <c r="I247" s="126" t="s">
        <v>185</v>
      </c>
    </row>
    <row r="248" customFormat="false" ht="24.95" hidden="false" customHeight="true" outlineLevel="0" collapsed="false">
      <c r="A248" s="143"/>
      <c r="B248" s="155"/>
      <c r="C248" s="143"/>
      <c r="D248" s="136" t="n">
        <f aca="false">D247*$D$5*$I$3</f>
        <v>7330800</v>
      </c>
      <c r="E248" s="130"/>
      <c r="F248" s="126"/>
      <c r="G248" s="130"/>
      <c r="H248" s="137" t="n">
        <f aca="false">SUM(C248:G248)/26</f>
        <v>281953.846153846</v>
      </c>
      <c r="I248" s="132"/>
    </row>
    <row r="249" customFormat="false" ht="24.95" hidden="false" customHeight="true" outlineLevel="0" collapsed="false">
      <c r="A249" s="143" t="n">
        <v>4</v>
      </c>
      <c r="B249" s="155" t="s">
        <v>123</v>
      </c>
      <c r="C249" s="143"/>
      <c r="D249" s="130" t="n">
        <v>2</v>
      </c>
      <c r="E249" s="130"/>
      <c r="F249" s="126"/>
      <c r="G249" s="130"/>
      <c r="H249" s="137" t="n">
        <f aca="false">SUM(C249:G249)/26</f>
        <v>0.0769230769230769</v>
      </c>
      <c r="I249" s="126" t="s">
        <v>185</v>
      </c>
    </row>
    <row r="250" customFormat="false" ht="24.95" hidden="false" customHeight="true" outlineLevel="0" collapsed="false">
      <c r="A250" s="156"/>
      <c r="B250" s="157"/>
      <c r="C250" s="156"/>
      <c r="D250" s="136" t="n">
        <f aca="false">D249*$D$5*$I$3</f>
        <v>7330800</v>
      </c>
      <c r="E250" s="156"/>
      <c r="F250" s="156"/>
      <c r="G250" s="156"/>
      <c r="H250" s="137" t="n">
        <f aca="false">SUM(C250:G250)/26</f>
        <v>281953.846153846</v>
      </c>
      <c r="I250" s="157"/>
    </row>
    <row r="251" customFormat="false" ht="24.95" hidden="false" customHeight="tru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1.02013888888889" right="0.190277777777778" top="0.370138888888889" bottom="0.26944444444444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5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E93" activeCellId="0" sqref="E9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8" width="6.56"/>
    <col collapsed="false" customWidth="true" hidden="false" outlineLevel="0" max="2" min="2" style="159" width="59.99"/>
    <col collapsed="false" customWidth="true" hidden="false" outlineLevel="0" max="3" min="3" style="159" width="26.42"/>
    <col collapsed="false" customWidth="true" hidden="false" outlineLevel="0" max="4" min="4" style="159" width="12.56"/>
    <col collapsed="false" customWidth="true" hidden="false" outlineLevel="0" max="5" min="5" style="160" width="13.14"/>
    <col collapsed="false" customWidth="true" hidden="false" outlineLevel="0" max="6" min="6" style="160" width="11.28"/>
    <col collapsed="false" customWidth="false" hidden="false" outlineLevel="0" max="257" min="7" style="159" width="9.14"/>
  </cols>
  <sheetData>
    <row r="1" customFormat="false" ht="14.25" hidden="false" customHeight="false" outlineLevel="0" collapsed="false">
      <c r="A1" s="161" t="s">
        <v>124</v>
      </c>
      <c r="D1" s="162"/>
      <c r="E1" s="159"/>
      <c r="F1" s="159"/>
    </row>
    <row r="2" customFormat="false" ht="18.75" hidden="false" customHeight="true" outlineLevel="0" collapsed="false">
      <c r="A2" s="163" t="s">
        <v>125</v>
      </c>
      <c r="B2" s="163"/>
      <c r="C2" s="163"/>
      <c r="D2" s="163"/>
      <c r="E2" s="163"/>
      <c r="F2" s="159"/>
    </row>
    <row r="3" customFormat="false" ht="15.75" hidden="false" customHeight="false" outlineLevel="0" collapsed="false">
      <c r="B3" s="164"/>
      <c r="C3" s="164"/>
      <c r="D3" s="164"/>
    </row>
    <row r="4" s="168" customFormat="true" ht="47.25" hidden="false" customHeight="false" outlineLevel="0" collapsed="false">
      <c r="A4" s="165" t="s">
        <v>193</v>
      </c>
      <c r="B4" s="165" t="s">
        <v>194</v>
      </c>
      <c r="C4" s="165" t="s">
        <v>201</v>
      </c>
      <c r="D4" s="165" t="s">
        <v>200</v>
      </c>
      <c r="E4" s="166" t="s">
        <v>203</v>
      </c>
      <c r="F4" s="167" t="s">
        <v>204</v>
      </c>
    </row>
    <row r="5" s="168" customFormat="true" ht="33" hidden="false" customHeight="true" outlineLevel="0" collapsed="false">
      <c r="A5" s="165"/>
      <c r="B5" s="165"/>
      <c r="C5" s="165"/>
      <c r="D5" s="165" t="s">
        <v>202</v>
      </c>
      <c r="E5" s="169" t="n">
        <v>0.235</v>
      </c>
      <c r="F5" s="167" t="s">
        <v>205</v>
      </c>
    </row>
    <row r="6" s="168" customFormat="true" ht="15.75" hidden="false" customHeight="false" outlineLevel="0" collapsed="false">
      <c r="A6" s="170" t="s">
        <v>18</v>
      </c>
      <c r="B6" s="171" t="s">
        <v>206</v>
      </c>
      <c r="C6" s="172"/>
      <c r="D6" s="172"/>
      <c r="E6" s="173"/>
      <c r="F6" s="174"/>
    </row>
    <row r="7" s="181" customFormat="true" ht="15.75" hidden="false" customHeight="false" outlineLevel="0" collapsed="false">
      <c r="A7" s="175" t="n">
        <v>1</v>
      </c>
      <c r="B7" s="176" t="s">
        <v>20</v>
      </c>
      <c r="C7" s="177"/>
      <c r="D7" s="178"/>
      <c r="E7" s="179"/>
      <c r="F7" s="180"/>
    </row>
    <row r="8" s="181" customFormat="true" ht="15.75" hidden="false" customHeight="false" outlineLevel="0" collapsed="false">
      <c r="A8" s="30" t="n">
        <v>1</v>
      </c>
      <c r="B8" s="31" t="s">
        <v>20</v>
      </c>
      <c r="C8" s="30"/>
      <c r="D8" s="31"/>
      <c r="E8" s="179"/>
      <c r="F8" s="180"/>
    </row>
    <row r="9" s="181" customFormat="true" ht="20.1" hidden="false" customHeight="true" outlineLevel="0" collapsed="false">
      <c r="A9" s="30" t="s">
        <v>22</v>
      </c>
      <c r="B9" s="31" t="s">
        <v>132</v>
      </c>
      <c r="C9" s="30" t="s">
        <v>134</v>
      </c>
      <c r="D9" s="182" t="n">
        <f aca="false">'LN1490-ND205'!H9</f>
        <v>428088.461538462</v>
      </c>
      <c r="E9" s="183" t="n">
        <f aca="false">D9*$E$5</f>
        <v>100600.788461538</v>
      </c>
      <c r="F9" s="184" t="n">
        <f aca="false">D9+E9</f>
        <v>528689.25</v>
      </c>
    </row>
    <row r="10" s="181" customFormat="true" ht="20.1" hidden="false" customHeight="true" outlineLevel="0" collapsed="false">
      <c r="A10" s="30" t="s">
        <v>24</v>
      </c>
      <c r="B10" s="31" t="s">
        <v>135</v>
      </c>
      <c r="C10" s="30" t="s">
        <v>134</v>
      </c>
      <c r="D10" s="182" t="n">
        <f aca="false">'LN1490-ND205'!H12</f>
        <v>428088.461538462</v>
      </c>
      <c r="E10" s="183" t="n">
        <f aca="false">D10*$E$5</f>
        <v>100600.788461538</v>
      </c>
      <c r="F10" s="184" t="n">
        <f aca="false">D10+E10</f>
        <v>528689.25</v>
      </c>
    </row>
    <row r="11" s="164" customFormat="true" ht="20.1" hidden="false" customHeight="true" outlineLevel="0" collapsed="false">
      <c r="A11" s="30" t="s">
        <v>91</v>
      </c>
      <c r="B11" s="31" t="s">
        <v>136</v>
      </c>
      <c r="C11" s="30" t="s">
        <v>134</v>
      </c>
      <c r="D11" s="182" t="n">
        <f aca="false">'LN1490-ND205'!H15</f>
        <v>428088.461538462</v>
      </c>
      <c r="E11" s="183" t="n">
        <f aca="false">D11*$E$5</f>
        <v>100600.788461538</v>
      </c>
      <c r="F11" s="184" t="n">
        <f aca="false">D11+E11</f>
        <v>528689.25</v>
      </c>
    </row>
    <row r="12" s="164" customFormat="true" ht="20.1" hidden="false" customHeight="true" outlineLevel="0" collapsed="false">
      <c r="A12" s="30" t="s">
        <v>93</v>
      </c>
      <c r="B12" s="31" t="s">
        <v>138</v>
      </c>
      <c r="C12" s="30" t="s">
        <v>134</v>
      </c>
      <c r="D12" s="182" t="n">
        <f aca="false">'LN1490-ND205'!H18</f>
        <v>428088.461538462</v>
      </c>
      <c r="E12" s="183" t="n">
        <f aca="false">D12*$E$5</f>
        <v>100600.788461538</v>
      </c>
      <c r="F12" s="184" t="n">
        <f aca="false">D12+E12</f>
        <v>528689.25</v>
      </c>
    </row>
    <row r="13" s="164" customFormat="true" ht="20.1" hidden="false" customHeight="true" outlineLevel="0" collapsed="false">
      <c r="A13" s="30" t="s">
        <v>95</v>
      </c>
      <c r="B13" s="31" t="s">
        <v>140</v>
      </c>
      <c r="C13" s="30" t="s">
        <v>134</v>
      </c>
      <c r="D13" s="182" t="n">
        <f aca="false">'LN1490-ND205'!H21</f>
        <v>428088.461538462</v>
      </c>
      <c r="E13" s="183" t="n">
        <f aca="false">D13*$E$5</f>
        <v>100600.788461538</v>
      </c>
      <c r="F13" s="184" t="n">
        <f aca="false">D13+E13</f>
        <v>528689.25</v>
      </c>
    </row>
    <row r="14" s="164" customFormat="true" ht="20.1" hidden="false" customHeight="true" outlineLevel="0" collapsed="false">
      <c r="A14" s="30" t="s">
        <v>97</v>
      </c>
      <c r="B14" s="31" t="s">
        <v>142</v>
      </c>
      <c r="C14" s="30" t="s">
        <v>134</v>
      </c>
      <c r="D14" s="32" t="n">
        <f aca="false">'LN1490-ND205'!H24</f>
        <v>428088.461538462</v>
      </c>
      <c r="E14" s="183" t="n">
        <f aca="false">D14*$E$5</f>
        <v>100600.788461538</v>
      </c>
      <c r="F14" s="184" t="n">
        <f aca="false">D14+E14</f>
        <v>528689.25</v>
      </c>
    </row>
    <row r="15" s="164" customFormat="true" ht="20.1" hidden="false" customHeight="true" outlineLevel="0" collapsed="false">
      <c r="A15" s="30" t="s">
        <v>99</v>
      </c>
      <c r="B15" s="31" t="s">
        <v>144</v>
      </c>
      <c r="C15" s="30" t="s">
        <v>134</v>
      </c>
      <c r="D15" s="32" t="n">
        <f aca="false">'LN1490-ND205'!H27</f>
        <v>428088.461538462</v>
      </c>
      <c r="E15" s="183" t="n">
        <f aca="false">D15*$E$5</f>
        <v>100600.788461538</v>
      </c>
      <c r="F15" s="184" t="n">
        <f aca="false">D15+E15</f>
        <v>528689.25</v>
      </c>
    </row>
    <row r="16" s="164" customFormat="true" ht="20.1" hidden="false" customHeight="true" outlineLevel="0" collapsed="false">
      <c r="A16" s="30" t="s">
        <v>146</v>
      </c>
      <c r="B16" s="31" t="s">
        <v>147</v>
      </c>
      <c r="C16" s="30" t="s">
        <v>134</v>
      </c>
      <c r="D16" s="32" t="n">
        <f aca="false">'LN1490-ND205'!H30</f>
        <v>428088.461538462</v>
      </c>
      <c r="E16" s="183" t="n">
        <f aca="false">D16*$E$5</f>
        <v>100600.788461538</v>
      </c>
      <c r="F16" s="184" t="n">
        <f aca="false">D16+E16</f>
        <v>528689.25</v>
      </c>
    </row>
    <row r="17" s="164" customFormat="true" ht="20.1" hidden="false" customHeight="true" outlineLevel="0" collapsed="false">
      <c r="A17" s="30" t="n">
        <v>2</v>
      </c>
      <c r="B17" s="31" t="s">
        <v>26</v>
      </c>
      <c r="C17" s="31"/>
      <c r="D17" s="185"/>
      <c r="E17" s="183"/>
      <c r="F17" s="184"/>
    </row>
    <row r="18" s="164" customFormat="true" ht="20.1" hidden="false" customHeight="true" outlineLevel="0" collapsed="false">
      <c r="A18" s="30" t="s">
        <v>27</v>
      </c>
      <c r="B18" s="31" t="s">
        <v>132</v>
      </c>
      <c r="C18" s="30" t="s">
        <v>148</v>
      </c>
      <c r="D18" s="32" t="n">
        <f aca="false">'LN1490-ND205'!H36</f>
        <v>324934.615384615</v>
      </c>
      <c r="E18" s="183" t="n">
        <f aca="false">D18*$E$5</f>
        <v>76359.6346153846</v>
      </c>
      <c r="F18" s="184" t="n">
        <f aca="false">D18+E18</f>
        <v>401294.25</v>
      </c>
    </row>
    <row r="19" s="164" customFormat="true" ht="20.1" hidden="false" customHeight="true" outlineLevel="0" collapsed="false">
      <c r="A19" s="30" t="s">
        <v>29</v>
      </c>
      <c r="B19" s="31" t="s">
        <v>135</v>
      </c>
      <c r="C19" s="30" t="s">
        <v>148</v>
      </c>
      <c r="D19" s="32" t="n">
        <f aca="false">'LN1490-ND205'!H39</f>
        <v>324934.615384615</v>
      </c>
      <c r="E19" s="183" t="n">
        <f aca="false">D19*$E$5</f>
        <v>76359.6346153846</v>
      </c>
      <c r="F19" s="184" t="n">
        <f aca="false">D19+E19</f>
        <v>401294.25</v>
      </c>
    </row>
    <row r="20" s="164" customFormat="true" ht="20.1" hidden="false" customHeight="true" outlineLevel="0" collapsed="false">
      <c r="A20" s="30" t="s">
        <v>30</v>
      </c>
      <c r="B20" s="31" t="s">
        <v>136</v>
      </c>
      <c r="C20" s="30" t="s">
        <v>148</v>
      </c>
      <c r="D20" s="32" t="n">
        <f aca="false">'LN1490-ND205'!H42</f>
        <v>324934.615384615</v>
      </c>
      <c r="E20" s="183" t="n">
        <f aca="false">D20*$E$5</f>
        <v>76359.6346153846</v>
      </c>
      <c r="F20" s="184" t="n">
        <f aca="false">D20+E20</f>
        <v>401294.25</v>
      </c>
    </row>
    <row r="21" s="164" customFormat="true" ht="20.1" hidden="false" customHeight="true" outlineLevel="0" collapsed="false">
      <c r="A21" s="30" t="s">
        <v>105</v>
      </c>
      <c r="B21" s="31" t="s">
        <v>138</v>
      </c>
      <c r="C21" s="30" t="s">
        <v>148</v>
      </c>
      <c r="D21" s="32" t="n">
        <f aca="false">'LN1490-ND205'!H45</f>
        <v>324934.615384615</v>
      </c>
      <c r="E21" s="183" t="n">
        <f aca="false">D21*$E$5</f>
        <v>76359.6346153846</v>
      </c>
      <c r="F21" s="184" t="n">
        <f aca="false">D21+E21</f>
        <v>401294.25</v>
      </c>
    </row>
    <row r="22" s="164" customFormat="true" ht="20.1" hidden="false" customHeight="true" outlineLevel="0" collapsed="false">
      <c r="A22" s="30" t="s">
        <v>108</v>
      </c>
      <c r="B22" s="31" t="s">
        <v>140</v>
      </c>
      <c r="C22" s="30" t="s">
        <v>148</v>
      </c>
      <c r="D22" s="32" t="n">
        <f aca="false">'LN1490-ND205'!H48</f>
        <v>324934.615384615</v>
      </c>
      <c r="E22" s="183" t="n">
        <f aca="false">D22*$E$5</f>
        <v>76359.6346153846</v>
      </c>
      <c r="F22" s="184" t="n">
        <f aca="false">D22+E22</f>
        <v>401294.25</v>
      </c>
    </row>
    <row r="23" s="164" customFormat="true" ht="20.1" hidden="false" customHeight="true" outlineLevel="0" collapsed="false">
      <c r="A23" s="30" t="s">
        <v>110</v>
      </c>
      <c r="B23" s="31" t="s">
        <v>142</v>
      </c>
      <c r="C23" s="30" t="s">
        <v>148</v>
      </c>
      <c r="D23" s="32" t="n">
        <f aca="false">'LN1490-ND205'!H51</f>
        <v>324934.615384615</v>
      </c>
      <c r="E23" s="183" t="n">
        <f aca="false">D23*$E$5</f>
        <v>76359.6346153846</v>
      </c>
      <c r="F23" s="184" t="n">
        <f aca="false">D23+E23</f>
        <v>401294.25</v>
      </c>
    </row>
    <row r="24" s="164" customFormat="true" ht="20.1" hidden="false" customHeight="true" outlineLevel="0" collapsed="false">
      <c r="A24" s="30" t="s">
        <v>112</v>
      </c>
      <c r="B24" s="31" t="s">
        <v>144</v>
      </c>
      <c r="C24" s="30" t="s">
        <v>148</v>
      </c>
      <c r="D24" s="32" t="n">
        <f aca="false">'LN1490-ND205'!H54</f>
        <v>324934.615384615</v>
      </c>
      <c r="E24" s="183" t="n">
        <f aca="false">D24*$E$5</f>
        <v>76359.6346153846</v>
      </c>
      <c r="F24" s="184" t="n">
        <f aca="false">D24+E24</f>
        <v>401294.25</v>
      </c>
    </row>
    <row r="25" s="164" customFormat="true" ht="20.1" hidden="false" customHeight="true" outlineLevel="0" collapsed="false">
      <c r="A25" s="30" t="s">
        <v>150</v>
      </c>
      <c r="B25" s="31" t="s">
        <v>147</v>
      </c>
      <c r="C25" s="30" t="s">
        <v>148</v>
      </c>
      <c r="D25" s="32" t="n">
        <f aca="false">'LN1490-ND205'!H57</f>
        <v>324934.615384615</v>
      </c>
      <c r="E25" s="183" t="n">
        <f aca="false">D25*$E$5</f>
        <v>76359.6346153846</v>
      </c>
      <c r="F25" s="184" t="n">
        <f aca="false">D25+E25</f>
        <v>401294.25</v>
      </c>
    </row>
    <row r="26" s="164" customFormat="true" ht="20.1" hidden="false" customHeight="true" outlineLevel="0" collapsed="false">
      <c r="A26" s="30" t="n">
        <v>3</v>
      </c>
      <c r="B26" s="31" t="s">
        <v>32</v>
      </c>
      <c r="C26" s="31"/>
      <c r="D26" s="185"/>
      <c r="E26" s="183"/>
      <c r="F26" s="184"/>
    </row>
    <row r="27" s="164" customFormat="true" ht="20.1" hidden="false" customHeight="true" outlineLevel="0" collapsed="false">
      <c r="A27" s="30" t="s">
        <v>115</v>
      </c>
      <c r="B27" s="31" t="s">
        <v>132</v>
      </c>
      <c r="C27" s="30" t="s">
        <v>151</v>
      </c>
      <c r="D27" s="32" t="n">
        <f aca="false">'LN1490-ND205'!H63</f>
        <v>722076.923076923</v>
      </c>
      <c r="E27" s="183" t="n">
        <f aca="false">D27*$E$5</f>
        <v>169688.076923077</v>
      </c>
      <c r="F27" s="184" t="n">
        <f aca="false">D27+E27</f>
        <v>891765</v>
      </c>
    </row>
    <row r="28" s="164" customFormat="true" ht="20.1" hidden="false" customHeight="true" outlineLevel="0" collapsed="false">
      <c r="A28" s="30" t="s">
        <v>117</v>
      </c>
      <c r="B28" s="31" t="s">
        <v>135</v>
      </c>
      <c r="C28" s="30" t="s">
        <v>151</v>
      </c>
      <c r="D28" s="32" t="n">
        <f aca="false">'LN1490-ND205'!H66</f>
        <v>722076.923076923</v>
      </c>
      <c r="E28" s="183" t="n">
        <f aca="false">D28*$E$5</f>
        <v>169688.076923077</v>
      </c>
      <c r="F28" s="184" t="n">
        <f aca="false">D28+E28</f>
        <v>891765</v>
      </c>
    </row>
    <row r="29" s="164" customFormat="true" ht="20.1" hidden="false" customHeight="true" outlineLevel="0" collapsed="false">
      <c r="A29" s="30" t="s">
        <v>119</v>
      </c>
      <c r="B29" s="31" t="s">
        <v>136</v>
      </c>
      <c r="C29" s="30" t="s">
        <v>151</v>
      </c>
      <c r="D29" s="32" t="n">
        <f aca="false">'LN1490-ND205'!H69</f>
        <v>722076.923076923</v>
      </c>
      <c r="E29" s="183" t="n">
        <f aca="false">D29*$E$5</f>
        <v>169688.076923077</v>
      </c>
      <c r="F29" s="184" t="n">
        <f aca="false">D29+E29</f>
        <v>891765</v>
      </c>
    </row>
    <row r="30" s="164" customFormat="true" ht="20.1" hidden="false" customHeight="true" outlineLevel="0" collapsed="false">
      <c r="A30" s="30" t="s">
        <v>121</v>
      </c>
      <c r="B30" s="31" t="s">
        <v>152</v>
      </c>
      <c r="C30" s="30" t="s">
        <v>151</v>
      </c>
      <c r="D30" s="32" t="n">
        <f aca="false">'LN1490-ND205'!H72</f>
        <v>722076.923076923</v>
      </c>
      <c r="E30" s="183" t="n">
        <f aca="false">D30*$E$5</f>
        <v>169688.076923077</v>
      </c>
      <c r="F30" s="184" t="n">
        <f aca="false">D30+E30</f>
        <v>891765</v>
      </c>
    </row>
    <row r="31" s="164" customFormat="true" ht="20.1" hidden="false" customHeight="true" outlineLevel="0" collapsed="false">
      <c r="A31" s="30" t="s">
        <v>153</v>
      </c>
      <c r="B31" s="31" t="s">
        <v>140</v>
      </c>
      <c r="C31" s="30" t="s">
        <v>151</v>
      </c>
      <c r="D31" s="32" t="n">
        <f aca="false">'LN1490-ND205'!H75</f>
        <v>722076.923076923</v>
      </c>
      <c r="E31" s="183" t="n">
        <f aca="false">D31*$E$5</f>
        <v>169688.076923077</v>
      </c>
      <c r="F31" s="184" t="n">
        <f aca="false">D31+E31</f>
        <v>891765</v>
      </c>
    </row>
    <row r="32" s="164" customFormat="true" ht="20.1" hidden="false" customHeight="true" outlineLevel="0" collapsed="false">
      <c r="A32" s="30" t="s">
        <v>154</v>
      </c>
      <c r="B32" s="31" t="s">
        <v>142</v>
      </c>
      <c r="C32" s="30" t="s">
        <v>151</v>
      </c>
      <c r="D32" s="32" t="n">
        <f aca="false">'LN1490-ND205'!H78</f>
        <v>722076.923076923</v>
      </c>
      <c r="E32" s="183" t="n">
        <f aca="false">D32*$E$5</f>
        <v>169688.076923077</v>
      </c>
      <c r="F32" s="184" t="n">
        <f aca="false">D32+E32</f>
        <v>891765</v>
      </c>
    </row>
    <row r="33" s="164" customFormat="true" ht="20.1" hidden="false" customHeight="true" outlineLevel="0" collapsed="false">
      <c r="A33" s="30" t="s">
        <v>155</v>
      </c>
      <c r="B33" s="31" t="s">
        <v>144</v>
      </c>
      <c r="C33" s="30" t="s">
        <v>151</v>
      </c>
      <c r="D33" s="32" t="n">
        <f aca="false">'LN1490-ND205'!H81</f>
        <v>722076.923076923</v>
      </c>
      <c r="E33" s="183" t="n">
        <f aca="false">D33*$E$5</f>
        <v>169688.076923077</v>
      </c>
      <c r="F33" s="184" t="n">
        <f aca="false">D33+E33</f>
        <v>891765</v>
      </c>
    </row>
    <row r="34" s="164" customFormat="true" ht="20.1" hidden="false" customHeight="true" outlineLevel="0" collapsed="false">
      <c r="A34" s="30" t="s">
        <v>156</v>
      </c>
      <c r="B34" s="31" t="s">
        <v>147</v>
      </c>
      <c r="C34" s="30" t="s">
        <v>151</v>
      </c>
      <c r="D34" s="32" t="n">
        <f aca="false">'LN1490-ND205'!H84</f>
        <v>722076.923076923</v>
      </c>
      <c r="E34" s="183" t="n">
        <f aca="false">D34*$E$5</f>
        <v>169688.076923077</v>
      </c>
      <c r="F34" s="184" t="n">
        <f aca="false">D34+E34</f>
        <v>891765</v>
      </c>
    </row>
    <row r="35" s="164" customFormat="true" ht="20.1" hidden="false" customHeight="true" outlineLevel="0" collapsed="false">
      <c r="A35" s="30" t="n">
        <v>4</v>
      </c>
      <c r="B35" s="31" t="s">
        <v>157</v>
      </c>
      <c r="C35" s="31"/>
      <c r="D35" s="185"/>
      <c r="E35" s="183"/>
      <c r="F35" s="184"/>
    </row>
    <row r="36" s="164" customFormat="true" ht="20.1" hidden="false" customHeight="true" outlineLevel="0" collapsed="false">
      <c r="A36" s="30" t="s">
        <v>158</v>
      </c>
      <c r="B36" s="31" t="s">
        <v>132</v>
      </c>
      <c r="C36" s="30" t="s">
        <v>159</v>
      </c>
      <c r="D36" s="32" t="n">
        <f aca="false">'LN1490-ND205'!H90</f>
        <v>343846.153846154</v>
      </c>
      <c r="E36" s="183" t="n">
        <f aca="false">D36*$E$5</f>
        <v>80803.8461538462</v>
      </c>
      <c r="F36" s="184" t="n">
        <f aca="false">D36+E36</f>
        <v>424650</v>
      </c>
    </row>
    <row r="37" s="164" customFormat="true" ht="20.1" hidden="false" customHeight="true" outlineLevel="0" collapsed="false">
      <c r="A37" s="30" t="s">
        <v>160</v>
      </c>
      <c r="B37" s="31" t="s">
        <v>135</v>
      </c>
      <c r="C37" s="30" t="s">
        <v>159</v>
      </c>
      <c r="D37" s="32" t="n">
        <f aca="false">'LN1490-ND205'!H93</f>
        <v>343846.153846154</v>
      </c>
      <c r="E37" s="183" t="n">
        <f aca="false">D37*$E$5</f>
        <v>80803.8461538462</v>
      </c>
      <c r="F37" s="184" t="n">
        <f aca="false">D37+E37</f>
        <v>424650</v>
      </c>
    </row>
    <row r="38" s="164" customFormat="true" ht="20.1" hidden="false" customHeight="true" outlineLevel="0" collapsed="false">
      <c r="A38" s="30" t="s">
        <v>161</v>
      </c>
      <c r="B38" s="31" t="s">
        <v>136</v>
      </c>
      <c r="C38" s="30" t="s">
        <v>159</v>
      </c>
      <c r="D38" s="32" t="n">
        <f aca="false">'LN1490-ND205'!H96</f>
        <v>343846.153846154</v>
      </c>
      <c r="E38" s="183" t="n">
        <f aca="false">D38*$E$5</f>
        <v>80803.8461538462</v>
      </c>
      <c r="F38" s="184" t="n">
        <f aca="false">D38+E38</f>
        <v>424650</v>
      </c>
    </row>
    <row r="39" s="164" customFormat="true" ht="20.1" hidden="false" customHeight="true" outlineLevel="0" collapsed="false">
      <c r="A39" s="30" t="s">
        <v>162</v>
      </c>
      <c r="B39" s="31" t="s">
        <v>152</v>
      </c>
      <c r="C39" s="30" t="s">
        <v>159</v>
      </c>
      <c r="D39" s="32" t="n">
        <f aca="false">'LN1490-ND205'!H99</f>
        <v>343846.153846154</v>
      </c>
      <c r="E39" s="183" t="n">
        <f aca="false">D39*$E$5</f>
        <v>80803.8461538462</v>
      </c>
      <c r="F39" s="184" t="n">
        <f aca="false">D39+E39</f>
        <v>424650</v>
      </c>
    </row>
    <row r="40" s="164" customFormat="true" ht="20.1" hidden="false" customHeight="true" outlineLevel="0" collapsed="false">
      <c r="A40" s="30" t="s">
        <v>163</v>
      </c>
      <c r="B40" s="31" t="s">
        <v>140</v>
      </c>
      <c r="C40" s="30" t="s">
        <v>159</v>
      </c>
      <c r="D40" s="32" t="n">
        <f aca="false">'LN1490-ND205'!H102</f>
        <v>343846.153846154</v>
      </c>
      <c r="E40" s="183" t="n">
        <f aca="false">D40*$E$5</f>
        <v>80803.8461538462</v>
      </c>
      <c r="F40" s="184" t="n">
        <f aca="false">D40+E40</f>
        <v>424650</v>
      </c>
    </row>
    <row r="41" s="164" customFormat="true" ht="20.1" hidden="false" customHeight="true" outlineLevel="0" collapsed="false">
      <c r="A41" s="30" t="s">
        <v>164</v>
      </c>
      <c r="B41" s="31" t="s">
        <v>142</v>
      </c>
      <c r="C41" s="30" t="s">
        <v>159</v>
      </c>
      <c r="D41" s="32" t="n">
        <f aca="false">'LN1490-ND205'!H105</f>
        <v>343846.153846154</v>
      </c>
      <c r="E41" s="183" t="n">
        <f aca="false">D41*$E$5</f>
        <v>80803.8461538462</v>
      </c>
      <c r="F41" s="184" t="n">
        <f aca="false">D41+E41</f>
        <v>424650</v>
      </c>
    </row>
    <row r="42" s="164" customFormat="true" ht="20.1" hidden="false" customHeight="true" outlineLevel="0" collapsed="false">
      <c r="A42" s="30" t="s">
        <v>166</v>
      </c>
      <c r="B42" s="31" t="s">
        <v>144</v>
      </c>
      <c r="C42" s="30" t="s">
        <v>159</v>
      </c>
      <c r="D42" s="32" t="n">
        <f aca="false">'LN1490-ND205'!H108</f>
        <v>343846.153846154</v>
      </c>
      <c r="E42" s="183" t="n">
        <f aca="false">D42*$E$5</f>
        <v>80803.8461538462</v>
      </c>
      <c r="F42" s="184" t="n">
        <f aca="false">D42+E42</f>
        <v>424650</v>
      </c>
    </row>
    <row r="43" s="164" customFormat="true" ht="20.1" hidden="false" customHeight="true" outlineLevel="0" collapsed="false">
      <c r="A43" s="30" t="s">
        <v>167</v>
      </c>
      <c r="B43" s="31" t="s">
        <v>147</v>
      </c>
      <c r="C43" s="30" t="s">
        <v>159</v>
      </c>
      <c r="D43" s="32" t="n">
        <f aca="false">'LN1490-ND205'!H111</f>
        <v>343846.153846154</v>
      </c>
      <c r="E43" s="183" t="n">
        <f aca="false">D43*$E$5</f>
        <v>80803.8461538462</v>
      </c>
      <c r="F43" s="184" t="n">
        <f aca="false">D43+E43</f>
        <v>424650</v>
      </c>
    </row>
    <row r="44" s="164" customFormat="true" ht="20.1" hidden="false" customHeight="true" outlineLevel="0" collapsed="false">
      <c r="A44" s="30" t="s">
        <v>168</v>
      </c>
      <c r="B44" s="34" t="s">
        <v>169</v>
      </c>
      <c r="C44" s="30"/>
      <c r="D44" s="185"/>
      <c r="E44" s="183"/>
      <c r="F44" s="184"/>
    </row>
    <row r="45" s="164" customFormat="true" ht="15.75" hidden="false" customHeight="false" outlineLevel="0" collapsed="false">
      <c r="A45" s="30" t="s">
        <v>36</v>
      </c>
      <c r="B45" s="31" t="s">
        <v>37</v>
      </c>
      <c r="C45" s="30"/>
      <c r="D45" s="185"/>
      <c r="E45" s="183"/>
      <c r="F45" s="184"/>
    </row>
    <row r="46" s="164" customFormat="true" ht="15.75" hidden="false" customHeight="false" outlineLevel="0" collapsed="false">
      <c r="A46" s="30" t="n">
        <v>1</v>
      </c>
      <c r="B46" s="31" t="s">
        <v>38</v>
      </c>
      <c r="C46" s="186" t="s">
        <v>171</v>
      </c>
      <c r="D46" s="32" t="n">
        <f aca="false">'LN1490-ND205'!H116</f>
        <v>259603.846153846</v>
      </c>
      <c r="E46" s="183" t="n">
        <f aca="false">D46*$E$5</f>
        <v>61006.9038461538</v>
      </c>
      <c r="F46" s="184" t="n">
        <f aca="false">D46+E46</f>
        <v>320610.75</v>
      </c>
    </row>
    <row r="47" s="164" customFormat="true" ht="15.75" hidden="false" customHeight="false" outlineLevel="0" collapsed="false">
      <c r="A47" s="30" t="n">
        <v>2</v>
      </c>
      <c r="B47" s="31" t="s">
        <v>37</v>
      </c>
      <c r="C47" s="186" t="s">
        <v>171</v>
      </c>
      <c r="D47" s="32" t="n">
        <f aca="false">'LN1490-ND205'!H119</f>
        <v>0</v>
      </c>
      <c r="E47" s="183" t="n">
        <f aca="false">D47*23%</f>
        <v>0</v>
      </c>
      <c r="F47" s="184"/>
    </row>
    <row r="48" s="164" customFormat="true" ht="15.75" hidden="false" customHeight="false" outlineLevel="0" collapsed="false">
      <c r="A48" s="30" t="s">
        <v>27</v>
      </c>
      <c r="B48" s="31" t="s">
        <v>172</v>
      </c>
      <c r="C48" s="186"/>
      <c r="D48" s="185"/>
      <c r="E48" s="183"/>
      <c r="F48" s="184"/>
    </row>
    <row r="49" s="164" customFormat="true" ht="15.75" hidden="false" customHeight="false" outlineLevel="0" collapsed="false">
      <c r="A49" s="30" t="s">
        <v>41</v>
      </c>
      <c r="B49" s="31" t="s">
        <v>42</v>
      </c>
      <c r="C49" s="186" t="s">
        <v>171</v>
      </c>
      <c r="D49" s="32" t="n">
        <f aca="false">'LN1490-ND205'!H125</f>
        <v>259603.846153846</v>
      </c>
      <c r="E49" s="183" t="n">
        <f aca="false">D49*$E$5</f>
        <v>61006.9038461538</v>
      </c>
      <c r="F49" s="184" t="n">
        <f aca="false">D49+E49</f>
        <v>320610.75</v>
      </c>
    </row>
    <row r="50" s="164" customFormat="true" ht="15.75" hidden="false" customHeight="false" outlineLevel="0" collapsed="false">
      <c r="A50" s="30" t="s">
        <v>44</v>
      </c>
      <c r="B50" s="31" t="s">
        <v>45</v>
      </c>
      <c r="C50" s="186" t="s">
        <v>171</v>
      </c>
      <c r="D50" s="32" t="n">
        <f aca="false">'LN1490-ND205'!H128</f>
        <v>259603.846153846</v>
      </c>
      <c r="E50" s="183" t="n">
        <f aca="false">D50*$E$5</f>
        <v>61006.9038461538</v>
      </c>
      <c r="F50" s="184" t="n">
        <f aca="false">D50+E50</f>
        <v>320610.75</v>
      </c>
    </row>
    <row r="51" s="164" customFormat="true" ht="15.75" hidden="false" customHeight="false" outlineLevel="0" collapsed="false">
      <c r="A51" s="30" t="s">
        <v>46</v>
      </c>
      <c r="B51" s="31" t="s">
        <v>47</v>
      </c>
      <c r="C51" s="186" t="s">
        <v>171</v>
      </c>
      <c r="D51" s="32" t="n">
        <f aca="false">'LN1490-ND205'!H131</f>
        <v>259603.846153846</v>
      </c>
      <c r="E51" s="183" t="n">
        <f aca="false">D51*$E$5</f>
        <v>61006.9038461538</v>
      </c>
      <c r="F51" s="184" t="n">
        <f aca="false">D51+E51</f>
        <v>320610.75</v>
      </c>
    </row>
    <row r="52" s="164" customFormat="true" ht="15.75" hidden="false" customHeight="false" outlineLevel="0" collapsed="false">
      <c r="A52" s="30" t="s">
        <v>49</v>
      </c>
      <c r="B52" s="31" t="s">
        <v>50</v>
      </c>
      <c r="C52" s="186"/>
      <c r="D52" s="185"/>
      <c r="E52" s="183"/>
      <c r="F52" s="184"/>
    </row>
    <row r="53" s="164" customFormat="true" ht="15.75" hidden="false" customHeight="false" outlineLevel="0" collapsed="false">
      <c r="A53" s="30" t="s">
        <v>51</v>
      </c>
      <c r="B53" s="31" t="s">
        <v>52</v>
      </c>
      <c r="C53" s="186" t="s">
        <v>171</v>
      </c>
      <c r="D53" s="32" t="n">
        <f aca="false">'LN1490-ND205'!H137</f>
        <v>259603.846153846</v>
      </c>
      <c r="E53" s="183" t="n">
        <f aca="false">D53*$E$5</f>
        <v>61006.9038461538</v>
      </c>
      <c r="F53" s="184" t="n">
        <f aca="false">D53+E53</f>
        <v>320610.75</v>
      </c>
    </row>
    <row r="54" s="164" customFormat="true" ht="15.75" hidden="false" customHeight="false" outlineLevel="0" collapsed="false">
      <c r="A54" s="30" t="s">
        <v>54</v>
      </c>
      <c r="B54" s="31" t="s">
        <v>55</v>
      </c>
      <c r="C54" s="186" t="s">
        <v>171</v>
      </c>
      <c r="D54" s="32" t="n">
        <f aca="false">'LN1490-ND205'!H140</f>
        <v>259603.846153846</v>
      </c>
      <c r="E54" s="183" t="n">
        <f aca="false">D54*$E$5</f>
        <v>61006.9038461538</v>
      </c>
      <c r="F54" s="184" t="n">
        <f aca="false">D54+E54</f>
        <v>320610.75</v>
      </c>
    </row>
    <row r="55" s="164" customFormat="true" ht="15.75" hidden="false" customHeight="false" outlineLevel="0" collapsed="false">
      <c r="A55" s="30" t="s">
        <v>29</v>
      </c>
      <c r="B55" s="31" t="s">
        <v>57</v>
      </c>
      <c r="C55" s="186"/>
      <c r="D55" s="185"/>
      <c r="E55" s="183"/>
      <c r="F55" s="184"/>
    </row>
    <row r="56" s="164" customFormat="true" ht="15.75" hidden="false" customHeight="false" outlineLevel="0" collapsed="false">
      <c r="A56" s="30" t="s">
        <v>58</v>
      </c>
      <c r="B56" s="31" t="s">
        <v>42</v>
      </c>
      <c r="C56" s="186" t="s">
        <v>171</v>
      </c>
      <c r="D56" s="32" t="n">
        <f aca="false">'LN1490-ND205'!H146</f>
        <v>259603.846153846</v>
      </c>
      <c r="E56" s="183" t="n">
        <f aca="false">D56*$E$5</f>
        <v>61006.9038461538</v>
      </c>
      <c r="F56" s="184" t="n">
        <f aca="false">D56+E56</f>
        <v>320610.75</v>
      </c>
    </row>
    <row r="57" s="164" customFormat="true" ht="15.75" hidden="false" customHeight="false" outlineLevel="0" collapsed="false">
      <c r="A57" s="30" t="s">
        <v>60</v>
      </c>
      <c r="B57" s="31" t="s">
        <v>45</v>
      </c>
      <c r="C57" s="186" t="s">
        <v>171</v>
      </c>
      <c r="D57" s="32" t="n">
        <f aca="false">'LN1490-ND205'!H149</f>
        <v>259603.846153846</v>
      </c>
      <c r="E57" s="183" t="n">
        <f aca="false">D57*$E$5</f>
        <v>61006.9038461538</v>
      </c>
      <c r="F57" s="184" t="n">
        <f aca="false">D57+E57</f>
        <v>320610.75</v>
      </c>
    </row>
    <row r="58" s="164" customFormat="true" ht="15.75" hidden="false" customHeight="false" outlineLevel="0" collapsed="false">
      <c r="A58" s="30" t="s">
        <v>61</v>
      </c>
      <c r="B58" s="31" t="s">
        <v>62</v>
      </c>
      <c r="C58" s="186" t="s">
        <v>171</v>
      </c>
      <c r="D58" s="32" t="n">
        <f aca="false">'LN1490-ND205'!H152</f>
        <v>259603.846153846</v>
      </c>
      <c r="E58" s="183" t="n">
        <f aca="false">D58*$E$5</f>
        <v>61006.9038461538</v>
      </c>
      <c r="F58" s="184" t="n">
        <f aca="false">D58+E58</f>
        <v>320610.75</v>
      </c>
    </row>
    <row r="59" s="164" customFormat="true" ht="15.75" hidden="false" customHeight="false" outlineLevel="0" collapsed="false">
      <c r="A59" s="30" t="s">
        <v>64</v>
      </c>
      <c r="B59" s="31" t="s">
        <v>65</v>
      </c>
      <c r="C59" s="186" t="s">
        <v>171</v>
      </c>
      <c r="D59" s="32" t="n">
        <f aca="false">'LN1490-ND205'!H155</f>
        <v>259603.846153846</v>
      </c>
      <c r="E59" s="183" t="n">
        <f aca="false">D59*$E$5</f>
        <v>61006.9038461538</v>
      </c>
      <c r="F59" s="184" t="n">
        <f aca="false">D59+E59</f>
        <v>320610.75</v>
      </c>
    </row>
    <row r="60" s="164" customFormat="true" ht="15.75" hidden="false" customHeight="false" outlineLevel="0" collapsed="false">
      <c r="A60" s="30" t="s">
        <v>67</v>
      </c>
      <c r="B60" s="31" t="s">
        <v>180</v>
      </c>
      <c r="C60" s="186" t="s">
        <v>171</v>
      </c>
      <c r="D60" s="32" t="n">
        <f aca="false">'LN1490-ND205'!H158</f>
        <v>259603.846153846</v>
      </c>
      <c r="E60" s="183" t="n">
        <f aca="false">D60*$E$5</f>
        <v>61006.9038461538</v>
      </c>
      <c r="F60" s="184" t="n">
        <f aca="false">D60+E60</f>
        <v>320610.75</v>
      </c>
    </row>
    <row r="61" s="164" customFormat="true" ht="15.75" hidden="false" customHeight="false" outlineLevel="0" collapsed="false">
      <c r="A61" s="30" t="s">
        <v>30</v>
      </c>
      <c r="B61" s="31" t="s">
        <v>69</v>
      </c>
      <c r="C61" s="186"/>
      <c r="D61" s="185"/>
      <c r="E61" s="183"/>
      <c r="F61" s="184"/>
    </row>
    <row r="62" s="164" customFormat="true" ht="15.75" hidden="false" customHeight="false" outlineLevel="0" collapsed="false">
      <c r="A62" s="30" t="s">
        <v>70</v>
      </c>
      <c r="B62" s="31" t="s">
        <v>71</v>
      </c>
      <c r="C62" s="186" t="s">
        <v>171</v>
      </c>
      <c r="D62" s="32" t="n">
        <f aca="false">'LN1490-ND205'!H164</f>
        <v>259603.846153846</v>
      </c>
      <c r="E62" s="183" t="n">
        <f aca="false">D62*$E$5</f>
        <v>61006.9038461538</v>
      </c>
      <c r="F62" s="184" t="n">
        <f aca="false">D62+E62</f>
        <v>320610.75</v>
      </c>
    </row>
    <row r="63" s="164" customFormat="true" ht="15.75" hidden="false" customHeight="false" outlineLevel="0" collapsed="false">
      <c r="A63" s="30" t="s">
        <v>73</v>
      </c>
      <c r="B63" s="31" t="s">
        <v>74</v>
      </c>
      <c r="C63" s="186" t="s">
        <v>171</v>
      </c>
      <c r="D63" s="32" t="n">
        <f aca="false">'LN1490-ND205'!H173</f>
        <v>259603.846153846</v>
      </c>
      <c r="E63" s="183" t="n">
        <f aca="false">D63*$E$5</f>
        <v>61006.9038461538</v>
      </c>
      <c r="F63" s="184" t="n">
        <f aca="false">D63+E63</f>
        <v>320610.75</v>
      </c>
    </row>
    <row r="64" s="164" customFormat="true" ht="15.75" hidden="false" customHeight="false" outlineLevel="0" collapsed="false">
      <c r="A64" s="30" t="s">
        <v>75</v>
      </c>
      <c r="B64" s="31" t="s">
        <v>76</v>
      </c>
      <c r="C64" s="186" t="s">
        <v>171</v>
      </c>
      <c r="D64" s="32" t="n">
        <f aca="false">'LN1490-ND205'!H167</f>
        <v>259603.846153846</v>
      </c>
      <c r="E64" s="183" t="n">
        <f aca="false">D64*$E$5</f>
        <v>61006.9038461538</v>
      </c>
      <c r="F64" s="184" t="n">
        <f aca="false">D64+E64</f>
        <v>320610.75</v>
      </c>
    </row>
    <row r="65" s="164" customFormat="true" ht="15.75" hidden="false" customHeight="false" outlineLevel="0" collapsed="false">
      <c r="A65" s="30" t="n">
        <v>3</v>
      </c>
      <c r="B65" s="31" t="s">
        <v>77</v>
      </c>
      <c r="C65" s="186" t="s">
        <v>171</v>
      </c>
      <c r="D65" s="32" t="n">
        <f aca="false">'LN1490-ND205'!H170</f>
        <v>259603.846153846</v>
      </c>
      <c r="E65" s="183" t="n">
        <f aca="false">D65*$E$5</f>
        <v>61006.9038461538</v>
      </c>
      <c r="F65" s="184" t="n">
        <f aca="false">D65+E65</f>
        <v>320610.75</v>
      </c>
    </row>
    <row r="66" s="164" customFormat="true" ht="15.75" hidden="false" customHeight="false" outlineLevel="0" collapsed="false">
      <c r="A66" s="30" t="s">
        <v>79</v>
      </c>
      <c r="B66" s="31" t="s">
        <v>80</v>
      </c>
      <c r="C66" s="186"/>
      <c r="D66" s="185"/>
      <c r="E66" s="183"/>
      <c r="F66" s="184"/>
    </row>
    <row r="67" s="164" customFormat="true" ht="15.75" hidden="false" customHeight="false" outlineLevel="0" collapsed="false">
      <c r="A67" s="30" t="n">
        <v>1</v>
      </c>
      <c r="B67" s="31" t="s">
        <v>81</v>
      </c>
      <c r="C67" s="187" t="s">
        <v>183</v>
      </c>
      <c r="D67" s="32" t="n">
        <f aca="false">'LN1490-ND205'!H179</f>
        <v>297426.923076923</v>
      </c>
      <c r="E67" s="183" t="n">
        <f aca="false">D67*$E$5</f>
        <v>69895.3269230769</v>
      </c>
      <c r="F67" s="184" t="n">
        <f aca="false">D67+E67</f>
        <v>367322.25</v>
      </c>
    </row>
    <row r="68" s="164" customFormat="true" ht="15.75" hidden="false" customHeight="false" outlineLevel="0" collapsed="false">
      <c r="A68" s="30" t="n">
        <v>2</v>
      </c>
      <c r="B68" s="31" t="s">
        <v>82</v>
      </c>
      <c r="C68" s="187" t="s">
        <v>183</v>
      </c>
      <c r="D68" s="32" t="n">
        <f aca="false">'LN1490-ND205'!H182</f>
        <v>297426.923076923</v>
      </c>
      <c r="E68" s="183" t="n">
        <f aca="false">D68*$E$5</f>
        <v>69895.3269230769</v>
      </c>
      <c r="F68" s="184" t="n">
        <f aca="false">D68+E68</f>
        <v>367322.25</v>
      </c>
    </row>
    <row r="69" s="164" customFormat="true" ht="15.75" hidden="false" customHeight="false" outlineLevel="0" collapsed="false">
      <c r="A69" s="30" t="n">
        <v>3</v>
      </c>
      <c r="B69" s="31" t="s">
        <v>83</v>
      </c>
      <c r="C69" s="187" t="s">
        <v>207</v>
      </c>
      <c r="D69" s="32" t="n">
        <f aca="false">'LN1490-ND205'!H185</f>
        <v>259603.846153846</v>
      </c>
      <c r="E69" s="183" t="n">
        <f aca="false">D69*$E$5</f>
        <v>61006.9038461538</v>
      </c>
      <c r="F69" s="184" t="n">
        <f aca="false">D69+E69</f>
        <v>320610.75</v>
      </c>
    </row>
    <row r="70" s="164" customFormat="true" ht="15.75" hidden="false" customHeight="false" outlineLevel="0" collapsed="false">
      <c r="A70" s="30" t="n">
        <v>4</v>
      </c>
      <c r="B70" s="31" t="s">
        <v>84</v>
      </c>
      <c r="C70" s="187" t="s">
        <v>207</v>
      </c>
      <c r="D70" s="32" t="n">
        <f aca="false">'LN1490-ND205'!H188</f>
        <v>259603.846153846</v>
      </c>
      <c r="E70" s="183" t="n">
        <f aca="false">D70*$E$5</f>
        <v>61006.9038461538</v>
      </c>
      <c r="F70" s="184" t="n">
        <f aca="false">D70+E70</f>
        <v>320610.75</v>
      </c>
    </row>
    <row r="71" s="164" customFormat="true" ht="15.75" hidden="false" customHeight="false" outlineLevel="0" collapsed="false">
      <c r="A71" s="186" t="s">
        <v>85</v>
      </c>
      <c r="B71" s="188" t="s">
        <v>86</v>
      </c>
      <c r="C71" s="186"/>
      <c r="D71" s="185"/>
      <c r="E71" s="183"/>
      <c r="F71" s="184"/>
    </row>
    <row r="72" s="164" customFormat="true" ht="15.75" hidden="false" customHeight="false" outlineLevel="0" collapsed="false">
      <c r="A72" s="30" t="n">
        <v>1</v>
      </c>
      <c r="B72" s="44" t="s">
        <v>87</v>
      </c>
      <c r="C72" s="186"/>
      <c r="D72" s="185"/>
      <c r="E72" s="183"/>
      <c r="F72" s="184"/>
    </row>
    <row r="73" s="164" customFormat="true" ht="15.75" hidden="false" customHeight="false" outlineLevel="0" collapsed="false">
      <c r="A73" s="30" t="s">
        <v>22</v>
      </c>
      <c r="B73" s="44" t="s">
        <v>88</v>
      </c>
      <c r="C73" s="186" t="s">
        <v>208</v>
      </c>
      <c r="D73" s="32" t="n">
        <f aca="false">'LN1490-ND205'!H193</f>
        <v>281953.846153846</v>
      </c>
      <c r="E73" s="183" t="n">
        <f aca="false">D73*$E$5</f>
        <v>66259.1538461538</v>
      </c>
      <c r="F73" s="184" t="n">
        <f aca="false">D73+E73</f>
        <v>348213</v>
      </c>
    </row>
    <row r="74" s="164" customFormat="true" ht="15.75" hidden="false" customHeight="false" outlineLevel="0" collapsed="false">
      <c r="A74" s="30" t="s">
        <v>24</v>
      </c>
      <c r="B74" s="44" t="s">
        <v>90</v>
      </c>
      <c r="C74" s="186" t="s">
        <v>208</v>
      </c>
      <c r="D74" s="32" t="n">
        <f aca="false">'LN1490-ND205'!H196</f>
        <v>281953.846153846</v>
      </c>
      <c r="E74" s="183" t="n">
        <f aca="false">D74*$E$5</f>
        <v>66259.1538461538</v>
      </c>
      <c r="F74" s="184" t="n">
        <f aca="false">D74+E74</f>
        <v>348213</v>
      </c>
    </row>
    <row r="75" s="164" customFormat="true" ht="15.75" hidden="false" customHeight="false" outlineLevel="0" collapsed="false">
      <c r="A75" s="30" t="s">
        <v>91</v>
      </c>
      <c r="B75" s="44" t="s">
        <v>42</v>
      </c>
      <c r="C75" s="186" t="s">
        <v>208</v>
      </c>
      <c r="D75" s="32" t="n">
        <f aca="false">'LN1490-ND205'!H199</f>
        <v>281953.846153846</v>
      </c>
      <c r="E75" s="183" t="n">
        <f aca="false">D75*$E$5</f>
        <v>66259.1538461538</v>
      </c>
      <c r="F75" s="184" t="n">
        <f aca="false">D75+E75</f>
        <v>348213</v>
      </c>
    </row>
    <row r="76" s="164" customFormat="true" ht="15.75" hidden="false" customHeight="false" outlineLevel="0" collapsed="false">
      <c r="A76" s="30" t="s">
        <v>93</v>
      </c>
      <c r="B76" s="44" t="s">
        <v>94</v>
      </c>
      <c r="C76" s="186" t="s">
        <v>208</v>
      </c>
      <c r="D76" s="32" t="n">
        <f aca="false">'LN1490-ND205'!H202</f>
        <v>281953.846153846</v>
      </c>
      <c r="E76" s="183" t="n">
        <f aca="false">D76*$E$5</f>
        <v>66259.1538461538</v>
      </c>
      <c r="F76" s="184" t="n">
        <f aca="false">D76+E76</f>
        <v>348213</v>
      </c>
    </row>
    <row r="77" s="164" customFormat="true" ht="15.75" hidden="false" customHeight="false" outlineLevel="0" collapsed="false">
      <c r="A77" s="30" t="s">
        <v>95</v>
      </c>
      <c r="B77" s="44" t="s">
        <v>96</v>
      </c>
      <c r="C77" s="186" t="s">
        <v>208</v>
      </c>
      <c r="D77" s="32" t="n">
        <f aca="false">'LN1490-ND205'!H208</f>
        <v>281953.846153846</v>
      </c>
      <c r="E77" s="183" t="n">
        <f aca="false">D77*$E$5</f>
        <v>66259.1538461538</v>
      </c>
      <c r="F77" s="184" t="n">
        <f aca="false">D77+E77</f>
        <v>348213</v>
      </c>
    </row>
    <row r="78" s="164" customFormat="true" ht="15.75" hidden="false" customHeight="false" outlineLevel="0" collapsed="false">
      <c r="A78" s="30" t="s">
        <v>97</v>
      </c>
      <c r="B78" s="44" t="s">
        <v>98</v>
      </c>
      <c r="C78" s="186" t="s">
        <v>208</v>
      </c>
      <c r="D78" s="32" t="n">
        <f aca="false">'LN1490-ND205'!H205</f>
        <v>281953.846153846</v>
      </c>
      <c r="E78" s="183" t="n">
        <f aca="false">D78*$E$5</f>
        <v>66259.1538461538</v>
      </c>
      <c r="F78" s="184" t="n">
        <f aca="false">D78+E78</f>
        <v>348213</v>
      </c>
    </row>
    <row r="79" s="164" customFormat="true" ht="15.75" hidden="false" customHeight="false" outlineLevel="0" collapsed="false">
      <c r="A79" s="30" t="s">
        <v>99</v>
      </c>
      <c r="B79" s="44" t="s">
        <v>100</v>
      </c>
      <c r="C79" s="186" t="s">
        <v>208</v>
      </c>
      <c r="D79" s="32" t="n">
        <f aca="false">'LN1490-ND205'!H208</f>
        <v>281953.846153846</v>
      </c>
      <c r="E79" s="183" t="n">
        <f aca="false">D79*$E$5</f>
        <v>66259.1538461538</v>
      </c>
      <c r="F79" s="184" t="n">
        <f aca="false">D79+E79</f>
        <v>348213</v>
      </c>
    </row>
    <row r="80" s="164" customFormat="true" ht="15.75" hidden="false" customHeight="false" outlineLevel="0" collapsed="false">
      <c r="A80" s="30" t="n">
        <v>2</v>
      </c>
      <c r="B80" s="44" t="s">
        <v>101</v>
      </c>
      <c r="C80" s="186"/>
      <c r="D80" s="185"/>
      <c r="E80" s="183"/>
      <c r="F80" s="184"/>
    </row>
    <row r="81" s="164" customFormat="true" ht="15.75" hidden="false" customHeight="false" outlineLevel="0" collapsed="false">
      <c r="A81" s="30" t="s">
        <v>27</v>
      </c>
      <c r="B81" s="44" t="s">
        <v>102</v>
      </c>
      <c r="C81" s="186" t="s">
        <v>208</v>
      </c>
      <c r="D81" s="32" t="n">
        <f aca="false">'LN1490-ND205'!H215</f>
        <v>281953.846153846</v>
      </c>
      <c r="E81" s="183" t="n">
        <f aca="false">D81*$E$5</f>
        <v>66259.1538461538</v>
      </c>
      <c r="F81" s="184" t="n">
        <f aca="false">D81+E81</f>
        <v>348213</v>
      </c>
    </row>
    <row r="82" s="164" customFormat="true" ht="15.75" hidden="false" customHeight="false" outlineLevel="0" collapsed="false">
      <c r="A82" s="30" t="s">
        <v>29</v>
      </c>
      <c r="B82" s="44" t="s">
        <v>103</v>
      </c>
      <c r="C82" s="186" t="s">
        <v>208</v>
      </c>
      <c r="D82" s="32" t="n">
        <f aca="false">'LN1490-ND205'!H218</f>
        <v>281953.846153846</v>
      </c>
      <c r="E82" s="183" t="n">
        <f aca="false">D82*$E$5</f>
        <v>66259.1538461538</v>
      </c>
      <c r="F82" s="184" t="n">
        <f aca="false">D82+E82</f>
        <v>348213</v>
      </c>
    </row>
    <row r="83" s="164" customFormat="true" ht="15.75" hidden="false" customHeight="false" outlineLevel="0" collapsed="false">
      <c r="A83" s="30" t="s">
        <v>30</v>
      </c>
      <c r="B83" s="44" t="s">
        <v>104</v>
      </c>
      <c r="C83" s="186" t="s">
        <v>208</v>
      </c>
      <c r="D83" s="32" t="n">
        <f aca="false">'LN1490-ND205'!H221</f>
        <v>281953.846153846</v>
      </c>
      <c r="E83" s="183" t="n">
        <f aca="false">D83*$E$5</f>
        <v>66259.1538461538</v>
      </c>
      <c r="F83" s="184" t="n">
        <f aca="false">D83+E83</f>
        <v>348213</v>
      </c>
    </row>
    <row r="84" s="164" customFormat="true" ht="15.75" hidden="false" customHeight="false" outlineLevel="0" collapsed="false">
      <c r="A84" s="30" t="s">
        <v>105</v>
      </c>
      <c r="B84" s="44" t="s">
        <v>106</v>
      </c>
      <c r="C84" s="186" t="s">
        <v>208</v>
      </c>
      <c r="D84" s="32" t="n">
        <f aca="false">'LN1490-ND205'!H224</f>
        <v>281953.846153846</v>
      </c>
      <c r="E84" s="183" t="n">
        <f aca="false">D84*$E$5</f>
        <v>66259.1538461538</v>
      </c>
      <c r="F84" s="184" t="n">
        <f aca="false">D84+E84</f>
        <v>348213</v>
      </c>
    </row>
    <row r="85" s="164" customFormat="true" ht="15.75" hidden="false" customHeight="false" outlineLevel="0" collapsed="false">
      <c r="A85" s="30" t="s">
        <v>108</v>
      </c>
      <c r="B85" s="44" t="s">
        <v>109</v>
      </c>
      <c r="C85" s="186" t="s">
        <v>208</v>
      </c>
      <c r="D85" s="32" t="n">
        <f aca="false">'LN1490-ND205'!H227</f>
        <v>281953.846153846</v>
      </c>
      <c r="E85" s="183" t="n">
        <f aca="false">D85*$E$5</f>
        <v>66259.1538461538</v>
      </c>
      <c r="F85" s="184" t="n">
        <f aca="false">D85+E85</f>
        <v>348213</v>
      </c>
    </row>
    <row r="86" s="164" customFormat="true" ht="15.75" hidden="false" customHeight="false" outlineLevel="0" collapsed="false">
      <c r="A86" s="30" t="s">
        <v>110</v>
      </c>
      <c r="B86" s="44" t="s">
        <v>187</v>
      </c>
      <c r="C86" s="186" t="s">
        <v>208</v>
      </c>
      <c r="D86" s="32" t="n">
        <f aca="false">'LN1490-ND205'!H227</f>
        <v>281953.846153846</v>
      </c>
      <c r="E86" s="183" t="n">
        <f aca="false">D86*$E$5</f>
        <v>66259.1538461538</v>
      </c>
      <c r="F86" s="184" t="n">
        <f aca="false">D86+E86</f>
        <v>348213</v>
      </c>
    </row>
    <row r="87" s="164" customFormat="true" ht="15.75" hidden="false" customHeight="false" outlineLevel="0" collapsed="false">
      <c r="A87" s="30" t="s">
        <v>112</v>
      </c>
      <c r="B87" s="44" t="s">
        <v>113</v>
      </c>
      <c r="C87" s="186" t="s">
        <v>208</v>
      </c>
      <c r="D87" s="32" t="n">
        <f aca="false">'LN1490-ND205'!H230</f>
        <v>281953.846153846</v>
      </c>
      <c r="E87" s="183" t="n">
        <f aca="false">D87*$E$5</f>
        <v>66259.1538461538</v>
      </c>
      <c r="F87" s="184" t="n">
        <f aca="false">D87+E87</f>
        <v>348213</v>
      </c>
    </row>
    <row r="88" s="164" customFormat="true" ht="15.75" hidden="false" customHeight="false" outlineLevel="0" collapsed="false">
      <c r="A88" s="30" t="n">
        <v>3</v>
      </c>
      <c r="B88" s="44" t="s">
        <v>114</v>
      </c>
      <c r="C88" s="186"/>
      <c r="D88" s="185"/>
      <c r="E88" s="183"/>
      <c r="F88" s="184"/>
    </row>
    <row r="89" s="164" customFormat="true" ht="15.75" hidden="false" customHeight="false" outlineLevel="0" collapsed="false">
      <c r="A89" s="30" t="s">
        <v>115</v>
      </c>
      <c r="B89" s="44" t="s">
        <v>116</v>
      </c>
      <c r="C89" s="186" t="s">
        <v>208</v>
      </c>
      <c r="D89" s="32" t="n">
        <f aca="false">'LN1490-ND205'!H239</f>
        <v>281953.846153846</v>
      </c>
      <c r="E89" s="183" t="n">
        <f aca="false">D89*$E$5</f>
        <v>66259.1538461538</v>
      </c>
      <c r="F89" s="184" t="n">
        <f aca="false">D89+E89</f>
        <v>348213</v>
      </c>
    </row>
    <row r="90" s="164" customFormat="true" ht="15.75" hidden="false" customHeight="false" outlineLevel="0" collapsed="false">
      <c r="A90" s="30" t="s">
        <v>117</v>
      </c>
      <c r="B90" s="44" t="s">
        <v>118</v>
      </c>
      <c r="C90" s="186" t="s">
        <v>208</v>
      </c>
      <c r="D90" s="32" t="n">
        <f aca="false">'LN1490-ND205'!H242</f>
        <v>281953.846153846</v>
      </c>
      <c r="E90" s="183" t="n">
        <f aca="false">D90*$E$5</f>
        <v>66259.1538461538</v>
      </c>
      <c r="F90" s="184" t="n">
        <f aca="false">D90+E90</f>
        <v>348213</v>
      </c>
    </row>
    <row r="91" s="164" customFormat="true" ht="15.75" hidden="false" customHeight="false" outlineLevel="0" collapsed="false">
      <c r="A91" s="30" t="s">
        <v>119</v>
      </c>
      <c r="B91" s="44" t="s">
        <v>120</v>
      </c>
      <c r="C91" s="186" t="s">
        <v>208</v>
      </c>
      <c r="D91" s="32" t="n">
        <f aca="false">'LN1490-ND205'!H245</f>
        <v>281953.846153846</v>
      </c>
      <c r="E91" s="183" t="n">
        <f aca="false">D91*$E$5</f>
        <v>66259.1538461538</v>
      </c>
      <c r="F91" s="184" t="n">
        <f aca="false">D91+E91</f>
        <v>348213</v>
      </c>
    </row>
    <row r="92" s="164" customFormat="true" ht="15.75" hidden="false" customHeight="false" outlineLevel="0" collapsed="false">
      <c r="A92" s="30" t="s">
        <v>121</v>
      </c>
      <c r="B92" s="44" t="s">
        <v>122</v>
      </c>
      <c r="C92" s="186" t="s">
        <v>208</v>
      </c>
      <c r="D92" s="32" t="n">
        <f aca="false">'LN1490-ND205'!H248</f>
        <v>281953.846153846</v>
      </c>
      <c r="E92" s="183" t="n">
        <f aca="false">D92*$E$5</f>
        <v>66259.1538461538</v>
      </c>
      <c r="F92" s="184" t="n">
        <f aca="false">D92+E92</f>
        <v>348213</v>
      </c>
    </row>
    <row r="93" s="164" customFormat="true" ht="15.75" hidden="false" customHeight="false" outlineLevel="0" collapsed="false">
      <c r="A93" s="46" t="n">
        <v>4</v>
      </c>
      <c r="B93" s="47" t="s">
        <v>123</v>
      </c>
      <c r="C93" s="189" t="s">
        <v>208</v>
      </c>
      <c r="D93" s="190" t="n">
        <f aca="false">'LN1490-ND205'!H250</f>
        <v>281953.846153846</v>
      </c>
      <c r="E93" s="183" t="n">
        <f aca="false">D93*$E$5</f>
        <v>66259.1538461538</v>
      </c>
      <c r="F93" s="184" t="n">
        <f aca="false">D93+E93</f>
        <v>348213</v>
      </c>
    </row>
    <row r="94" s="164" customFormat="true" ht="15.75" hidden="false" customHeight="false" outlineLevel="0" collapsed="false">
      <c r="A94" s="191"/>
      <c r="E94" s="192"/>
      <c r="F94" s="192"/>
    </row>
  </sheetData>
  <mergeCells count="4">
    <mergeCell ref="A2:E2"/>
    <mergeCell ref="A4:A5"/>
    <mergeCell ref="B4:B5"/>
    <mergeCell ref="C4:C5"/>
  </mergeCells>
  <printOptions headings="false" gridLines="false" gridLinesSet="true" horizontalCentered="false" verticalCentered="false"/>
  <pageMargins left="0.809722222222222" right="0.409722222222222" top="0.340277777777778" bottom="0.3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93" width="9.14"/>
    <col collapsed="false" customWidth="true" hidden="false" outlineLevel="0" max="2" min="2" style="193" width="27.7"/>
    <col collapsed="false" customWidth="false" hidden="false" outlineLevel="0" max="4" min="3" style="193" width="9.14"/>
    <col collapsed="false" customWidth="true" hidden="false" outlineLevel="0" max="5" min="5" style="193" width="11.99"/>
    <col collapsed="false" customWidth="true" hidden="false" outlineLevel="0" max="6" min="6" style="193" width="12.7"/>
    <col collapsed="false" customWidth="false" hidden="false" outlineLevel="0" max="257" min="7" style="193" width="9.14"/>
  </cols>
  <sheetData>
    <row r="1" customFormat="false" ht="20.1" hidden="false" customHeight="true" outlineLevel="0" collapsed="false">
      <c r="A1" s="194" t="s">
        <v>209</v>
      </c>
      <c r="B1" s="194"/>
      <c r="C1" s="194"/>
      <c r="D1" s="194"/>
      <c r="E1" s="194"/>
      <c r="F1" s="194"/>
      <c r="G1" s="194"/>
      <c r="H1" s="194"/>
    </row>
    <row r="2" customFormat="false" ht="20.1" hidden="false" customHeight="true" outlineLevel="0" collapsed="false">
      <c r="A2" s="194" t="s">
        <v>210</v>
      </c>
      <c r="B2" s="194"/>
      <c r="C2" s="194"/>
      <c r="D2" s="194"/>
      <c r="E2" s="194"/>
      <c r="F2" s="194"/>
      <c r="G2" s="194"/>
      <c r="H2" s="194"/>
    </row>
    <row r="4" customFormat="false" ht="20.1" hidden="false" customHeight="true" outlineLevel="0" collapsed="false">
      <c r="A4" s="195" t="s">
        <v>188</v>
      </c>
      <c r="B4" s="195" t="s">
        <v>211</v>
      </c>
      <c r="C4" s="195" t="s">
        <v>212</v>
      </c>
      <c r="D4" s="196" t="s">
        <v>213</v>
      </c>
      <c r="E4" s="195" t="s">
        <v>214</v>
      </c>
      <c r="F4" s="197" t="s">
        <v>191</v>
      </c>
    </row>
    <row r="5" customFormat="false" ht="20.1" hidden="false" customHeight="true" outlineLevel="0" collapsed="false">
      <c r="A5" s="73" t="n">
        <v>1</v>
      </c>
      <c r="B5" s="74" t="s">
        <v>215</v>
      </c>
      <c r="C5" s="73" t="s">
        <v>216</v>
      </c>
      <c r="D5" s="198" t="n">
        <f aca="false">VLOOKUP(B5,Vatlieu_C_BSTL!$B$5:$D$15,3,0)</f>
        <v>3000</v>
      </c>
      <c r="E5" s="73" t="n">
        <v>1</v>
      </c>
      <c r="F5" s="199" t="n">
        <f aca="false">D5*E5</f>
        <v>3000</v>
      </c>
    </row>
    <row r="6" customFormat="false" ht="20.1" hidden="false" customHeight="true" outlineLevel="0" collapsed="false">
      <c r="A6" s="73" t="n">
        <v>2</v>
      </c>
      <c r="B6" s="96" t="s">
        <v>217</v>
      </c>
      <c r="C6" s="73" t="s">
        <v>216</v>
      </c>
      <c r="D6" s="198" t="n">
        <f aca="false">Vatlieu_C_BQK!D6</f>
        <v>3000</v>
      </c>
      <c r="E6" s="73" t="n">
        <v>3</v>
      </c>
      <c r="F6" s="199" t="n">
        <f aca="false">D6*E6</f>
        <v>9000</v>
      </c>
    </row>
    <row r="7" customFormat="false" ht="20.1" hidden="false" customHeight="true" outlineLevel="0" collapsed="false">
      <c r="A7" s="73" t="n">
        <v>3</v>
      </c>
      <c r="B7" s="96" t="s">
        <v>218</v>
      </c>
      <c r="C7" s="73" t="s">
        <v>219</v>
      </c>
      <c r="D7" s="198" t="n">
        <f aca="false">VLOOKUP(B7,Vatlieu_C_BSTL!$B$5:$D$15,3,0)</f>
        <v>80000</v>
      </c>
      <c r="E7" s="73" t="n">
        <v>3</v>
      </c>
      <c r="F7" s="199" t="n">
        <f aca="false">D7*E7</f>
        <v>240000</v>
      </c>
    </row>
    <row r="8" customFormat="false" ht="20.1" hidden="false" customHeight="true" outlineLevel="0" collapsed="false">
      <c r="A8" s="73" t="n">
        <v>4</v>
      </c>
      <c r="B8" s="74" t="s">
        <v>220</v>
      </c>
      <c r="C8" s="73" t="s">
        <v>221</v>
      </c>
      <c r="D8" s="198" t="n">
        <f aca="false">VLOOKUP(B8,Vatlieu_C_BSTL!$B$5:$D$15,3,0)</f>
        <v>19500</v>
      </c>
      <c r="E8" s="73" t="n">
        <v>3</v>
      </c>
      <c r="F8" s="199" t="n">
        <f aca="false">D8*E8</f>
        <v>58500</v>
      </c>
    </row>
    <row r="9" customFormat="false" ht="20.1" hidden="false" customHeight="true" outlineLevel="0" collapsed="false">
      <c r="A9" s="73" t="n">
        <v>5</v>
      </c>
      <c r="B9" s="74" t="s">
        <v>222</v>
      </c>
      <c r="C9" s="73" t="s">
        <v>216</v>
      </c>
      <c r="D9" s="198" t="n">
        <f aca="false">VLOOKUP(B9,Vatlieu_C_BSTL!$B$5:$D$15,3,0)</f>
        <v>1450000</v>
      </c>
      <c r="E9" s="73" t="n">
        <v>0.6</v>
      </c>
      <c r="F9" s="199" t="n">
        <f aca="false">D9*E9</f>
        <v>870000</v>
      </c>
    </row>
    <row r="10" customFormat="false" ht="20.1" hidden="false" customHeight="true" outlineLevel="0" collapsed="false">
      <c r="A10" s="73" t="n">
        <v>6</v>
      </c>
      <c r="B10" s="74" t="s">
        <v>223</v>
      </c>
      <c r="C10" s="73" t="s">
        <v>216</v>
      </c>
      <c r="D10" s="198" t="n">
        <f aca="false">VLOOKUP(B10,Vatlieu_C_BSTL!$B$5:$D$15,3,0)</f>
        <v>1477300</v>
      </c>
      <c r="E10" s="73" t="n">
        <v>0.1</v>
      </c>
      <c r="F10" s="199" t="n">
        <f aca="false">D10*E10</f>
        <v>147730</v>
      </c>
    </row>
    <row r="11" customFormat="false" ht="20.1" hidden="false" customHeight="true" outlineLevel="0" collapsed="false">
      <c r="A11" s="73" t="n">
        <v>7</v>
      </c>
      <c r="B11" s="74" t="s">
        <v>224</v>
      </c>
      <c r="C11" s="73" t="s">
        <v>216</v>
      </c>
      <c r="D11" s="198" t="n">
        <f aca="false">VLOOKUP(B11,Vatlieu_C_BSTL!$B$5:$D$15,3,0)</f>
        <v>13000</v>
      </c>
      <c r="E11" s="73" t="n">
        <v>0.1</v>
      </c>
      <c r="F11" s="199" t="n">
        <f aca="false">D11*E11</f>
        <v>1300</v>
      </c>
    </row>
    <row r="12" customFormat="false" ht="20.1" hidden="false" customHeight="true" outlineLevel="0" collapsed="false">
      <c r="A12" s="73" t="n">
        <v>8</v>
      </c>
      <c r="B12" s="74" t="s">
        <v>225</v>
      </c>
      <c r="C12" s="73" t="s">
        <v>226</v>
      </c>
      <c r="D12" s="198" t="n">
        <f aca="false">VLOOKUP(B12,Vatlieu_C_BSTL!$B$5:$D$15,3,0)</f>
        <v>8000</v>
      </c>
      <c r="E12" s="73" t="n">
        <v>2</v>
      </c>
      <c r="F12" s="199" t="n">
        <f aca="false">D12*E12</f>
        <v>16000</v>
      </c>
    </row>
    <row r="13" customFormat="false" ht="20.1" hidden="false" customHeight="true" outlineLevel="0" collapsed="false">
      <c r="A13" s="200"/>
      <c r="B13" s="201" t="s">
        <v>227</v>
      </c>
      <c r="C13" s="200"/>
      <c r="D13" s="200"/>
      <c r="E13" s="200"/>
      <c r="F13" s="202" t="n">
        <f aca="false">SUM(F5:F12)*1.08</f>
        <v>1453172.4</v>
      </c>
    </row>
    <row r="16" customFormat="false" ht="20.1" hidden="false" customHeight="true" outlineLevel="0" collapsed="false">
      <c r="A16" s="203" t="s">
        <v>188</v>
      </c>
      <c r="B16" s="203" t="s">
        <v>189</v>
      </c>
      <c r="C16" s="203" t="s">
        <v>212</v>
      </c>
      <c r="D16" s="203" t="s">
        <v>190</v>
      </c>
      <c r="E16" s="204" t="s">
        <v>191</v>
      </c>
    </row>
    <row r="17" customFormat="false" ht="20.1" hidden="false" customHeight="true" outlineLevel="0" collapsed="false">
      <c r="A17" s="70"/>
      <c r="B17" s="205" t="s">
        <v>114</v>
      </c>
      <c r="C17" s="205"/>
      <c r="D17" s="195"/>
      <c r="E17" s="206" t="n">
        <f aca="false">F13</f>
        <v>1453172.4</v>
      </c>
    </row>
    <row r="18" customFormat="false" ht="20.1" hidden="false" customHeight="true" outlineLevel="0" collapsed="false">
      <c r="A18" s="73" t="n">
        <v>1</v>
      </c>
      <c r="B18" s="74" t="s">
        <v>116</v>
      </c>
      <c r="C18" s="73" t="s">
        <v>72</v>
      </c>
      <c r="D18" s="73" t="n">
        <v>1</v>
      </c>
      <c r="E18" s="199" t="n">
        <f aca="false">$E$17*D18</f>
        <v>1453172.4</v>
      </c>
    </row>
    <row r="19" customFormat="false" ht="20.1" hidden="false" customHeight="true" outlineLevel="0" collapsed="false">
      <c r="A19" s="73" t="n">
        <v>2</v>
      </c>
      <c r="B19" s="74" t="s">
        <v>118</v>
      </c>
      <c r="C19" s="73" t="s">
        <v>72</v>
      </c>
      <c r="D19" s="73" t="n">
        <v>1</v>
      </c>
      <c r="E19" s="199" t="n">
        <f aca="false">$E$17*D19</f>
        <v>1453172.4</v>
      </c>
    </row>
    <row r="20" customFormat="false" ht="20.1" hidden="false" customHeight="true" outlineLevel="0" collapsed="false">
      <c r="A20" s="73" t="n">
        <v>3</v>
      </c>
      <c r="B20" s="74" t="s">
        <v>228</v>
      </c>
      <c r="C20" s="73" t="s">
        <v>72</v>
      </c>
      <c r="D20" s="73" t="n">
        <v>0.81</v>
      </c>
      <c r="E20" s="199" t="n">
        <f aca="false">$E$17*D20</f>
        <v>1177069.644</v>
      </c>
    </row>
    <row r="21" customFormat="false" ht="20.1" hidden="false" customHeight="true" outlineLevel="0" collapsed="false">
      <c r="A21" s="98" t="n">
        <v>4</v>
      </c>
      <c r="B21" s="207" t="s">
        <v>229</v>
      </c>
      <c r="C21" s="98" t="s">
        <v>72</v>
      </c>
      <c r="D21" s="98" t="n">
        <v>0.05</v>
      </c>
      <c r="E21" s="208" t="n">
        <f aca="false">$E$17*D21</f>
        <v>72658.6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93" width="5.99"/>
    <col collapsed="false" customWidth="true" hidden="false" outlineLevel="0" max="2" min="2" style="193" width="28.99"/>
    <col collapsed="false" customWidth="false" hidden="false" outlineLevel="0" max="5" min="3" style="193" width="9.14"/>
    <col collapsed="false" customWidth="true" hidden="false" outlineLevel="0" max="6" min="6" style="193" width="12.14"/>
    <col collapsed="false" customWidth="false" hidden="false" outlineLevel="0" max="257" min="7" style="193" width="9.14"/>
  </cols>
  <sheetData>
    <row r="1" customFormat="false" ht="20.1" hidden="false" customHeight="true" outlineLevel="0" collapsed="false">
      <c r="A1" s="194" t="s">
        <v>209</v>
      </c>
      <c r="B1" s="194"/>
      <c r="C1" s="194"/>
      <c r="D1" s="194"/>
      <c r="E1" s="194"/>
      <c r="F1" s="194"/>
      <c r="G1" s="194"/>
    </row>
    <row r="2" customFormat="false" ht="20.1" hidden="false" customHeight="true" outlineLevel="0" collapsed="false">
      <c r="A2" s="194" t="s">
        <v>230</v>
      </c>
      <c r="B2" s="194"/>
      <c r="C2" s="194"/>
      <c r="D2" s="194"/>
      <c r="E2" s="194"/>
      <c r="F2" s="194"/>
      <c r="G2" s="194"/>
    </row>
    <row r="4" customFormat="false" ht="20.1" hidden="false" customHeight="true" outlineLevel="0" collapsed="false">
      <c r="A4" s="203" t="s">
        <v>188</v>
      </c>
      <c r="B4" s="203" t="s">
        <v>211</v>
      </c>
      <c r="C4" s="203" t="s">
        <v>212</v>
      </c>
      <c r="D4" s="209" t="s">
        <v>213</v>
      </c>
      <c r="E4" s="203" t="s">
        <v>214</v>
      </c>
      <c r="F4" s="204" t="s">
        <v>191</v>
      </c>
    </row>
    <row r="5" customFormat="false" ht="20.1" hidden="false" customHeight="true" outlineLevel="0" collapsed="false">
      <c r="A5" s="70" t="n">
        <v>1</v>
      </c>
      <c r="B5" s="71" t="s">
        <v>215</v>
      </c>
      <c r="C5" s="70" t="s">
        <v>216</v>
      </c>
      <c r="D5" s="210" t="n">
        <f aca="false">VLOOKUP(B5,Vatlieu_C_BQK!$B$5:$D$23,3,0)</f>
        <v>3000</v>
      </c>
      <c r="E5" s="211" t="n">
        <v>1</v>
      </c>
      <c r="F5" s="212" t="n">
        <f aca="false">D5*E5</f>
        <v>3000</v>
      </c>
    </row>
    <row r="6" customFormat="false" ht="20.1" hidden="false" customHeight="true" outlineLevel="0" collapsed="false">
      <c r="A6" s="73" t="n">
        <v>2</v>
      </c>
      <c r="B6" s="96" t="s">
        <v>218</v>
      </c>
      <c r="C6" s="73" t="s">
        <v>219</v>
      </c>
      <c r="D6" s="198" t="n">
        <f aca="false">VLOOKUP(B6,Vatlieu_C_BQK!$B$5:$D$23,3,0)</f>
        <v>80000</v>
      </c>
      <c r="E6" s="213" t="n">
        <v>1</v>
      </c>
      <c r="F6" s="199" t="n">
        <f aca="false">D6*E6</f>
        <v>80000</v>
      </c>
    </row>
    <row r="7" customFormat="false" ht="20.1" hidden="false" customHeight="true" outlineLevel="0" collapsed="false">
      <c r="A7" s="73" t="n">
        <v>3</v>
      </c>
      <c r="B7" s="96" t="s">
        <v>231</v>
      </c>
      <c r="C7" s="73" t="s">
        <v>232</v>
      </c>
      <c r="D7" s="198" t="n">
        <f aca="false">VLOOKUP(B7,Vatlieu_C_BQK!$B$5:$D$23,3,0)</f>
        <v>5000</v>
      </c>
      <c r="E7" s="213" t="n">
        <v>5</v>
      </c>
      <c r="F7" s="199" t="n">
        <f aca="false">D7*E7</f>
        <v>25000</v>
      </c>
    </row>
    <row r="8" customFormat="false" ht="20.1" hidden="false" customHeight="true" outlineLevel="0" collapsed="false">
      <c r="A8" s="73" t="n">
        <v>4</v>
      </c>
      <c r="B8" s="74" t="s">
        <v>220</v>
      </c>
      <c r="C8" s="73" t="s">
        <v>221</v>
      </c>
      <c r="D8" s="198" t="n">
        <f aca="false">VLOOKUP(B8,Vatlieu_C_BQK!$B$5:$D$23,3,0)</f>
        <v>19500</v>
      </c>
      <c r="E8" s="213" t="n">
        <v>3</v>
      </c>
      <c r="F8" s="199" t="n">
        <f aca="false">D8*E8</f>
        <v>58500</v>
      </c>
    </row>
    <row r="9" customFormat="false" ht="20.1" hidden="false" customHeight="true" outlineLevel="0" collapsed="false">
      <c r="A9" s="73" t="n">
        <v>5</v>
      </c>
      <c r="B9" s="74" t="s">
        <v>222</v>
      </c>
      <c r="C9" s="73" t="s">
        <v>216</v>
      </c>
      <c r="D9" s="198" t="n">
        <f aca="false">VLOOKUP(B9,Vatlieu_C_BQK!$B$5:$D$23,3,0)</f>
        <v>1450000</v>
      </c>
      <c r="E9" s="213" t="n">
        <v>1</v>
      </c>
      <c r="F9" s="199" t="n">
        <f aca="false">D9*E9</f>
        <v>1450000</v>
      </c>
    </row>
    <row r="10" customFormat="false" ht="20.1" hidden="false" customHeight="true" outlineLevel="0" collapsed="false">
      <c r="A10" s="73" t="n">
        <v>6</v>
      </c>
      <c r="B10" s="74" t="s">
        <v>223</v>
      </c>
      <c r="C10" s="73" t="s">
        <v>216</v>
      </c>
      <c r="D10" s="198" t="n">
        <f aca="false">VLOOKUP(B10,Vatlieu_C_BQK!$B$5:$D$23,3,0)</f>
        <v>1477300</v>
      </c>
      <c r="E10" s="213" t="n">
        <v>0.1</v>
      </c>
      <c r="F10" s="199" t="n">
        <f aca="false">D10*E10</f>
        <v>147730</v>
      </c>
    </row>
    <row r="11" customFormat="false" ht="20.1" hidden="false" customHeight="true" outlineLevel="0" collapsed="false">
      <c r="A11" s="73" t="n">
        <v>7</v>
      </c>
      <c r="B11" s="74" t="s">
        <v>233</v>
      </c>
      <c r="C11" s="73" t="s">
        <v>221</v>
      </c>
      <c r="D11" s="198" t="n">
        <f aca="false">VLOOKUP(B11,Vatlieu_C_BQK!$B$5:$D$23,3,0)</f>
        <v>12000</v>
      </c>
      <c r="E11" s="213" t="n">
        <v>1</v>
      </c>
      <c r="F11" s="199" t="n">
        <f aca="false">D11*E11</f>
        <v>12000</v>
      </c>
    </row>
    <row r="12" customFormat="false" ht="20.1" hidden="false" customHeight="true" outlineLevel="0" collapsed="false">
      <c r="A12" s="73" t="n">
        <v>8</v>
      </c>
      <c r="B12" s="74" t="s">
        <v>224</v>
      </c>
      <c r="C12" s="73" t="s">
        <v>216</v>
      </c>
      <c r="D12" s="198" t="n">
        <f aca="false">VLOOKUP(B12,Vatlieu_C_BQK!$B$5:$D$23,3,0)</f>
        <v>13000</v>
      </c>
      <c r="E12" s="213" t="n">
        <v>4</v>
      </c>
      <c r="F12" s="199" t="n">
        <f aca="false">D12*E12</f>
        <v>52000</v>
      </c>
    </row>
    <row r="13" customFormat="false" ht="20.1" hidden="false" customHeight="true" outlineLevel="0" collapsed="false">
      <c r="A13" s="73" t="n">
        <v>9</v>
      </c>
      <c r="B13" s="74" t="s">
        <v>234</v>
      </c>
      <c r="C13" s="73" t="s">
        <v>219</v>
      </c>
      <c r="D13" s="198" t="n">
        <f aca="false">VLOOKUP(B13,Vatlieu_C_BQK!$B$5:$D$23,3,0)</f>
        <v>150000</v>
      </c>
      <c r="E13" s="213" t="n">
        <v>1</v>
      </c>
      <c r="F13" s="199" t="n">
        <f aca="false">D13*E13</f>
        <v>150000</v>
      </c>
    </row>
    <row r="14" customFormat="false" ht="20.1" hidden="false" customHeight="true" outlineLevel="0" collapsed="false">
      <c r="A14" s="73" t="n">
        <v>10</v>
      </c>
      <c r="B14" s="74" t="s">
        <v>225</v>
      </c>
      <c r="C14" s="73" t="s">
        <v>226</v>
      </c>
      <c r="D14" s="198" t="n">
        <f aca="false">VLOOKUP(B14,Vatlieu_C_BQK!$B$5:$D$23,3,0)</f>
        <v>8000</v>
      </c>
      <c r="E14" s="213" t="n">
        <v>2</v>
      </c>
      <c r="F14" s="199" t="n">
        <f aca="false">D14*E14</f>
        <v>16000</v>
      </c>
    </row>
    <row r="15" customFormat="false" ht="20.1" hidden="false" customHeight="true" outlineLevel="0" collapsed="false">
      <c r="A15" s="98" t="n">
        <v>11</v>
      </c>
      <c r="B15" s="207" t="s">
        <v>235</v>
      </c>
      <c r="C15" s="98" t="s">
        <v>236</v>
      </c>
      <c r="D15" s="214" t="n">
        <f aca="false">Vatlieu_A_TN_KT_BG_BC!D18</f>
        <v>3000</v>
      </c>
      <c r="E15" s="215" t="n">
        <v>10</v>
      </c>
      <c r="F15" s="208" t="n">
        <f aca="false">Vatlieu_A_TN_KT_BG_BC!D18</f>
        <v>3000</v>
      </c>
    </row>
    <row r="16" customFormat="false" ht="20.1" hidden="false" customHeight="true" outlineLevel="0" collapsed="false">
      <c r="A16" s="216"/>
      <c r="B16" s="217" t="s">
        <v>227</v>
      </c>
      <c r="C16" s="216"/>
      <c r="D16" s="216"/>
      <c r="E16" s="216"/>
      <c r="F16" s="218" t="n">
        <f aca="false">SUM(F5:F15)*1.08</f>
        <v>2157008.4</v>
      </c>
    </row>
    <row r="18" customFormat="false" ht="20.1" hidden="false" customHeight="true" outlineLevel="0" collapsed="false">
      <c r="A18" s="219" t="s">
        <v>237</v>
      </c>
      <c r="B18" s="219"/>
      <c r="C18" s="219"/>
      <c r="D18" s="219"/>
      <c r="E18" s="219"/>
    </row>
    <row r="19" customFormat="false" ht="36" hidden="false" customHeight="true" outlineLevel="0" collapsed="false">
      <c r="A19" s="203" t="s">
        <v>188</v>
      </c>
      <c r="B19" s="203" t="s">
        <v>189</v>
      </c>
      <c r="C19" s="203" t="s">
        <v>212</v>
      </c>
      <c r="D19" s="203" t="s">
        <v>190</v>
      </c>
      <c r="E19" s="204" t="s">
        <v>191</v>
      </c>
    </row>
    <row r="20" customFormat="false" ht="20.1" hidden="false" customHeight="true" outlineLevel="0" collapsed="false">
      <c r="A20" s="70"/>
      <c r="B20" s="71" t="s">
        <v>238</v>
      </c>
      <c r="C20" s="71"/>
      <c r="D20" s="70"/>
      <c r="E20" s="206" t="n">
        <f aca="false">F16</f>
        <v>2157008.4</v>
      </c>
    </row>
    <row r="21" customFormat="false" ht="20.1" hidden="false" customHeight="true" outlineLevel="0" collapsed="false">
      <c r="A21" s="73" t="n">
        <v>1</v>
      </c>
      <c r="B21" s="74" t="s">
        <v>102</v>
      </c>
      <c r="C21" s="73" t="s">
        <v>72</v>
      </c>
      <c r="D21" s="73" t="n">
        <v>2</v>
      </c>
      <c r="E21" s="199" t="n">
        <f aca="false">$E$20*D21</f>
        <v>4314016.8</v>
      </c>
    </row>
    <row r="22" customFormat="false" ht="20.1" hidden="false" customHeight="true" outlineLevel="0" collapsed="false">
      <c r="A22" s="73" t="n">
        <v>2</v>
      </c>
      <c r="B22" s="74" t="s">
        <v>103</v>
      </c>
      <c r="C22" s="73" t="s">
        <v>72</v>
      </c>
      <c r="D22" s="73" t="n">
        <v>0.5</v>
      </c>
      <c r="E22" s="199" t="n">
        <f aca="false">$E$20*D22</f>
        <v>1078504.2</v>
      </c>
    </row>
    <row r="23" customFormat="false" ht="20.1" hidden="false" customHeight="true" outlineLevel="0" collapsed="false">
      <c r="A23" s="73" t="n">
        <v>3</v>
      </c>
      <c r="B23" s="74" t="s">
        <v>104</v>
      </c>
      <c r="C23" s="73" t="s">
        <v>72</v>
      </c>
      <c r="D23" s="73" t="n">
        <v>1</v>
      </c>
      <c r="E23" s="199" t="n">
        <f aca="false">$E$20*D23</f>
        <v>2157008.4</v>
      </c>
    </row>
    <row r="24" customFormat="false" ht="20.1" hidden="false" customHeight="true" outlineLevel="0" collapsed="false">
      <c r="A24" s="73" t="n">
        <v>4</v>
      </c>
      <c r="B24" s="74" t="s">
        <v>106</v>
      </c>
      <c r="C24" s="73" t="s">
        <v>107</v>
      </c>
      <c r="D24" s="73" t="n">
        <v>0.1</v>
      </c>
      <c r="E24" s="199" t="n">
        <f aca="false">$E$20*D24</f>
        <v>215700.84</v>
      </c>
    </row>
    <row r="25" customFormat="false" ht="20.1" hidden="false" customHeight="true" outlineLevel="0" collapsed="false">
      <c r="A25" s="73" t="n">
        <v>5</v>
      </c>
      <c r="B25" s="74" t="s">
        <v>109</v>
      </c>
      <c r="C25" s="73" t="s">
        <v>72</v>
      </c>
      <c r="D25" s="73" t="n">
        <v>1</v>
      </c>
      <c r="E25" s="199" t="n">
        <f aca="false">$E$20*D25</f>
        <v>2157008.4</v>
      </c>
    </row>
    <row r="26" customFormat="false" ht="20.1" hidden="false" customHeight="true" outlineLevel="0" collapsed="false">
      <c r="A26" s="98" t="n">
        <v>6</v>
      </c>
      <c r="B26" s="207" t="s">
        <v>239</v>
      </c>
      <c r="C26" s="98" t="s">
        <v>72</v>
      </c>
      <c r="D26" s="98" t="n">
        <v>1</v>
      </c>
      <c r="E26" s="208" t="n">
        <f aca="false">$E$20*D26</f>
        <v>2157008.4</v>
      </c>
    </row>
    <row r="27" customFormat="false" ht="20.1" hidden="false" customHeight="true" outlineLevel="0" collapsed="false">
      <c r="A27" s="220" t="n">
        <v>7</v>
      </c>
      <c r="B27" s="221" t="s">
        <v>229</v>
      </c>
      <c r="C27" s="220" t="s">
        <v>72</v>
      </c>
      <c r="D27" s="220" t="n">
        <v>2</v>
      </c>
      <c r="E27" s="222" t="n">
        <f aca="false">$E$20*D27</f>
        <v>4314016.8</v>
      </c>
    </row>
  </sheetData>
  <mergeCells count="3">
    <mergeCell ref="A1:G1"/>
    <mergeCell ref="A2:G2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93" width="6.85"/>
    <col collapsed="false" customWidth="true" hidden="false" outlineLevel="0" max="2" min="2" style="193" width="32.28"/>
    <col collapsed="false" customWidth="false" hidden="false" outlineLevel="0" max="3" min="3" style="193" width="9.14"/>
    <col collapsed="false" customWidth="true" hidden="false" outlineLevel="0" max="4" min="4" style="223" width="9.7"/>
    <col collapsed="false" customWidth="false" hidden="false" outlineLevel="0" max="5" min="5" style="224" width="9.14"/>
    <col collapsed="false" customWidth="true" hidden="false" outlineLevel="0" max="6" min="6" style="193" width="12.85"/>
    <col collapsed="false" customWidth="false" hidden="false" outlineLevel="0" max="257" min="7" style="193" width="9.14"/>
  </cols>
  <sheetData>
    <row r="1" customFormat="false" ht="20.1" hidden="false" customHeight="true" outlineLevel="0" collapsed="false">
      <c r="A1" s="194" t="s">
        <v>209</v>
      </c>
      <c r="B1" s="194"/>
      <c r="C1" s="194"/>
      <c r="D1" s="194"/>
      <c r="E1" s="194"/>
      <c r="F1" s="194"/>
      <c r="G1" s="225"/>
      <c r="H1" s="225"/>
      <c r="I1" s="225"/>
    </row>
    <row r="2" customFormat="false" ht="20.1" hidden="false" customHeight="true" outlineLevel="0" collapsed="false">
      <c r="A2" s="194" t="s">
        <v>240</v>
      </c>
      <c r="B2" s="194"/>
      <c r="C2" s="194"/>
      <c r="D2" s="194"/>
      <c r="E2" s="194"/>
      <c r="F2" s="194"/>
      <c r="G2" s="225"/>
      <c r="H2" s="225"/>
      <c r="I2" s="225"/>
    </row>
    <row r="4" s="1" customFormat="true" ht="20.1" hidden="false" customHeight="true" outlineLevel="0" collapsed="false">
      <c r="A4" s="203" t="s">
        <v>188</v>
      </c>
      <c r="B4" s="203" t="s">
        <v>211</v>
      </c>
      <c r="C4" s="203" t="s">
        <v>212</v>
      </c>
      <c r="D4" s="209" t="s">
        <v>213</v>
      </c>
      <c r="E4" s="203" t="s">
        <v>214</v>
      </c>
      <c r="F4" s="204" t="s">
        <v>191</v>
      </c>
    </row>
    <row r="5" customFormat="false" ht="20.1" hidden="false" customHeight="true" outlineLevel="0" collapsed="false">
      <c r="A5" s="70" t="n">
        <v>1</v>
      </c>
      <c r="B5" s="71" t="s">
        <v>215</v>
      </c>
      <c r="C5" s="70" t="s">
        <v>216</v>
      </c>
      <c r="D5" s="210" t="n">
        <f aca="false">VLOOKUP(B5,Vatlieu_B_BQTL!$B$5:$D$21,3,0)</f>
        <v>3000</v>
      </c>
      <c r="E5" s="211" t="n">
        <v>1</v>
      </c>
      <c r="F5" s="212" t="n">
        <f aca="false">D5*E5</f>
        <v>3000</v>
      </c>
    </row>
    <row r="6" customFormat="false" ht="20.1" hidden="false" customHeight="true" outlineLevel="0" collapsed="false">
      <c r="A6" s="73" t="n">
        <v>2</v>
      </c>
      <c r="B6" s="74" t="s">
        <v>241</v>
      </c>
      <c r="C6" s="73" t="s">
        <v>216</v>
      </c>
      <c r="D6" s="198" t="n">
        <f aca="false">VLOOKUP(B6,Vatlieu_B_BQTL!$B$5:$D$21,3,0)</f>
        <v>3000</v>
      </c>
      <c r="E6" s="213" t="n">
        <v>2</v>
      </c>
      <c r="F6" s="199" t="n">
        <f aca="false">D6*E6</f>
        <v>6000</v>
      </c>
    </row>
    <row r="7" customFormat="false" ht="20.1" hidden="false" customHeight="true" outlineLevel="0" collapsed="false">
      <c r="A7" s="73" t="n">
        <v>3</v>
      </c>
      <c r="B7" s="74" t="s">
        <v>242</v>
      </c>
      <c r="C7" s="73" t="s">
        <v>216</v>
      </c>
      <c r="D7" s="198" t="n">
        <f aca="false">VLOOKUP(B7,Vatlieu_B_BQTL!$B$5:$D$21,3,0)</f>
        <v>5500</v>
      </c>
      <c r="E7" s="213" t="n">
        <v>1</v>
      </c>
      <c r="F7" s="199" t="n">
        <f aca="false">D7*E7</f>
        <v>5500</v>
      </c>
    </row>
    <row r="8" customFormat="false" ht="20.1" hidden="false" customHeight="true" outlineLevel="0" collapsed="false">
      <c r="A8" s="73" t="n">
        <v>4</v>
      </c>
      <c r="B8" s="96" t="s">
        <v>218</v>
      </c>
      <c r="C8" s="73" t="s">
        <v>219</v>
      </c>
      <c r="D8" s="198" t="n">
        <f aca="false">VLOOKUP(B8,Vatlieu_B_BQTL!$B$5:$D$21,3,0)</f>
        <v>80000</v>
      </c>
      <c r="E8" s="213" t="n">
        <v>1</v>
      </c>
      <c r="F8" s="199" t="n">
        <f aca="false">D8*E8</f>
        <v>80000</v>
      </c>
    </row>
    <row r="9" customFormat="false" ht="20.1" hidden="false" customHeight="true" outlineLevel="0" collapsed="false">
      <c r="A9" s="73" t="n">
        <v>5</v>
      </c>
      <c r="B9" s="96" t="s">
        <v>231</v>
      </c>
      <c r="C9" s="73" t="s">
        <v>232</v>
      </c>
      <c r="D9" s="198" t="n">
        <f aca="false">VLOOKUP(B9,Vatlieu_B_BQTL!$B$5:$D$21,3,0)</f>
        <v>5000</v>
      </c>
      <c r="E9" s="213" t="n">
        <v>5</v>
      </c>
      <c r="F9" s="199" t="n">
        <f aca="false">D9*E9</f>
        <v>25000</v>
      </c>
    </row>
    <row r="10" customFormat="false" ht="20.1" hidden="false" customHeight="true" outlineLevel="0" collapsed="false">
      <c r="A10" s="73" t="n">
        <v>6</v>
      </c>
      <c r="B10" s="74" t="s">
        <v>220</v>
      </c>
      <c r="C10" s="73" t="s">
        <v>221</v>
      </c>
      <c r="D10" s="198" t="n">
        <f aca="false">VLOOKUP(B10,Vatlieu_B_BQTL!$B$5:$D$21,3,0)</f>
        <v>19500</v>
      </c>
      <c r="E10" s="213" t="n">
        <v>3</v>
      </c>
      <c r="F10" s="199" t="n">
        <f aca="false">D10*E10</f>
        <v>58500</v>
      </c>
    </row>
    <row r="11" customFormat="false" ht="20.1" hidden="false" customHeight="true" outlineLevel="0" collapsed="false">
      <c r="A11" s="73" t="n">
        <v>7</v>
      </c>
      <c r="B11" s="74" t="s">
        <v>222</v>
      </c>
      <c r="C11" s="73" t="s">
        <v>216</v>
      </c>
      <c r="D11" s="198" t="n">
        <f aca="false">Vatlieu_B_BQLBC!D7</f>
        <v>1450000</v>
      </c>
      <c r="E11" s="213" t="n">
        <v>0.1</v>
      </c>
      <c r="F11" s="199" t="n">
        <f aca="false">D11*E11</f>
        <v>145000</v>
      </c>
    </row>
    <row r="12" customFormat="false" ht="20.1" hidden="false" customHeight="true" outlineLevel="0" collapsed="false">
      <c r="A12" s="73" t="n">
        <v>8</v>
      </c>
      <c r="B12" s="74" t="s">
        <v>223</v>
      </c>
      <c r="C12" s="73" t="s">
        <v>216</v>
      </c>
      <c r="D12" s="198" t="n">
        <f aca="false">VLOOKUP(B12,Vatlieu_B_BQTL!$B$5:$D$21,3,0)</f>
        <v>1477300</v>
      </c>
      <c r="E12" s="213" t="n">
        <v>0.1</v>
      </c>
      <c r="F12" s="199" t="n">
        <f aca="false">D12*E12</f>
        <v>147730</v>
      </c>
    </row>
    <row r="13" customFormat="false" ht="20.1" hidden="false" customHeight="true" outlineLevel="0" collapsed="false">
      <c r="A13" s="73" t="n">
        <v>9</v>
      </c>
      <c r="B13" s="74" t="s">
        <v>233</v>
      </c>
      <c r="C13" s="73" t="s">
        <v>221</v>
      </c>
      <c r="D13" s="198" t="n">
        <f aca="false">VLOOKUP(B13,Vatlieu_B_BQTL!$B$5:$D$21,3,0)</f>
        <v>12000</v>
      </c>
      <c r="E13" s="213" t="n">
        <v>1</v>
      </c>
      <c r="F13" s="199" t="n">
        <f aca="false">D13*E13</f>
        <v>12000</v>
      </c>
    </row>
    <row r="14" customFormat="false" ht="20.1" hidden="false" customHeight="true" outlineLevel="0" collapsed="false">
      <c r="A14" s="73" t="n">
        <v>10</v>
      </c>
      <c r="B14" s="74" t="s">
        <v>243</v>
      </c>
      <c r="C14" s="73" t="s">
        <v>236</v>
      </c>
      <c r="D14" s="198" t="n">
        <f aca="false">VLOOKUP(B14,Vatlieu_B_BQTL!$B$5:$D$21,3,0)</f>
        <v>8500</v>
      </c>
      <c r="E14" s="213" t="n">
        <v>0.2</v>
      </c>
      <c r="F14" s="199" t="n">
        <f aca="false">D14*E14</f>
        <v>1700</v>
      </c>
    </row>
    <row r="15" customFormat="false" ht="20.1" hidden="false" customHeight="true" outlineLevel="0" collapsed="false">
      <c r="A15" s="73" t="n">
        <v>11</v>
      </c>
      <c r="B15" s="74" t="s">
        <v>244</v>
      </c>
      <c r="C15" s="73" t="s">
        <v>236</v>
      </c>
      <c r="D15" s="198" t="n">
        <f aca="false">VLOOKUP(B15,Vatlieu_B_BQTL!$B$5:$D$21,3,0)</f>
        <v>8500</v>
      </c>
      <c r="E15" s="213" t="n">
        <v>0.02</v>
      </c>
      <c r="F15" s="199" t="n">
        <f aca="false">D15*E15</f>
        <v>170</v>
      </c>
    </row>
    <row r="16" customFormat="false" ht="20.1" hidden="false" customHeight="true" outlineLevel="0" collapsed="false">
      <c r="A16" s="73" t="n">
        <v>12</v>
      </c>
      <c r="B16" s="74" t="s">
        <v>245</v>
      </c>
      <c r="C16" s="73" t="s">
        <v>246</v>
      </c>
      <c r="D16" s="198" t="n">
        <f aca="false">VLOOKUP(B16,Vatlieu_B_BQTL!$B$5:$D$21,3,0)</f>
        <v>39500</v>
      </c>
      <c r="E16" s="213" t="n">
        <v>0.05</v>
      </c>
      <c r="F16" s="199" t="n">
        <f aca="false">D16*E16</f>
        <v>1975</v>
      </c>
    </row>
    <row r="17" customFormat="false" ht="20.1" hidden="false" customHeight="true" outlineLevel="0" collapsed="false">
      <c r="A17" s="73" t="n">
        <v>13</v>
      </c>
      <c r="B17" s="74" t="s">
        <v>224</v>
      </c>
      <c r="C17" s="73" t="s">
        <v>216</v>
      </c>
      <c r="D17" s="198" t="n">
        <f aca="false">VLOOKUP(B17,Vatlieu_B_BQTL!$B$5:$D$21,3,0)</f>
        <v>13000</v>
      </c>
      <c r="E17" s="213" t="n">
        <v>0.1</v>
      </c>
      <c r="F17" s="199" t="n">
        <f aca="false">D17*E17</f>
        <v>1300</v>
      </c>
    </row>
    <row r="18" customFormat="false" ht="20.1" hidden="false" customHeight="true" outlineLevel="0" collapsed="false">
      <c r="A18" s="73" t="n">
        <v>14</v>
      </c>
      <c r="B18" s="74" t="s">
        <v>247</v>
      </c>
      <c r="C18" s="73" t="s">
        <v>226</v>
      </c>
      <c r="D18" s="198" t="n">
        <f aca="false">VLOOKUP(B18,Vatlieu_B_BQTL!$B$5:$D$21,3,0)</f>
        <v>40000</v>
      </c>
      <c r="E18" s="213" t="n">
        <v>5</v>
      </c>
      <c r="F18" s="199" t="n">
        <f aca="false">D18*E18</f>
        <v>200000</v>
      </c>
    </row>
    <row r="19" customFormat="false" ht="20.1" hidden="false" customHeight="true" outlineLevel="0" collapsed="false">
      <c r="A19" s="73" t="n">
        <v>15</v>
      </c>
      <c r="B19" s="74" t="s">
        <v>234</v>
      </c>
      <c r="C19" s="73" t="s">
        <v>219</v>
      </c>
      <c r="D19" s="198" t="n">
        <f aca="false">VLOOKUP(B19,Vatlieu_B_BQTL!$B$5:$D$21,3,0)</f>
        <v>150000</v>
      </c>
      <c r="E19" s="213" t="n">
        <v>1</v>
      </c>
      <c r="F19" s="199" t="n">
        <f aca="false">D19*E19</f>
        <v>150000</v>
      </c>
    </row>
    <row r="20" customFormat="false" ht="20.1" hidden="false" customHeight="true" outlineLevel="0" collapsed="false">
      <c r="A20" s="73" t="n">
        <v>16</v>
      </c>
      <c r="B20" s="74" t="s">
        <v>225</v>
      </c>
      <c r="C20" s="73" t="s">
        <v>226</v>
      </c>
      <c r="D20" s="198" t="n">
        <f aca="false">VLOOKUP(B20,Vatlieu_B_BQTL!$B$5:$D$21,3,0)</f>
        <v>8000</v>
      </c>
      <c r="E20" s="213" t="n">
        <v>2</v>
      </c>
      <c r="F20" s="199" t="n">
        <f aca="false">D20*E20</f>
        <v>16000</v>
      </c>
    </row>
    <row r="21" customFormat="false" ht="20.1" hidden="false" customHeight="true" outlineLevel="0" collapsed="false">
      <c r="A21" s="73" t="n">
        <v>17</v>
      </c>
      <c r="B21" s="74" t="s">
        <v>248</v>
      </c>
      <c r="C21" s="73" t="s">
        <v>226</v>
      </c>
      <c r="D21" s="198" t="n">
        <f aca="false">Vatlieu_B_BQKho!E5</f>
        <v>12000</v>
      </c>
      <c r="E21" s="213" t="n">
        <v>2</v>
      </c>
      <c r="F21" s="199" t="n">
        <f aca="false">D21*E21</f>
        <v>24000</v>
      </c>
    </row>
    <row r="22" customFormat="false" ht="20.1" hidden="false" customHeight="true" outlineLevel="0" collapsed="false">
      <c r="A22" s="73" t="n">
        <v>18</v>
      </c>
      <c r="B22" s="74" t="s">
        <v>249</v>
      </c>
      <c r="C22" s="73" t="s">
        <v>250</v>
      </c>
      <c r="D22" s="198" t="n">
        <f aca="false">Vatlieu_B_BQKho!E6</f>
        <v>20000</v>
      </c>
      <c r="E22" s="213" t="n">
        <v>0.2</v>
      </c>
      <c r="F22" s="199" t="n">
        <f aca="false">D22*E22</f>
        <v>4000</v>
      </c>
    </row>
    <row r="23" customFormat="false" ht="20.1" hidden="false" customHeight="true" outlineLevel="0" collapsed="false">
      <c r="A23" s="98" t="n">
        <v>19</v>
      </c>
      <c r="B23" s="207" t="s">
        <v>251</v>
      </c>
      <c r="C23" s="98" t="s">
        <v>252</v>
      </c>
      <c r="D23" s="214" t="n">
        <f aca="false">Vatlieu_B_BQKho!E7</f>
        <v>12000</v>
      </c>
      <c r="E23" s="215" t="n">
        <v>0.2</v>
      </c>
      <c r="F23" s="208" t="n">
        <f aca="false">D23*E23</f>
        <v>2400</v>
      </c>
    </row>
    <row r="24" customFormat="false" ht="20.1" hidden="false" customHeight="true" outlineLevel="0" collapsed="false">
      <c r="A24" s="216"/>
      <c r="B24" s="217" t="s">
        <v>227</v>
      </c>
      <c r="C24" s="216"/>
      <c r="D24" s="226"/>
      <c r="E24" s="227"/>
      <c r="F24" s="218" t="n">
        <f aca="false">SUM(F5:F23)*1.08</f>
        <v>955017</v>
      </c>
    </row>
    <row r="26" customFormat="false" ht="20.1" hidden="false" customHeight="true" outlineLevel="0" collapsed="false">
      <c r="A26" s="219" t="s">
        <v>237</v>
      </c>
      <c r="B26" s="219"/>
      <c r="C26" s="219"/>
      <c r="D26" s="219"/>
      <c r="E26" s="219"/>
    </row>
    <row r="27" customFormat="false" ht="20.1" hidden="false" customHeight="true" outlineLevel="0" collapsed="false">
      <c r="A27" s="203" t="s">
        <v>188</v>
      </c>
      <c r="B27" s="203" t="s">
        <v>189</v>
      </c>
      <c r="C27" s="203" t="s">
        <v>212</v>
      </c>
      <c r="D27" s="203" t="s">
        <v>190</v>
      </c>
      <c r="E27" s="227"/>
    </row>
    <row r="28" customFormat="false" ht="20.1" hidden="false" customHeight="true" outlineLevel="0" collapsed="false">
      <c r="A28" s="70"/>
      <c r="B28" s="71" t="s">
        <v>253</v>
      </c>
      <c r="C28" s="71"/>
      <c r="D28" s="70"/>
      <c r="E28" s="228" t="n">
        <f aca="false">F24</f>
        <v>955017</v>
      </c>
    </row>
    <row r="29" customFormat="false" ht="20.1" hidden="false" customHeight="true" outlineLevel="0" collapsed="false">
      <c r="A29" s="73" t="n">
        <v>1</v>
      </c>
      <c r="B29" s="96" t="s">
        <v>88</v>
      </c>
      <c r="C29" s="73" t="s">
        <v>254</v>
      </c>
      <c r="D29" s="73" t="n">
        <v>0.2</v>
      </c>
      <c r="E29" s="229" t="n">
        <f aca="false">$E$28*D29</f>
        <v>191003.4</v>
      </c>
    </row>
    <row r="30" customFormat="false" ht="20.1" hidden="false" customHeight="true" outlineLevel="0" collapsed="false">
      <c r="A30" s="73" t="n">
        <v>2</v>
      </c>
      <c r="B30" s="96" t="s">
        <v>90</v>
      </c>
      <c r="C30" s="73" t="s">
        <v>254</v>
      </c>
      <c r="D30" s="73" t="n">
        <v>0.4</v>
      </c>
      <c r="E30" s="229" t="n">
        <f aca="false">$E$28*D30</f>
        <v>382006.8</v>
      </c>
    </row>
    <row r="31" customFormat="false" ht="20.1" hidden="false" customHeight="true" outlineLevel="0" collapsed="false">
      <c r="A31" s="73" t="n">
        <v>3</v>
      </c>
      <c r="B31" s="96" t="s">
        <v>42</v>
      </c>
      <c r="C31" s="73" t="s">
        <v>252</v>
      </c>
      <c r="D31" s="73" t="n">
        <v>0.6</v>
      </c>
      <c r="E31" s="229" t="n">
        <f aca="false">$E$28*D31</f>
        <v>573010.2</v>
      </c>
    </row>
    <row r="32" customFormat="false" ht="20.1" hidden="false" customHeight="true" outlineLevel="0" collapsed="false">
      <c r="A32" s="73" t="n">
        <v>4</v>
      </c>
      <c r="B32" s="96" t="s">
        <v>94</v>
      </c>
      <c r="C32" s="73" t="s">
        <v>72</v>
      </c>
      <c r="D32" s="73" t="n">
        <v>3</v>
      </c>
      <c r="E32" s="229" t="n">
        <f aca="false">$E$28*D32</f>
        <v>2865051</v>
      </c>
    </row>
    <row r="33" customFormat="false" ht="20.1" hidden="false" customHeight="true" outlineLevel="0" collapsed="false">
      <c r="A33" s="73" t="n">
        <v>5</v>
      </c>
      <c r="B33" s="96" t="s">
        <v>96</v>
      </c>
      <c r="C33" s="73" t="s">
        <v>72</v>
      </c>
      <c r="D33" s="73" t="n">
        <v>1</v>
      </c>
      <c r="E33" s="229" t="n">
        <f aca="false">$E$28*D33</f>
        <v>955017</v>
      </c>
    </row>
    <row r="34" customFormat="false" ht="20.1" hidden="false" customHeight="true" outlineLevel="0" collapsed="false">
      <c r="A34" s="98" t="n">
        <v>6</v>
      </c>
      <c r="B34" s="99" t="s">
        <v>255</v>
      </c>
      <c r="C34" s="98" t="s">
        <v>72</v>
      </c>
      <c r="D34" s="98" t="n">
        <v>3</v>
      </c>
      <c r="E34" s="230" t="n">
        <f aca="false">$E$28*D34</f>
        <v>2865051</v>
      </c>
    </row>
    <row r="35" customFormat="false" ht="20.1" hidden="false" customHeight="true" outlineLevel="0" collapsed="false">
      <c r="A35" s="220" t="n">
        <v>7</v>
      </c>
      <c r="B35" s="231" t="s">
        <v>100</v>
      </c>
      <c r="C35" s="220" t="s">
        <v>48</v>
      </c>
      <c r="D35" s="220" t="n">
        <v>0.01</v>
      </c>
      <c r="E35" s="226" t="n">
        <f aca="false">$E$28*D35</f>
        <v>9550.17</v>
      </c>
    </row>
  </sheetData>
  <mergeCells count="3">
    <mergeCell ref="A1:F1"/>
    <mergeCell ref="A2:F2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2.85"/>
    <col collapsed="false" customWidth="true" hidden="false" outlineLevel="0" max="4" min="4" style="0" width="11.7"/>
    <col collapsed="false" customWidth="true" hidden="false" outlineLevel="0" max="6" min="6" style="0" width="15.7"/>
  </cols>
  <sheetData>
    <row r="1" customFormat="false" ht="20.1" hidden="false" customHeight="true" outlineLevel="0" collapsed="false">
      <c r="A1" s="194" t="s">
        <v>209</v>
      </c>
      <c r="B1" s="194"/>
      <c r="C1" s="194"/>
      <c r="D1" s="194"/>
      <c r="E1" s="194"/>
      <c r="F1" s="194"/>
      <c r="G1" s="194"/>
      <c r="H1" s="194"/>
    </row>
    <row r="2" customFormat="false" ht="20.1" hidden="false" customHeight="true" outlineLevel="0" collapsed="false">
      <c r="A2" s="194" t="s">
        <v>256</v>
      </c>
      <c r="B2" s="194"/>
      <c r="C2" s="194"/>
      <c r="D2" s="194"/>
      <c r="E2" s="194"/>
      <c r="F2" s="194"/>
      <c r="G2" s="194"/>
      <c r="H2" s="194"/>
    </row>
    <row r="3" customFormat="false" ht="20.1" hidden="false" customHeight="true" outlineLevel="0" collapsed="false"/>
    <row r="4" customFormat="false" ht="20.1" hidden="false" customHeight="true" outlineLevel="0" collapsed="false">
      <c r="A4" s="232" t="s">
        <v>188</v>
      </c>
      <c r="B4" s="232" t="s">
        <v>211</v>
      </c>
      <c r="C4" s="232" t="s">
        <v>212</v>
      </c>
      <c r="D4" s="233" t="s">
        <v>213</v>
      </c>
      <c r="E4" s="232" t="s">
        <v>214</v>
      </c>
      <c r="F4" s="234" t="s">
        <v>191</v>
      </c>
    </row>
    <row r="5" customFormat="false" ht="20.1" hidden="false" customHeight="true" outlineLevel="0" collapsed="false">
      <c r="A5" s="235" t="n">
        <v>1</v>
      </c>
      <c r="B5" s="236" t="s">
        <v>215</v>
      </c>
      <c r="C5" s="235" t="s">
        <v>216</v>
      </c>
      <c r="D5" s="237" t="n">
        <f aca="false">Vatlieu_B_BQTL!D5</f>
        <v>3000</v>
      </c>
      <c r="E5" s="235" t="n">
        <v>0.05</v>
      </c>
      <c r="F5" s="238" t="n">
        <f aca="false">D5*E5</f>
        <v>150</v>
      </c>
    </row>
    <row r="6" customFormat="false" ht="20.1" hidden="false" customHeight="true" outlineLevel="0" collapsed="false">
      <c r="A6" s="235" t="n">
        <v>2</v>
      </c>
      <c r="B6" s="239" t="s">
        <v>218</v>
      </c>
      <c r="C6" s="235" t="s">
        <v>219</v>
      </c>
      <c r="D6" s="237" t="n">
        <f aca="false">Vatlieu_B_BQLBC!D6</f>
        <v>80000</v>
      </c>
      <c r="E6" s="235" t="n">
        <v>0.12</v>
      </c>
      <c r="F6" s="238" t="n">
        <f aca="false">D6*E6</f>
        <v>9600</v>
      </c>
    </row>
    <row r="7" customFormat="false" ht="20.1" hidden="false" customHeight="true" outlineLevel="0" collapsed="false">
      <c r="A7" s="235" t="n">
        <v>3</v>
      </c>
      <c r="B7" s="236" t="s">
        <v>222</v>
      </c>
      <c r="C7" s="235" t="s">
        <v>216</v>
      </c>
      <c r="D7" s="237" t="n">
        <f aca="false">Vatlieu_B_BQTL!D11</f>
        <v>1450000</v>
      </c>
      <c r="E7" s="235" t="n">
        <v>0.02</v>
      </c>
      <c r="F7" s="238" t="n">
        <f aca="false">D7*E7</f>
        <v>29000</v>
      </c>
    </row>
    <row r="8" customFormat="false" ht="20.1" hidden="false" customHeight="true" outlineLevel="0" collapsed="false">
      <c r="A8" s="235" t="n">
        <v>4</v>
      </c>
      <c r="B8" s="236" t="s">
        <v>257</v>
      </c>
      <c r="C8" s="235" t="s">
        <v>216</v>
      </c>
      <c r="D8" s="237" t="n">
        <f aca="false">Vatlieu_B_BQTL!D12</f>
        <v>1477300</v>
      </c>
      <c r="E8" s="235" t="n">
        <v>0.03</v>
      </c>
      <c r="F8" s="238" t="n">
        <f aca="false">D8*E8</f>
        <v>44319</v>
      </c>
    </row>
    <row r="9" customFormat="false" ht="20.1" hidden="false" customHeight="true" outlineLevel="0" collapsed="false">
      <c r="A9" s="235" t="n">
        <v>5</v>
      </c>
      <c r="B9" s="236" t="s">
        <v>258</v>
      </c>
      <c r="C9" s="235" t="s">
        <v>226</v>
      </c>
      <c r="D9" s="237" t="n">
        <v>8000</v>
      </c>
      <c r="E9" s="235" t="n">
        <v>1</v>
      </c>
      <c r="F9" s="238" t="n">
        <f aca="false">D9*E9</f>
        <v>8000</v>
      </c>
    </row>
    <row r="10" customFormat="false" ht="20.1" hidden="false" customHeight="true" outlineLevel="0" collapsed="false">
      <c r="A10" s="240"/>
      <c r="B10" s="241" t="s">
        <v>227</v>
      </c>
      <c r="C10" s="240"/>
      <c r="D10" s="240"/>
      <c r="E10" s="240"/>
      <c r="F10" s="242" t="n">
        <f aca="false">SUM(F5:F9)*1.08</f>
        <v>98354.52</v>
      </c>
    </row>
    <row r="11" customFormat="false" ht="20.1" hidden="false" customHeight="true" outlineLevel="0" collapsed="false"/>
    <row r="12" customFormat="false" ht="20.1" hidden="false" customHeight="true" outlineLevel="0" collapsed="false">
      <c r="A12" s="219" t="s">
        <v>237</v>
      </c>
      <c r="B12" s="219"/>
      <c r="C12" s="219"/>
      <c r="D12" s="219"/>
      <c r="E12" s="243"/>
    </row>
    <row r="13" customFormat="false" ht="20.1" hidden="false" customHeight="true" outlineLevel="0" collapsed="false">
      <c r="A13" s="203" t="s">
        <v>188</v>
      </c>
      <c r="B13" s="203" t="s">
        <v>189</v>
      </c>
      <c r="C13" s="203" t="s">
        <v>190</v>
      </c>
      <c r="D13" s="244" t="s">
        <v>191</v>
      </c>
    </row>
    <row r="14" s="247" customFormat="true" ht="20.1" hidden="false" customHeight="true" outlineLevel="0" collapsed="false">
      <c r="A14" s="195"/>
      <c r="B14" s="245" t="s">
        <v>259</v>
      </c>
      <c r="C14" s="195" t="n">
        <v>1</v>
      </c>
      <c r="D14" s="246" t="n">
        <f aca="false">F10</f>
        <v>98354.52</v>
      </c>
    </row>
    <row r="15" customFormat="false" ht="20.1" hidden="false" customHeight="true" outlineLevel="0" collapsed="false">
      <c r="A15" s="73" t="n">
        <v>1</v>
      </c>
      <c r="B15" s="96" t="s">
        <v>260</v>
      </c>
      <c r="C15" s="73" t="n">
        <v>0.15</v>
      </c>
      <c r="D15" s="75" t="n">
        <f aca="false">$D$14*C15</f>
        <v>14753.178</v>
      </c>
    </row>
    <row r="16" customFormat="false" ht="20.1" hidden="false" customHeight="true" outlineLevel="0" collapsed="false">
      <c r="A16" s="73" t="n">
        <v>2</v>
      </c>
      <c r="B16" s="96" t="s">
        <v>82</v>
      </c>
      <c r="C16" s="73"/>
      <c r="D16" s="75" t="n">
        <f aca="false">D17+D18</f>
        <v>39341.808</v>
      </c>
    </row>
    <row r="17" customFormat="false" ht="20.1" hidden="false" customHeight="true" outlineLevel="0" collapsed="false">
      <c r="A17" s="73" t="s">
        <v>27</v>
      </c>
      <c r="B17" s="96" t="s">
        <v>261</v>
      </c>
      <c r="C17" s="73" t="n">
        <v>0.15</v>
      </c>
      <c r="D17" s="75" t="n">
        <f aca="false">$D$14*C17</f>
        <v>14753.178</v>
      </c>
    </row>
    <row r="18" customFormat="false" ht="20.1" hidden="false" customHeight="true" outlineLevel="0" collapsed="false">
      <c r="A18" s="73" t="s">
        <v>29</v>
      </c>
      <c r="B18" s="96" t="s">
        <v>62</v>
      </c>
      <c r="C18" s="73" t="n">
        <v>0.25</v>
      </c>
      <c r="D18" s="75" t="n">
        <f aca="false">$D$14*C18</f>
        <v>24588.63</v>
      </c>
    </row>
    <row r="19" customFormat="false" ht="20.1" hidden="false" customHeight="true" outlineLevel="0" collapsed="false">
      <c r="A19" s="98" t="n">
        <v>3</v>
      </c>
      <c r="B19" s="99" t="s">
        <v>83</v>
      </c>
      <c r="C19" s="98" t="n">
        <v>0.15</v>
      </c>
      <c r="D19" s="75" t="n">
        <f aca="false">$D$14*C19</f>
        <v>14753.178</v>
      </c>
    </row>
    <row r="20" customFormat="false" ht="20.1" hidden="false" customHeight="true" outlineLevel="0" collapsed="false">
      <c r="A20" s="220" t="n">
        <v>4</v>
      </c>
      <c r="B20" s="231" t="s">
        <v>262</v>
      </c>
      <c r="C20" s="220" t="n">
        <v>0.2</v>
      </c>
      <c r="D20" s="75" t="n">
        <f aca="false">$D$14*C20</f>
        <v>19670.904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mergeCells count="3">
    <mergeCell ref="A1:H1"/>
    <mergeCell ref="A2:H2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56"/>
    <col collapsed="false" customWidth="true" hidden="false" outlineLevel="0" max="4" min="4" style="0" width="18.14"/>
    <col collapsed="false" customWidth="true" hidden="false" outlineLevel="0" max="6" min="6" style="0" width="13.99"/>
  </cols>
  <sheetData>
    <row r="1" customFormat="false" ht="12.75" hidden="false" customHeight="false" outlineLevel="0" collapsed="false">
      <c r="A1" s="194" t="s">
        <v>209</v>
      </c>
      <c r="B1" s="194"/>
      <c r="C1" s="194"/>
      <c r="D1" s="194"/>
      <c r="E1" s="194"/>
      <c r="F1" s="194"/>
      <c r="G1" s="194"/>
    </row>
    <row r="2" customFormat="false" ht="12.75" hidden="false" customHeight="false" outlineLevel="0" collapsed="false">
      <c r="A2" s="194" t="s">
        <v>263</v>
      </c>
      <c r="B2" s="194"/>
      <c r="C2" s="194"/>
      <c r="D2" s="194"/>
      <c r="E2" s="194"/>
      <c r="F2" s="194"/>
      <c r="G2" s="194"/>
    </row>
    <row r="4" customFormat="false" ht="20.1" hidden="false" customHeight="true" outlineLevel="0" collapsed="false">
      <c r="A4" s="233" t="s">
        <v>188</v>
      </c>
      <c r="B4" s="233" t="s">
        <v>211</v>
      </c>
      <c r="C4" s="233" t="s">
        <v>212</v>
      </c>
      <c r="D4" s="248" t="s">
        <v>213</v>
      </c>
      <c r="E4" s="233" t="s">
        <v>214</v>
      </c>
      <c r="F4" s="234" t="s">
        <v>191</v>
      </c>
    </row>
    <row r="5" customFormat="false" ht="20.1" hidden="false" customHeight="true" outlineLevel="0" collapsed="false">
      <c r="A5" s="249" t="n">
        <v>1</v>
      </c>
      <c r="B5" s="250" t="s">
        <v>241</v>
      </c>
      <c r="C5" s="249" t="s">
        <v>216</v>
      </c>
      <c r="D5" s="251" t="n">
        <f aca="false">Vatlieu_B_BQTL!D6</f>
        <v>3000</v>
      </c>
      <c r="E5" s="252" t="n">
        <v>0.1</v>
      </c>
      <c r="F5" s="253" t="n">
        <f aca="false">D5*E5</f>
        <v>300</v>
      </c>
    </row>
    <row r="6" customFormat="false" ht="20.1" hidden="false" customHeight="true" outlineLevel="0" collapsed="false">
      <c r="A6" s="254" t="n">
        <v>2</v>
      </c>
      <c r="B6" s="255" t="s">
        <v>218</v>
      </c>
      <c r="C6" s="254" t="s">
        <v>219</v>
      </c>
      <c r="D6" s="256" t="n">
        <f aca="false">Vatlieu_B_BQTL!D8</f>
        <v>80000</v>
      </c>
      <c r="E6" s="257" t="n">
        <v>0.1</v>
      </c>
      <c r="F6" s="258" t="n">
        <f aca="false">D6*E6</f>
        <v>8000</v>
      </c>
    </row>
    <row r="7" customFormat="false" ht="20.1" hidden="false" customHeight="true" outlineLevel="0" collapsed="false">
      <c r="A7" s="254" t="n">
        <v>3</v>
      </c>
      <c r="B7" s="259" t="s">
        <v>222</v>
      </c>
      <c r="C7" s="254" t="s">
        <v>216</v>
      </c>
      <c r="D7" s="256" t="n">
        <f aca="false">Vatlieu_B_BQTL!D11</f>
        <v>1450000</v>
      </c>
      <c r="E7" s="257" t="n">
        <v>0.02</v>
      </c>
      <c r="F7" s="258" t="n">
        <f aca="false">D7*E7</f>
        <v>29000</v>
      </c>
    </row>
    <row r="8" customFormat="false" ht="20.1" hidden="false" customHeight="true" outlineLevel="0" collapsed="false">
      <c r="A8" s="260" t="n">
        <v>4</v>
      </c>
      <c r="B8" s="261" t="s">
        <v>257</v>
      </c>
      <c r="C8" s="260" t="s">
        <v>216</v>
      </c>
      <c r="D8" s="262" t="n">
        <f aca="false">Vatlieu_B_BQTL!D12</f>
        <v>1477300</v>
      </c>
      <c r="E8" s="263" t="n">
        <v>0.01</v>
      </c>
      <c r="F8" s="264" t="n">
        <f aca="false">D8*E8</f>
        <v>14773</v>
      </c>
    </row>
    <row r="9" customFormat="false" ht="24.75" hidden="false" customHeight="true" outlineLevel="0" collapsed="false">
      <c r="A9" s="238"/>
      <c r="B9" s="241" t="s">
        <v>227</v>
      </c>
      <c r="C9" s="238"/>
      <c r="D9" s="238"/>
      <c r="E9" s="238"/>
      <c r="F9" s="242" t="n">
        <f aca="false">SUM(F5:F8)*1.08</f>
        <v>56238.8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7:27:16Z</dcterms:created>
  <dc:creator>Cty TNHH Hoang Huan</dc:creator>
  <dc:description/>
  <dc:language>en-US</dc:language>
  <cp:lastModifiedBy>Admin</cp:lastModifiedBy>
  <cp:lastPrinted>2020-09-18T03:02:38Z</cp:lastPrinted>
  <dcterms:modified xsi:type="dcterms:W3CDTF">2020-09-18T04:33:36Z</dcterms:modified>
  <cp:revision>0</cp:revision>
  <dc:subject/>
  <dc:title/>
</cp:coreProperties>
</file>