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5"/>
  </bookViews>
  <sheets>
    <sheet name="THUPHITđCqsdd" sheetId="1" state="hidden" r:id="rId2"/>
    <sheet name="TH-boDDva CT khac" sheetId="2" state="hidden" r:id="rId3"/>
    <sheet name="bIEU THU HO GDCN PL 02" sheetId="3" state="visible" r:id="rId4"/>
    <sheet name="bIEU THU TO CHUC PL 01" sheetId="4" state="visible" r:id="rId5"/>
    <sheet name="bang tinh muc thu " sheetId="5" state="visible" r:id="rId6"/>
    <sheet name="Du toan chi" sheetId="6" state="visible" r:id="rId7"/>
    <sheet name="Du toan thu"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4" name="_xlnm.Print_Titles" vbProcedure="false">'bang tinh muc thu '!$4:$4</definedName>
    <definedName function="false" hidden="false" localSheetId="2" name="_xlnm.Print_Titles" vbProcedure="false">'bIEU THU HO GDCN PL 02'!$7:$7</definedName>
    <definedName function="false" hidden="false" localSheetId="3" name="_xlnm.Print_Titles" vbProcedure="false">'bIEU THU TO CHUC PL 01'!$7:$7</definedName>
    <definedName function="false" hidden="false" localSheetId="5" name="_xlnm.Print_Titles" vbProcedure="false">'Du toan chi'!$4:$5</definedName>
    <definedName function="false" hidden="false" localSheetId="6" name="_xlnm.Print_Titles" vbProcedure="false">'Du toan thu'!$3:$4</definedName>
    <definedName function="false" hidden="false" localSheetId="1" name="_xlnm.Print_Titles" vbProcedure="false">'TH-boDDva CT khac'!$6:$7</definedName>
    <definedName function="false" hidden="false" localSheetId="0" name="_xlnm.Print_Titles" vbProcedure="false">THUPHITđCqsdd!$5:$6</definedName>
    <definedName function="false" hidden="false" name="aí6" vbProcedure="false">'[4]DG Tong hop'!$BX$76</definedName>
    <definedName function="false" hidden="false" name="_Fill" vbProcedure="false">'[3]'!$A$4:$A$57</definedName>
    <definedName function="false" hidden="false" localSheetId="1" name="aí6" vbProcedure="false">'[4]DG Tong hop'!$BX$76</definedName>
    <definedName function="false" hidden="false" localSheetId="1" name="Excel_BuiltIn__FilterDatabase" vbProcedure="false">'TH-boDDva CT khac'!$A$8:$V$744</definedName>
    <definedName function="false" hidden="false" localSheetId="2" name="aí6" vbProcedure="false">'[4]DG Tong hop'!$BX$76</definedName>
    <definedName function="false" hidden="false" localSheetId="5" name="Excel_BuiltIn__FilterDatabase" vbProcedure="false">'Du toan chi'!$A$5:$G$11</definedName>
  </definedNames>
  <calcPr iterateCount="25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8" uniqueCount="822">
  <si>
    <t xml:space="preserve">BẢNG TỔNG HỢP TÌNH HÌNH THU VÀ NỘP NGÂN SÁCH NHÀ NƯỚC PHÍ THẨM ĐỊNH CẤP QUYỀN SỬ DỤNG ĐẤT
TẠI SỞ TÀI NGUYÊN VÀ MÔI TRƯỜNG</t>
  </si>
  <si>
    <t xml:space="preserve">TỪ THÁNG 08 NĂM 2015 - ĐẾN NĂM 2016</t>
  </si>
  <si>
    <t xml:space="preserve">phụ lục 01</t>
  </si>
  <si>
    <t xml:space="preserve">STT</t>
  </si>
  <si>
    <t xml:space="preserve">Tên loại phí, lệ phí</t>
  </si>
  <si>
    <t xml:space="preserve">Mức trích</t>
  </si>
  <si>
    <t xml:space="preserve">01 THÁNG 08 NĂM 2017
ĐẾN THÁNG 31/ 12/2017</t>
  </si>
  <si>
    <t xml:space="preserve">Năm 2016</t>
  </si>
  <si>
    <t xml:space="preserve">Năm 2011</t>
  </si>
  <si>
    <t xml:space="preserve">Năm 2012</t>
  </si>
  <si>
    <t xml:space="preserve">Năm 2013</t>
  </si>
  <si>
    <t xml:space="preserve">Năm 2014</t>
  </si>
  <si>
    <t xml:space="preserve">Tổng cộng</t>
  </si>
  <si>
    <t xml:space="preserve">Nộp NSNN</t>
  </si>
  <si>
    <t xml:space="preserve">Trích cho đơn vị</t>
  </si>
  <si>
    <t xml:space="preserve">Tổng thu</t>
  </si>
  <si>
    <t xml:space="preserve">Trích để lại đơn vị thu</t>
  </si>
  <si>
    <t xml:space="preserve">Phí thẩm định cấp quyền sử dụng đất</t>
  </si>
  <si>
    <t xml:space="preserve">TỔNG CỘNG </t>
  </si>
  <si>
    <t xml:space="preserve">VĂN PHÒNG ĐĂNG KÝ ĐẤT ĐAI TỈNH ĐỒNG NAI</t>
  </si>
  <si>
    <t xml:space="preserve">CỘNG HÒA XÃ HỘI CHỦ NGHĨA VIỆT NAM</t>
  </si>
  <si>
    <t xml:space="preserve">                 Độc lập - Tự do - Hạnh phúc</t>
  </si>
  <si>
    <t xml:space="preserve">BẢNG CHI LƯƠNG THEO HỆ SỐ  Năm 2020</t>
  </si>
  <si>
    <t xml:space="preserve">Họ và tên</t>
  </si>
  <si>
    <t xml:space="preserve">Cấp bậc, chức vụ</t>
  </si>
  <si>
    <t xml:space="preserve">Lương hệ số</t>
  </si>
  <si>
    <t xml:space="preserve">Thành tiền</t>
  </si>
  <si>
    <t xml:space="preserve">Khấu trừ</t>
  </si>
  <si>
    <t xml:space="preserve">Lương phụ (11%)</t>
  </si>
  <si>
    <t xml:space="preserve">BHXH-YT, 
KPCĐ-23.5%</t>
  </si>
  <si>
    <t xml:space="preserve">Lương tháng</t>
  </si>
  <si>
    <t xml:space="preserve">Lương ngày</t>
  </si>
  <si>
    <t xml:space="preserve">Ghi chú</t>
  </si>
  <si>
    <t xml:space="preserve">Hệ số 
lương</t>
  </si>
  <si>
    <t xml:space="preserve">Hệ số 
PCCV</t>
  </si>
  <si>
    <t xml:space="preserve">Hệ số 
PCTN</t>
  </si>
  <si>
    <t xml:space="preserve">Hệ số 
PCĐH</t>
  </si>
  <si>
    <t xml:space="preserve">Hệ số 
PCKV</t>
  </si>
  <si>
    <t xml:space="preserve">Cộng hệ số</t>
  </si>
  <si>
    <t xml:space="preserve">BHXH
T12
8%</t>
  </si>
  <si>
    <t xml:space="preserve">BHYT
T12
1,5%</t>
  </si>
  <si>
    <t xml:space="preserve">BHTN
T12
1%</t>
  </si>
  <si>
    <t xml:space="preserve">1.VĂN PHÒNG ĐĂNG KÝ TỈNH</t>
  </si>
  <si>
    <t xml:space="preserve">Ban giám đốc</t>
  </si>
  <si>
    <t xml:space="preserve">Lê Thanh Tuấn</t>
  </si>
  <si>
    <t xml:space="preserve">Giám đốc</t>
  </si>
  <si>
    <t xml:space="preserve">Trần Hữu Phước</t>
  </si>
  <si>
    <t xml:space="preserve">Phó Giám đốc</t>
  </si>
  <si>
    <t xml:space="preserve">Nguyễn Đình Nghĩa</t>
  </si>
  <si>
    <t xml:space="preserve">Phí, lệ phí</t>
  </si>
  <si>
    <t xml:space="preserve">Nguyễn Hoàng Anh</t>
  </si>
  <si>
    <t xml:space="preserve">Nhân viên</t>
  </si>
  <si>
    <t xml:space="preserve">Nguyễn Thị Ngọc Hiếu</t>
  </si>
  <si>
    <t xml:space="preserve">Lã Thị Hồng Thấm</t>
  </si>
  <si>
    <t xml:space="preserve">Phạm Thị  Khánh</t>
  </si>
  <si>
    <t xml:space="preserve">GDBĐ</t>
  </si>
  <si>
    <t xml:space="preserve">Đặng Thị Mỹ  Kiều</t>
  </si>
  <si>
    <t xml:space="preserve">Nguyễn Thị Mỹ Phụng</t>
  </si>
  <si>
    <t xml:space="preserve">Phòng Tổ chức Hành chính</t>
  </si>
  <si>
    <t xml:space="preserve">Nguyễn Văn Phúc</t>
  </si>
  <si>
    <t xml:space="preserve">Trưởng phòng</t>
  </si>
  <si>
    <t xml:space="preserve">Trần Thị  Hảo</t>
  </si>
  <si>
    <t xml:space="preserve">Phó Phòng</t>
  </si>
  <si>
    <t xml:space="preserve">Phạm Thị Bé</t>
  </si>
  <si>
    <t xml:space="preserve">Nguyễn Thị  Châu</t>
  </si>
  <si>
    <t xml:space="preserve">Nguyễn Thị Tuyết Hồng</t>
  </si>
  <si>
    <t xml:space="preserve">Lê Thanh  Hùng</t>
  </si>
  <si>
    <t xml:space="preserve">Chu Thị  Hường</t>
  </si>
  <si>
    <t xml:space="preserve">Lê Thị Hương Mai</t>
  </si>
  <si>
    <t xml:space="preserve">Phan Thị Tuyết  Mai</t>
  </si>
  <si>
    <t xml:space="preserve">Nguyễn Thị Thủy</t>
  </si>
  <si>
    <t xml:space="preserve">CT khác</t>
  </si>
  <si>
    <t xml:space="preserve">Đỗ Thanh  Toàn</t>
  </si>
  <si>
    <t xml:space="preserve">Phan Thị  Trí</t>
  </si>
  <si>
    <t xml:space="preserve">Phạm Thị Ánh Tuyết</t>
  </si>
  <si>
    <t xml:space="preserve">Phạm Đình Sinh</t>
  </si>
  <si>
    <t xml:space="preserve">Nguyễn Thị Yến</t>
  </si>
  <si>
    <t xml:space="preserve">Phòng Kế hoạch Tài chính</t>
  </si>
  <si>
    <t xml:space="preserve">Đồng Văn  Phong</t>
  </si>
  <si>
    <t xml:space="preserve">Trương Thị Ngọc Điệp</t>
  </si>
  <si>
    <t xml:space="preserve">Lê Văn Danh</t>
  </si>
  <si>
    <t xml:space="preserve">Trần Thị  Hà</t>
  </si>
  <si>
    <t xml:space="preserve">Kế toán trưởng</t>
  </si>
  <si>
    <t xml:space="preserve">Phạm Văn Hải</t>
  </si>
  <si>
    <t xml:space="preserve">Đoàn Thu  Hiền</t>
  </si>
  <si>
    <t xml:space="preserve">Phan Xuân Hiệp</t>
  </si>
  <si>
    <t xml:space="preserve">Nguyễn Thị Thanh Kiều</t>
  </si>
  <si>
    <t xml:space="preserve">Thủ quỹ</t>
  </si>
  <si>
    <t xml:space="preserve">Hoàng Thị Tố Loan</t>
  </si>
  <si>
    <t xml:space="preserve">Lê Minh Thông</t>
  </si>
  <si>
    <t xml:space="preserve">Dương Thị Hải Yến</t>
  </si>
  <si>
    <t xml:space="preserve">Phòng Thông tin lưu trữ</t>
  </si>
  <si>
    <t xml:space="preserve">Nguyễn Minh  Đức</t>
  </si>
  <si>
    <t xml:space="preserve">Đặng Văn  Trường</t>
  </si>
  <si>
    <t xml:space="preserve">Trịnh Thị Thúy An</t>
  </si>
  <si>
    <t xml:space="preserve">Lê Thị Hồng Ben</t>
  </si>
  <si>
    <t xml:space="preserve">Ng. Trần Thạch Anh</t>
  </si>
  <si>
    <t xml:space="preserve">Trương Ngọc Bình</t>
  </si>
  <si>
    <t xml:space="preserve">Nguyễn Thành Châu</t>
  </si>
  <si>
    <t xml:space="preserve">Võ Việt Cường</t>
  </si>
  <si>
    <t xml:space="preserve">Phạm Trần Lệ  Giang</t>
  </si>
  <si>
    <t xml:space="preserve">Nguyễn Đức Diện</t>
  </si>
  <si>
    <t xml:space="preserve">Trương Hữu Đức</t>
  </si>
  <si>
    <t xml:space="preserve">Bùi Thị Thúy Hậu</t>
  </si>
  <si>
    <t xml:space="preserve">Hồ Hữu Hiếu</t>
  </si>
  <si>
    <t xml:space="preserve">Trần Thanh Hoàng</t>
  </si>
  <si>
    <t xml:space="preserve">Nguyễn Thị  Hồng</t>
  </si>
  <si>
    <t xml:space="preserve">Nguyễn Kim  Huế</t>
  </si>
  <si>
    <t xml:space="preserve">Ngô Thị Diễm Hương</t>
  </si>
  <si>
    <t xml:space="preserve">Phạm Thu  Hương</t>
  </si>
  <si>
    <t xml:space="preserve">Trương Thanh Liêm</t>
  </si>
  <si>
    <t xml:space="preserve">Bùi Thị Bích Nga</t>
  </si>
  <si>
    <t xml:space="preserve">Hoàng Thị  Mùi</t>
  </si>
  <si>
    <t xml:space="preserve">Lê Nguyễn Diễm  My</t>
  </si>
  <si>
    <t xml:space="preserve">Lê  Thị Thanh Nhàn</t>
  </si>
  <si>
    <t xml:space="preserve">Trần Thị  Nhi</t>
  </si>
  <si>
    <t xml:space="preserve">Nguyễn Thị Oanh</t>
  </si>
  <si>
    <t xml:space="preserve">Trần Văn  Phương</t>
  </si>
  <si>
    <t xml:space="preserve">Lê Quang Phúc</t>
  </si>
  <si>
    <t xml:space="preserve">Nguyễn Đình Quý</t>
  </si>
  <si>
    <t xml:space="preserve">Khuất Thị Như Quỳnh</t>
  </si>
  <si>
    <t xml:space="preserve">Nguyễn Thị Kim  Thảo</t>
  </si>
  <si>
    <t xml:space="preserve">Hoàng Văn  Thiện</t>
  </si>
  <si>
    <t xml:space="preserve">Giang Thị  Thoa</t>
  </si>
  <si>
    <t xml:space="preserve">Đặng Văn  Thực</t>
  </si>
  <si>
    <t xml:space="preserve">Nguyễn Thị Song Thuỷ</t>
  </si>
  <si>
    <t xml:space="preserve">Nguyễn Hồng Hải Trúc</t>
  </si>
  <si>
    <t xml:space="preserve">Lê Đình Truyền</t>
  </si>
  <si>
    <t xml:space="preserve">Phòng Đăng ký Thống kê</t>
  </si>
  <si>
    <t xml:space="preserve">Trịnh Quốc  Dũng</t>
  </si>
  <si>
    <t xml:space="preserve">Trương Anh Đức</t>
  </si>
  <si>
    <t xml:space="preserve">Lã Thành Tâm</t>
  </si>
  <si>
    <t xml:space="preserve">Nguyễn Tuấn Anh</t>
  </si>
  <si>
    <t xml:space="preserve">Nguyễn Tùng  Bách</t>
  </si>
  <si>
    <t xml:space="preserve">Đặng Quốc Bình</t>
  </si>
  <si>
    <t xml:space="preserve">Nguyễn Thị  Chung</t>
  </si>
  <si>
    <t xml:space="preserve">Vũ Thị  Chuyên</t>
  </si>
  <si>
    <t xml:space="preserve">Vũ Hoàng  Diễm</t>
  </si>
  <si>
    <t xml:space="preserve">Trần Thị  Dung</t>
  </si>
  <si>
    <t xml:space="preserve">Nguyễn Thị Ngọc Diệu</t>
  </si>
  <si>
    <t xml:space="preserve">Hoàng Văn  Đông</t>
  </si>
  <si>
    <t xml:space="preserve">Trương Quốc Định</t>
  </si>
  <si>
    <t xml:space="preserve">Phạm Thị Hà (76)</t>
  </si>
  <si>
    <t xml:space="preserve">Nguyễn Thị Hà</t>
  </si>
  <si>
    <t xml:space="preserve">Đồng Thị  Hạnh</t>
  </si>
  <si>
    <t xml:space="preserve">Nguyễn Văn  Hoan</t>
  </si>
  <si>
    <t xml:space="preserve">Trần Văn  Hoàng</t>
  </si>
  <si>
    <t xml:space="preserve">Trương Công  Hoàng</t>
  </si>
  <si>
    <t xml:space="preserve">Nguyễn Văn Huấn</t>
  </si>
  <si>
    <t xml:space="preserve">Ngô Thị Thanh  Hương</t>
  </si>
  <si>
    <t xml:space="preserve">Đoàn Thị Lan</t>
  </si>
  <si>
    <t xml:space="preserve">Bùi Thị Thúy Lệ</t>
  </si>
  <si>
    <t xml:space="preserve">Bùi Thị Linh</t>
  </si>
  <si>
    <t xml:space="preserve">Nguyễn Lê Gio Linh</t>
  </si>
  <si>
    <t xml:space="preserve">Hồ Hữu Lưu Linh</t>
  </si>
  <si>
    <t xml:space="preserve">Trần Minh Luật</t>
  </si>
  <si>
    <t xml:space="preserve">Đậu Thị Mai</t>
  </si>
  <si>
    <t xml:space="preserve">Đồng Thị Kim  Nga</t>
  </si>
  <si>
    <t xml:space="preserve">Trương Thị Hồng Nhung</t>
  </si>
  <si>
    <t xml:space="preserve">Nguyễn Ngọc Phúc</t>
  </si>
  <si>
    <t xml:space="preserve">Nguyễn Văn  Tân</t>
  </si>
  <si>
    <t xml:space="preserve">Hoàng Thị  Thắm</t>
  </si>
  <si>
    <t xml:space="preserve">Hoàng Minh Thắng</t>
  </si>
  <si>
    <t xml:space="preserve">Đoàn Thị Kim  Thiện</t>
  </si>
  <si>
    <t xml:space="preserve">Trần Thị Anh  Thoa</t>
  </si>
  <si>
    <t xml:space="preserve">Đường Thị Thanh  Thúy</t>
  </si>
  <si>
    <t xml:space="preserve">Phạm Thị  Thùy</t>
  </si>
  <si>
    <t xml:space="preserve">Lê Thị Thu Trinh</t>
  </si>
  <si>
    <t xml:space="preserve">Vũ Đình Vinh</t>
  </si>
  <si>
    <t xml:space="preserve">Phòng Kỹ thuật</t>
  </si>
  <si>
    <t xml:space="preserve">Nguyễn Đức Thạnh</t>
  </si>
  <si>
    <t xml:space="preserve">Đặng Ánh  Tuyết</t>
  </si>
  <si>
    <t xml:space="preserve">Nguyễn Thị Ngọc  Hà </t>
  </si>
  <si>
    <t xml:space="preserve">Đặng Trung Hiếu</t>
  </si>
  <si>
    <t xml:space="preserve">Phạm Thị  Hà (73)</t>
  </si>
  <si>
    <t xml:space="preserve">Dương Thị  Hương</t>
  </si>
  <si>
    <t xml:space="preserve">Lê Đức  Huỳnh</t>
  </si>
  <si>
    <t xml:space="preserve">Phạm Quang Nghĩa</t>
  </si>
  <si>
    <t xml:space="preserve">Nguyễn Ngọc  Thành</t>
  </si>
  <si>
    <t xml:space="preserve">Nguyễn Minh Tiến</t>
  </si>
  <si>
    <t xml:space="preserve">Trần Thị Hồng Vân</t>
  </si>
  <si>
    <t xml:space="preserve">Võ Trường  Vũ</t>
  </si>
  <si>
    <t xml:space="preserve">2.CN BIÊN HÒA</t>
  </si>
  <si>
    <t xml:space="preserve">Huỳnh Văn Tuấn</t>
  </si>
  <si>
    <t xml:space="preserve">Trần Ngọc Hậu</t>
  </si>
  <si>
    <t xml:space="preserve">Võ Văn Vinh</t>
  </si>
  <si>
    <t xml:space="preserve">Đặng Văn Luận</t>
  </si>
  <si>
    <t xml:space="preserve">Phí, lệ phí </t>
  </si>
  <si>
    <t xml:space="preserve">Nguyễn Thị Thanh Hiền</t>
  </si>
  <si>
    <t xml:space="preserve">Nguyễn Ngọc Liêm</t>
  </si>
  <si>
    <t xml:space="preserve">Phùng Thị Cẩm Loan</t>
  </si>
  <si>
    <t xml:space="preserve">Phạm Thị Nhàn</t>
  </si>
  <si>
    <t xml:space="preserve">Nguyễn Thị Ngọc Thúy</t>
  </si>
  <si>
    <t xml:space="preserve">Dương Nguyễn Tuyết Trang</t>
  </si>
  <si>
    <t xml:space="preserve">Cao Thanh Tuyền</t>
  </si>
  <si>
    <t xml:space="preserve">Lê Nguyễn Lan Vi</t>
  </si>
  <si>
    <t xml:space="preserve">Phan Huỳnh Cẩm Yến</t>
  </si>
  <si>
    <t xml:space="preserve">TỔ HCTH </t>
  </si>
  <si>
    <t xml:space="preserve">Dương Thị Tố Uyên</t>
  </si>
  <si>
    <t xml:space="preserve">Tổ trưởng</t>
  </si>
  <si>
    <t xml:space="preserve">Nguyễn Thị Thùy Hương</t>
  </si>
  <si>
    <t xml:space="preserve">Phạm Thị Bích Loan</t>
  </si>
  <si>
    <t xml:space="preserve">Lê Thị Kim Nhã</t>
  </si>
  <si>
    <t xml:space="preserve">Phụ trách Kế toán</t>
  </si>
  <si>
    <t xml:space="preserve">Nguyễn Văn Châu</t>
  </si>
  <si>
    <t xml:space="preserve">Lê Tiến Đình</t>
  </si>
  <si>
    <t xml:space="preserve">Vũ Thị Dung</t>
  </si>
  <si>
    <t xml:space="preserve">Nguyễn Thị Dược</t>
  </si>
  <si>
    <t xml:space="preserve">Kiều Nguyễn Kỳ Duyên</t>
  </si>
  <si>
    <t xml:space="preserve">Đào Hồng Giang</t>
  </si>
  <si>
    <t xml:space="preserve">Nguyễn Thu Hà</t>
  </si>
  <si>
    <t xml:space="preserve">Trần Thị Kiều Hạnh</t>
  </si>
  <si>
    <t xml:space="preserve">Trần Thị Hồng</t>
  </si>
  <si>
    <t xml:space="preserve">Trần Minh Hương</t>
  </si>
  <si>
    <t xml:space="preserve">Bùi Thị Kim Hương</t>
  </si>
  <si>
    <t xml:space="preserve">Lê Thị Lan Hương</t>
  </si>
  <si>
    <t xml:space="preserve">Huỳnh Đặng Trường Huy</t>
  </si>
  <si>
    <t xml:space="preserve">Đặng Thị Thanh Loan</t>
  </si>
  <si>
    <t xml:space="preserve">Đoàn Thị Mỹ Liên</t>
  </si>
  <si>
    <t xml:space="preserve">Trần Kim Nhất</t>
  </si>
  <si>
    <t xml:space="preserve">Hồ Ngọc Như</t>
  </si>
  <si>
    <t xml:space="preserve">Nguyễn Thị Nụ</t>
  </si>
  <si>
    <t xml:space="preserve">Huỳnh Thị Ngọc Phước</t>
  </si>
  <si>
    <t xml:space="preserve">Võ Tấn Tài</t>
  </si>
  <si>
    <t xml:space="preserve">Đỗ Thị Cẩm Thanh</t>
  </si>
  <si>
    <t xml:space="preserve">Trần Văn Thành</t>
  </si>
  <si>
    <t xml:space="preserve">Lại Thu Thảo</t>
  </si>
  <si>
    <t xml:space="preserve">Nguyễn Thành Thông</t>
  </si>
  <si>
    <t xml:space="preserve">Đoàn Mỹ Trang</t>
  </si>
  <si>
    <t xml:space="preserve">Nguyễn Minh Trang</t>
  </si>
  <si>
    <t xml:space="preserve">Nguyễn Kim Xuân</t>
  </si>
  <si>
    <t xml:space="preserve">TỔ THÔNG TIN -LT </t>
  </si>
  <si>
    <t xml:space="preserve">Nguyễn Thiện Khanh</t>
  </si>
  <si>
    <t xml:space="preserve">Lê Thị Hửu</t>
  </si>
  <si>
    <t xml:space="preserve">Võ Thị Thu Thủy</t>
  </si>
  <si>
    <t xml:space="preserve">Nguyễn Thị Kim Chi</t>
  </si>
  <si>
    <t xml:space="preserve">Mai Xuân Hoàng</t>
  </si>
  <si>
    <t xml:space="preserve">Lê Thị Mai</t>
  </si>
  <si>
    <t xml:space="preserve">Kiều Công Nguyên</t>
  </si>
  <si>
    <t xml:space="preserve">Huỳnh Thị Cẩm Nhung</t>
  </si>
  <si>
    <t xml:space="preserve">Nguyễn Thành Phương</t>
  </si>
  <si>
    <t xml:space="preserve">Lê Thị Tố Quyên</t>
  </si>
  <si>
    <t xml:space="preserve">Nguyễn Thị Thanh</t>
  </si>
  <si>
    <t xml:space="preserve">Đặng Thị Hồng Thúy</t>
  </si>
  <si>
    <t xml:space="preserve">Võ Kim Thủy</t>
  </si>
  <si>
    <t xml:space="preserve">Phạm Kim Tố</t>
  </si>
  <si>
    <t xml:space="preserve">Châu Minh Trung</t>
  </si>
  <si>
    <t xml:space="preserve">Phan Thái Anh Tú</t>
  </si>
  <si>
    <t xml:space="preserve">TỔ ĐĂNG KÝ </t>
  </si>
  <si>
    <t xml:space="preserve">Nguyễn Hữu Thọ</t>
  </si>
  <si>
    <t xml:space="preserve">Phạm Trung Hiếu</t>
  </si>
  <si>
    <t xml:space="preserve">Tưởng Thị Hồng Ngọc</t>
  </si>
  <si>
    <t xml:space="preserve">Nguyễn Thị Anh Đào</t>
  </si>
  <si>
    <t xml:space="preserve">Nguyễn Tiến Đạt</t>
  </si>
  <si>
    <t xml:space="preserve">Phùng Thị Thanh Hà</t>
  </si>
  <si>
    <t xml:space="preserve">Nguyễn Thị Hằng</t>
  </si>
  <si>
    <t xml:space="preserve">Nguyễn Thị Hiền</t>
  </si>
  <si>
    <t xml:space="preserve">Tạ Thị Hoa</t>
  </si>
  <si>
    <t xml:space="preserve">Vũ Văn Hoàng</t>
  </si>
  <si>
    <t xml:space="preserve">Phạm Thị Huế</t>
  </si>
  <si>
    <t xml:space="preserve">Nguyễn Quốc Hưng</t>
  </si>
  <si>
    <t xml:space="preserve">Trần Thị Thanh Huyền</t>
  </si>
  <si>
    <t xml:space="preserve">Đồng Chí Khôi</t>
  </si>
  <si>
    <t xml:space="preserve">Lê Tiến Khôi</t>
  </si>
  <si>
    <t xml:space="preserve">Kiều Thị Ngọc Liên</t>
  </si>
  <si>
    <t xml:space="preserve">Doãn Tiến Minh</t>
  </si>
  <si>
    <t xml:space="preserve">Lê Văn Nam</t>
  </si>
  <si>
    <t xml:space="preserve">Nguyễn Thị Kim Ngân</t>
  </si>
  <si>
    <t xml:space="preserve">Lâm Thị Nương</t>
  </si>
  <si>
    <t xml:space="preserve">Võ Tấn Phước</t>
  </si>
  <si>
    <t xml:space="preserve">Cao Thị Thúy Phương</t>
  </si>
  <si>
    <t xml:space="preserve">Nguyễn Bình Phương</t>
  </si>
  <si>
    <t xml:space="preserve">Lê Như Quang</t>
  </si>
  <si>
    <t xml:space="preserve">Tô Đô Rốp</t>
  </si>
  <si>
    <t xml:space="preserve">Phạm Ngọc Sơn</t>
  </si>
  <si>
    <t xml:space="preserve">Trịnh Thanh Sơn</t>
  </si>
  <si>
    <t xml:space="preserve">Đặng Văn Thắng</t>
  </si>
  <si>
    <t xml:space="preserve">Ngô Tiến Thanh</t>
  </si>
  <si>
    <t xml:space="preserve">Nguyễn Chí Thiện</t>
  </si>
  <si>
    <t xml:space="preserve">Lê Nguyễn Anh Thư</t>
  </si>
  <si>
    <t xml:space="preserve">Đoàn Thị Thúy</t>
  </si>
  <si>
    <t xml:space="preserve">Lê Thị Thúy Trinh</t>
  </si>
  <si>
    <t xml:space="preserve">3. CN CẨM MỸ</t>
  </si>
  <si>
    <t xml:space="preserve">Đinh Văn Phúc</t>
  </si>
  <si>
    <t xml:space="preserve">Đinh Văn Út</t>
  </si>
  <si>
    <t xml:space="preserve">Trần Trọng Thức</t>
  </si>
  <si>
    <t xml:space="preserve">Phạm Thị Chi</t>
  </si>
  <si>
    <t xml:space="preserve">Vòng Lỷ Nhục</t>
  </si>
  <si>
    <t xml:space="preserve">Ngô Hồng Quang</t>
  </si>
  <si>
    <t xml:space="preserve">Nguyễn Lương Diệu Mi</t>
  </si>
  <si>
    <t xml:space="preserve">Nguyễn Thị Kim Ngọc</t>
  </si>
  <si>
    <t xml:space="preserve">Lê Thị Thùy Dung</t>
  </si>
  <si>
    <t xml:space="preserve">Hoàng Thị Thu Viên</t>
  </si>
  <si>
    <t xml:space="preserve">TỔ THÔNG TIN -LT</t>
  </si>
  <si>
    <t xml:space="preserve">Trần Quang Vinh</t>
  </si>
  <si>
    <t xml:space="preserve">Trần Xuân Viên</t>
  </si>
  <si>
    <t xml:space="preserve">Bùi Thị Ngọc Lan</t>
  </si>
  <si>
    <t xml:space="preserve">Phạm Thị Tuyết Xuân</t>
  </si>
  <si>
    <t xml:space="preserve">Phạm Thị Thúy</t>
  </si>
  <si>
    <t xml:space="preserve">Trần Thị Diệu Hiền</t>
  </si>
  <si>
    <t xml:space="preserve">Đào Thị Lệ Hiền</t>
  </si>
  <si>
    <t xml:space="preserve">Phan Mạnh Cường</t>
  </si>
  <si>
    <t xml:space="preserve">Huỳnh Phạm Đăng Khoa</t>
  </si>
  <si>
    <t xml:space="preserve">Nguyễn Thị Yến Nhi</t>
  </si>
  <si>
    <t xml:space="preserve">TỔ ĐĂNG KÝ</t>
  </si>
  <si>
    <t xml:space="preserve">Lê Ngô Thị Tuyết Anh</t>
  </si>
  <si>
    <t xml:space="preserve">Bùi Tuấn Hùng</t>
  </si>
  <si>
    <t xml:space="preserve">Lê Thị Tuyết Lan</t>
  </si>
  <si>
    <t xml:space="preserve">Lê Thị Hoa</t>
  </si>
  <si>
    <t xml:space="preserve">Lương Thị Thu Hiền</t>
  </si>
  <si>
    <t xml:space="preserve">Bùi Hữu Dũng</t>
  </si>
  <si>
    <t xml:space="preserve">Nguyễn Hoàng Phương</t>
  </si>
  <si>
    <t xml:space="preserve">Nguyễn Thị Xuân</t>
  </si>
  <si>
    <t xml:space="preserve">Lê Thị Hồng</t>
  </si>
  <si>
    <t xml:space="preserve">Trương Văn Minh Nhật</t>
  </si>
  <si>
    <t xml:space="preserve">Nguyễn Thị Ngọc Tuyết</t>
  </si>
  <si>
    <t xml:space="preserve">Phạm Thị Thao</t>
  </si>
  <si>
    <t xml:space="preserve">Trần Đình Hoàng</t>
  </si>
  <si>
    <t xml:space="preserve">Phạm Thị Thu</t>
  </si>
  <si>
    <t xml:space="preserve">4. CN ĐỊNH QUÁN</t>
  </si>
  <si>
    <t xml:space="preserve">Nguyễn Mạnh Tuấn</t>
  </si>
  <si>
    <t xml:space="preserve">Trần Văn Quảng</t>
  </si>
  <si>
    <t xml:space="preserve">Phạm Thanh Thủy</t>
  </si>
  <si>
    <t xml:space="preserve">Nguyễn Tiến Đoàn</t>
  </si>
  <si>
    <t xml:space="preserve">Nguyễn Thị Yến Xuân</t>
  </si>
  <si>
    <t xml:space="preserve">Lê Thị Hồng Hạnh</t>
  </si>
  <si>
    <t xml:space="preserve">Cung Mỹ Linh</t>
  </si>
  <si>
    <t xml:space="preserve">Nguyễn Thị Hồng Trâm</t>
  </si>
  <si>
    <t xml:space="preserve">Châu Thị Mỹ Dung</t>
  </si>
  <si>
    <t xml:space="preserve">Nguyễn Thị Thu Hương</t>
  </si>
  <si>
    <t xml:space="preserve">Nguyễn Thị Hồng Trinh</t>
  </si>
  <si>
    <t xml:space="preserve">Phan Thị Thúy Hiền</t>
  </si>
  <si>
    <t xml:space="preserve">Trần Hoàng Thảo</t>
  </si>
  <si>
    <t xml:space="preserve">Đặng Quang Vinh</t>
  </si>
  <si>
    <t xml:space="preserve">Giáp Thụy Trang Thanh</t>
  </si>
  <si>
    <t xml:space="preserve">Nguyễn Văn Long</t>
  </si>
  <si>
    <t xml:space="preserve">Khổng Văn Nghị</t>
  </si>
  <si>
    <t xml:space="preserve">Lê Thanh Trúc</t>
  </si>
  <si>
    <t xml:space="preserve">Nguyễn Quang Huy</t>
  </si>
  <si>
    <t xml:space="preserve">Phạm Nhật Trường</t>
  </si>
  <si>
    <t xml:space="preserve">Bùi Thị Thúy Hằng</t>
  </si>
  <si>
    <t xml:space="preserve">5. CN LONG KHÁNH</t>
  </si>
  <si>
    <t xml:space="preserve">Huỳnh Ngọc Hòa</t>
  </si>
  <si>
    <t xml:space="preserve">Bùi Anh Tài</t>
  </si>
  <si>
    <t xml:space="preserve">Thiều Văn Nhiên</t>
  </si>
  <si>
    <t xml:space="preserve">Trần Thị Quyên</t>
  </si>
  <si>
    <t xml:space="preserve">Nguyễn Huỳnh Nguyệt Trâm</t>
  </si>
  <si>
    <t xml:space="preserve">Nguyễn Thị Ngọc Châu</t>
  </si>
  <si>
    <t xml:space="preserve">Trần Ngọc Chi</t>
  </si>
  <si>
    <t xml:space="preserve">Nguyễn Thị Huyền</t>
  </si>
  <si>
    <t xml:space="preserve">Võ Thị Phương Thảo</t>
  </si>
  <si>
    <t xml:space="preserve">Tổ phó</t>
  </si>
  <si>
    <t xml:space="preserve">Hoàng Hữu Phước</t>
  </si>
  <si>
    <t xml:space="preserve">Lưu Văn Dũng</t>
  </si>
  <si>
    <t xml:space="preserve">Nguyễn Thị Diễm Phương</t>
  </si>
  <si>
    <t xml:space="preserve">Phan Quốc Bảo</t>
  </si>
  <si>
    <t xml:space="preserve">Phạm Thị Hợp</t>
  </si>
  <si>
    <t xml:space="preserve">Lê Kiên Dũng</t>
  </si>
  <si>
    <t xml:space="preserve">Lê Tiến Thanh</t>
  </si>
  <si>
    <t xml:space="preserve">Nguyễn Hữu Đức</t>
  </si>
  <si>
    <t xml:space="preserve">Nguyễn Huỳnh Thanh Lan</t>
  </si>
  <si>
    <t xml:space="preserve">Võ Thị Luận</t>
  </si>
  <si>
    <t xml:space="preserve">Nguyễn Thị Trúc Chi</t>
  </si>
  <si>
    <t xml:space="preserve">Lý Thị Ngần</t>
  </si>
  <si>
    <t xml:space="preserve">Phạm Khắc Hùng</t>
  </si>
  <si>
    <t xml:space="preserve">Nguyễn Ngọc Khánh Trung</t>
  </si>
  <si>
    <t xml:space="preserve">Trần Phước Thọ</t>
  </si>
  <si>
    <t xml:space="preserve">Nguyễn Hoàng Linh</t>
  </si>
  <si>
    <t xml:space="preserve">Nguyễn Thị Lệ Thủy</t>
  </si>
  <si>
    <t xml:space="preserve">Đinh Thi Kim Ly</t>
  </si>
  <si>
    <t xml:space="preserve">Nguyễn Công Bắc</t>
  </si>
  <si>
    <t xml:space="preserve">Nguyễn Cảnh Chương</t>
  </si>
  <si>
    <t xml:space="preserve">Nguyễn Hoàng Sơn</t>
  </si>
  <si>
    <t xml:space="preserve">Đậu Thị Phương</t>
  </si>
  <si>
    <t xml:space="preserve">Nguyễn Minh Tâm</t>
  </si>
  <si>
    <t xml:space="preserve">Dương Văn Thế</t>
  </si>
  <si>
    <t xml:space="preserve">Lê Thị Ngọc Oanh</t>
  </si>
  <si>
    <t xml:space="preserve">Trần Thị Mỹ Hạnh</t>
  </si>
  <si>
    <t xml:space="preserve">Nguyễn Văn Quân</t>
  </si>
  <si>
    <t xml:space="preserve">Trần Thị Luận</t>
  </si>
  <si>
    <t xml:space="preserve">6. CN LONG THÀNH</t>
  </si>
  <si>
    <t xml:space="preserve">Huỳnh Thế Lữ</t>
  </si>
  <si>
    <t xml:space="preserve">Lế Quốc Đạt</t>
  </si>
  <si>
    <t xml:space="preserve">Dương Văn Nhất</t>
  </si>
  <si>
    <t xml:space="preserve">Phạm Công Minh</t>
  </si>
  <si>
    <t xml:space="preserve">Phạm Thị Thu Thủy</t>
  </si>
  <si>
    <t xml:space="preserve">Cao Trần Thị Bích Thảo</t>
  </si>
  <si>
    <t xml:space="preserve">Mai Thị Kim Hoàng </t>
  </si>
  <si>
    <t xml:space="preserve">Bùi Thị Yến</t>
  </si>
  <si>
    <t xml:space="preserve">Lê Minh Tân</t>
  </si>
  <si>
    <t xml:space="preserve">Trần Thị Tuyết</t>
  </si>
  <si>
    <t xml:space="preserve">Nguyễn Thị Thanh Xuân</t>
  </si>
  <si>
    <t xml:space="preserve">Trần Kim Cương</t>
  </si>
  <si>
    <t xml:space="preserve">Ngô Thị Thu Hiền</t>
  </si>
  <si>
    <t xml:space="preserve">Trần Thị Hoa</t>
  </si>
  <si>
    <t xml:space="preserve">Hợp đồng</t>
  </si>
  <si>
    <t xml:space="preserve">Đoàn Hữu Lâm</t>
  </si>
  <si>
    <t xml:space="preserve">Lê Cẩm Thuyên</t>
  </si>
  <si>
    <t xml:space="preserve">Tiếu Tuấn Anh</t>
  </si>
  <si>
    <t xml:space="preserve">Vũ Thị Kim Cúc</t>
  </si>
  <si>
    <t xml:space="preserve">Trần Tuyết Sơn</t>
  </si>
  <si>
    <t xml:space="preserve">Nguyễn Minh Tân</t>
  </si>
  <si>
    <t xml:space="preserve">Nguyễn Quang Thảo</t>
  </si>
  <si>
    <t xml:space="preserve">Đặng Huy Hoàng</t>
  </si>
  <si>
    <t xml:space="preserve">Nguyễn Hùynh Triếu</t>
  </si>
  <si>
    <t xml:space="preserve">Hồ Nguyễn Diễm Thúy</t>
  </si>
  <si>
    <t xml:space="preserve">Trần Kim Vân</t>
  </si>
  <si>
    <t xml:space="preserve">Đoàn Thị Lệ</t>
  </si>
  <si>
    <t xml:space="preserve">Đặng Viết Hà</t>
  </si>
  <si>
    <t xml:space="preserve">Nguyễn Huỳnh Minh</t>
  </si>
  <si>
    <t xml:space="preserve">Huỳnh Thị Phú Lý</t>
  </si>
  <si>
    <t xml:space="preserve">Đậu Thanh Long</t>
  </si>
  <si>
    <t xml:space="preserve">Đỗ Hồng Tâm</t>
  </si>
  <si>
    <t xml:space="preserve">Nguyễn Hoàng Mỹ Duyên</t>
  </si>
  <si>
    <t xml:space="preserve">Đặng Thị Ngân Hà</t>
  </si>
  <si>
    <t xml:space="preserve">TỔ THẨM ĐỊNH NGUỒN GỐC ĐẤT</t>
  </si>
  <si>
    <t xml:space="preserve">Nguyễn Văn Vĩnh</t>
  </si>
  <si>
    <t xml:space="preserve">Bùi Văn Hồng</t>
  </si>
  <si>
    <t xml:space="preserve">Phạm Thái Cường</t>
  </si>
  <si>
    <t xml:space="preserve">Lưu Vĩnh Hà</t>
  </si>
  <si>
    <t xml:space="preserve">Lý Chiêu</t>
  </si>
  <si>
    <t xml:space="preserve">Nguyễn Đình Chiến</t>
  </si>
  <si>
    <t xml:space="preserve">Hợp Đồng</t>
  </si>
  <si>
    <t xml:space="preserve">Võ Hồng Xuân</t>
  </si>
  <si>
    <t xml:space="preserve">Nguyễn Đức Thịnh</t>
  </si>
  <si>
    <t xml:space="preserve">Nguyễn Mạnh Hùng</t>
  </si>
  <si>
    <t xml:space="preserve">Trần Văn An</t>
  </si>
  <si>
    <t xml:space="preserve">Nguyễn Tấn Tài</t>
  </si>
  <si>
    <t xml:space="preserve">Nguyễn Hữu Quỳnh</t>
  </si>
  <si>
    <t xml:space="preserve">Nguyễn Võ Lâm</t>
  </si>
  <si>
    <t xml:space="preserve">Hồ Long Thành</t>
  </si>
  <si>
    <t xml:space="preserve">Hoàng Thế Bảo</t>
  </si>
  <si>
    <t xml:space="preserve">Trần Khánh Duy</t>
  </si>
  <si>
    <t xml:space="preserve">Trần Trung Hoành</t>
  </si>
  <si>
    <t xml:space="preserve">Đặng Quốc Việt</t>
  </si>
  <si>
    <t xml:space="preserve">7. CN NHƠN TRẠCH</t>
  </si>
  <si>
    <t xml:space="preserve">I</t>
  </si>
  <si>
    <t xml:space="preserve">Nguyễn Thành Đạt</t>
  </si>
  <si>
    <t xml:space="preserve">Phùng Quốc Việt</t>
  </si>
  <si>
    <t xml:space="preserve">Nguyễn Thanh Tiếng</t>
  </si>
  <si>
    <t xml:space="preserve">II</t>
  </si>
  <si>
    <t xml:space="preserve">Nguyễn Văn Tiến</t>
  </si>
  <si>
    <t xml:space="preserve">Tổ phó HCTH
(Thủ quỹ)</t>
  </si>
  <si>
    <t xml:space="preserve">Trần Ngọc Tuấn</t>
  </si>
  <si>
    <t xml:space="preserve">Trịnh Thị Kim Thư</t>
  </si>
  <si>
    <t xml:space="preserve">Trần Thị Trúc Ly</t>
  </si>
  <si>
    <t xml:space="preserve">Nguyễn Hữu Thắng</t>
  </si>
  <si>
    <t xml:space="preserve">Phan Thị Thu Liễu</t>
  </si>
  <si>
    <t xml:space="preserve">III</t>
  </si>
  <si>
    <t xml:space="preserve">Phùng Quang Nhật</t>
  </si>
  <si>
    <t xml:space="preserve">Hứa Minh Nhựt</t>
  </si>
  <si>
    <t xml:space="preserve">Lê Thị Hồng Thơm</t>
  </si>
  <si>
    <t xml:space="preserve">Nguyễn Thị Xinh</t>
  </si>
  <si>
    <t xml:space="preserve">Nguyễn Thị Hồng Luận</t>
  </si>
  <si>
    <t xml:space="preserve">Trần Hoàng Thạch</t>
  </si>
  <si>
    <t xml:space="preserve">Phạm Tiến Dũng</t>
  </si>
  <si>
    <t xml:space="preserve">Đặng Thành Lý</t>
  </si>
  <si>
    <t xml:space="preserve">Phạm Thùy Linh</t>
  </si>
  <si>
    <t xml:space="preserve">Võ Hoàng Lan</t>
  </si>
  <si>
    <t xml:space="preserve">IV</t>
  </si>
  <si>
    <t xml:space="preserve">Nguyễn Thị Ngọc 
Phượng</t>
  </si>
  <si>
    <t xml:space="preserve">Đặng Minh Phương</t>
  </si>
  <si>
    <t xml:space="preserve">Huỳnh Thị Như Hoa</t>
  </si>
  <si>
    <t xml:space="preserve">Nguyễn Thế Nam</t>
  </si>
  <si>
    <t xml:space="preserve">Phan Văn Phước</t>
  </si>
  <si>
    <t xml:space="preserve">Võ Minh Lộc</t>
  </si>
  <si>
    <t xml:space="preserve">Trần Ngọc Minh</t>
  </si>
  <si>
    <t xml:space="preserve">Huỳnh Thanh Thế</t>
  </si>
  <si>
    <t xml:space="preserve">Nguyễn Minh Châu</t>
  </si>
  <si>
    <t xml:space="preserve">Lê Thị Ánh Huyền</t>
  </si>
  <si>
    <t xml:space="preserve">Hồ Thị An Thủy</t>
  </si>
  <si>
    <t xml:space="preserve">Nguyễn Thị Bích Ngọc</t>
  </si>
  <si>
    <t xml:space="preserve">Trần Đăng Khoa</t>
  </si>
  <si>
    <t xml:space="preserve">Nguyễn Văn Tiến(1978)</t>
  </si>
  <si>
    <t xml:space="preserve">Lý Nhật Minh</t>
  </si>
  <si>
    <t xml:space="preserve">Nguyễn Duy Phương</t>
  </si>
  <si>
    <t xml:space="preserve">Trần Nguyễn Minh 
Nhật</t>
  </si>
  <si>
    <t xml:space="preserve">Tạ Thị Như Ý</t>
  </si>
  <si>
    <t xml:space="preserve">Lưu Thị Thắm</t>
  </si>
  <si>
    <t xml:space="preserve">Nguyễn Phước Chung</t>
  </si>
  <si>
    <t xml:space="preserve">V</t>
  </si>
  <si>
    <t xml:space="preserve">Nguyễn Thành Trung</t>
  </si>
  <si>
    <t xml:space="preserve">Nguyễn Đức Duy</t>
  </si>
  <si>
    <t xml:space="preserve">Phan Ngọc Quỳnh</t>
  </si>
  <si>
    <t xml:space="preserve">Đặng Thái Bình</t>
  </si>
  <si>
    <t xml:space="preserve">Lê Nhật Tuyên</t>
  </si>
  <si>
    <t xml:space="preserve">Đoàn Hoàng Giang</t>
  </si>
  <si>
    <t xml:space="preserve">Trần Văn Tính</t>
  </si>
  <si>
    <t xml:space="preserve">Trương Tiến Dũng</t>
  </si>
  <si>
    <t xml:space="preserve">Lê Quốc Bảo</t>
  </si>
  <si>
    <t xml:space="preserve">Nguyễn Nhật Bảo</t>
  </si>
  <si>
    <t xml:space="preserve">Lê Văn Quýt</t>
  </si>
  <si>
    <t xml:space="preserve">Mai Phúc Lạc</t>
  </si>
  <si>
    <t xml:space="preserve">Nguyễn Thị Bảo Vi</t>
  </si>
  <si>
    <t xml:space="preserve">Đào Thị Quỳnh</t>
  </si>
  <si>
    <t xml:space="preserve">Trương Thị Cúc</t>
  </si>
  <si>
    <t xml:space="preserve">Nguyễn Thị Thu Thảo</t>
  </si>
  <si>
    <t xml:space="preserve">Trần An</t>
  </si>
  <si>
    <t xml:space="preserve">Vũ Thị Kim Oanh</t>
  </si>
  <si>
    <t xml:space="preserve">Trần Thị Ngọc Hân</t>
  </si>
  <si>
    <t xml:space="preserve">Lê Công Danh</t>
  </si>
  <si>
    <t xml:space="preserve">Phan Thị Dương</t>
  </si>
  <si>
    <t xml:space="preserve">Lê Ngọc Tấn</t>
  </si>
  <si>
    <t xml:space="preserve">Đỗ Xuân Thời</t>
  </si>
  <si>
    <t xml:space="preserve">Phạm Bảo Hòa</t>
  </si>
  <si>
    <t xml:space="preserve">Tô Trần Tường Duy</t>
  </si>
  <si>
    <t xml:space="preserve">Hồ Thị Ngọc Đẹp</t>
  </si>
  <si>
    <t xml:space="preserve">Đỗ Thị Thương</t>
  </si>
  <si>
    <t xml:space="preserve">8. CN TRẢNG BOM</t>
  </si>
  <si>
    <t xml:space="preserve">Nguyễn Văn Thành</t>
  </si>
  <si>
    <t xml:space="preserve">Nguyễn Văn Văn Đính</t>
  </si>
  <si>
    <t xml:space="preserve">Dương Kim Trung</t>
  </si>
  <si>
    <t xml:space="preserve">Nguyễn Công Vinh</t>
  </si>
  <si>
    <t xml:space="preserve">Nguyễn Hữu Việt</t>
  </si>
  <si>
    <t xml:space="preserve">Đào Thị Song An</t>
  </si>
  <si>
    <t xml:space="preserve">Lê Thanh Linh</t>
  </si>
  <si>
    <t xml:space="preserve">Đậu Thị Huyền</t>
  </si>
  <si>
    <t xml:space="preserve">Lê Đình Trung</t>
  </si>
  <si>
    <t xml:space="preserve">Vũ Ngọc Kháng</t>
  </si>
  <si>
    <t xml:space="preserve">Tạ Như Lợi</t>
  </si>
  <si>
    <t xml:space="preserve">Nguyễn Thị Thanh Thủy</t>
  </si>
  <si>
    <t xml:space="preserve">Nguyễn Thị Liễu</t>
  </si>
  <si>
    <t xml:space="preserve">Đoàn Thị Bích Tuyền</t>
  </si>
  <si>
    <t xml:space="preserve">Trần Đại Hải</t>
  </si>
  <si>
    <t xml:space="preserve">Nguyễn Thị Hồng Nhi</t>
  </si>
  <si>
    <t xml:space="preserve">Nguyễn Đăng Khoa</t>
  </si>
  <si>
    <t xml:space="preserve">Nguyễn Hiệp Thành</t>
  </si>
  <si>
    <t xml:space="preserve">Hoàng Thị Trà My</t>
  </si>
  <si>
    <t xml:space="preserve">Hoàng Thị Hải</t>
  </si>
  <si>
    <t xml:space="preserve">Lê Văn Huy</t>
  </si>
  <si>
    <t xml:space="preserve">Phan Văn Túc</t>
  </si>
  <si>
    <t xml:space="preserve">Phan Thị Mơ</t>
  </si>
  <si>
    <t xml:space="preserve">Ngô Thị Oanh</t>
  </si>
  <si>
    <t xml:space="preserve">Đinh Thị Dâu</t>
  </si>
  <si>
    <t xml:space="preserve">Cù Xuân Nhật</t>
  </si>
  <si>
    <t xml:space="preserve">Lê Ngọc Hoan</t>
  </si>
  <si>
    <t xml:space="preserve">Đậu Thị Diệu Bình</t>
  </si>
  <si>
    <t xml:space="preserve">Phạm Thị Hà</t>
  </si>
  <si>
    <t xml:space="preserve">Đỗ Thùy Linh</t>
  </si>
  <si>
    <t xml:space="preserve">Nguyễn Thị Ngọc Kim</t>
  </si>
  <si>
    <t xml:space="preserve">Vũ Xuân Trung </t>
  </si>
  <si>
    <t xml:space="preserve">Quách Thị Kim Chung</t>
  </si>
  <si>
    <t xml:space="preserve">Trần Thị Thu Hiền</t>
  </si>
  <si>
    <t xml:space="preserve">Nguyễn Thị Phương Anh</t>
  </si>
  <si>
    <t xml:space="preserve">Nguyễn Văn Tài</t>
  </si>
  <si>
    <t xml:space="preserve">Nguyễn Thị Thúy Phượng</t>
  </si>
  <si>
    <t xml:space="preserve">Võ Hoàng Nhuận</t>
  </si>
  <si>
    <t xml:space="preserve">Phạm Đăng Khoa</t>
  </si>
  <si>
    <t xml:space="preserve">Hoàng Minh Nhật</t>
  </si>
  <si>
    <t xml:space="preserve">Lê Hoàng Du</t>
  </si>
  <si>
    <t xml:space="preserve">Lê Văn Kiên</t>
  </si>
  <si>
    <t xml:space="preserve">Từ Đức Giáp</t>
  </si>
  <si>
    <t xml:space="preserve">Đoàn Thị Anh</t>
  </si>
  <si>
    <t xml:space="preserve">Nguyễn Thị Thùy Dương</t>
  </si>
  <si>
    <t xml:space="preserve">Nguyễn Công Thành</t>
  </si>
  <si>
    <t xml:space="preserve">Nguyễn Hùng Cường</t>
  </si>
  <si>
    <t xml:space="preserve">Phan Ngọc Truyền</t>
  </si>
  <si>
    <t xml:space="preserve">Bùi Thị Huê</t>
  </si>
  <si>
    <t xml:space="preserve">Nguyễn Đình Hiếu</t>
  </si>
  <si>
    <t xml:space="preserve">Võ Tấn Lợi</t>
  </si>
  <si>
    <t xml:space="preserve">Nguyễn Viết Linh</t>
  </si>
  <si>
    <t xml:space="preserve">Phan Hữu Mậu</t>
  </si>
  <si>
    <t xml:space="preserve">Vũ Minh Tú</t>
  </si>
  <si>
    <t xml:space="preserve">9. CN THỐNG NHẤT</t>
  </si>
  <si>
    <t xml:space="preserve">Nguyễn Đình Hà</t>
  </si>
  <si>
    <t xml:space="preserve">Phạm Thái Đa Ngân</t>
  </si>
  <si>
    <t xml:space="preserve">Lê Duy Tâm</t>
  </si>
  <si>
    <t xml:space="preserve">Lê Thị Tuyết Mai</t>
  </si>
  <si>
    <t xml:space="preserve">Lý Quốc Thắng</t>
  </si>
  <si>
    <t xml:space="preserve">Nguyễn Tài Thu</t>
  </si>
  <si>
    <t xml:space="preserve">Hoàng Thiên Nhiên</t>
  </si>
  <si>
    <t xml:space="preserve">Trần Thị Thành</t>
  </si>
  <si>
    <t xml:space="preserve">Trương Thị Thúy Diễm</t>
  </si>
  <si>
    <t xml:space="preserve">Phan Thanh Mạnh</t>
  </si>
  <si>
    <t xml:space="preserve">Bùi Đình Thiện</t>
  </si>
  <si>
    <t xml:space="preserve">Nguyễn Thị Ngọc</t>
  </si>
  <si>
    <t xml:space="preserve">Nguyễn Công Dân</t>
  </si>
  <si>
    <t xml:space="preserve">Trần Tuấn Anh</t>
  </si>
  <si>
    <t xml:space="preserve">Nguyễn Thị Tú Trinh</t>
  </si>
  <si>
    <t xml:space="preserve">Lê Duy Tuấn</t>
  </si>
  <si>
    <t xml:space="preserve">Bùi Thị Bích Trâm</t>
  </si>
  <si>
    <t xml:space="preserve">Nguyễn Thành Duy</t>
  </si>
  <si>
    <t xml:space="preserve">Lê Thuần Thiện</t>
  </si>
  <si>
    <t xml:space="preserve">Nguyễn Đại Dũng</t>
  </si>
  <si>
    <t xml:space="preserve">Đào Mạnh Hải</t>
  </si>
  <si>
    <t xml:space="preserve">Mai Thị Bích</t>
  </si>
  <si>
    <t xml:space="preserve">Nguyễn Văn Doanh</t>
  </si>
  <si>
    <t xml:space="preserve">Nguyễn Văn Huỳnh</t>
  </si>
  <si>
    <t xml:space="preserve">Bùi Thị Ngọc Mai</t>
  </si>
  <si>
    <t xml:space="preserve">Trần Ngọc Quốc Nhi</t>
  </si>
  <si>
    <t xml:space="preserve">Trần Anh Tài</t>
  </si>
  <si>
    <t xml:space="preserve">Phạm Thị Hồng Liên</t>
  </si>
  <si>
    <t xml:space="preserve">Vũ Ngọc Khánh</t>
  </si>
  <si>
    <t xml:space="preserve">Nguyễn Văn Quyết</t>
  </si>
  <si>
    <t xml:space="preserve">10. CN TÂN PHÚ</t>
  </si>
  <si>
    <t xml:space="preserve">Nguyễn Thanh Tụng</t>
  </si>
  <si>
    <t xml:space="preserve">Nguyễn Văn Hưng</t>
  </si>
  <si>
    <t xml:space="preserve">Vũ Thị Thơm</t>
  </si>
  <si>
    <t xml:space="preserve">Nguyễn Minh Mạnh</t>
  </si>
  <si>
    <t xml:space="preserve">Phạm Thị Nhiên</t>
  </si>
  <si>
    <t xml:space="preserve">Cao Xuan Phương</t>
  </si>
  <si>
    <t xml:space="preserve">Phạm Quốc Tuân</t>
  </si>
  <si>
    <t xml:space="preserve">Ngô Thị Xuân Diệu</t>
  </si>
  <si>
    <t xml:space="preserve">Nguyễn Thị Câm Vân</t>
  </si>
  <si>
    <t xml:space="preserve">Phạm Thị Loan</t>
  </si>
  <si>
    <t xml:space="preserve">Nguyễn Thị Đào</t>
  </si>
  <si>
    <t xml:space="preserve">Mai Thu Mận</t>
  </si>
  <si>
    <t xml:space="preserve">Nguyễn Hoàng Đệ</t>
  </si>
  <si>
    <t xml:space="preserve">Lê Thanh Long</t>
  </si>
  <si>
    <t xml:space="preserve">Nguyễn Đức Lộc</t>
  </si>
  <si>
    <t xml:space="preserve">Vũ Thị Nga</t>
  </si>
  <si>
    <t xml:space="preserve">Lương Mạnh Hùng</t>
  </si>
  <si>
    <t xml:space="preserve">Phạm Văn Hùng</t>
  </si>
  <si>
    <t xml:space="preserve">Hồ Công Đường</t>
  </si>
  <si>
    <t xml:space="preserve">Lường Thị Ngọc Anh</t>
  </si>
  <si>
    <t xml:space="preserve">Đỗ Thị Mỹ Trang</t>
  </si>
  <si>
    <t xml:space="preserve">Truyện Phương Minh Tú</t>
  </si>
  <si>
    <t xml:space="preserve">Nguyễn Tuấn Linh</t>
  </si>
  <si>
    <t xml:space="preserve">Vũ Thái Sơn</t>
  </si>
  <si>
    <t xml:space="preserve">Hồ Văn Hải</t>
  </si>
  <si>
    <t xml:space="preserve">Nguyễn Ngô Anh Toàn</t>
  </si>
  <si>
    <t xml:space="preserve">11. CN VĨNH CỬU</t>
  </si>
  <si>
    <t xml:space="preserve">Nguyễn Thái Quỳnh An</t>
  </si>
  <si>
    <t xml:space="preserve">Hoàng Văn Triển</t>
  </si>
  <si>
    <t xml:space="preserve">Trần Đình Phú</t>
  </si>
  <si>
    <t xml:space="preserve">Nguyễn Thị Ngọc Thảo</t>
  </si>
  <si>
    <t xml:space="preserve">Nguyễn Minh Hiển</t>
  </si>
  <si>
    <t xml:space="preserve">Dương Thành Hữu</t>
  </si>
  <si>
    <t xml:space="preserve">Nguyễn Thị Kim Thoa</t>
  </si>
  <si>
    <t xml:space="preserve">Huỳnh Thị Hồng Nhung</t>
  </si>
  <si>
    <t xml:space="preserve">Nguyễn Thị Hoài Thu</t>
  </si>
  <si>
    <t xml:space="preserve">Bùi Thị Thu Thảo</t>
  </si>
  <si>
    <t xml:space="preserve">Bùi Mạnh Trường</t>
  </si>
  <si>
    <t xml:space="preserve">Trần Thị Điệp</t>
  </si>
  <si>
    <t xml:space="preserve">Trần Vỹ</t>
  </si>
  <si>
    <t xml:space="preserve">Nguyễn Ngọc Hưng</t>
  </si>
  <si>
    <t xml:space="preserve">Nguyễn Phan Huy</t>
  </si>
  <si>
    <t xml:space="preserve">Lê Công Hậu</t>
  </si>
  <si>
    <t xml:space="preserve">Nguyễn Anh Toàn</t>
  </si>
  <si>
    <t xml:space="preserve">Lê Thị Vân</t>
  </si>
  <si>
    <t xml:space="preserve">Tống Văn Toàn</t>
  </si>
  <si>
    <t xml:space="preserve">Nguyễn Văn Dong</t>
  </si>
  <si>
    <t xml:space="preserve">Nguyễn Trung Kiên</t>
  </si>
  <si>
    <t xml:space="preserve">Nguyễn Thị Phương</t>
  </si>
  <si>
    <t xml:space="preserve">Đào Thị Phương</t>
  </si>
  <si>
    <t xml:space="preserve">Lưu Đình Lừng</t>
  </si>
  <si>
    <t xml:space="preserve">Trần Thị Huỳnh Vân</t>
  </si>
  <si>
    <t xml:space="preserve">Nguyễn Cảnh Hùng</t>
  </si>
  <si>
    <t xml:space="preserve">Lương  Thị Hương</t>
  </si>
  <si>
    <t xml:space="preserve">Phạm Minh Trí</t>
  </si>
  <si>
    <t xml:space="preserve">Lê Thị Thu Thảo</t>
  </si>
  <si>
    <t xml:space="preserve">Lê Thị Châu Mỹ</t>
  </si>
  <si>
    <t xml:space="preserve">Đỗ Thị Nguyên Thương</t>
  </si>
  <si>
    <t xml:space="preserve">Lê Thanh Khới</t>
  </si>
  <si>
    <t xml:space="preserve">Nguyễn Cao Phương Đại</t>
  </si>
  <si>
    <t xml:space="preserve">Lưu Thị Thi</t>
  </si>
  <si>
    <t xml:space="preserve">Nguyễn Đức Khánh</t>
  </si>
  <si>
    <t xml:space="preserve">Lê Quang Nguyên</t>
  </si>
  <si>
    <t xml:space="preserve">Tạ Thị Khánh Ngọc</t>
  </si>
  <si>
    <t xml:space="preserve">Nguyễn Hải Huy</t>
  </si>
  <si>
    <t xml:space="preserve">12. CN XUÂN LỘC</t>
  </si>
  <si>
    <t xml:space="preserve">Ban Giám đốc</t>
  </si>
  <si>
    <t xml:space="preserve">Nguyễn Thị Mỹ Xuân</t>
  </si>
  <si>
    <t xml:space="preserve">Võ Văn Vũ</t>
  </si>
  <si>
    <t xml:space="preserve">Tổ Hành chính</t>
  </si>
  <si>
    <t xml:space="preserve">Văn Thị Hồng Vân</t>
  </si>
  <si>
    <t xml:space="preserve">Nguyễn Minh</t>
  </si>
  <si>
    <t xml:space="preserve">Tống Tấn Thanh</t>
  </si>
  <si>
    <t xml:space="preserve">Giao dich bảo đảm</t>
  </si>
  <si>
    <t xml:space="preserve">Lê Thị Hằng</t>
  </si>
  <si>
    <t xml:space="preserve">Lê Khánh Hòa</t>
  </si>
  <si>
    <t xml:space="preserve">Tổ Đăng ký</t>
  </si>
  <si>
    <t xml:space="preserve">Thái Văn Dũng</t>
  </si>
  <si>
    <t xml:space="preserve">Nguyễn Bá Thanh</t>
  </si>
  <si>
    <t xml:space="preserve">Nguyễn Quốc Vương</t>
  </si>
  <si>
    <t xml:space="preserve">Nguyễn Văn Hữu</t>
  </si>
  <si>
    <t xml:space="preserve">Nguyễn Phạm Minh Nhựt</t>
  </si>
  <si>
    <t xml:space="preserve">Nguyễn Công Niệm</t>
  </si>
  <si>
    <t xml:space="preserve">Phạm Văn Tùng</t>
  </si>
  <si>
    <t xml:space="preserve">Nguyễn Phước Minh Trường</t>
  </si>
  <si>
    <t xml:space="preserve">Đặng Thái Hồng Hoa</t>
  </si>
  <si>
    <t xml:space="preserve">Trần Thị Thu Thủy</t>
  </si>
  <si>
    <t xml:space="preserve">Lê Xuân Kiệm</t>
  </si>
  <si>
    <t xml:space="preserve">Nguyễn Đăng Khánh Duy</t>
  </si>
  <si>
    <t xml:space="preserve">Nguyễn Thị Quỳnh Mai</t>
  </si>
  <si>
    <t xml:space="preserve">Lê Thành Công</t>
  </si>
  <si>
    <t xml:space="preserve">Lê Thanh Phong</t>
  </si>
  <si>
    <t xml:space="preserve">Đặng Thị Hồng Vân</t>
  </si>
  <si>
    <t xml:space="preserve">Văn Thị Thu Vân</t>
  </si>
  <si>
    <t xml:space="preserve">Trần Thị Phương Dung</t>
  </si>
  <si>
    <t xml:space="preserve">Lê Long Cảnh</t>
  </si>
  <si>
    <t xml:space="preserve">Phạm Phong Phú</t>
  </si>
  <si>
    <t xml:space="preserve">Đặng Ngọc Hoài Vinh</t>
  </si>
  <si>
    <t xml:space="preserve">Kiều Nguyễn Kim Ngọc</t>
  </si>
  <si>
    <t xml:space="preserve">Nguyễn Thị Thúy</t>
  </si>
  <si>
    <t xml:space="preserve">Vũ Thành Chung</t>
  </si>
  <si>
    <t xml:space="preserve">Nguyễn Thị Lan</t>
  </si>
  <si>
    <t xml:space="preserve">VI</t>
  </si>
  <si>
    <t xml:space="preserve">Tổ Lưu trữ</t>
  </si>
  <si>
    <t xml:space="preserve">Trịnh Thanh Sinh</t>
  </si>
  <si>
    <t xml:space="preserve">Nguyễn Thanh Đạm</t>
  </si>
  <si>
    <t xml:space="preserve">Hồ Thị Kim Danh</t>
  </si>
  <si>
    <t xml:space="preserve">Nguyễn Thị Hường</t>
  </si>
  <si>
    <t xml:space="preserve">Vương Thị Hồng Tươi</t>
  </si>
  <si>
    <t xml:space="preserve">Nguyễn Thị Nguyệt</t>
  </si>
  <si>
    <t xml:space="preserve">Trần Xuân Thọ</t>
  </si>
  <si>
    <t xml:space="preserve">Tống Hoàng An</t>
  </si>
  <si>
    <t xml:space="preserve">Nguyễn Tấn Sĩ</t>
  </si>
  <si>
    <t xml:space="preserve">Thu phí</t>
  </si>
  <si>
    <t xml:space="preserve">Nguyễn Thị Ngoan</t>
  </si>
  <si>
    <t xml:space="preserve">Phạm Đăng Thanh</t>
  </si>
  <si>
    <t xml:space="preserve">Nguyễn Hồng Diệu</t>
  </si>
  <si>
    <t xml:space="preserve">Nguyễn Trần Thái Châu</t>
  </si>
  <si>
    <t xml:space="preserve">Hoàng Mạnh Quyết</t>
  </si>
  <si>
    <t xml:space="preserve">Ừng Hoàng Hồng Nhi</t>
  </si>
  <si>
    <t xml:space="preserve">Đinh Phạm Thúy Hằng</t>
  </si>
  <si>
    <t xml:space="preserve">Nguyễn Văn Quý</t>
  </si>
  <si>
    <t xml:space="preserve">Phạm Thị Đào</t>
  </si>
  <si>
    <t xml:space="preserve">Đoàn Thị Thùy Dung</t>
  </si>
  <si>
    <t xml:space="preserve">TỔNG CỘNG</t>
  </si>
  <si>
    <t xml:space="preserve">Phụ lục số 02</t>
  </si>
  <si>
    <t xml:space="preserve">ỦY BAN NHÂN DÂN</t>
  </si>
  <si>
    <t xml:space="preserve">TỈNH ĐỒNG NAI</t>
  </si>
  <si>
    <t xml:space="preserve">Độc lập -Tự do - Hạnh phúc</t>
  </si>
  <si>
    <t xml:space="preserve">BIỂU MỨC THU PHÍ THẨM ĐỊNH HỒ SƠ CẤP GIẤY CHỨNG NHẬN QUYỀN SỬ DỤNG ĐẤT CHO HỘ GIA ĐÌNH, CÁ NHÂN TRÊN ĐỊA BÀN TỈNH ĐỒNG NAI</t>
  </si>
  <si>
    <t xml:space="preserve">(Kèm theo Tờ trình số           /TTr-UBND ngày            tháng        năm 2020
của Ủy ban nhân dân tỉnh Đồng Nai)</t>
  </si>
  <si>
    <t xml:space="preserve">LOẠI HỒ SƠ</t>
  </si>
  <si>
    <t xml:space="preserve">ĐVT</t>
  </si>
  <si>
    <t xml:space="preserve">MỨC THU (Đồng)</t>
  </si>
  <si>
    <t xml:space="preserve">GHI CHÚ</t>
  </si>
  <si>
    <t xml:space="preserve">CẤP LẦN ĐẦU GIẤY CHỨNG NHẬN</t>
  </si>
  <si>
    <t xml:space="preserve">Cấp giấy chứng nhận về quyền sử dụng đất</t>
  </si>
  <si>
    <t xml:space="preserve">Hồ sơ/Thửa/GCN</t>
  </si>
  <si>
    <t xml:space="preserve">Cấp giấy chứng nhận về tài sản </t>
  </si>
  <si>
    <t xml:space="preserve">Cấp giấy chứng nhận đối với cả đất và tài sản gắn liền với đất </t>
  </si>
  <si>
    <t xml:space="preserve">CẤP ĐỔI GIẤY CHỨNG NHẬN </t>
  </si>
  <si>
    <t xml:space="preserve">Cấp đổi giấy trường hợp đính chính, sai sót</t>
  </si>
  <si>
    <t xml:space="preserve">CẤP LẠI GIẤY CHỨNG NHẬN </t>
  </si>
  <si>
    <t xml:space="preserve">CHỨNG NHẬN BIẾN ĐỘNG VÀO GIẤY CHỨNG NHẬN ĐÃ CẤP</t>
  </si>
  <si>
    <t xml:space="preserve">Chứng nhận đính chính, sai sót</t>
  </si>
  <si>
    <t xml:space="preserve">Trương hợp phát sinh số giấy và thửa tăng thêm</t>
  </si>
  <si>
    <t xml:space="preserve">In mới giấy tăng thêm</t>
  </si>
  <si>
    <t xml:space="preserve">Giấy</t>
  </si>
  <si>
    <t xml:space="preserve">Chỉnh lý giấy tăng thêm</t>
  </si>
  <si>
    <t xml:space="preserve">Số thửa tăng thêm</t>
  </si>
  <si>
    <t xml:space="preserve">Thửa</t>
  </si>
  <si>
    <t xml:space="preserve">Phụ lục số 01</t>
  </si>
  <si>
    <t xml:space="preserve">BIỂU MỨC THU PHÍ THẨM ĐỊNH HỒ SƠ CẤP GIẤY CHỨNG NHẬN QUYỀN SỬ DỤNG ĐẤT CHO CÁC TỔ CHỨC TRÊN ĐỊA BÀN TỈNH ĐỒNG NAI</t>
  </si>
  <si>
    <t xml:space="preserve">Phụ lục số 05</t>
  </si>
  <si>
    <t xml:space="preserve">BẢNG XÁC ĐỊNH MỨC THU 
</t>
  </si>
  <si>
    <t xml:space="preserve">Phí thẩm định hồ sơ cấp giấy chứng nhận quyền sử dụng đất 
TẠI VĂN PHÒNG ĐĂNG KÝ ĐẤT ĐAI TỈNH ĐỒNG NAI (HỔ SƠ TỔ CHỨC VÀ HỘ GIA ĐÌNH, CÁ NHÂN)</t>
  </si>
  <si>
    <t xml:space="preserve">Nội dung </t>
  </si>
  <si>
    <t xml:space="preserve">Đơn vị tính</t>
  </si>
  <si>
    <t xml:space="preserve">Khối lượng</t>
  </si>
  <si>
    <t xml:space="preserve">Số tháng</t>
  </si>
  <si>
    <t xml:space="preserve">Dự toán thu ( phần trích lại cho đơn vị)</t>
  </si>
  <si>
    <t xml:space="preserve">A</t>
  </si>
  <si>
    <t xml:space="preserve">Dự toán chi</t>
  </si>
  <si>
    <t xml:space="preserve">CHI PHÍ TRỰC TIẾP</t>
  </si>
  <si>
    <t xml:space="preserve">ĐỐI VỚI HỒ SƠ TỔ CHỨC</t>
  </si>
  <si>
    <t xml:space="preserve">-</t>
  </si>
  <si>
    <t xml:space="preserve">Nhân công</t>
  </si>
  <si>
    <t xml:space="preserve">Vật tư</t>
  </si>
  <si>
    <t xml:space="preserve">Công cụ dụng cụ</t>
  </si>
  <si>
    <t xml:space="preserve">Khấu hao máy móc</t>
  </si>
  <si>
    <t xml:space="preserve">Điện năng</t>
  </si>
  <si>
    <t xml:space="preserve">ĐỐI VỚI HỒ SƠ HỘ GIA ĐÌNH, CÁ NHÂN</t>
  </si>
  <si>
    <t xml:space="preserve">CHI PHÍ CHUNG</t>
  </si>
  <si>
    <t xml:space="preserve">Tiền lương cho bộ phận thu phí (18 người)</t>
  </si>
  <si>
    <t xml:space="preserve">Các khoản đóng góp 23,5%</t>
  </si>
  <si>
    <t xml:space="preserve">Lương tăng thêm 1/2 tháng lương cơ bản</t>
  </si>
  <si>
    <t xml:space="preserve">Mua kệ sắt đựng hồ sơ lưu trữ: 1 kệ đựng 1.700 hồ sơ</t>
  </si>
  <si>
    <t xml:space="preserve">Bảo trì, sửa chữa máy (300.000 đồng/máy/quý)</t>
  </si>
  <si>
    <t xml:space="preserve">Chi sửa chữa thường xuyên tài sản</t>
  </si>
  <si>
    <t xml:space="preserve">Chia sửa máy tính 30% máy cần sửa 1 quý 1 lần (500.000/lần)</t>
  </si>
  <si>
    <t xml:space="preserve">Chi sửa 100 máy in và 80 máy scan A3,A4, quý sửa 1 lần (800.000/lần)</t>
  </si>
  <si>
    <t xml:space="preserve">Chi tiền thu hộ bưu điện 2%</t>
  </si>
  <si>
    <t xml:space="preserve">Chi trả tiền vận chuyển giấy chứng nhận đến 11 Chi nhánh</t>
  </si>
  <si>
    <t xml:space="preserve">Chi trả tiền vận chuyển phôi giấy chứng nhận từ TP. Hồ Chí minh về Biên Hòa 5.000 -7.000 phôi/chuyến; Từ Biên Hòa VỀ 11 Chi NHÁNH</t>
  </si>
  <si>
    <t xml:space="preserve">Thanh toán dịch vụ công cộng khác</t>
  </si>
  <si>
    <t xml:space="preserve">Thông tin liên lạc- khoán chi 200.000 đồng/ tháng/1 viên chức</t>
  </si>
  <si>
    <t xml:space="preserve">Khoán công tác phí 200.000 đồng/ tháng/1 viên chức</t>
  </si>
  <si>
    <t xml:space="preserve">Chi tiền nước uống cho viên chức và khách đến làm viêc </t>
  </si>
  <si>
    <t xml:space="preserve">Tiền rác thải sinh hoạt</t>
  </si>
  <si>
    <t xml:space="preserve">Nước sinh hoạt 8.000.000 đồng/ tháng/1 đơn vị</t>
  </si>
  <si>
    <t xml:space="preserve">Chi PHÍ KHÁC</t>
  </si>
  <si>
    <t xml:space="preserve">B</t>
  </si>
  <si>
    <t xml:space="preserve">Mức thu phí</t>
  </si>
  <si>
    <t xml:space="preserve">Cấp lần đầu giấy chứng nhận</t>
  </si>
  <si>
    <t xml:space="preserve">Cấp đổi giấy chứng nhận</t>
  </si>
  <si>
    <t xml:space="preserve">Cấp lại giấy chứng nhận</t>
  </si>
  <si>
    <t xml:space="preserve">Chứng nhận biến động vào GCN đã cấp</t>
  </si>
  <si>
    <t xml:space="preserve">C</t>
  </si>
  <si>
    <t xml:space="preserve">Tỷ lệ chi thực tế chiếm trong mức thu</t>
  </si>
  <si>
    <t xml:space="preserve">Phụ lục số 04</t>
  </si>
  <si>
    <t xml:space="preserve">BẢNG DỰ TOÁN CHI PHÍ TRỰC TIẾP 01 NĂM (2020)
Phí thẩm định hồ sơ cấp giấy chứng nhận quyền sử dụng đất </t>
  </si>
  <si>
    <t xml:space="preserve">NỘI DUNG</t>
  </si>
  <si>
    <t xml:space="preserve">Chi phí trực tiếp</t>
  </si>
  <si>
    <t xml:space="preserve">Chi phí 
chung</t>
  </si>
  <si>
    <t xml:space="preserve">Đơn giá</t>
  </si>
  <si>
    <t xml:space="preserve">Vật liệu</t>
  </si>
  <si>
    <t xml:space="preserve">Dụng cụ </t>
  </si>
  <si>
    <t xml:space="preserve">Khấu hao
 máy</t>
  </si>
  <si>
    <t xml:space="preserve">Cộng</t>
  </si>
  <si>
    <t xml:space="preserve">TỔNG CHI</t>
  </si>
  <si>
    <t xml:space="preserve">Chi phí trưc tiếp</t>
  </si>
  <si>
    <t xml:space="preserve">DỰ TOÁN CHI</t>
  </si>
  <si>
    <t xml:space="preserve">CHÊNH LỆCH THU CHI</t>
  </si>
  <si>
    <t xml:space="preserve">Phụ lục số 03</t>
  </si>
  <si>
    <t xml:space="preserve">TỔNG DỰ TOÁN THU 01 NĂM (NĂM 2020)
Phí thẩm định hồ sơ cấp giấy chứng nhận quyền sử dụng đất </t>
  </si>
  <si>
    <t xml:space="preserve">Stt</t>
  </si>
  <si>
    <t xml:space="preserve">Nội dung</t>
  </si>
  <si>
    <t xml:space="preserve">Khối lượng hồ sơ</t>
  </si>
  <si>
    <t xml:space="preserve">Mức  thu phí (đồng)</t>
  </si>
  <si>
    <t xml:space="preserve">Thành tiền (đồng)</t>
  </si>
  <si>
    <t xml:space="preserve">Tổ chức</t>
  </si>
  <si>
    <t xml:space="preserve">Cá nhân</t>
  </si>
  <si>
    <t xml:space="preserve">Trường hợp phát sinh số giấy và thửa tăng thêm</t>
  </si>
  <si>
    <t xml:space="preserve">TỔNG CỘNG:</t>
  </si>
  <si>
    <t xml:space="preserve">Hồ sơ</t>
  </si>
  <si>
    <t xml:space="preserve">Giấy tăng thêm</t>
  </si>
  <si>
    <t xml:space="preserve">Thửa tăng thêm</t>
  </si>
</sst>
</file>

<file path=xl/styles.xml><?xml version="1.0" encoding="utf-8"?>
<styleSheet xmlns="http://schemas.openxmlformats.org/spreadsheetml/2006/main">
  <numFmts count="22">
    <numFmt numFmtId="164" formatCode="General"/>
    <numFmt numFmtId="165" formatCode="_(* #.##0\.00_);_(* \(#.##0\.00\);_(* \-??_);_(@_)"/>
    <numFmt numFmtId="166" formatCode="_(* #.##0_);_(* \(#.##0\);_(* \-_);_(@_)"/>
    <numFmt numFmtId="167" formatCode="_-* #.##0\.00_-;\-* #.##0\.00_-;_-* \-??_-;_-@_-"/>
    <numFmt numFmtId="168" formatCode="0%"/>
    <numFmt numFmtId="169" formatCode="_(* #,##0.00_);_(* \(#,##0.00\);_(* \-??_);_(@_)"/>
    <numFmt numFmtId="170" formatCode="_(* #,##0_);_(* \(#,##0\);_(* \-??_);_(@_)"/>
    <numFmt numFmtId="171" formatCode="#,##0.00"/>
    <numFmt numFmtId="172" formatCode="#,##0.000"/>
    <numFmt numFmtId="173" formatCode="#,##0.0"/>
    <numFmt numFmtId="174" formatCode="#,##0"/>
    <numFmt numFmtId="175" formatCode="General"/>
    <numFmt numFmtId="176" formatCode="0.00"/>
    <numFmt numFmtId="177" formatCode="0"/>
    <numFmt numFmtId="178" formatCode="[$-409]d\-mmm"/>
    <numFmt numFmtId="179" formatCode="_(* #,##0.000_);_(* \(#,##0.000\);_(* \-??_);_(@_)"/>
    <numFmt numFmtId="180" formatCode="_-* #,##0_-;\-* #,##0_-;_-* \-_-;_-@_-"/>
    <numFmt numFmtId="181" formatCode="_(* #,##0.0_);_(* \(#,##0.0\);_(* \-??_);_(@_)"/>
    <numFmt numFmtId="182" formatCode="0.0"/>
    <numFmt numFmtId="183" formatCode="@"/>
    <numFmt numFmtId="184" formatCode="#,##0.0000"/>
    <numFmt numFmtId="185" formatCode="0.00%"/>
  </numFmts>
  <fonts count="51">
    <font>
      <sz val="12"/>
      <name val="Times New Roman"/>
      <family val="0"/>
    </font>
    <font>
      <sz val="10"/>
      <name val="Arial"/>
      <family val="0"/>
    </font>
    <font>
      <sz val="10"/>
      <name val="Arial"/>
      <family val="0"/>
    </font>
    <font>
      <sz val="10"/>
      <name val="Arial"/>
      <family val="0"/>
    </font>
    <font>
      <sz val="12"/>
      <name val="Times New Roman"/>
      <family val="1"/>
      <charset val="163"/>
    </font>
    <font>
      <sz val="14"/>
      <color rgb="FF000000"/>
      <name val="Times New Roman"/>
      <family val="2"/>
    </font>
    <font>
      <sz val="10"/>
      <name val="Arial"/>
      <family val="2"/>
    </font>
    <font>
      <sz val="11"/>
      <color rgb="FF000000"/>
      <name val="Calibri"/>
      <family val="2"/>
    </font>
    <font>
      <sz val="14"/>
      <name val="Times New Roman"/>
      <family val="1"/>
    </font>
    <font>
      <sz val="12"/>
      <name val="VNI-Times"/>
      <family val="0"/>
    </font>
    <font>
      <b val="true"/>
      <sz val="16"/>
      <name val="Times New Roman"/>
      <family val="1"/>
    </font>
    <font>
      <b val="true"/>
      <i val="true"/>
      <sz val="12"/>
      <name val="Times New Roman"/>
      <family val="1"/>
    </font>
    <font>
      <b val="true"/>
      <sz val="12"/>
      <name val="Times New Roman"/>
      <family val="1"/>
    </font>
    <font>
      <sz val="12"/>
      <name val="Times New Roman"/>
      <family val="1"/>
    </font>
    <font>
      <b val="true"/>
      <sz val="14"/>
      <name val="Times New Roman"/>
      <family val="1"/>
    </font>
    <font>
      <b val="true"/>
      <sz val="10"/>
      <name val="Times New Roman"/>
      <family val="1"/>
    </font>
    <font>
      <b val="true"/>
      <sz val="10.5"/>
      <name val="Times New Roman"/>
      <family val="1"/>
    </font>
    <font>
      <b val="true"/>
      <sz val="8"/>
      <name val="Times New Roman"/>
      <family val="1"/>
    </font>
    <font>
      <b val="true"/>
      <sz val="11"/>
      <name val="Times New Roman"/>
      <family val="1"/>
    </font>
    <font>
      <b val="true"/>
      <sz val="13"/>
      <name val="Times New Roman"/>
      <family val="1"/>
    </font>
    <font>
      <sz val="13"/>
      <name val="Times New Roman"/>
      <family val="1"/>
    </font>
    <font>
      <sz val="13"/>
      <color rgb="FF008000"/>
      <name val="Times New Roman"/>
      <family val="1"/>
    </font>
    <font>
      <sz val="13"/>
      <color rgb="FFFF0000"/>
      <name val="Times New Roman"/>
      <family val="1"/>
    </font>
    <font>
      <sz val="13"/>
      <color rgb="FF000000"/>
      <name val="Times New Roman"/>
      <family val="1"/>
    </font>
    <font>
      <b val="true"/>
      <sz val="13"/>
      <color rgb="FF000000"/>
      <name val="Times New Roman"/>
      <family val="1"/>
    </font>
    <font>
      <b val="true"/>
      <i val="true"/>
      <sz val="14"/>
      <name val="Times New Roman"/>
      <family val="1"/>
    </font>
    <font>
      <i val="true"/>
      <sz val="14"/>
      <name val="Times New Roman"/>
      <family val="1"/>
    </font>
    <font>
      <b val="true"/>
      <sz val="12"/>
      <color rgb="FF000000"/>
      <name val="Times New Roman"/>
      <family val="1"/>
    </font>
    <font>
      <b val="true"/>
      <sz val="18"/>
      <color rgb="FF000000"/>
      <name val="Times New Roman"/>
      <family val="1"/>
    </font>
    <font>
      <b val="true"/>
      <sz val="14"/>
      <color rgb="FF000000"/>
      <name val="Times New Roman"/>
      <family val="1"/>
    </font>
    <font>
      <sz val="12"/>
      <color rgb="FF000000"/>
      <name val="Times New Roman"/>
      <family val="1"/>
    </font>
    <font>
      <i val="true"/>
      <sz val="12"/>
      <color rgb="FF000000"/>
      <name val="Times New Roman"/>
      <family val="1"/>
    </font>
    <font>
      <i val="true"/>
      <sz val="12"/>
      <name val="Times New Roman"/>
      <family val="1"/>
    </font>
    <font>
      <b val="true"/>
      <sz val="9"/>
      <color rgb="FF000000"/>
      <name val="Times New Roman"/>
      <family val="1"/>
    </font>
    <font>
      <sz val="9"/>
      <color rgb="FF000000"/>
      <name val="Times New Roman"/>
      <family val="1"/>
    </font>
    <font>
      <sz val="11"/>
      <color rgb="FF000000"/>
      <name val="Times New Roman"/>
      <family val="1"/>
    </font>
    <font>
      <sz val="14"/>
      <color rgb="FF000000"/>
      <name val="Times New Roman"/>
      <family val="1"/>
    </font>
    <font>
      <b val="true"/>
      <sz val="9"/>
      <name val="Times New Roman"/>
      <family val="1"/>
    </font>
    <font>
      <b val="true"/>
      <sz val="11"/>
      <color rgb="FF000000"/>
      <name val="Times New Roman"/>
      <family val="1"/>
    </font>
    <font>
      <b val="true"/>
      <sz val="11"/>
      <color rgb="FFFF0000"/>
      <name val="Times New Roman"/>
      <family val="1"/>
    </font>
    <font>
      <b val="true"/>
      <sz val="10"/>
      <color rgb="FF000000"/>
      <name val="Times New Roman"/>
      <family val="1"/>
    </font>
    <font>
      <sz val="10"/>
      <color rgb="FF000000"/>
      <name val="Times New Roman"/>
      <family val="1"/>
    </font>
    <font>
      <b val="true"/>
      <sz val="9"/>
      <color rgb="FF000000"/>
      <name val="Arial"/>
      <family val="2"/>
    </font>
    <font>
      <sz val="9"/>
      <color rgb="FF000000"/>
      <name val="Arial"/>
      <family val="2"/>
    </font>
    <font>
      <sz val="12"/>
      <color rgb="FF000000"/>
      <name val="Arial"/>
      <family val="2"/>
    </font>
    <font>
      <sz val="11"/>
      <color rgb="FF000000"/>
      <name val="Arial"/>
      <family val="2"/>
    </font>
    <font>
      <b val="true"/>
      <sz val="14"/>
      <color rgb="FF000000"/>
      <name val="Arial"/>
      <family val="2"/>
    </font>
    <font>
      <sz val="14"/>
      <color rgb="FF000000"/>
      <name val="Arial"/>
      <family val="2"/>
    </font>
    <font>
      <sz val="10"/>
      <color rgb="FF000000"/>
      <name val="Arial"/>
      <family val="2"/>
    </font>
    <font>
      <b val="true"/>
      <sz val="11"/>
      <color rgb="FF000000"/>
      <name val="Arial"/>
      <family val="2"/>
    </font>
    <font>
      <sz val="11"/>
      <name val="Arial"/>
      <family val="2"/>
    </font>
  </fonts>
  <fills count="5">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thin"/>
      <top/>
      <bottom style="hair"/>
      <diagonal/>
    </border>
    <border diagonalUp="false" diagonalDown="false">
      <left style="thin"/>
      <right/>
      <top style="hair"/>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8" fontId="13" fillId="0" borderId="2" xfId="19" applyFont="true" applyBorder="true" applyAlignment="true" applyProtection="true">
      <alignment horizontal="center" vertical="center" textRotation="0" wrapText="false" indent="0" shrinkToFit="false"/>
      <protection locked="true" hidden="false"/>
    </xf>
    <xf numFmtId="170" fontId="0" fillId="0" borderId="2" xfId="15" applyFont="true" applyBorder="true" applyAlignment="true" applyProtection="true">
      <alignment horizontal="general" vertical="center" textRotation="0" wrapText="false" indent="0" shrinkToFit="false"/>
      <protection locked="true" hidden="false"/>
    </xf>
    <xf numFmtId="170" fontId="12" fillId="0" borderId="2" xfId="15"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8" fontId="12" fillId="0" borderId="2"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2" fillId="0" borderId="0" xfId="15" applyFont="true" applyBorder="true" applyAlignment="true" applyProtection="tru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71" fontId="13" fillId="0" borderId="0" xfId="29" applyFont="true" applyBorder="false" applyAlignment="false" applyProtection="false">
      <alignment horizontal="general" vertical="bottom" textRotation="0" wrapText="false" indent="0" shrinkToFit="false"/>
      <protection locked="true" hidden="false"/>
    </xf>
    <xf numFmtId="170" fontId="13" fillId="0" borderId="0" xfId="24" applyFont="true" applyBorder="true" applyAlignment="true" applyProtection="true">
      <alignment horizontal="general" vertical="bottom" textRotation="0" wrapText="false" indent="0" shrinkToFit="false"/>
      <protection locked="true" hidden="false"/>
    </xf>
    <xf numFmtId="164" fontId="12" fillId="0" borderId="0" xfId="29" applyFont="true" applyBorder="fals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false" applyAlignment="true" applyProtection="false">
      <alignment horizontal="general" vertical="bottom" textRotation="0" wrapText="false" indent="0" shrinkToFit="false"/>
      <protection locked="true" hidden="false"/>
    </xf>
    <xf numFmtId="171" fontId="12" fillId="0" borderId="0" xfId="29" applyFont="true" applyBorder="false" applyAlignment="true" applyProtection="false">
      <alignment horizontal="center" vertical="bottom" textRotation="0" wrapText="false" indent="0" shrinkToFit="false"/>
      <protection locked="true" hidden="false"/>
    </xf>
    <xf numFmtId="164" fontId="12" fillId="0" borderId="0" xfId="29" applyFont="true" applyBorder="false" applyAlignment="true" applyProtection="false">
      <alignment horizontal="left" vertical="bottom" textRotation="0" wrapText="false" indent="0" shrinkToFit="false"/>
      <protection locked="true" hidden="false"/>
    </xf>
    <xf numFmtId="170" fontId="12" fillId="0" borderId="0" xfId="24" applyFont="true" applyBorder="true" applyAlignment="true" applyProtection="true">
      <alignment horizontal="left" vertical="bottom" textRotation="0" wrapText="false" indent="0" shrinkToFit="false"/>
      <protection locked="true" hidden="false"/>
    </xf>
    <xf numFmtId="164" fontId="12" fillId="0" borderId="0" xfId="29" applyFont="true" applyBorder="false" applyAlignment="true" applyProtection="false">
      <alignment horizontal="center" vertical="center" textRotation="0" wrapText="true" indent="0" shrinkToFit="false"/>
      <protection locked="true" hidden="false"/>
    </xf>
    <xf numFmtId="164" fontId="12" fillId="0" borderId="0" xfId="29" applyFont="true" applyBorder="true" applyAlignment="true" applyProtection="false">
      <alignment horizontal="center" vertical="center" textRotation="0" wrapText="true" indent="0" shrinkToFit="false"/>
      <protection locked="true" hidden="false"/>
    </xf>
    <xf numFmtId="164" fontId="14" fillId="0" borderId="0" xfId="29" applyFont="true" applyBorder="false" applyAlignment="true" applyProtection="false">
      <alignment horizontal="general" vertical="center" textRotation="0" wrapText="true" indent="0" shrinkToFit="false"/>
      <protection locked="true" hidden="false"/>
    </xf>
    <xf numFmtId="164" fontId="12" fillId="0" borderId="2" xfId="29" applyFont="true" applyBorder="true" applyAlignment="true" applyProtection="false">
      <alignment horizontal="center" vertical="center" textRotation="0" wrapText="true" indent="0" shrinkToFit="false"/>
      <protection locked="true" hidden="false"/>
    </xf>
    <xf numFmtId="170" fontId="12" fillId="0" borderId="2" xfId="24" applyFont="true" applyBorder="true" applyAlignment="true" applyProtection="true">
      <alignment horizontal="center" vertical="center" textRotation="0" wrapText="false" indent="0" shrinkToFit="false"/>
      <protection locked="true" hidden="false"/>
    </xf>
    <xf numFmtId="170" fontId="12" fillId="0" borderId="2" xfId="24" applyFont="true" applyBorder="true" applyAlignment="true" applyProtection="true">
      <alignment horizontal="center" vertical="center" textRotation="0" wrapText="true" indent="0" shrinkToFit="false"/>
      <protection locked="true" hidden="false"/>
    </xf>
    <xf numFmtId="171" fontId="12" fillId="0" borderId="2" xfId="29" applyFont="true" applyBorder="true" applyAlignment="true" applyProtection="false">
      <alignment horizontal="center" vertical="center" textRotation="0" wrapText="true" indent="0" shrinkToFit="false"/>
      <protection locked="true" hidden="false"/>
    </xf>
    <xf numFmtId="164" fontId="15" fillId="0" borderId="2" xfId="29" applyFont="true" applyBorder="true" applyAlignment="true" applyProtection="false">
      <alignment horizontal="center" vertical="center" textRotation="0" wrapText="true" indent="0" shrinkToFit="false"/>
      <protection locked="true" hidden="false"/>
    </xf>
    <xf numFmtId="164" fontId="16" fillId="0" borderId="2" xfId="29" applyFont="true" applyBorder="true" applyAlignment="true" applyProtection="false">
      <alignment horizontal="center" vertical="center" textRotation="0" wrapText="true" indent="0" shrinkToFit="false"/>
      <protection locked="true" hidden="false"/>
    </xf>
    <xf numFmtId="164" fontId="17" fillId="0" borderId="2" xfId="29" applyFont="true" applyBorder="true" applyAlignment="true" applyProtection="false">
      <alignment horizontal="center" vertical="center" textRotation="0" wrapText="true" indent="0" shrinkToFit="false"/>
      <protection locked="true" hidden="false"/>
    </xf>
    <xf numFmtId="170" fontId="18" fillId="0" borderId="2" xfId="24" applyFont="true" applyBorder="true" applyAlignment="true" applyProtection="true">
      <alignment horizontal="center" vertical="center" textRotation="0" wrapText="true" indent="0" shrinkToFit="false"/>
      <protection locked="true" hidden="false"/>
    </xf>
    <xf numFmtId="164" fontId="19" fillId="2" borderId="7" xfId="29" applyFont="true" applyBorder="true" applyAlignment="true" applyProtection="false">
      <alignment horizontal="general" vertical="bottom" textRotation="0" wrapText="false" indent="0" shrinkToFit="false"/>
      <protection locked="true" hidden="false"/>
    </xf>
    <xf numFmtId="172" fontId="19" fillId="2" borderId="2" xfId="29" applyFont="true" applyBorder="true" applyAlignment="false" applyProtection="false">
      <alignment horizontal="general" vertical="bottom" textRotation="0" wrapText="false" indent="0" shrinkToFit="false"/>
      <protection locked="true" hidden="false"/>
    </xf>
    <xf numFmtId="171" fontId="19" fillId="2" borderId="2" xfId="29" applyFont="true" applyBorder="true" applyAlignment="false" applyProtection="false">
      <alignment horizontal="general" vertical="bottom" textRotation="0" wrapText="false" indent="0" shrinkToFit="false"/>
      <protection locked="true" hidden="false"/>
    </xf>
    <xf numFmtId="173" fontId="19" fillId="2" borderId="2" xfId="29" applyFont="true" applyBorder="true" applyAlignment="false" applyProtection="false">
      <alignment horizontal="general" vertical="bottom" textRotation="0" wrapText="false" indent="0" shrinkToFit="false"/>
      <protection locked="true" hidden="false"/>
    </xf>
    <xf numFmtId="174" fontId="19" fillId="2" borderId="2"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74" fontId="20" fillId="0" borderId="8" xfId="29" applyFont="true" applyBorder="true" applyAlignment="false" applyProtection="false">
      <alignment horizontal="general" vertical="bottom" textRotation="0" wrapText="false" indent="0" shrinkToFit="false"/>
      <protection locked="true" hidden="false"/>
    </xf>
    <xf numFmtId="164" fontId="19" fillId="2" borderId="2" xfId="29" applyFont="true" applyBorder="true" applyAlignment="true" applyProtection="false">
      <alignment horizontal="center" vertical="center" textRotation="0" wrapText="true" indent="0" shrinkToFit="false"/>
      <protection locked="true" hidden="false"/>
    </xf>
    <xf numFmtId="164" fontId="19" fillId="2" borderId="2" xfId="29" applyFont="true" applyBorder="true" applyAlignment="true" applyProtection="false">
      <alignment horizontal="left" vertical="center" textRotation="0" wrapText="true" indent="0" shrinkToFit="false"/>
      <protection locked="true" hidden="false"/>
    </xf>
    <xf numFmtId="171" fontId="19" fillId="2" borderId="2" xfId="29" applyFont="true" applyBorder="true" applyAlignment="true" applyProtection="false">
      <alignment horizontal="center" vertical="center" textRotation="0" wrapText="false" indent="0" shrinkToFit="false"/>
      <protection locked="true" hidden="false"/>
    </xf>
    <xf numFmtId="170" fontId="19" fillId="2" borderId="2" xfId="24" applyFont="true" applyBorder="true" applyAlignment="true" applyProtection="true">
      <alignment horizontal="center" vertical="center" textRotation="0" wrapText="false" indent="0" shrinkToFit="false"/>
      <protection locked="true" hidden="false"/>
    </xf>
    <xf numFmtId="175" fontId="20" fillId="0" borderId="9" xfId="29" applyFont="true" applyBorder="true" applyAlignment="true" applyProtection="false">
      <alignment horizontal="center" vertical="center" textRotation="0" wrapText="true" indent="0" shrinkToFit="false"/>
      <protection locked="true" hidden="false"/>
    </xf>
    <xf numFmtId="164" fontId="20" fillId="0" borderId="9" xfId="29" applyFont="true" applyBorder="true" applyAlignment="true" applyProtection="false">
      <alignment horizontal="left" vertical="center" textRotation="0" wrapText="true" indent="0" shrinkToFit="false"/>
      <protection locked="true" hidden="false"/>
    </xf>
    <xf numFmtId="171" fontId="20" fillId="0" borderId="9" xfId="29" applyFont="true" applyBorder="true" applyAlignment="true" applyProtection="false">
      <alignment horizontal="center" vertical="center" textRotation="0" wrapText="true" indent="0" shrinkToFit="false"/>
      <protection locked="true" hidden="false"/>
    </xf>
    <xf numFmtId="171" fontId="20" fillId="0" borderId="9" xfId="29" applyFont="true" applyBorder="true" applyAlignment="true" applyProtection="false">
      <alignment horizontal="center" vertical="bottom" textRotation="0" wrapText="false" indent="0" shrinkToFit="false"/>
      <protection locked="true" hidden="false"/>
    </xf>
    <xf numFmtId="174" fontId="20" fillId="0" borderId="9" xfId="29" applyFont="true" applyBorder="true" applyAlignment="false" applyProtection="false">
      <alignment horizontal="general" vertical="bottom" textRotation="0" wrapText="false" indent="0" shrinkToFit="false"/>
      <protection locked="true" hidden="false"/>
    </xf>
    <xf numFmtId="174" fontId="20" fillId="0" borderId="9" xfId="29" applyFont="true" applyBorder="true" applyAlignment="true" applyProtection="false">
      <alignment horizontal="right" vertical="center" textRotation="0" wrapText="false" indent="0" shrinkToFit="false"/>
      <protection locked="true" hidden="false"/>
    </xf>
    <xf numFmtId="175" fontId="20" fillId="0" borderId="8" xfId="29" applyFont="true" applyBorder="true" applyAlignment="true" applyProtection="false">
      <alignment horizontal="center" vertical="bottom" textRotation="0" wrapText="false" indent="0" shrinkToFit="false"/>
      <protection locked="true" hidden="false"/>
    </xf>
    <xf numFmtId="164" fontId="20" fillId="0" borderId="8" xfId="29" applyFont="true" applyBorder="true" applyAlignment="false" applyProtection="false">
      <alignment horizontal="general" vertical="bottom" textRotation="0" wrapText="false" indent="0" shrinkToFit="false"/>
      <protection locked="true" hidden="false"/>
    </xf>
    <xf numFmtId="164" fontId="20" fillId="0" borderId="8" xfId="29" applyFont="true" applyBorder="true" applyAlignment="true" applyProtection="false">
      <alignment horizontal="center" vertical="center" textRotation="0" wrapText="true" indent="0" shrinkToFit="false"/>
      <protection locked="true" hidden="false"/>
    </xf>
    <xf numFmtId="171" fontId="20" fillId="0" borderId="8" xfId="29" applyFont="true" applyBorder="true" applyAlignment="true" applyProtection="false">
      <alignment horizontal="center" vertical="bottom" textRotation="0" wrapText="false" indent="0" shrinkToFit="false"/>
      <protection locked="true" hidden="false"/>
    </xf>
    <xf numFmtId="174" fontId="20" fillId="0" borderId="8" xfId="29" applyFont="true" applyBorder="true" applyAlignment="true" applyProtection="false">
      <alignment horizontal="right" vertical="center" textRotation="0" wrapText="false" indent="0" shrinkToFit="false"/>
      <protection locked="true" hidden="false"/>
    </xf>
    <xf numFmtId="175" fontId="20" fillId="0" borderId="10" xfId="29" applyFont="true" applyBorder="true" applyAlignment="true" applyProtection="false">
      <alignment horizontal="center" vertical="center" textRotation="0" wrapText="true" indent="0" shrinkToFit="false"/>
      <protection locked="true" hidden="false"/>
    </xf>
    <xf numFmtId="164" fontId="20" fillId="0" borderId="10" xfId="29" applyFont="true" applyBorder="true" applyAlignment="false" applyProtection="false">
      <alignment horizontal="general" vertical="bottom" textRotation="0" wrapText="false" indent="0" shrinkToFit="false"/>
      <protection locked="true" hidden="false"/>
    </xf>
    <xf numFmtId="164" fontId="20" fillId="0" borderId="10" xfId="29" applyFont="true" applyBorder="true" applyAlignment="true" applyProtection="false">
      <alignment horizontal="center" vertical="bottom" textRotation="0" wrapText="false" indent="0" shrinkToFit="false"/>
      <protection locked="true" hidden="false"/>
    </xf>
    <xf numFmtId="171" fontId="20" fillId="0" borderId="10" xfId="29" applyFont="true" applyBorder="true" applyAlignment="true" applyProtection="false">
      <alignment horizontal="center" vertical="bottom" textRotation="0" wrapText="false" indent="0" shrinkToFit="false"/>
      <protection locked="true" hidden="false"/>
    </xf>
    <xf numFmtId="174" fontId="20" fillId="0" borderId="10" xfId="29" applyFont="true" applyBorder="true" applyAlignment="true" applyProtection="false">
      <alignment horizontal="right" vertical="center" textRotation="0" wrapText="false" indent="0" shrinkToFit="false"/>
      <protection locked="true" hidden="false"/>
    </xf>
    <xf numFmtId="174" fontId="20" fillId="0" borderId="10" xfId="29" applyFont="true" applyBorder="true" applyAlignment="true" applyProtection="false">
      <alignment horizontal="center" vertical="center" textRotation="0" wrapText="false" indent="0" shrinkToFit="false"/>
      <protection locked="true" hidden="false"/>
    </xf>
    <xf numFmtId="164" fontId="20" fillId="0" borderId="2" xfId="29" applyFont="true" applyBorder="true" applyAlignment="true" applyProtection="false">
      <alignment horizontal="center" vertical="bottom" textRotation="0" wrapText="false" indent="0" shrinkToFit="false"/>
      <protection locked="true" hidden="false"/>
    </xf>
    <xf numFmtId="164" fontId="20" fillId="0" borderId="2" xfId="29" applyFont="true" applyBorder="true" applyAlignment="false" applyProtection="false">
      <alignment horizontal="general" vertical="bottom" textRotation="0" wrapText="false" indent="0" shrinkToFit="false"/>
      <protection locked="true" hidden="false"/>
    </xf>
    <xf numFmtId="164" fontId="20" fillId="0" borderId="2" xfId="29" applyFont="true" applyBorder="true" applyAlignment="true" applyProtection="false">
      <alignment horizontal="center" vertical="center" textRotation="0" wrapText="true" indent="0" shrinkToFit="false"/>
      <protection locked="true" hidden="false"/>
    </xf>
    <xf numFmtId="171" fontId="20" fillId="0" borderId="2" xfId="29" applyFont="true" applyBorder="true" applyAlignment="true" applyProtection="false">
      <alignment horizontal="center" vertical="bottom" textRotation="0" wrapText="false" indent="0" shrinkToFit="false"/>
      <protection locked="true" hidden="false"/>
    </xf>
    <xf numFmtId="170" fontId="20" fillId="0" borderId="2" xfId="24" applyFont="true" applyBorder="true" applyAlignment="true" applyProtection="true">
      <alignment horizontal="general" vertical="bottom" textRotation="0" wrapText="false" indent="0" shrinkToFit="false"/>
      <protection locked="true" hidden="false"/>
    </xf>
    <xf numFmtId="170" fontId="20" fillId="0" borderId="2" xfId="24" applyFont="true" applyBorder="true" applyAlignment="true" applyProtection="true">
      <alignment horizontal="right" vertical="center" textRotation="0" wrapText="false" indent="0" shrinkToFit="false"/>
      <protection locked="true" hidden="false"/>
    </xf>
    <xf numFmtId="164" fontId="19" fillId="2" borderId="2" xfId="29" applyFont="true" applyBorder="true" applyAlignment="true" applyProtection="false">
      <alignment horizontal="general" vertical="center" textRotation="0" wrapText="true" indent="0" shrinkToFit="false"/>
      <protection locked="true" hidden="false"/>
    </xf>
    <xf numFmtId="175" fontId="20" fillId="0" borderId="9" xfId="29" applyFont="true" applyBorder="true" applyAlignment="true" applyProtection="false">
      <alignment horizontal="center" vertical="bottom" textRotation="0" wrapText="false" indent="0" shrinkToFit="false"/>
      <protection locked="true" hidden="false"/>
    </xf>
    <xf numFmtId="164" fontId="20" fillId="0" borderId="9" xfId="29" applyFont="true" applyBorder="true" applyAlignment="false" applyProtection="false">
      <alignment horizontal="general" vertical="bottom" textRotation="0" wrapText="false" indent="0" shrinkToFit="false"/>
      <protection locked="true" hidden="false"/>
    </xf>
    <xf numFmtId="175" fontId="21" fillId="0" borderId="8" xfId="29" applyFont="true" applyBorder="true" applyAlignment="true" applyProtection="false">
      <alignment horizontal="center" vertical="bottom" textRotation="0" wrapText="false" indent="0" shrinkToFit="false"/>
      <protection locked="true" hidden="false"/>
    </xf>
    <xf numFmtId="164" fontId="21" fillId="0" borderId="8" xfId="29" applyFont="true" applyBorder="true" applyAlignment="false" applyProtection="false">
      <alignment horizontal="general" vertical="bottom" textRotation="0" wrapText="false" indent="0" shrinkToFit="false"/>
      <protection locked="true" hidden="false"/>
    </xf>
    <xf numFmtId="164" fontId="21" fillId="0" borderId="8" xfId="29" applyFont="true" applyBorder="true" applyAlignment="true" applyProtection="false">
      <alignment horizontal="center" vertical="center" textRotation="0" wrapText="true" indent="0" shrinkToFit="false"/>
      <protection locked="true" hidden="false"/>
    </xf>
    <xf numFmtId="171" fontId="21" fillId="0" borderId="8" xfId="29" applyFont="true" applyBorder="true" applyAlignment="true" applyProtection="false">
      <alignment horizontal="center" vertical="bottom" textRotation="0" wrapText="false" indent="0" shrinkToFit="false"/>
      <protection locked="true" hidden="false"/>
    </xf>
    <xf numFmtId="174" fontId="21" fillId="0" borderId="8" xfId="29" applyFont="true" applyBorder="true" applyAlignment="false" applyProtection="false">
      <alignment horizontal="general" vertical="bottom" textRotation="0" wrapText="false" indent="0" shrinkToFit="false"/>
      <protection locked="true" hidden="false"/>
    </xf>
    <xf numFmtId="174" fontId="21" fillId="0" borderId="8" xfId="29" applyFont="true" applyBorder="true" applyAlignment="true" applyProtection="false">
      <alignment horizontal="right" vertical="center" textRotation="0" wrapText="false" indent="0" shrinkToFit="false"/>
      <protection locked="true" hidden="false"/>
    </xf>
    <xf numFmtId="174" fontId="21" fillId="0" borderId="9" xfId="29" applyFont="true" applyBorder="true" applyAlignment="true" applyProtection="false">
      <alignment horizontal="right" vertical="center" textRotation="0" wrapText="false" indent="0" shrinkToFit="false"/>
      <protection locked="true" hidden="false"/>
    </xf>
    <xf numFmtId="174" fontId="21" fillId="0" borderId="10" xfId="29" applyFont="true" applyBorder="true" applyAlignment="true" applyProtection="false">
      <alignment horizontal="center" vertical="center"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20" fillId="0" borderId="10" xfId="29" applyFont="true" applyBorder="true" applyAlignment="true" applyProtection="false">
      <alignment horizontal="left" vertical="center" textRotation="0" wrapText="false" indent="0" shrinkToFit="false"/>
      <protection locked="true" hidden="false"/>
    </xf>
    <xf numFmtId="176" fontId="20" fillId="0" borderId="8" xfId="29" applyFont="true" applyBorder="true" applyAlignment="true" applyProtection="false">
      <alignment horizontal="center" vertical="bottom" textRotation="0" wrapText="false" indent="0" shrinkToFit="false"/>
      <protection locked="true" hidden="false"/>
    </xf>
    <xf numFmtId="173" fontId="20" fillId="0" borderId="10" xfId="29" applyFont="true" applyBorder="true" applyAlignment="true" applyProtection="false">
      <alignment horizontal="center" vertical="bottom" textRotation="0" wrapText="false" indent="0" shrinkToFit="false"/>
      <protection locked="true" hidden="false"/>
    </xf>
    <xf numFmtId="174" fontId="20" fillId="0" borderId="10" xfId="29" applyFont="true" applyBorder="true" applyAlignment="false" applyProtection="false">
      <alignment horizontal="general" vertical="bottom" textRotation="0" wrapText="false" indent="0" shrinkToFit="false"/>
      <protection locked="true" hidden="false"/>
    </xf>
    <xf numFmtId="172" fontId="20" fillId="0" borderId="2" xfId="29" applyFont="true" applyBorder="true" applyAlignment="true" applyProtection="false">
      <alignment horizontal="center" vertical="bottom" textRotation="0" wrapText="false" indent="0" shrinkToFit="false"/>
      <protection locked="true" hidden="false"/>
    </xf>
    <xf numFmtId="173" fontId="20" fillId="0" borderId="2" xfId="29" applyFont="true" applyBorder="true" applyAlignment="true" applyProtection="false">
      <alignment horizontal="center" vertical="bottom" textRotation="0" wrapText="false" indent="0" shrinkToFit="false"/>
      <protection locked="true" hidden="false"/>
    </xf>
    <xf numFmtId="164" fontId="20" fillId="0" borderId="8" xfId="29" applyFont="true" applyBorder="true" applyAlignment="true" applyProtection="false">
      <alignment horizontal="left" vertical="center" textRotation="0" wrapText="true" indent="0" shrinkToFit="false"/>
      <protection locked="true" hidden="false"/>
    </xf>
    <xf numFmtId="171" fontId="20" fillId="0" borderId="8" xfId="29" applyFont="true" applyBorder="true" applyAlignment="true" applyProtection="false">
      <alignment horizontal="center" vertical="center" textRotation="0" wrapText="true" indent="0" shrinkToFit="false"/>
      <protection locked="true" hidden="false"/>
    </xf>
    <xf numFmtId="164" fontId="20" fillId="0" borderId="10" xfId="29" applyFont="true" applyBorder="true" applyAlignment="true" applyProtection="false">
      <alignment horizontal="left" vertical="center" textRotation="0" wrapText="true" indent="0" shrinkToFit="false"/>
      <protection locked="true" hidden="false"/>
    </xf>
    <xf numFmtId="171" fontId="20" fillId="0" borderId="10" xfId="29" applyFont="true" applyBorder="true" applyAlignment="true" applyProtection="false">
      <alignment horizontal="center" vertical="center" textRotation="0" wrapText="true" indent="0" shrinkToFit="false"/>
      <protection locked="true" hidden="false"/>
    </xf>
    <xf numFmtId="164" fontId="20" fillId="0" borderId="2" xfId="29" applyFont="true" applyBorder="true" applyAlignment="true" applyProtection="false">
      <alignment horizontal="left" vertical="center" textRotation="0" wrapText="true" indent="0" shrinkToFit="false"/>
      <protection locked="true" hidden="false"/>
    </xf>
    <xf numFmtId="171" fontId="20" fillId="0" borderId="2" xfId="29" applyFont="true" applyBorder="true" applyAlignment="true" applyProtection="false">
      <alignment horizontal="center" vertical="center" textRotation="0" wrapText="true" indent="0" shrinkToFit="false"/>
      <protection locked="true" hidden="false"/>
    </xf>
    <xf numFmtId="164" fontId="20" fillId="0" borderId="1" xfId="29" applyFont="true" applyBorder="true" applyAlignment="false" applyProtection="false">
      <alignment horizontal="general" vertical="bottom" textRotation="0" wrapText="false" indent="0" shrinkToFit="false"/>
      <protection locked="true" hidden="false"/>
    </xf>
    <xf numFmtId="177" fontId="20" fillId="0" borderId="9" xfId="29" applyFont="true" applyBorder="true" applyAlignment="true" applyProtection="false">
      <alignment horizontal="center" vertical="bottom" textRotation="0" wrapText="false" indent="0" shrinkToFit="false"/>
      <protection locked="true" hidden="false"/>
    </xf>
    <xf numFmtId="178" fontId="20" fillId="0" borderId="9" xfId="29" applyFont="true" applyBorder="true" applyAlignment="false" applyProtection="false">
      <alignment horizontal="general" vertical="bottom" textRotation="0" wrapText="false" indent="0" shrinkToFit="false"/>
      <protection locked="true" hidden="false"/>
    </xf>
    <xf numFmtId="173" fontId="20" fillId="0" borderId="9" xfId="29" applyFont="true" applyBorder="true" applyAlignment="true" applyProtection="false">
      <alignment horizontal="center" vertical="bottom" textRotation="0" wrapText="false" indent="0" shrinkToFit="false"/>
      <protection locked="true" hidden="false"/>
    </xf>
    <xf numFmtId="177" fontId="20" fillId="0" borderId="8" xfId="29" applyFont="true" applyBorder="true" applyAlignment="true" applyProtection="false">
      <alignment horizontal="center" vertical="bottom" textRotation="0" wrapText="false" indent="0" shrinkToFit="false"/>
      <protection locked="true" hidden="false"/>
    </xf>
    <xf numFmtId="172" fontId="20" fillId="0" borderId="8" xfId="29" applyFont="true" applyBorder="true" applyAlignment="true" applyProtection="false">
      <alignment horizontal="center" vertical="center" textRotation="0" wrapText="true" indent="0" shrinkToFit="false"/>
      <protection locked="true" hidden="false"/>
    </xf>
    <xf numFmtId="172" fontId="20" fillId="0" borderId="10" xfId="29" applyFont="true" applyBorder="true" applyAlignment="true" applyProtection="false">
      <alignment horizontal="center" vertical="center" textRotation="0" wrapText="true" indent="0" shrinkToFit="false"/>
      <protection locked="true" hidden="false"/>
    </xf>
    <xf numFmtId="172" fontId="20" fillId="0" borderId="2" xfId="29" applyFont="true" applyBorder="true" applyAlignment="true" applyProtection="false">
      <alignment horizontal="center" vertical="center" textRotation="0" wrapText="true" indent="0" shrinkToFit="false"/>
      <protection locked="true" hidden="false"/>
    </xf>
    <xf numFmtId="175" fontId="21" fillId="0" borderId="10" xfId="29" applyFont="true" applyBorder="true" applyAlignment="true" applyProtection="false">
      <alignment horizontal="center" vertical="center" textRotation="0" wrapText="true" indent="0" shrinkToFit="false"/>
      <protection locked="true" hidden="false"/>
    </xf>
    <xf numFmtId="164" fontId="21" fillId="0" borderId="10" xfId="29" applyFont="true" applyBorder="true" applyAlignment="false" applyProtection="false">
      <alignment horizontal="general" vertical="bottom" textRotation="0" wrapText="false" indent="0" shrinkToFit="false"/>
      <protection locked="true" hidden="false"/>
    </xf>
    <xf numFmtId="164" fontId="21" fillId="0" borderId="10" xfId="29" applyFont="true" applyBorder="true" applyAlignment="true" applyProtection="false">
      <alignment horizontal="center" vertical="bottom" textRotation="0" wrapText="false" indent="0" shrinkToFit="false"/>
      <protection locked="true" hidden="false"/>
    </xf>
    <xf numFmtId="171" fontId="21" fillId="0" borderId="10" xfId="29" applyFont="true" applyBorder="true" applyAlignment="true" applyProtection="false">
      <alignment horizontal="center" vertical="bottom" textRotation="0" wrapText="false" indent="0" shrinkToFit="false"/>
      <protection locked="true" hidden="false"/>
    </xf>
    <xf numFmtId="174" fontId="21" fillId="0" borderId="10" xfId="29" applyFont="true" applyBorder="true" applyAlignment="false" applyProtection="false">
      <alignment horizontal="general" vertical="bottom" textRotation="0" wrapText="false" indent="0" shrinkToFit="false"/>
      <protection locked="true" hidden="false"/>
    </xf>
    <xf numFmtId="174" fontId="21" fillId="0" borderId="10" xfId="29" applyFont="true" applyBorder="true" applyAlignment="true" applyProtection="false">
      <alignment horizontal="right" vertical="center" textRotation="0" wrapText="false" indent="0" shrinkToFit="false"/>
      <protection locked="true" hidden="false"/>
    </xf>
    <xf numFmtId="173" fontId="20" fillId="0" borderId="8" xfId="29" applyFont="true" applyBorder="true" applyAlignment="true" applyProtection="false">
      <alignment horizontal="center" vertical="bottom" textRotation="0" wrapText="false" indent="0" shrinkToFit="false"/>
      <protection locked="true" hidden="false"/>
    </xf>
    <xf numFmtId="174" fontId="20" fillId="0" borderId="0" xfId="29" applyFont="true" applyBorder="false" applyAlignment="false" applyProtection="false">
      <alignment horizontal="general" vertical="bottom" textRotation="0" wrapText="false" indent="0" shrinkToFit="false"/>
      <protection locked="true" hidden="false"/>
    </xf>
    <xf numFmtId="164" fontId="22" fillId="0" borderId="8" xfId="29" applyFont="true" applyBorder="true" applyAlignment="false" applyProtection="false">
      <alignment horizontal="general" vertical="bottom" textRotation="0" wrapText="false" indent="0" shrinkToFit="false"/>
      <protection locked="true" hidden="false"/>
    </xf>
    <xf numFmtId="171" fontId="22" fillId="0" borderId="8" xfId="29" applyFont="true" applyBorder="true" applyAlignment="true" applyProtection="false">
      <alignment horizontal="center" vertical="bottom" textRotation="0" wrapText="false" indent="0" shrinkToFit="false"/>
      <protection locked="true" hidden="false"/>
    </xf>
    <xf numFmtId="173" fontId="22" fillId="0" borderId="8" xfId="29" applyFont="true" applyBorder="true" applyAlignment="true" applyProtection="false">
      <alignment horizontal="center"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73" fontId="21" fillId="0" borderId="8" xfId="29" applyFont="true" applyBorder="true" applyAlignment="true" applyProtection="false">
      <alignment horizontal="center" vertical="bottom" textRotation="0" wrapText="false" indent="0" shrinkToFit="false"/>
      <protection locked="true" hidden="false"/>
    </xf>
    <xf numFmtId="164" fontId="20" fillId="0" borderId="9" xfId="29" applyFont="true" applyBorder="true" applyAlignment="true" applyProtection="false">
      <alignment horizontal="left" vertical="bottom" textRotation="0" wrapText="false" indent="0" shrinkToFit="false"/>
      <protection locked="true" hidden="false"/>
    </xf>
    <xf numFmtId="164" fontId="20" fillId="0" borderId="8" xfId="29" applyFont="true" applyBorder="true" applyAlignment="true" applyProtection="false">
      <alignment horizontal="left" vertical="bottom" textRotation="0" wrapText="false" indent="0" shrinkToFit="false"/>
      <protection locked="true" hidden="false"/>
    </xf>
    <xf numFmtId="164" fontId="20" fillId="0" borderId="10" xfId="29" applyFont="true" applyBorder="true" applyAlignment="true" applyProtection="false">
      <alignment horizontal="left" vertical="bottom" textRotation="0" wrapText="false" indent="0" shrinkToFit="false"/>
      <protection locked="true" hidden="false"/>
    </xf>
    <xf numFmtId="171" fontId="22" fillId="0" borderId="2" xfId="29" applyFont="true" applyBorder="true" applyAlignment="true" applyProtection="false">
      <alignment horizontal="center" vertical="bottom" textRotation="0" wrapText="false" indent="0" shrinkToFit="false"/>
      <protection locked="true" hidden="false"/>
    </xf>
    <xf numFmtId="164" fontId="19" fillId="0" borderId="2" xfId="29" applyFont="true" applyBorder="true" applyAlignment="true" applyProtection="false">
      <alignment horizontal="center" vertical="center" textRotation="0" wrapText="true" indent="0" shrinkToFit="false"/>
      <protection locked="true" hidden="false"/>
    </xf>
    <xf numFmtId="164" fontId="19" fillId="0" borderId="2" xfId="29" applyFont="true" applyBorder="true" applyAlignment="true" applyProtection="false">
      <alignment horizontal="general" vertical="center" textRotation="0" wrapText="true" indent="0" shrinkToFit="false"/>
      <protection locked="true" hidden="false"/>
    </xf>
    <xf numFmtId="171" fontId="19" fillId="0" borderId="2" xfId="29" applyFont="true" applyBorder="true" applyAlignment="true" applyProtection="false">
      <alignment horizontal="center" vertical="center" textRotation="0" wrapText="false" indent="0" shrinkToFit="false"/>
      <protection locked="true" hidden="false"/>
    </xf>
    <xf numFmtId="170" fontId="19" fillId="0" borderId="2" xfId="24" applyFont="true" applyBorder="true" applyAlignment="true" applyProtection="true">
      <alignment horizontal="center" vertical="center" textRotation="0" wrapText="false" indent="0" shrinkToFit="false"/>
      <protection locked="true" hidden="false"/>
    </xf>
    <xf numFmtId="174" fontId="23" fillId="0" borderId="9" xfId="29" applyFont="true" applyBorder="true" applyAlignment="true" applyProtection="false">
      <alignment horizontal="left" vertical="center" textRotation="0" wrapText="true" indent="0" shrinkToFit="false"/>
      <protection locked="true" hidden="false"/>
    </xf>
    <xf numFmtId="165" fontId="20" fillId="0" borderId="9" xfId="22" applyFont="true" applyBorder="true" applyAlignment="true" applyProtection="true">
      <alignment horizontal="general" vertical="center" textRotation="0" wrapText="false" indent="0" shrinkToFit="false"/>
      <protection locked="true" hidden="false"/>
    </xf>
    <xf numFmtId="174" fontId="20" fillId="0" borderId="9" xfId="29" applyFont="true" applyBorder="true" applyAlignment="true" applyProtection="false">
      <alignment horizontal="right" vertical="bottom" textRotation="0" wrapText="false" indent="0" shrinkToFit="false"/>
      <protection locked="true" hidden="false"/>
    </xf>
    <xf numFmtId="174" fontId="23" fillId="0" borderId="8" xfId="29" applyFont="true" applyBorder="true" applyAlignment="true" applyProtection="false">
      <alignment horizontal="left" vertical="center" textRotation="0" wrapText="true" indent="0" shrinkToFit="false"/>
      <protection locked="true" hidden="false"/>
    </xf>
    <xf numFmtId="165" fontId="20" fillId="0" borderId="8" xfId="22" applyFont="true" applyBorder="true" applyAlignment="true" applyProtection="true">
      <alignment horizontal="general" vertical="center" textRotation="0" wrapText="false" indent="0" shrinkToFit="false"/>
      <protection locked="true" hidden="false"/>
    </xf>
    <xf numFmtId="174" fontId="20" fillId="0" borderId="8" xfId="29" applyFont="true" applyBorder="true" applyAlignment="true" applyProtection="false">
      <alignment horizontal="right" vertical="bottom" textRotation="0" wrapText="false" indent="0" shrinkToFit="false"/>
      <protection locked="true" hidden="false"/>
    </xf>
    <xf numFmtId="174" fontId="23" fillId="0" borderId="10" xfId="29" applyFont="true" applyBorder="true" applyAlignment="true" applyProtection="false">
      <alignment horizontal="left" vertical="center" textRotation="0" wrapText="true" indent="0" shrinkToFit="false"/>
      <protection locked="true" hidden="false"/>
    </xf>
    <xf numFmtId="165" fontId="20" fillId="0" borderId="10" xfId="22" applyFont="true" applyBorder="true" applyAlignment="true" applyProtection="true">
      <alignment horizontal="general" vertical="center" textRotation="0" wrapText="false" indent="0" shrinkToFit="false"/>
      <protection locked="true" hidden="false"/>
    </xf>
    <xf numFmtId="174" fontId="20" fillId="0" borderId="10" xfId="29" applyFont="true" applyBorder="true" applyAlignment="true" applyProtection="false">
      <alignment horizontal="right" vertical="bottom" textRotation="0" wrapText="false" indent="0" shrinkToFit="false"/>
      <protection locked="true" hidden="false"/>
    </xf>
    <xf numFmtId="169" fontId="20" fillId="0" borderId="9" xfId="23" applyFont="true" applyBorder="true" applyAlignment="true" applyProtection="true">
      <alignment horizontal="general" vertical="center" textRotation="0" wrapText="false" indent="0" shrinkToFit="false"/>
      <protection locked="true" hidden="false"/>
    </xf>
    <xf numFmtId="174" fontId="20" fillId="0" borderId="8" xfId="29" applyFont="true" applyBorder="true" applyAlignment="true" applyProtection="false">
      <alignment horizontal="left" vertical="center" textRotation="0" wrapText="true" indent="0" shrinkToFit="false"/>
      <protection locked="true" hidden="false"/>
    </xf>
    <xf numFmtId="169" fontId="20" fillId="0" borderId="8" xfId="22" applyFont="true" applyBorder="true" applyAlignment="true" applyProtection="true">
      <alignment horizontal="general" vertical="center" textRotation="0" wrapText="false" indent="0" shrinkToFit="false"/>
      <protection locked="true" hidden="false"/>
    </xf>
    <xf numFmtId="165" fontId="20" fillId="0" borderId="8" xfId="22" applyFont="true" applyBorder="true" applyAlignment="true" applyProtection="true">
      <alignment horizontal="center" vertical="center" textRotation="0" wrapText="false" indent="0" shrinkToFit="false"/>
      <protection locked="true" hidden="false"/>
    </xf>
    <xf numFmtId="165" fontId="20" fillId="0" borderId="10" xfId="22" applyFont="true" applyBorder="true" applyAlignment="true" applyProtection="true">
      <alignment horizontal="center" vertical="center" textRotation="0" wrapText="false" indent="0" shrinkToFit="false"/>
      <protection locked="true" hidden="false"/>
    </xf>
    <xf numFmtId="174" fontId="20" fillId="0" borderId="9" xfId="29" applyFont="true" applyBorder="true" applyAlignment="true" applyProtection="false">
      <alignment horizontal="left" vertical="center" textRotation="0" wrapText="true" indent="0" shrinkToFit="false"/>
      <protection locked="true" hidden="false"/>
    </xf>
    <xf numFmtId="165" fontId="20" fillId="0" borderId="9" xfId="23" applyFont="true" applyBorder="true" applyAlignment="true" applyProtection="true">
      <alignment horizontal="general" vertical="center" textRotation="0" wrapText="false" indent="0" shrinkToFit="false"/>
      <protection locked="true" hidden="false"/>
    </xf>
    <xf numFmtId="165" fontId="20" fillId="0" borderId="8" xfId="23" applyFont="true" applyBorder="true" applyAlignment="true" applyProtection="true">
      <alignment horizontal="center" vertical="center" textRotation="0" wrapText="false" indent="0" shrinkToFit="false"/>
      <protection locked="true" hidden="false"/>
    </xf>
    <xf numFmtId="165" fontId="20" fillId="0" borderId="8" xfId="23" applyFont="true" applyBorder="true" applyAlignment="true" applyProtection="true">
      <alignment horizontal="general" vertical="center" textRotation="0" wrapText="false" indent="0" shrinkToFit="false"/>
      <protection locked="true" hidden="false"/>
    </xf>
    <xf numFmtId="169" fontId="20" fillId="0" borderId="8" xfId="23" applyFont="true" applyBorder="true" applyAlignment="true" applyProtection="true">
      <alignment horizontal="general" vertical="center" textRotation="0" wrapText="false" indent="0" shrinkToFit="false"/>
      <protection locked="true" hidden="false"/>
    </xf>
    <xf numFmtId="164" fontId="21" fillId="0" borderId="8" xfId="29" applyFont="true" applyBorder="true" applyAlignment="true" applyProtection="false">
      <alignment horizontal="left" vertical="center" textRotation="0" wrapText="true" indent="0" shrinkToFit="false"/>
      <protection locked="true" hidden="false"/>
    </xf>
    <xf numFmtId="165" fontId="21" fillId="0" borderId="8" xfId="23" applyFont="true" applyBorder="true" applyAlignment="true" applyProtection="true">
      <alignment horizontal="general" vertical="center" textRotation="0" wrapText="false" indent="0" shrinkToFit="false"/>
      <protection locked="true" hidden="false"/>
    </xf>
    <xf numFmtId="164" fontId="20" fillId="0" borderId="8" xfId="29" applyFont="true" applyBorder="true" applyAlignment="true" applyProtection="false">
      <alignment horizontal="general" vertical="center" textRotation="0" wrapText="false" indent="0" shrinkToFit="false"/>
      <protection locked="true" hidden="false"/>
    </xf>
    <xf numFmtId="169" fontId="21" fillId="0" borderId="8" xfId="23" applyFont="true" applyBorder="true" applyAlignment="true" applyProtection="true">
      <alignment horizontal="general" vertical="center" textRotation="0" wrapText="false" indent="0" shrinkToFit="false"/>
      <protection locked="true" hidden="false"/>
    </xf>
    <xf numFmtId="169" fontId="20" fillId="0" borderId="10" xfId="23" applyFont="true" applyBorder="true" applyAlignment="true" applyProtection="true">
      <alignment horizontal="general" vertical="center" textRotation="0" wrapText="false" indent="0" shrinkToFit="false"/>
      <protection locked="true" hidden="false"/>
    </xf>
    <xf numFmtId="165" fontId="20" fillId="0" borderId="9" xfId="23" applyFont="true" applyBorder="true" applyAlignment="true" applyProtection="true">
      <alignment horizontal="center" vertical="center" textRotation="0" wrapText="false" indent="0" shrinkToFit="false"/>
      <protection locked="true" hidden="false"/>
    </xf>
    <xf numFmtId="174" fontId="20" fillId="0" borderId="10" xfId="29" applyFont="true" applyBorder="true" applyAlignment="true" applyProtection="false">
      <alignment horizontal="left" vertical="center" textRotation="0" wrapText="true" indent="0" shrinkToFit="false"/>
      <protection locked="true" hidden="false"/>
    </xf>
    <xf numFmtId="169" fontId="20" fillId="0" borderId="10" xfId="23" applyFont="true" applyBorder="true" applyAlignment="true" applyProtection="true">
      <alignment horizontal="center" vertical="center" textRotation="0" wrapText="false" indent="0" shrinkToFit="false"/>
      <protection locked="true" hidden="false"/>
    </xf>
    <xf numFmtId="169" fontId="20" fillId="3" borderId="8" xfId="23" applyFont="true" applyBorder="true" applyAlignment="true" applyProtection="true">
      <alignment horizontal="general" vertical="center" textRotation="0" wrapText="false" indent="0" shrinkToFit="false"/>
      <protection locked="true" hidden="false"/>
    </xf>
    <xf numFmtId="179" fontId="20" fillId="0" borderId="8" xfId="23" applyFont="true" applyBorder="true" applyAlignment="true" applyProtection="true">
      <alignment horizontal="center" vertical="center" textRotation="0" wrapText="false" indent="0" shrinkToFit="false"/>
      <protection locked="true" hidden="false"/>
    </xf>
    <xf numFmtId="164" fontId="20" fillId="0" borderId="8" xfId="29" applyFont="true" applyBorder="true" applyAlignment="true" applyProtection="false">
      <alignment horizontal="left" vertical="center" textRotation="0" wrapText="true" indent="0" shrinkToFit="false"/>
      <protection locked="true" hidden="false"/>
    </xf>
    <xf numFmtId="164" fontId="19" fillId="2" borderId="2" xfId="29" applyFont="true" applyBorder="true" applyAlignment="true" applyProtection="false">
      <alignment horizontal="general" vertical="bottom" textRotation="0" wrapText="false" indent="0" shrinkToFit="false"/>
      <protection locked="true" hidden="false"/>
    </xf>
    <xf numFmtId="176" fontId="20" fillId="0" borderId="9" xfId="29" applyFont="true" applyBorder="true" applyAlignment="true" applyProtection="false">
      <alignment horizontal="center" vertical="bottom" textRotation="0" wrapText="false" indent="0" shrinkToFit="false"/>
      <protection locked="true" hidden="false"/>
    </xf>
    <xf numFmtId="164" fontId="21" fillId="0" borderId="8" xfId="29" applyFont="true" applyBorder="true" applyAlignment="true" applyProtection="false">
      <alignment horizontal="left" vertical="bottom" textRotation="0" wrapText="false" indent="0" shrinkToFit="false"/>
      <protection locked="true" hidden="false"/>
    </xf>
    <xf numFmtId="164" fontId="22" fillId="0" borderId="10" xfId="29" applyFont="true" applyBorder="true" applyAlignment="true" applyProtection="false">
      <alignment horizontal="center" vertical="bottom" textRotation="0" wrapText="false" indent="0" shrinkToFit="false"/>
      <protection locked="true" hidden="false"/>
    </xf>
    <xf numFmtId="164" fontId="20" fillId="0" borderId="8" xfId="29" applyFont="true" applyBorder="true" applyAlignment="true" applyProtection="false">
      <alignment horizontal="left" vertical="center" textRotation="0" wrapText="false" indent="0" shrinkToFit="false"/>
      <protection locked="true" hidden="false"/>
    </xf>
    <xf numFmtId="172" fontId="20" fillId="0" borderId="8" xfId="29" applyFont="true" applyBorder="true" applyAlignment="true" applyProtection="false">
      <alignment horizontal="center" vertical="bottom" textRotation="0" wrapText="false" indent="0" shrinkToFit="false"/>
      <protection locked="true" hidden="false"/>
    </xf>
    <xf numFmtId="164" fontId="22" fillId="0" borderId="8" xfId="29" applyFont="true" applyBorder="true" applyAlignment="true" applyProtection="false">
      <alignment horizontal="center" vertical="bottom" textRotation="0" wrapText="false" indent="0" shrinkToFit="false"/>
      <protection locked="true" hidden="false"/>
    </xf>
    <xf numFmtId="172" fontId="20" fillId="0" borderId="10" xfId="29" applyFont="true" applyBorder="true" applyAlignment="true" applyProtection="false">
      <alignment horizontal="center" vertical="bottom" textRotation="0" wrapText="false" indent="0" shrinkToFit="false"/>
      <protection locked="true" hidden="false"/>
    </xf>
    <xf numFmtId="171" fontId="22" fillId="0" borderId="8" xfId="29" applyFont="true" applyBorder="true" applyAlignment="true" applyProtection="false">
      <alignment horizontal="center" vertical="center" textRotation="0" wrapText="true" indent="0" shrinkToFit="false"/>
      <protection locked="true" hidden="false"/>
    </xf>
    <xf numFmtId="164" fontId="20" fillId="0" borderId="8" xfId="29" applyFont="true" applyBorder="true" applyAlignment="true" applyProtection="false">
      <alignment horizontal="left" vertical="bottom" textRotation="0" wrapText="false" indent="0" shrinkToFit="false"/>
      <protection locked="true" hidden="false"/>
    </xf>
    <xf numFmtId="177" fontId="20" fillId="0" borderId="10" xfId="29" applyFont="true" applyBorder="true" applyAlignment="true" applyProtection="false">
      <alignment horizontal="center" vertical="bottom" textRotation="0" wrapText="false" indent="0" shrinkToFit="false"/>
      <protection locked="true" hidden="false"/>
    </xf>
    <xf numFmtId="175" fontId="21" fillId="0" borderId="9" xfId="29" applyFont="true" applyBorder="true" applyAlignment="true" applyProtection="false">
      <alignment horizontal="center" vertical="center" textRotation="0" wrapText="true" indent="0" shrinkToFit="false"/>
      <protection locked="true" hidden="false"/>
    </xf>
    <xf numFmtId="164" fontId="21" fillId="0" borderId="9" xfId="29" applyFont="true" applyBorder="true" applyAlignment="true" applyProtection="false">
      <alignment horizontal="left" vertical="center" textRotation="0" wrapText="true" indent="0" shrinkToFit="false"/>
      <protection locked="true" hidden="false"/>
    </xf>
    <xf numFmtId="171" fontId="21" fillId="0" borderId="9" xfId="29" applyFont="true" applyBorder="true" applyAlignment="true" applyProtection="false">
      <alignment horizontal="center" vertical="center" textRotation="0" wrapText="true" indent="0" shrinkToFit="false"/>
      <protection locked="true" hidden="false"/>
    </xf>
    <xf numFmtId="171" fontId="21" fillId="0" borderId="9" xfId="29" applyFont="true" applyBorder="true" applyAlignment="true" applyProtection="false">
      <alignment horizontal="center" vertical="bottom" textRotation="0" wrapText="false" indent="0" shrinkToFit="false"/>
      <protection locked="true" hidden="false"/>
    </xf>
    <xf numFmtId="174" fontId="21" fillId="0" borderId="9" xfId="29" applyFont="true" applyBorder="true" applyAlignment="false" applyProtection="false">
      <alignment horizontal="general" vertical="bottom" textRotation="0" wrapText="false" indent="0" shrinkToFit="false"/>
      <protection locked="true" hidden="false"/>
    </xf>
    <xf numFmtId="171" fontId="21" fillId="0" borderId="8" xfId="29" applyFont="true" applyBorder="true" applyAlignment="true" applyProtection="false">
      <alignment horizontal="center" vertical="center" textRotation="0" wrapText="true" indent="0" shrinkToFit="false"/>
      <protection locked="true" hidden="false"/>
    </xf>
    <xf numFmtId="174" fontId="23" fillId="0" borderId="9" xfId="33" applyFont="true" applyBorder="true" applyAlignment="true" applyProtection="false">
      <alignment horizontal="left" vertical="center" textRotation="0" wrapText="false" indent="0" shrinkToFit="false"/>
      <protection locked="true" hidden="false"/>
    </xf>
    <xf numFmtId="171" fontId="23" fillId="0" borderId="9" xfId="29" applyFont="true" applyBorder="true" applyAlignment="true" applyProtection="false">
      <alignment horizontal="right" vertical="center" textRotation="0" wrapText="true" indent="0" shrinkToFit="false"/>
      <protection locked="true" hidden="false"/>
    </xf>
    <xf numFmtId="174" fontId="23" fillId="0" borderId="8" xfId="33" applyFont="true" applyBorder="true" applyAlignment="true" applyProtection="false">
      <alignment horizontal="left" vertical="center" textRotation="0" wrapText="false" indent="0" shrinkToFit="false"/>
      <protection locked="true" hidden="false"/>
    </xf>
    <xf numFmtId="171" fontId="23" fillId="0" borderId="8" xfId="29" applyFont="true" applyBorder="true" applyAlignment="true" applyProtection="false">
      <alignment horizontal="right" vertical="center" textRotation="0" wrapText="true" indent="0" shrinkToFit="false"/>
      <protection locked="true" hidden="false"/>
    </xf>
    <xf numFmtId="174" fontId="23" fillId="0" borderId="10" xfId="33" applyFont="true" applyBorder="true" applyAlignment="true" applyProtection="false">
      <alignment horizontal="left" vertical="center" textRotation="0" wrapText="false" indent="0" shrinkToFit="false"/>
      <protection locked="true" hidden="false"/>
    </xf>
    <xf numFmtId="171" fontId="23" fillId="0" borderId="10" xfId="29" applyFont="true" applyBorder="true" applyAlignment="true" applyProtection="false">
      <alignment horizontal="right" vertical="center" textRotation="0" wrapText="true" indent="0" shrinkToFit="false"/>
      <protection locked="true" hidden="false"/>
    </xf>
    <xf numFmtId="164" fontId="23" fillId="0" borderId="9" xfId="34" applyFont="true" applyBorder="true" applyAlignment="false" applyProtection="false">
      <alignment horizontal="general" vertical="bottom" textRotation="0" wrapText="false" indent="0" shrinkToFit="false"/>
      <protection locked="true" hidden="false"/>
    </xf>
    <xf numFmtId="164" fontId="20" fillId="0" borderId="8" xfId="34" applyFont="true" applyBorder="true" applyAlignment="true" applyProtection="false">
      <alignment horizontal="left" vertical="center" textRotation="0" wrapText="false" indent="0" shrinkToFit="false"/>
      <protection locked="true" hidden="false"/>
    </xf>
    <xf numFmtId="164" fontId="23" fillId="0" borderId="8" xfId="32" applyFont="true" applyBorder="true" applyAlignment="true" applyProtection="false">
      <alignment horizontal="right" vertical="center" textRotation="0" wrapText="false" indent="0" shrinkToFit="false"/>
      <protection locked="true" hidden="false"/>
    </xf>
    <xf numFmtId="164" fontId="23" fillId="0" borderId="8" xfId="32" applyFont="true" applyBorder="true" applyAlignment="true" applyProtection="false">
      <alignment horizontal="left" vertical="center" textRotation="0" wrapText="false" indent="0" shrinkToFit="false"/>
      <protection locked="true" hidden="false"/>
    </xf>
    <xf numFmtId="174" fontId="23" fillId="0" borderId="8" xfId="29" applyFont="true" applyBorder="true" applyAlignment="true" applyProtection="false">
      <alignment horizontal="general" vertical="center" textRotation="0" wrapText="false" indent="0" shrinkToFit="false"/>
      <protection locked="true" hidden="false"/>
    </xf>
    <xf numFmtId="164" fontId="20" fillId="0" borderId="8" xfId="32" applyFont="true" applyBorder="true" applyAlignment="true" applyProtection="false">
      <alignment horizontal="right" vertical="center" textRotation="0" wrapText="false" indent="0" shrinkToFit="false"/>
      <protection locked="true" hidden="false"/>
    </xf>
    <xf numFmtId="164" fontId="20" fillId="0" borderId="10" xfId="32" applyFont="true" applyBorder="true" applyAlignment="true" applyProtection="false">
      <alignment horizontal="right" vertical="center" textRotation="0" wrapText="false" indent="0" shrinkToFit="false"/>
      <protection locked="true" hidden="false"/>
    </xf>
    <xf numFmtId="174" fontId="23" fillId="0" borderId="9" xfId="29" applyFont="true" applyBorder="true" applyAlignment="true" applyProtection="false">
      <alignment horizontal="left" vertical="center" textRotation="0" wrapText="false" indent="0" shrinkToFit="false"/>
      <protection locked="true" hidden="false"/>
    </xf>
    <xf numFmtId="164" fontId="20" fillId="0" borderId="10" xfId="29" applyFont="true" applyBorder="true" applyAlignment="false" applyProtection="false">
      <alignment horizontal="general" vertical="bottom" textRotation="0" wrapText="false" indent="0" shrinkToFit="false"/>
      <protection locked="true" hidden="false"/>
    </xf>
    <xf numFmtId="171" fontId="20" fillId="0" borderId="8" xfId="32" applyFont="true" applyBorder="true" applyAlignment="true" applyProtection="false">
      <alignment horizontal="right" vertical="center" textRotation="0" wrapText="false" indent="0" shrinkToFit="false"/>
      <protection locked="true" hidden="false"/>
    </xf>
    <xf numFmtId="164" fontId="23" fillId="0" borderId="8" xfId="32" applyFont="true" applyBorder="true" applyAlignment="false" applyProtection="false">
      <alignment horizontal="general" vertical="bottom" textRotation="0" wrapText="false" indent="0" shrinkToFit="false"/>
      <protection locked="true" hidden="false"/>
    </xf>
    <xf numFmtId="174" fontId="21" fillId="0" borderId="8" xfId="29" applyFont="true" applyBorder="true" applyAlignment="true" applyProtection="false">
      <alignment horizontal="general" vertical="center" textRotation="0" wrapText="false" indent="0" shrinkToFit="false"/>
      <protection locked="true" hidden="false"/>
    </xf>
    <xf numFmtId="171" fontId="21" fillId="0" borderId="8" xfId="29" applyFont="true" applyBorder="true" applyAlignment="true" applyProtection="false">
      <alignment horizontal="right" vertical="center" textRotation="0" wrapText="true" indent="0" shrinkToFit="false"/>
      <protection locked="true" hidden="false"/>
    </xf>
    <xf numFmtId="164" fontId="21" fillId="0" borderId="10" xfId="29" applyFont="true" applyBorder="true" applyAlignment="false" applyProtection="false">
      <alignment horizontal="general" vertical="bottom" textRotation="0" wrapText="false" indent="0" shrinkToFit="false"/>
      <protection locked="true" hidden="false"/>
    </xf>
    <xf numFmtId="171" fontId="21" fillId="0" borderId="10" xfId="29" applyFont="true" applyBorder="true" applyAlignment="true" applyProtection="false">
      <alignment horizontal="right" vertical="center" textRotation="0" wrapText="true" indent="0" shrinkToFit="false"/>
      <protection locked="true" hidden="false"/>
    </xf>
    <xf numFmtId="174" fontId="23" fillId="0" borderId="8" xfId="29" applyFont="true" applyBorder="true" applyAlignment="true" applyProtection="false">
      <alignment horizontal="left" vertical="center" textRotation="0" wrapText="false" indent="0" shrinkToFit="false"/>
      <protection locked="true" hidden="false"/>
    </xf>
    <xf numFmtId="164" fontId="23" fillId="0" borderId="8" xfId="34" applyFont="true" applyBorder="true" applyAlignment="false" applyProtection="false">
      <alignment horizontal="general" vertical="bottom" textRotation="0" wrapText="false" indent="0" shrinkToFit="false"/>
      <protection locked="true" hidden="false"/>
    </xf>
    <xf numFmtId="164" fontId="20" fillId="0" borderId="8" xfId="34" applyFont="true" applyBorder="true" applyAlignment="true" applyProtection="false">
      <alignment horizontal="right" vertical="center" textRotation="0" wrapText="false" indent="0" shrinkToFit="false"/>
      <protection locked="true" hidden="false"/>
    </xf>
    <xf numFmtId="174" fontId="23" fillId="0" borderId="8" xfId="29" applyFont="true" applyBorder="true" applyAlignment="false" applyProtection="false">
      <alignment horizontal="general" vertical="bottom" textRotation="0" wrapText="false" indent="0" shrinkToFit="false"/>
      <protection locked="true" hidden="false"/>
    </xf>
    <xf numFmtId="171" fontId="20" fillId="0" borderId="8" xfId="29" applyFont="true" applyBorder="true" applyAlignment="true" applyProtection="false">
      <alignment horizontal="right" vertical="center" textRotation="0" wrapText="true" indent="0" shrinkToFit="false"/>
      <protection locked="true" hidden="false"/>
    </xf>
    <xf numFmtId="164" fontId="20" fillId="0" borderId="8" xfId="32" applyFont="true" applyBorder="true" applyAlignment="true" applyProtection="false">
      <alignment horizontal="general" vertical="center" textRotation="0" wrapText="false" indent="0" shrinkToFit="false"/>
      <protection locked="true" hidden="false"/>
    </xf>
    <xf numFmtId="164" fontId="23" fillId="0" borderId="10" xfId="34" applyFont="true" applyBorder="true" applyAlignment="false" applyProtection="false">
      <alignment horizontal="general" vertical="bottom" textRotation="0" wrapText="false" indent="0" shrinkToFit="false"/>
      <protection locked="true" hidden="false"/>
    </xf>
    <xf numFmtId="180" fontId="20" fillId="0" borderId="0" xfId="29" applyFont="true" applyBorder="false" applyAlignment="false" applyProtection="false">
      <alignment horizontal="general" vertical="bottom" textRotation="0" wrapText="false" indent="0" shrinkToFit="false"/>
      <protection locked="true" hidden="false"/>
    </xf>
    <xf numFmtId="175" fontId="21" fillId="0" borderId="9" xfId="29" applyFont="true" applyBorder="true" applyAlignment="true" applyProtection="false">
      <alignment horizontal="center" vertical="bottom" textRotation="0" wrapText="false" indent="0" shrinkToFit="false"/>
      <protection locked="true" hidden="false"/>
    </xf>
    <xf numFmtId="164" fontId="21" fillId="0" borderId="9" xfId="29" applyFont="true" applyBorder="true" applyAlignment="false" applyProtection="false">
      <alignment horizontal="general" vertical="bottom" textRotation="0" wrapText="false" indent="0" shrinkToFit="false"/>
      <protection locked="true" hidden="false"/>
    </xf>
    <xf numFmtId="164" fontId="23" fillId="0" borderId="8" xfId="29" applyFont="true" applyBorder="true" applyAlignment="false" applyProtection="false">
      <alignment horizontal="general" vertical="bottom" textRotation="0" wrapText="false" indent="0" shrinkToFit="false"/>
      <protection locked="true" hidden="false"/>
    </xf>
    <xf numFmtId="164" fontId="23" fillId="0" borderId="8" xfId="29" applyFont="true" applyBorder="true" applyAlignment="true" applyProtection="false">
      <alignment horizontal="left" vertical="bottom" textRotation="0" wrapText="false" indent="0" shrinkToFit="false"/>
      <protection locked="true" hidden="false"/>
    </xf>
    <xf numFmtId="164" fontId="21" fillId="0" borderId="10" xfId="29" applyFont="true" applyBorder="true" applyAlignment="true" applyProtection="false">
      <alignment horizontal="left" vertical="bottom" textRotation="0" wrapText="false" indent="0" shrinkToFit="false"/>
      <protection locked="true" hidden="false"/>
    </xf>
    <xf numFmtId="171" fontId="21" fillId="0" borderId="10" xfId="29" applyFont="true" applyBorder="true" applyAlignment="true" applyProtection="false">
      <alignment horizontal="center" vertical="center" textRotation="0" wrapText="tru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9" fillId="0" borderId="2" xfId="29" applyFont="true" applyBorder="true" applyAlignment="true" applyProtection="false">
      <alignment horizontal="left" vertical="center" textRotation="0" wrapText="true" indent="0" shrinkToFit="false"/>
      <protection locked="true" hidden="false"/>
    </xf>
    <xf numFmtId="164" fontId="23" fillId="0" borderId="9" xfId="29" applyFont="true" applyBorder="true" applyAlignment="false" applyProtection="false">
      <alignment horizontal="general" vertical="bottom" textRotation="0" wrapText="false" indent="0" shrinkToFit="false"/>
      <protection locked="true" hidden="false"/>
    </xf>
    <xf numFmtId="164" fontId="20" fillId="0" borderId="10" xfId="29" applyFont="true" applyBorder="true" applyAlignment="true" applyProtection="false">
      <alignment horizontal="left" vertical="bottom" textRotation="0" wrapText="false" indent="0" shrinkToFit="false"/>
      <protection locked="true" hidden="false"/>
    </xf>
    <xf numFmtId="174" fontId="19" fillId="2" borderId="2" xfId="29" applyFont="true" applyBorder="true" applyAlignment="true" applyProtection="false">
      <alignment horizontal="center" vertical="center" textRotation="0" wrapText="false" indent="0" shrinkToFit="false"/>
      <protection locked="true" hidden="false"/>
    </xf>
    <xf numFmtId="164" fontId="20" fillId="0" borderId="0" xfId="29" applyFont="true" applyBorder="false" applyAlignment="true" applyProtection="false">
      <alignment horizontal="center" vertical="center" textRotation="0" wrapText="false" indent="0" shrinkToFit="false"/>
      <protection locked="true" hidden="false"/>
    </xf>
    <xf numFmtId="164" fontId="20" fillId="0" borderId="9" xfId="29" applyFont="true" applyBorder="true" applyAlignment="true" applyProtection="false">
      <alignment horizontal="left" vertical="center" textRotation="0" wrapText="false" indent="0" shrinkToFit="false"/>
      <protection locked="true" hidden="false"/>
    </xf>
    <xf numFmtId="181" fontId="20" fillId="0" borderId="9" xfId="22" applyFont="true" applyBorder="true" applyAlignment="true" applyProtection="true">
      <alignment horizontal="center" vertical="center" textRotation="0" wrapText="false" indent="0" shrinkToFit="false"/>
      <protection locked="true" hidden="false"/>
    </xf>
    <xf numFmtId="171" fontId="20" fillId="0" borderId="9" xfId="29" applyFont="true" applyBorder="true" applyAlignment="true" applyProtection="false">
      <alignment horizontal="center" vertical="center" textRotation="0" wrapText="false" indent="0" shrinkToFit="false"/>
      <protection locked="true" hidden="false"/>
    </xf>
    <xf numFmtId="174" fontId="20" fillId="0" borderId="9" xfId="29" applyFont="true" applyBorder="true" applyAlignment="true" applyProtection="false">
      <alignment horizontal="center" vertical="center" textRotation="0" wrapText="false" indent="0" shrinkToFit="false"/>
      <protection locked="true" hidden="false"/>
    </xf>
    <xf numFmtId="180" fontId="20" fillId="0" borderId="0" xfId="29" applyFont="true" applyBorder="false" applyAlignment="true" applyProtection="false">
      <alignment horizontal="center" vertical="center" textRotation="0" wrapText="false" indent="0" shrinkToFit="false"/>
      <protection locked="true" hidden="false"/>
    </xf>
    <xf numFmtId="175" fontId="20" fillId="0" borderId="8" xfId="29" applyFont="true" applyBorder="true" applyAlignment="true" applyProtection="false">
      <alignment horizontal="center" vertical="center" textRotation="0" wrapText="false" indent="0" shrinkToFit="false"/>
      <protection locked="true" hidden="false"/>
    </xf>
    <xf numFmtId="181" fontId="20" fillId="0" borderId="8" xfId="22" applyFont="true" applyBorder="true" applyAlignment="true" applyProtection="true">
      <alignment horizontal="center" vertical="center" textRotation="0" wrapText="false" indent="0" shrinkToFit="false"/>
      <protection locked="true" hidden="false"/>
    </xf>
    <xf numFmtId="171" fontId="20" fillId="0" borderId="8" xfId="29" applyFont="true" applyBorder="true" applyAlignment="true" applyProtection="false">
      <alignment horizontal="center" vertical="center" textRotation="0" wrapText="false" indent="0" shrinkToFit="false"/>
      <protection locked="true" hidden="false"/>
    </xf>
    <xf numFmtId="174" fontId="20" fillId="0" borderId="8" xfId="29" applyFont="true" applyBorder="true" applyAlignment="true" applyProtection="false">
      <alignment horizontal="center" vertical="center" textRotation="0" wrapText="false" indent="0" shrinkToFit="false"/>
      <protection locked="true" hidden="false"/>
    </xf>
    <xf numFmtId="181" fontId="20" fillId="0" borderId="10" xfId="22" applyFont="true" applyBorder="true" applyAlignment="true" applyProtection="true">
      <alignment horizontal="center" vertical="center" textRotation="0" wrapText="false" indent="0" shrinkToFit="false"/>
      <protection locked="true" hidden="false"/>
    </xf>
    <xf numFmtId="171" fontId="20" fillId="0" borderId="10" xfId="29" applyFont="true" applyBorder="true" applyAlignment="true" applyProtection="false">
      <alignment horizontal="center" vertical="center" textRotation="0" wrapText="false" indent="0" shrinkToFit="false"/>
      <protection locked="true" hidden="false"/>
    </xf>
    <xf numFmtId="175" fontId="20" fillId="0" borderId="9" xfId="29"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true" hidden="false"/>
    </xf>
    <xf numFmtId="165" fontId="23" fillId="0" borderId="8" xfId="22" applyFont="true" applyBorder="true" applyAlignment="true" applyProtection="true">
      <alignment horizontal="center" vertical="center" textRotation="0" wrapText="false" indent="0" shrinkToFit="false"/>
      <protection locked="true" hidden="false"/>
    </xf>
    <xf numFmtId="175" fontId="20" fillId="0" borderId="10" xfId="29" applyFont="true" applyBorder="true" applyAlignment="true" applyProtection="false">
      <alignment horizontal="center" vertical="center" textRotation="0" wrapText="false" indent="0" shrinkToFit="false"/>
      <protection locked="true" hidden="false"/>
    </xf>
    <xf numFmtId="165" fontId="23" fillId="0" borderId="10" xfId="22" applyFont="true" applyBorder="true" applyAlignment="true" applyProtection="true">
      <alignment horizontal="center" vertical="center" textRotation="0" wrapText="false" indent="0" shrinkToFit="false"/>
      <protection locked="true" hidden="false"/>
    </xf>
    <xf numFmtId="176" fontId="23" fillId="0" borderId="9" xfId="29" applyFont="true" applyBorder="true" applyAlignment="true" applyProtection="false">
      <alignment horizontal="center" vertical="center" textRotation="0" wrapText="true" indent="0" shrinkToFit="false"/>
      <protection locked="true" hidden="false"/>
    </xf>
    <xf numFmtId="170" fontId="20" fillId="0" borderId="9" xfId="22" applyFont="true" applyBorder="true" applyAlignment="true" applyProtection="true">
      <alignment horizontal="center" vertical="center" textRotation="0" wrapText="false" indent="0" shrinkToFit="false"/>
      <protection locked="true" hidden="false"/>
    </xf>
    <xf numFmtId="164" fontId="20" fillId="0" borderId="9" xfId="22" applyFont="true" applyBorder="true" applyAlignment="true" applyProtection="true">
      <alignment horizontal="center" vertical="center" textRotation="0" wrapText="false" indent="0" shrinkToFit="false"/>
      <protection locked="true" hidden="false"/>
    </xf>
    <xf numFmtId="174" fontId="20" fillId="0" borderId="0" xfId="29" applyFont="true" applyBorder="false" applyAlignment="true" applyProtection="false">
      <alignment horizontal="center" vertical="center" textRotation="0" wrapText="false" indent="0" shrinkToFit="false"/>
      <protection locked="true" hidden="false"/>
    </xf>
    <xf numFmtId="176" fontId="20" fillId="0" borderId="8" xfId="29" applyFont="true" applyBorder="true" applyAlignment="true" applyProtection="false">
      <alignment horizontal="center" vertical="center" textRotation="0" wrapText="true" indent="0" shrinkToFit="false"/>
      <protection locked="true" hidden="false"/>
    </xf>
    <xf numFmtId="170" fontId="20" fillId="0" borderId="8" xfId="22"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true">
      <alignment horizontal="center" vertical="center" textRotation="0" wrapText="false" indent="0" shrinkToFit="false"/>
      <protection locked="true" hidden="false"/>
    </xf>
    <xf numFmtId="176" fontId="20" fillId="0" borderId="10" xfId="29" applyFont="true" applyBorder="true" applyAlignment="true" applyProtection="false">
      <alignment horizontal="center" vertical="center" textRotation="0" wrapText="true" indent="0" shrinkToFit="false"/>
      <protection locked="true" hidden="false"/>
    </xf>
    <xf numFmtId="170" fontId="20" fillId="0" borderId="10" xfId="22" applyFont="true" applyBorder="true" applyAlignment="true" applyProtection="true">
      <alignment horizontal="center" vertical="center" textRotation="0" wrapText="false" indent="0" shrinkToFit="false"/>
      <protection locked="true" hidden="false"/>
    </xf>
    <xf numFmtId="164" fontId="20" fillId="0" borderId="1" xfId="29" applyFont="true" applyBorder="true" applyAlignment="true" applyProtection="false">
      <alignment horizontal="center" vertical="center" textRotation="0" wrapText="false" indent="0" shrinkToFit="false"/>
      <protection locked="true" hidden="false"/>
    </xf>
    <xf numFmtId="171" fontId="19" fillId="0" borderId="9" xfId="29" applyFont="true" applyBorder="true" applyAlignment="true" applyProtection="false">
      <alignment horizontal="center" vertical="center" textRotation="0" wrapText="false" indent="0" shrinkToFit="false"/>
      <protection locked="true" hidden="false"/>
    </xf>
    <xf numFmtId="164" fontId="20" fillId="0" borderId="0" xfId="29" applyFont="true" applyBorder="true" applyAlignment="true" applyProtection="false">
      <alignment horizontal="center" vertical="center" textRotation="0" wrapText="false" indent="0" shrinkToFit="false"/>
      <protection locked="true" hidden="false"/>
    </xf>
    <xf numFmtId="171" fontId="19" fillId="0" borderId="8" xfId="29" applyFont="true" applyBorder="true" applyAlignment="true" applyProtection="false">
      <alignment horizontal="center" vertical="center" textRotation="0" wrapText="false" indent="0" shrinkToFit="false"/>
      <protection locked="true" hidden="false"/>
    </xf>
    <xf numFmtId="164" fontId="23" fillId="0" borderId="8" xfId="29" applyFont="true" applyBorder="true" applyAlignment="true" applyProtection="false">
      <alignment horizontal="left" vertical="center" textRotation="0" wrapText="false" indent="0" shrinkToFit="false"/>
      <protection locked="true" hidden="false"/>
    </xf>
    <xf numFmtId="171" fontId="19" fillId="0" borderId="10" xfId="29" applyFont="true" applyBorder="true" applyAlignment="true" applyProtection="false">
      <alignment horizontal="center" vertical="center" textRotation="0" wrapText="false" indent="0" shrinkToFit="false"/>
      <protection locked="true" hidden="false"/>
    </xf>
    <xf numFmtId="164" fontId="20" fillId="0" borderId="10" xfId="22" applyFont="true" applyBorder="true" applyAlignment="true" applyProtection="true">
      <alignment horizontal="center" vertical="center" textRotation="0" wrapText="false" indent="0" shrinkToFit="false"/>
      <protection locked="true" hidden="false"/>
    </xf>
    <xf numFmtId="164" fontId="21" fillId="0" borderId="8" xfId="29" applyFont="true" applyBorder="true" applyAlignment="true" applyProtection="false">
      <alignment horizontal="left" vertical="center" textRotation="0" wrapText="false" indent="0" shrinkToFit="false"/>
      <protection locked="true" hidden="false"/>
    </xf>
    <xf numFmtId="170" fontId="21" fillId="0" borderId="8" xfId="22" applyFont="true" applyBorder="true" applyAlignment="true" applyProtection="true">
      <alignment horizontal="center" vertical="center" textRotation="0" wrapText="false" indent="0" shrinkToFit="false"/>
      <protection locked="true" hidden="false"/>
    </xf>
    <xf numFmtId="171" fontId="21" fillId="0" borderId="8" xfId="29" applyFont="true" applyBorder="true" applyAlignment="true" applyProtection="false">
      <alignment horizontal="center" vertical="center" textRotation="0" wrapText="false" indent="0" shrinkToFit="false"/>
      <protection locked="true" hidden="false"/>
    </xf>
    <xf numFmtId="174" fontId="21" fillId="0" borderId="8" xfId="29" applyFont="true" applyBorder="true" applyAlignment="true" applyProtection="false">
      <alignment horizontal="center" vertical="center" textRotation="0" wrapText="false" indent="0" shrinkToFit="false"/>
      <protection locked="true" hidden="false"/>
    </xf>
    <xf numFmtId="174" fontId="21" fillId="0" borderId="0" xfId="29" applyFont="true" applyBorder="false" applyAlignment="true" applyProtection="false">
      <alignment horizontal="center" vertical="center" textRotation="0" wrapText="false" indent="0" shrinkToFit="false"/>
      <protection locked="true" hidden="false"/>
    </xf>
    <xf numFmtId="164" fontId="21" fillId="0" borderId="0" xfId="29" applyFont="true" applyBorder="false" applyAlignment="true" applyProtection="false">
      <alignment horizontal="center" vertical="center" textRotation="0" wrapText="false" indent="0" shrinkToFit="false"/>
      <protection locked="true" hidden="false"/>
    </xf>
    <xf numFmtId="182" fontId="20" fillId="0" borderId="10" xfId="22" applyFont="true" applyBorder="true" applyAlignment="true" applyProtection="true">
      <alignment horizontal="center" vertical="center" textRotation="0" wrapText="false" indent="0" shrinkToFit="false"/>
      <protection locked="true" hidden="false"/>
    </xf>
    <xf numFmtId="174" fontId="19" fillId="0" borderId="2" xfId="29" applyFont="true" applyBorder="true" applyAlignment="true" applyProtection="false">
      <alignment horizontal="center" vertical="center" textRotation="0" wrapText="false" indent="0" shrinkToFit="false"/>
      <protection locked="true" hidden="false"/>
    </xf>
    <xf numFmtId="171" fontId="20" fillId="0" borderId="9" xfId="22" applyFont="true" applyBorder="true" applyAlignment="true" applyProtection="true">
      <alignment horizontal="center" vertical="center" textRotation="0" wrapText="false" indent="0" shrinkToFit="false"/>
      <protection locked="true" hidden="false"/>
    </xf>
    <xf numFmtId="170" fontId="20" fillId="0" borderId="8" xfId="22" applyFont="true" applyBorder="true" applyAlignment="true" applyProtection="true">
      <alignment horizontal="general" vertical="center" textRotation="0" wrapText="false" indent="0" shrinkToFit="false"/>
      <protection locked="true" hidden="false"/>
    </xf>
    <xf numFmtId="171" fontId="20" fillId="0" borderId="8" xfId="22" applyFont="true" applyBorder="true" applyAlignment="true" applyProtection="true">
      <alignment horizontal="center" vertical="center" textRotation="0" wrapText="false" indent="0" shrinkToFit="false"/>
      <protection locked="true" hidden="false"/>
    </xf>
    <xf numFmtId="170" fontId="20" fillId="0" borderId="10" xfId="22" applyFont="true" applyBorder="true" applyAlignment="true" applyProtection="true">
      <alignment horizontal="general" vertical="center" textRotation="0" wrapText="false" indent="0" shrinkToFit="false"/>
      <protection locked="true" hidden="false"/>
    </xf>
    <xf numFmtId="171" fontId="20" fillId="0" borderId="10" xfId="22" applyFont="true" applyBorder="true" applyAlignment="true" applyProtection="true">
      <alignment horizontal="center" vertical="center" textRotation="0" wrapText="false" indent="0" shrinkToFit="false"/>
      <protection locked="true" hidden="false"/>
    </xf>
    <xf numFmtId="171" fontId="21" fillId="3" borderId="9" xfId="20" applyFont="true" applyBorder="true" applyAlignment="true" applyProtection="false">
      <alignment horizontal="center" vertical="center" textRotation="0" wrapText="false" indent="0" shrinkToFit="false"/>
      <protection locked="true" hidden="false"/>
    </xf>
    <xf numFmtId="171" fontId="23" fillId="3" borderId="8" xfId="20" applyFont="true" applyBorder="true" applyAlignment="true" applyProtection="false">
      <alignment horizontal="center" vertical="center" textRotation="0" wrapText="false" indent="0" shrinkToFit="false"/>
      <protection locked="true" hidden="false"/>
    </xf>
    <xf numFmtId="171" fontId="20" fillId="3" borderId="8" xfId="20" applyFont="true" applyBorder="true" applyAlignment="true" applyProtection="false">
      <alignment horizontal="center" vertical="center" textRotation="0" wrapText="false" indent="0" shrinkToFit="false"/>
      <protection locked="true" hidden="false"/>
    </xf>
    <xf numFmtId="171" fontId="21" fillId="0" borderId="10" xfId="22" applyFont="true" applyBorder="true" applyAlignment="true" applyProtection="true">
      <alignment horizontal="center" vertical="center" textRotation="0" wrapText="false" indent="0" shrinkToFit="false"/>
      <protection locked="true" hidden="false"/>
    </xf>
    <xf numFmtId="164" fontId="20" fillId="0" borderId="9" xfId="29" applyFont="true" applyBorder="true" applyAlignment="true" applyProtection="false">
      <alignment horizontal="general" vertical="center" textRotation="0" wrapText="false" indent="0" shrinkToFit="false"/>
      <protection locked="true" hidden="false"/>
    </xf>
    <xf numFmtId="171" fontId="20" fillId="0" borderId="9" xfId="20" applyFont="true" applyBorder="true" applyAlignment="true" applyProtection="false">
      <alignment horizontal="center" vertical="center" textRotation="0" wrapText="false" indent="0" shrinkToFit="false"/>
      <protection locked="true" hidden="false"/>
    </xf>
    <xf numFmtId="171" fontId="20" fillId="0" borderId="8" xfId="20" applyFont="true" applyBorder="true" applyAlignment="true" applyProtection="false">
      <alignment horizontal="center" vertical="center" textRotation="0" wrapText="false" indent="0" shrinkToFit="false"/>
      <protection locked="true" hidden="false"/>
    </xf>
    <xf numFmtId="171" fontId="23" fillId="0" borderId="8" xfId="20" applyFont="true" applyBorder="true" applyAlignment="true" applyProtection="false">
      <alignment horizontal="center" vertical="center" textRotation="0" wrapText="false" indent="0" shrinkToFit="false"/>
      <protection locked="true" hidden="false"/>
    </xf>
    <xf numFmtId="164" fontId="20" fillId="0" borderId="10" xfId="29" applyFont="true" applyBorder="true" applyAlignment="true" applyProtection="false">
      <alignment horizontal="general" vertical="center" textRotation="0" wrapText="false" indent="0" shrinkToFit="false"/>
      <protection locked="true" hidden="false"/>
    </xf>
    <xf numFmtId="172" fontId="20" fillId="0" borderId="10" xfId="22" applyFont="true" applyBorder="true" applyAlignment="true" applyProtection="true">
      <alignment horizontal="center" vertical="center" textRotation="0" wrapText="false" indent="0" shrinkToFit="false"/>
      <protection locked="true" hidden="false"/>
    </xf>
    <xf numFmtId="171" fontId="20" fillId="0" borderId="9" xfId="27" applyFont="true" applyBorder="true" applyAlignment="true" applyProtection="true">
      <alignment horizontal="center" vertical="center" textRotation="0" wrapText="false" indent="0" shrinkToFit="false"/>
      <protection locked="true" hidden="false"/>
    </xf>
    <xf numFmtId="171" fontId="20" fillId="0" borderId="8" xfId="27" applyFont="true" applyBorder="true" applyAlignment="true" applyProtection="true">
      <alignment horizontal="center" vertical="center" textRotation="0" wrapText="false" indent="0" shrinkToFit="false"/>
      <protection locked="true" hidden="false"/>
    </xf>
    <xf numFmtId="183" fontId="20" fillId="0" borderId="8" xfId="22" applyFont="true" applyBorder="true" applyAlignment="true" applyProtection="true">
      <alignment horizontal="general" vertical="center" textRotation="0" wrapText="false" indent="0" shrinkToFit="false"/>
      <protection locked="true" hidden="false"/>
    </xf>
    <xf numFmtId="171" fontId="23" fillId="0" borderId="10" xfId="20" applyFont="true" applyBorder="true" applyAlignment="true" applyProtection="false">
      <alignment horizontal="center" vertical="center" textRotation="0" wrapText="false" indent="0" shrinkToFit="false"/>
      <protection locked="true" hidden="false"/>
    </xf>
    <xf numFmtId="171" fontId="20" fillId="0" borderId="10" xfId="20" applyFont="true" applyBorder="true" applyAlignment="true" applyProtection="false">
      <alignment horizontal="center" vertical="center" textRotation="0" wrapText="false" indent="0" shrinkToFit="false"/>
      <protection locked="true" hidden="false"/>
    </xf>
    <xf numFmtId="164" fontId="20" fillId="0" borderId="9" xfId="29" applyFont="true" applyBorder="true" applyAlignment="true" applyProtection="false">
      <alignment horizontal="general" vertical="center" textRotation="0" wrapText="false" indent="0" shrinkToFit="false"/>
      <protection locked="true" hidden="false"/>
    </xf>
    <xf numFmtId="176" fontId="23" fillId="0" borderId="9" xfId="29" applyFont="true" applyBorder="true" applyAlignment="true" applyProtection="false">
      <alignment horizontal="center" vertical="center" textRotation="0" wrapText="false" indent="0" shrinkToFit="false"/>
      <protection locked="true" hidden="false"/>
    </xf>
    <xf numFmtId="164" fontId="20" fillId="0" borderId="9" xfId="29" applyFont="true" applyBorder="true" applyAlignment="true" applyProtection="false">
      <alignment horizontal="center" vertical="center" textRotation="0" wrapText="true" indent="0" shrinkToFit="false"/>
      <protection locked="true" hidden="false"/>
    </xf>
    <xf numFmtId="164" fontId="20" fillId="0" borderId="8" xfId="29" applyFont="true" applyBorder="true" applyAlignment="true" applyProtection="false">
      <alignment horizontal="general" vertical="center" textRotation="0" wrapText="false" indent="0" shrinkToFit="false"/>
      <protection locked="true" hidden="false"/>
    </xf>
    <xf numFmtId="176" fontId="20" fillId="0" borderId="8" xfId="29" applyFont="true" applyBorder="true" applyAlignment="true" applyProtection="false">
      <alignment horizontal="center" vertical="center" textRotation="0" wrapText="false" indent="0" shrinkToFit="false"/>
      <protection locked="true" hidden="false"/>
    </xf>
    <xf numFmtId="164" fontId="20" fillId="0" borderId="8" xfId="29" applyFont="true" applyBorder="true" applyAlignment="true" applyProtection="false">
      <alignment horizontal="center" vertical="center" textRotation="0" wrapText="true" indent="0" shrinkToFit="false"/>
      <protection locked="true" hidden="false"/>
    </xf>
    <xf numFmtId="164" fontId="20" fillId="0" borderId="10" xfId="29" applyFont="true" applyBorder="true" applyAlignment="true" applyProtection="false">
      <alignment horizontal="general" vertical="center" textRotation="0" wrapText="false" indent="0" shrinkToFit="false"/>
      <protection locked="true" hidden="false"/>
    </xf>
    <xf numFmtId="176" fontId="20" fillId="0" borderId="10" xfId="29" applyFont="true" applyBorder="true" applyAlignment="true" applyProtection="false">
      <alignment horizontal="center" vertical="center" textRotation="0" wrapText="false" indent="0" shrinkToFit="false"/>
      <protection locked="true" hidden="false"/>
    </xf>
    <xf numFmtId="173" fontId="20" fillId="0" borderId="10" xfId="29" applyFont="true" applyBorder="true" applyAlignment="true" applyProtection="false">
      <alignment horizontal="center" vertical="bottom" textRotation="0" wrapText="false" indent="0" shrinkToFit="false"/>
      <protection locked="true" hidden="false"/>
    </xf>
    <xf numFmtId="164" fontId="23" fillId="0" borderId="9" xfId="29" applyFont="true" applyBorder="true" applyAlignment="false" applyProtection="false">
      <alignment horizontal="general" vertical="bottom" textRotation="0" wrapText="false" indent="0" shrinkToFit="false"/>
      <protection locked="true" hidden="false"/>
    </xf>
    <xf numFmtId="171" fontId="20" fillId="0" borderId="9" xfId="29" applyFont="true" applyBorder="true" applyAlignment="true" applyProtection="false">
      <alignment horizontal="center" vertical="bottom" textRotation="0" wrapText="false" indent="0" shrinkToFit="false"/>
      <protection locked="true" hidden="false"/>
    </xf>
    <xf numFmtId="173" fontId="20" fillId="0" borderId="9" xfId="29" applyFont="true" applyBorder="true" applyAlignment="true" applyProtection="false">
      <alignment horizontal="center" vertical="bottom" textRotation="0" wrapText="false" indent="0" shrinkToFit="false"/>
      <protection locked="true" hidden="false"/>
    </xf>
    <xf numFmtId="171" fontId="20" fillId="0" borderId="8" xfId="29" applyFont="true" applyBorder="true" applyAlignment="true" applyProtection="false">
      <alignment horizontal="center" vertical="bottom" textRotation="0" wrapText="false" indent="0" shrinkToFit="false"/>
      <protection locked="true" hidden="false"/>
    </xf>
    <xf numFmtId="164" fontId="20" fillId="0" borderId="9" xfId="29" applyFont="true" applyBorder="true" applyAlignment="true" applyProtection="false">
      <alignment horizontal="center" vertical="center" textRotation="0" wrapText="false" indent="0" shrinkToFit="false"/>
      <protection locked="true" hidden="false"/>
    </xf>
    <xf numFmtId="173" fontId="20" fillId="0" borderId="8" xfId="29" applyFont="true" applyBorder="true" applyAlignment="true" applyProtection="false">
      <alignment horizontal="center" vertical="bottom" textRotation="0" wrapText="false" indent="0" shrinkToFit="false"/>
      <protection locked="true" hidden="false"/>
    </xf>
    <xf numFmtId="164" fontId="20" fillId="0" borderId="8" xfId="29" applyFont="true" applyBorder="true" applyAlignment="true" applyProtection="false">
      <alignment horizontal="center" vertical="center" textRotation="0" wrapText="false" indent="0" shrinkToFit="false"/>
      <protection locked="true" hidden="false"/>
    </xf>
    <xf numFmtId="164" fontId="20" fillId="0" borderId="8" xfId="29" applyFont="true" applyBorder="true" applyAlignment="true" applyProtection="false">
      <alignment horizontal="left" vertical="center" textRotation="0" wrapText="false" indent="0" shrinkToFit="false"/>
      <protection locked="true" hidden="false"/>
    </xf>
    <xf numFmtId="164" fontId="20" fillId="0" borderId="8" xfId="29" applyFont="true" applyBorder="true" applyAlignment="false" applyProtection="false">
      <alignment horizontal="general" vertical="bottom" textRotation="0" wrapText="false" indent="0" shrinkToFit="false"/>
      <protection locked="true" hidden="false"/>
    </xf>
    <xf numFmtId="176" fontId="21" fillId="0" borderId="10" xfId="29" applyFont="true" applyBorder="true" applyAlignment="true" applyProtection="false">
      <alignment horizontal="center" vertical="center" textRotation="0" wrapText="false" indent="0" shrinkToFit="false"/>
      <protection locked="true" hidden="false"/>
    </xf>
    <xf numFmtId="173" fontId="21" fillId="0" borderId="10" xfId="29" applyFont="true" applyBorder="true" applyAlignment="true" applyProtection="false">
      <alignment horizontal="center" vertical="bottom" textRotation="0" wrapText="false" indent="0" shrinkToFit="false"/>
      <protection locked="true" hidden="false"/>
    </xf>
    <xf numFmtId="164" fontId="20" fillId="0" borderId="9" xfId="29" applyFont="true" applyBorder="true" applyAlignment="false" applyProtection="false">
      <alignment horizontal="general" vertical="bottom" textRotation="0" wrapText="false" indent="0" shrinkToFit="false"/>
      <protection locked="true" hidden="false"/>
    </xf>
    <xf numFmtId="171" fontId="20" fillId="0" borderId="9" xfId="29" applyFont="true" applyBorder="true" applyAlignment="true" applyProtection="false">
      <alignment horizontal="center" vertical="center" textRotation="0" wrapText="true" indent="0" shrinkToFit="false"/>
      <protection locked="true" hidden="false"/>
    </xf>
    <xf numFmtId="171" fontId="20" fillId="0" borderId="8" xfId="29" applyFont="true" applyBorder="true" applyAlignment="true" applyProtection="false">
      <alignment horizontal="center" vertical="center" textRotation="0" wrapText="true" indent="0" shrinkToFit="false"/>
      <protection locked="true" hidden="false"/>
    </xf>
    <xf numFmtId="177" fontId="21" fillId="0" borderId="10" xfId="29" applyFont="true" applyBorder="true" applyAlignment="true" applyProtection="false">
      <alignment horizontal="center" vertical="bottom" textRotation="0" wrapText="false" indent="0" shrinkToFit="false"/>
      <protection locked="true" hidden="false"/>
    </xf>
    <xf numFmtId="164" fontId="21" fillId="0" borderId="10" xfId="29" applyFont="true" applyBorder="true" applyAlignment="true" applyProtection="false">
      <alignment horizontal="left" vertical="center" textRotation="0" wrapText="true" indent="0" shrinkToFit="false"/>
      <protection locked="true" hidden="false"/>
    </xf>
    <xf numFmtId="171" fontId="21" fillId="0" borderId="10" xfId="29" applyFont="true" applyBorder="true" applyAlignment="true" applyProtection="false">
      <alignment horizontal="center" vertical="center" textRotation="0" wrapText="true" indent="0" shrinkToFit="false"/>
      <protection locked="true" hidden="false"/>
    </xf>
    <xf numFmtId="164" fontId="23" fillId="0" borderId="9" xfId="29" applyFont="true" applyBorder="true" applyAlignment="true" applyProtection="false">
      <alignment horizontal="center" vertical="bottom" textRotation="0" wrapText="false" indent="0" shrinkToFit="false"/>
      <protection locked="true" hidden="false"/>
    </xf>
    <xf numFmtId="164" fontId="23" fillId="0" borderId="8" xfId="29" applyFont="true" applyBorder="true" applyAlignment="true" applyProtection="false">
      <alignment horizontal="center" vertical="bottom" textRotation="0" wrapText="false" indent="0" shrinkToFit="false"/>
      <protection locked="true" hidden="false"/>
    </xf>
    <xf numFmtId="164" fontId="22" fillId="0" borderId="8" xfId="29" applyFont="true" applyBorder="true" applyAlignment="false" applyProtection="false">
      <alignment horizontal="general" vertical="bottom" textRotation="0" wrapText="false" indent="0" shrinkToFit="false"/>
      <protection locked="true" hidden="false"/>
    </xf>
    <xf numFmtId="173" fontId="22" fillId="0" borderId="8" xfId="29" applyFont="true" applyBorder="true" applyAlignment="true" applyProtection="false">
      <alignment horizontal="center" vertical="bottom" textRotation="0" wrapText="false" indent="0" shrinkToFit="false"/>
      <protection locked="true" hidden="false"/>
    </xf>
    <xf numFmtId="164" fontId="23" fillId="0" borderId="8" xfId="29" applyFont="true" applyBorder="true" applyAlignment="false" applyProtection="false">
      <alignment horizontal="general" vertical="bottom" textRotation="0" wrapText="false" indent="0" shrinkToFit="false"/>
      <protection locked="true" hidden="false"/>
    </xf>
    <xf numFmtId="171" fontId="23" fillId="0" borderId="8" xfId="29" applyFont="true" applyBorder="true" applyAlignment="true" applyProtection="false">
      <alignment horizontal="center" vertical="bottom" textRotation="0" wrapText="false" indent="0" shrinkToFit="false"/>
      <protection locked="true" hidden="false"/>
    </xf>
    <xf numFmtId="174" fontId="20" fillId="0" borderId="8" xfId="29" applyFont="true" applyBorder="true" applyAlignment="false" applyProtection="false">
      <alignment horizontal="general" vertical="bottom" textRotation="0" wrapText="false" indent="0" shrinkToFit="false"/>
      <protection locked="true" hidden="false"/>
    </xf>
    <xf numFmtId="171" fontId="23" fillId="0" borderId="10" xfId="29" applyFont="true" applyBorder="true" applyAlignment="true" applyProtection="false">
      <alignment horizontal="center" vertical="bottom" textRotation="0" wrapText="false" indent="0" shrinkToFit="false"/>
      <protection locked="true" hidden="false"/>
    </xf>
    <xf numFmtId="174" fontId="20" fillId="0" borderId="10" xfId="29" applyFont="true" applyBorder="true" applyAlignment="false" applyProtection="false">
      <alignment horizontal="general" vertical="bottom" textRotation="0" wrapText="false" indent="0" shrinkToFit="false"/>
      <protection locked="true" hidden="false"/>
    </xf>
    <xf numFmtId="164" fontId="23" fillId="3" borderId="9" xfId="29" applyFont="true" applyBorder="true" applyAlignment="false" applyProtection="false">
      <alignment horizontal="general" vertical="bottom" textRotation="0" wrapText="false" indent="0" shrinkToFit="false"/>
      <protection locked="true" hidden="false"/>
    </xf>
    <xf numFmtId="176" fontId="23" fillId="3" borderId="10" xfId="29" applyFont="true" applyBorder="true" applyAlignment="true" applyProtection="false">
      <alignment horizontal="right" vertical="center" textRotation="0" wrapText="false" indent="0" shrinkToFit="false"/>
      <protection locked="true" hidden="false"/>
    </xf>
    <xf numFmtId="164" fontId="20" fillId="0" borderId="9" xfId="29" applyFont="true" applyBorder="true" applyAlignment="true" applyProtection="false">
      <alignment horizontal="right" vertical="center" textRotation="0" wrapText="false" indent="0" shrinkToFit="false"/>
      <protection locked="true" hidden="false"/>
    </xf>
    <xf numFmtId="182" fontId="20" fillId="0" borderId="8" xfId="29" applyFont="true" applyBorder="true" applyAlignment="true" applyProtection="false">
      <alignment horizontal="right" vertical="center" textRotation="0" wrapText="false" indent="0" shrinkToFit="false"/>
      <protection locked="true" hidden="false"/>
    </xf>
    <xf numFmtId="164" fontId="20" fillId="0" borderId="10" xfId="29" applyFont="true" applyBorder="true" applyAlignment="true" applyProtection="false">
      <alignment horizontal="left" vertical="center" textRotation="0" wrapText="false" indent="0" shrinkToFit="false"/>
      <protection locked="true" hidden="false"/>
    </xf>
    <xf numFmtId="164" fontId="20" fillId="0" borderId="10" xfId="29" applyFont="true" applyBorder="true" applyAlignment="true" applyProtection="false">
      <alignment horizontal="right" vertical="center" textRotation="0" wrapText="false" indent="0" shrinkToFit="false"/>
      <protection locked="true" hidden="false"/>
    </xf>
    <xf numFmtId="182" fontId="20" fillId="0" borderId="9" xfId="29" applyFont="true" applyBorder="true" applyAlignment="false" applyProtection="false">
      <alignment horizontal="general" vertical="bottom" textRotation="0" wrapText="false" indent="0" shrinkToFit="false"/>
      <protection locked="true" hidden="false"/>
    </xf>
    <xf numFmtId="174" fontId="20" fillId="0" borderId="8" xfId="29" applyFont="true" applyBorder="true" applyAlignment="true" applyProtection="false">
      <alignment horizontal="left" vertical="center" textRotation="0" wrapText="true" indent="0" shrinkToFit="false"/>
      <protection locked="true" hidden="false"/>
    </xf>
    <xf numFmtId="176" fontId="20" fillId="0" borderId="8" xfId="29" applyFont="true" applyBorder="true" applyAlignment="true" applyProtection="false">
      <alignment horizontal="right" vertical="center" textRotation="0" wrapText="false" indent="0" shrinkToFit="false"/>
      <protection locked="true" hidden="false"/>
    </xf>
    <xf numFmtId="164" fontId="23" fillId="3" borderId="10" xfId="29" applyFont="true" applyBorder="true" applyAlignment="true" applyProtection="false">
      <alignment horizontal="right" vertical="center" textRotation="0" wrapText="false" indent="0" shrinkToFit="false"/>
      <protection locked="true" hidden="false"/>
    </xf>
    <xf numFmtId="164" fontId="20" fillId="0" borderId="9" xfId="29" applyFont="true" applyBorder="true" applyAlignment="true" applyProtection="false">
      <alignment horizontal="left" vertical="center" textRotation="0" wrapText="false" indent="0" shrinkToFit="false"/>
      <protection locked="true" hidden="false"/>
    </xf>
    <xf numFmtId="172" fontId="20" fillId="0" borderId="9" xfId="29" applyFont="true" applyBorder="true" applyAlignment="true" applyProtection="false">
      <alignment horizontal="center" vertical="bottom" textRotation="0" wrapText="false" indent="0" shrinkToFit="false"/>
      <protection locked="true" hidden="false"/>
    </xf>
    <xf numFmtId="164" fontId="20" fillId="0" borderId="8" xfId="29" applyFont="true" applyBorder="true" applyAlignment="true" applyProtection="false">
      <alignment horizontal="right" vertical="center" textRotation="0" wrapText="false" indent="0" shrinkToFit="false"/>
      <protection locked="true" hidden="false"/>
    </xf>
    <xf numFmtId="174" fontId="20" fillId="0" borderId="10" xfId="29" applyFont="true" applyBorder="true" applyAlignment="true" applyProtection="false">
      <alignment horizontal="left" vertical="center" textRotation="0" wrapText="true" indent="0" shrinkToFit="false"/>
      <protection locked="true" hidden="false"/>
    </xf>
    <xf numFmtId="182" fontId="20" fillId="0" borderId="10" xfId="29" applyFont="true" applyBorder="true" applyAlignment="true" applyProtection="false">
      <alignment horizontal="right" vertical="center" textRotation="0" wrapText="false" indent="0" shrinkToFit="false"/>
      <protection locked="true" hidden="false"/>
    </xf>
    <xf numFmtId="176" fontId="23" fillId="3" borderId="9" xfId="29" applyFont="true" applyBorder="true" applyAlignment="false" applyProtection="false">
      <alignment horizontal="general" vertical="bottom" textRotation="0" wrapText="false" indent="0" shrinkToFit="false"/>
      <protection locked="true" hidden="false"/>
    </xf>
    <xf numFmtId="164" fontId="23" fillId="3" borderId="8" xfId="29" applyFont="true" applyBorder="true" applyAlignment="true" applyProtection="false">
      <alignment horizontal="right" vertical="center" textRotation="0" wrapText="false" indent="0" shrinkToFit="false"/>
      <protection locked="true" hidden="false"/>
    </xf>
    <xf numFmtId="164" fontId="21" fillId="0" borderId="8" xfId="29" applyFont="true" applyBorder="true" applyAlignment="true" applyProtection="false">
      <alignment horizontal="left" vertical="center" textRotation="0" wrapText="false" indent="0" shrinkToFit="false"/>
      <protection locked="true" hidden="false"/>
    </xf>
    <xf numFmtId="164" fontId="21" fillId="3" borderId="8" xfId="29" applyFont="true" applyBorder="true" applyAlignment="true" applyProtection="false">
      <alignment horizontal="right" vertical="center" textRotation="0" wrapText="false" indent="0" shrinkToFit="false"/>
      <protection locked="true" hidden="false"/>
    </xf>
    <xf numFmtId="164" fontId="21" fillId="0" borderId="8" xfId="29" applyFont="true" applyBorder="true" applyAlignment="true" applyProtection="false">
      <alignment horizontal="general" vertical="center" textRotation="0" wrapText="false" indent="0" shrinkToFit="false"/>
      <protection locked="true" hidden="false"/>
    </xf>
    <xf numFmtId="164" fontId="21" fillId="0" borderId="8" xfId="29" applyFont="true" applyBorder="true" applyAlignment="true" applyProtection="false">
      <alignment horizontal="right" vertical="center" textRotation="0" wrapText="false" indent="0" shrinkToFit="false"/>
      <protection locked="true" hidden="false"/>
    </xf>
    <xf numFmtId="175" fontId="23" fillId="0" borderId="10" xfId="29" applyFont="true" applyBorder="true" applyAlignment="true" applyProtection="false">
      <alignment horizontal="right" vertical="center" textRotation="0" wrapText="false" indent="0" shrinkToFit="false"/>
      <protection locked="true" hidden="false"/>
    </xf>
    <xf numFmtId="164" fontId="20" fillId="3" borderId="9" xfId="29" applyFont="true" applyBorder="true" applyAlignment="true" applyProtection="false">
      <alignment horizontal="center" vertical="bottom" textRotation="0" wrapText="true" indent="0" shrinkToFit="false"/>
      <protection locked="true" hidden="false"/>
    </xf>
    <xf numFmtId="164" fontId="20" fillId="3" borderId="8" xfId="29" applyFont="true" applyBorder="true" applyAlignment="true" applyProtection="false">
      <alignment horizontal="center" vertical="bottom" textRotation="0" wrapText="true" indent="0" shrinkToFit="false"/>
      <protection locked="true" hidden="false"/>
    </xf>
    <xf numFmtId="164" fontId="20" fillId="3" borderId="10" xfId="29" applyFont="true" applyBorder="true" applyAlignment="true" applyProtection="false">
      <alignment horizontal="center" vertical="bottom" textRotation="0" wrapText="true" indent="0" shrinkToFit="false"/>
      <protection locked="true" hidden="false"/>
    </xf>
    <xf numFmtId="164" fontId="20" fillId="0" borderId="9" xfId="29" applyFont="true" applyBorder="true" applyAlignment="true" applyProtection="false">
      <alignment horizontal="general" vertical="bottom" textRotation="0" wrapText="true" indent="0" shrinkToFit="false"/>
      <protection locked="true" hidden="false"/>
    </xf>
    <xf numFmtId="164" fontId="20" fillId="0" borderId="9" xfId="29" applyFont="true" applyBorder="true" applyAlignment="true" applyProtection="false">
      <alignment horizontal="center" vertical="bottom" textRotation="0" wrapText="true" indent="0" shrinkToFit="false"/>
      <protection locked="true" hidden="false"/>
    </xf>
    <xf numFmtId="164" fontId="20" fillId="0" borderId="8" xfId="29" applyFont="true" applyBorder="true" applyAlignment="true" applyProtection="false">
      <alignment horizontal="general" vertical="bottom" textRotation="0" wrapText="true" indent="0" shrinkToFit="false"/>
      <protection locked="true" hidden="false"/>
    </xf>
    <xf numFmtId="164" fontId="20" fillId="0" borderId="8" xfId="29" applyFont="true" applyBorder="true" applyAlignment="true" applyProtection="false">
      <alignment horizontal="center" vertical="bottom" textRotation="0" wrapText="true" indent="0" shrinkToFit="false"/>
      <protection locked="true" hidden="false"/>
    </xf>
    <xf numFmtId="164" fontId="20" fillId="0" borderId="8" xfId="29" applyFont="true" applyBorder="true" applyAlignment="true" applyProtection="false">
      <alignment horizontal="center" vertical="bottom" textRotation="0" wrapText="true" indent="0" shrinkToFit="false"/>
      <protection locked="true" hidden="false"/>
    </xf>
    <xf numFmtId="164" fontId="20" fillId="0" borderId="10" xfId="29" applyFont="true" applyBorder="true" applyAlignment="true" applyProtection="false">
      <alignment horizontal="general" vertical="bottom" textRotation="0" wrapText="true" indent="0" shrinkToFit="false"/>
      <protection locked="true" hidden="false"/>
    </xf>
    <xf numFmtId="164" fontId="20" fillId="0" borderId="10" xfId="29" applyFont="true" applyBorder="true" applyAlignment="true" applyProtection="false">
      <alignment horizontal="center" vertical="bottom" textRotation="0" wrapText="true" indent="0" shrinkToFit="false"/>
      <protection locked="true" hidden="false"/>
    </xf>
    <xf numFmtId="164" fontId="21" fillId="0" borderId="8" xfId="29" applyFont="true" applyBorder="true" applyAlignment="true" applyProtection="false">
      <alignment horizontal="general" vertical="bottom" textRotation="0" wrapText="true" indent="0" shrinkToFit="false"/>
      <protection locked="true" hidden="false"/>
    </xf>
    <xf numFmtId="164" fontId="21" fillId="0" borderId="8" xfId="29" applyFont="true" applyBorder="true" applyAlignment="true" applyProtection="false">
      <alignment horizontal="center" vertical="bottom" textRotation="0" wrapText="true" indent="0" shrinkToFit="false"/>
      <protection locked="true" hidden="false"/>
    </xf>
    <xf numFmtId="177" fontId="21" fillId="0" borderId="8" xfId="29" applyFont="true" applyBorder="true" applyAlignment="true" applyProtection="false">
      <alignment horizontal="center" vertical="bottom" textRotation="0" wrapText="false" indent="0" shrinkToFit="false"/>
      <protection locked="true" hidden="false"/>
    </xf>
    <xf numFmtId="164" fontId="21" fillId="0" borderId="8" xfId="29" applyFont="true" applyBorder="true" applyAlignment="true" applyProtection="false">
      <alignment horizontal="general" vertical="center" textRotation="0" wrapText="false" indent="0" shrinkToFit="false"/>
      <protection locked="true" hidden="false"/>
    </xf>
    <xf numFmtId="164" fontId="21" fillId="0" borderId="8" xfId="29" applyFont="true" applyBorder="true" applyAlignment="true" applyProtection="false">
      <alignment horizontal="center" vertical="bottom" textRotation="0" wrapText="true" indent="0" shrinkToFit="false"/>
      <protection locked="true" hidden="false"/>
    </xf>
    <xf numFmtId="164" fontId="20" fillId="0" borderId="10" xfId="29" applyFont="true" applyBorder="true" applyAlignment="true" applyProtection="false">
      <alignment horizontal="center" vertical="bottom" textRotation="0" wrapText="true" indent="0" shrinkToFit="false"/>
      <protection locked="true" hidden="false"/>
    </xf>
    <xf numFmtId="174" fontId="20" fillId="4" borderId="8" xfId="29" applyFont="true" applyBorder="true" applyAlignment="false" applyProtection="false">
      <alignment horizontal="general" vertical="bottom" textRotation="0" wrapText="false" indent="0" shrinkToFit="false"/>
      <protection locked="true" hidden="false"/>
    </xf>
    <xf numFmtId="169" fontId="24" fillId="2" borderId="2" xfId="22" applyFont="true" applyBorder="true" applyAlignment="true" applyProtection="true">
      <alignment horizontal="right" vertical="bottom" textRotation="0" wrapText="false" indent="0" shrinkToFit="false"/>
      <protection locked="true" hidden="false"/>
    </xf>
    <xf numFmtId="170" fontId="24" fillId="2" borderId="2" xfId="22" applyFont="true" applyBorder="true" applyAlignment="true" applyProtection="true">
      <alignment horizontal="right" vertical="bottom" textRotation="0" wrapText="false" indent="0" shrinkToFit="false"/>
      <protection locked="true" hidden="false"/>
    </xf>
    <xf numFmtId="171" fontId="23" fillId="0" borderId="9" xfId="29" applyFont="true" applyBorder="true" applyAlignment="false" applyProtection="false">
      <alignment horizontal="general" vertical="bottom" textRotation="0" wrapText="false" indent="0" shrinkToFit="false"/>
      <protection locked="true" hidden="false"/>
    </xf>
    <xf numFmtId="175" fontId="23" fillId="0" borderId="10" xfId="29" applyFont="true" applyBorder="true" applyAlignment="true" applyProtection="false">
      <alignment horizontal="center" vertical="bottom" textRotation="0" wrapText="false" indent="0" shrinkToFit="false"/>
      <protection locked="true" hidden="false"/>
    </xf>
    <xf numFmtId="164" fontId="23" fillId="0" borderId="10" xfId="29" applyFont="true" applyBorder="true" applyAlignment="false" applyProtection="false">
      <alignment horizontal="general" vertical="bottom" textRotation="0" wrapText="false" indent="0" shrinkToFit="false"/>
      <protection locked="true" hidden="false"/>
    </xf>
    <xf numFmtId="171" fontId="23" fillId="0" borderId="10" xfId="29" applyFont="true" applyBorder="true" applyAlignment="false" applyProtection="false">
      <alignment horizontal="general" vertical="bottom" textRotation="0" wrapText="false" indent="0" shrinkToFit="false"/>
      <protection locked="true" hidden="false"/>
    </xf>
    <xf numFmtId="171" fontId="23" fillId="0" borderId="8" xfId="29" applyFont="true" applyBorder="true" applyAlignment="false" applyProtection="false">
      <alignment horizontal="general" vertical="bottom" textRotation="0" wrapText="false" indent="0" shrinkToFit="false"/>
      <protection locked="true" hidden="false"/>
    </xf>
    <xf numFmtId="175" fontId="21" fillId="0" borderId="9" xfId="29" applyFont="true" applyBorder="true" applyAlignment="true" applyProtection="false">
      <alignment horizontal="center" vertical="bottom" textRotation="0" wrapText="false" indent="0" shrinkToFit="false"/>
      <protection locked="true" hidden="false"/>
    </xf>
    <xf numFmtId="164" fontId="21" fillId="0" borderId="9" xfId="29" applyFont="true" applyBorder="true" applyAlignment="false" applyProtection="false">
      <alignment horizontal="general" vertical="bottom" textRotation="0" wrapText="false" indent="0" shrinkToFit="false"/>
      <protection locked="true" hidden="false"/>
    </xf>
    <xf numFmtId="171" fontId="21" fillId="0" borderId="9" xfId="29" applyFont="true" applyBorder="true" applyAlignment="false" applyProtection="false">
      <alignment horizontal="general" vertical="bottom" textRotation="0" wrapText="false" indent="0" shrinkToFit="false"/>
      <protection locked="true" hidden="false"/>
    </xf>
    <xf numFmtId="175" fontId="21" fillId="0" borderId="10" xfId="29" applyFont="true" applyBorder="true" applyAlignment="true" applyProtection="false">
      <alignment horizontal="center" vertical="bottom" textRotation="0" wrapText="false" indent="0" shrinkToFit="false"/>
      <protection locked="true" hidden="false"/>
    </xf>
    <xf numFmtId="171" fontId="21" fillId="0" borderId="10" xfId="29" applyFont="true" applyBorder="true" applyAlignment="false" applyProtection="false">
      <alignment horizontal="general" vertical="bottom" textRotation="0" wrapText="false" indent="0" shrinkToFit="false"/>
      <protection locked="true" hidden="false"/>
    </xf>
    <xf numFmtId="176" fontId="21" fillId="0" borderId="10" xfId="29" applyFont="true" applyBorder="true" applyAlignment="true" applyProtection="false">
      <alignment horizontal="center" vertical="bottom" textRotation="0" wrapText="false" indent="0" shrinkToFit="false"/>
      <protection locked="true" hidden="false"/>
    </xf>
    <xf numFmtId="164" fontId="19" fillId="0" borderId="7" xfId="29" applyFont="true" applyBorder="true" applyAlignment="true" applyProtection="false">
      <alignment horizontal="general" vertical="bottom" textRotation="0" wrapText="false" indent="0" shrinkToFit="false"/>
      <protection locked="true" hidden="false"/>
    </xf>
    <xf numFmtId="164" fontId="19" fillId="0" borderId="2" xfId="29" applyFont="true" applyBorder="true" applyAlignment="true" applyProtection="false">
      <alignment horizontal="general" vertical="bottom" textRotation="0" wrapText="false" indent="0" shrinkToFit="false"/>
      <protection locked="true" hidden="false"/>
    </xf>
    <xf numFmtId="169" fontId="24" fillId="0" borderId="2" xfId="22" applyFont="true" applyBorder="true" applyAlignment="true" applyProtection="true">
      <alignment horizontal="right" vertical="bottom" textRotation="0" wrapText="false" indent="0" shrinkToFit="false"/>
      <protection locked="true" hidden="false"/>
    </xf>
    <xf numFmtId="170" fontId="24" fillId="0" borderId="2" xfId="22" applyFont="true" applyBorder="true" applyAlignment="true" applyProtection="true">
      <alignment horizontal="right" vertical="bottom" textRotation="0" wrapText="false" indent="0" shrinkToFit="false"/>
      <protection locked="true" hidden="false"/>
    </xf>
    <xf numFmtId="174" fontId="23" fillId="0" borderId="9" xfId="22" applyFont="true" applyBorder="true" applyAlignment="true" applyProtection="true">
      <alignment horizontal="general" vertical="bottom" textRotation="0" wrapText="false" indent="0" shrinkToFit="false"/>
      <protection locked="true" hidden="false"/>
    </xf>
    <xf numFmtId="174" fontId="23" fillId="0" borderId="8" xfId="22" applyFont="true" applyBorder="true" applyAlignment="true" applyProtection="true">
      <alignment horizontal="general" vertical="bottom" textRotation="0" wrapText="false" indent="0" shrinkToFit="false"/>
      <protection locked="true" hidden="false"/>
    </xf>
    <xf numFmtId="165" fontId="23" fillId="0" borderId="8" xfId="22" applyFont="true" applyBorder="true" applyAlignment="true" applyProtection="true">
      <alignment horizontal="general" vertical="bottom" textRotation="0" wrapText="false" indent="0" shrinkToFit="false"/>
      <protection locked="true" hidden="false"/>
    </xf>
    <xf numFmtId="174" fontId="23" fillId="0" borderId="10" xfId="22" applyFont="true" applyBorder="true" applyAlignment="true" applyProtection="true">
      <alignment horizontal="general" vertical="bottom" textRotation="0" wrapText="false" indent="0" shrinkToFit="false"/>
      <protection locked="true" hidden="false"/>
    </xf>
    <xf numFmtId="169" fontId="13"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center"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74" fontId="14" fillId="0" borderId="0" xfId="29" applyFont="true" applyBorder="false" applyAlignment="true" applyProtection="false">
      <alignment horizontal="center" vertical="center" textRotation="0" wrapText="false" indent="0" shrinkToFit="false"/>
      <protection locked="true" hidden="false"/>
    </xf>
    <xf numFmtId="170" fontId="8" fillId="3" borderId="0" xfId="25" applyFont="true" applyBorder="true" applyAlignment="true" applyProtection="true">
      <alignment horizontal="general" vertical="center" textRotation="0" wrapText="false" indent="0" shrinkToFit="false"/>
      <protection locked="true" hidden="false"/>
    </xf>
    <xf numFmtId="170" fontId="8" fillId="0" borderId="0" xfId="25" applyFont="true" applyBorder="true" applyAlignment="true" applyProtection="true">
      <alignment horizontal="general" vertical="center" textRotation="0" wrapText="false" indent="0" shrinkToFit="false"/>
      <protection locked="true" hidden="false"/>
    </xf>
    <xf numFmtId="174" fontId="25" fillId="0"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true" indent="0" shrinkToFit="false"/>
      <protection locked="true" hidden="false"/>
    </xf>
    <xf numFmtId="164" fontId="8" fillId="3" borderId="0" xfId="29" applyFont="true" applyBorder="false" applyAlignment="true" applyProtection="false">
      <alignment horizontal="general" vertical="center" textRotation="0" wrapText="false" indent="0" shrinkToFit="false"/>
      <protection locked="true" hidden="false"/>
    </xf>
    <xf numFmtId="164" fontId="26" fillId="0" borderId="0" xfId="29" applyFont="true" applyBorder="true" applyAlignment="true" applyProtection="false">
      <alignment horizontal="center" vertical="center" textRotation="0" wrapText="true" indent="0" shrinkToFit="false"/>
      <protection locked="true" hidden="false"/>
    </xf>
    <xf numFmtId="164" fontId="14" fillId="0" borderId="2" xfId="29" applyFont="true" applyBorder="true" applyAlignment="true" applyProtection="false">
      <alignment horizontal="center" vertical="center" textRotation="0" wrapText="false" indent="0" shrinkToFit="false"/>
      <protection locked="true" hidden="false"/>
    </xf>
    <xf numFmtId="164" fontId="14" fillId="0" borderId="4" xfId="31" applyFont="true" applyBorder="true" applyAlignment="true" applyProtection="false">
      <alignment horizontal="center" vertical="center" textRotation="0" wrapText="true" indent="0" shrinkToFit="false"/>
      <protection locked="true" hidden="false"/>
    </xf>
    <xf numFmtId="164" fontId="14" fillId="0" borderId="11" xfId="31" applyFont="true" applyBorder="true" applyAlignment="true" applyProtection="false">
      <alignment horizontal="general" vertical="center" textRotation="0" wrapText="true" indent="0" shrinkToFit="false"/>
      <protection locked="true" hidden="false"/>
    </xf>
    <xf numFmtId="174" fontId="14" fillId="0" borderId="12" xfId="29" applyFont="true" applyBorder="true" applyAlignment="true" applyProtection="false">
      <alignment horizontal="center" vertical="center" textRotation="0" wrapText="false" indent="0" shrinkToFit="false"/>
      <protection locked="true" hidden="false"/>
    </xf>
    <xf numFmtId="164" fontId="14" fillId="3" borderId="0" xfId="29" applyFont="true" applyBorder="false" applyAlignment="true" applyProtection="false">
      <alignment horizontal="general" vertical="center" textRotation="0" wrapText="false" indent="0" shrinkToFit="false"/>
      <protection locked="true" hidden="false"/>
    </xf>
    <xf numFmtId="164" fontId="8" fillId="0" borderId="8" xfId="31" applyFont="true" applyBorder="true" applyAlignment="true" applyProtection="false">
      <alignment horizontal="center" vertical="center" textRotation="0" wrapText="true" indent="0" shrinkToFit="false"/>
      <protection locked="true" hidden="false"/>
    </xf>
    <xf numFmtId="164" fontId="8" fillId="0" borderId="8" xfId="30" applyFont="true" applyBorder="true" applyAlignment="true" applyProtection="false">
      <alignment horizontal="left" vertical="center" textRotation="0" wrapText="true" indent="0" shrinkToFit="false"/>
      <protection locked="true" hidden="false"/>
    </xf>
    <xf numFmtId="174" fontId="8" fillId="0" borderId="8" xfId="29" applyFont="true" applyBorder="true" applyAlignment="true" applyProtection="false">
      <alignment horizontal="center" vertical="center" textRotation="0" wrapText="false" indent="0" shrinkToFit="false"/>
      <protection locked="true" hidden="false"/>
    </xf>
    <xf numFmtId="174" fontId="14" fillId="0" borderId="8" xfId="29" applyFont="true" applyBorder="true" applyAlignment="true" applyProtection="false">
      <alignment horizontal="center" vertical="center" textRotation="0" wrapText="false" indent="0" shrinkToFit="false"/>
      <protection locked="true" hidden="false"/>
    </xf>
    <xf numFmtId="168" fontId="14" fillId="0" borderId="0" xfId="35" applyFont="true" applyBorder="true" applyAlignment="true" applyProtection="true">
      <alignment horizontal="general" vertical="center" textRotation="0" wrapText="false" indent="0" shrinkToFit="false"/>
      <protection locked="true" hidden="false"/>
    </xf>
    <xf numFmtId="164" fontId="14" fillId="0" borderId="8" xfId="31" applyFont="true" applyBorder="true" applyAlignment="true" applyProtection="false">
      <alignment horizontal="center" vertical="center" textRotation="0" wrapText="true" indent="0" shrinkToFit="false"/>
      <protection locked="true" hidden="false"/>
    </xf>
    <xf numFmtId="164" fontId="14" fillId="0" borderId="8" xfId="31" applyFont="true" applyBorder="true" applyAlignment="true" applyProtection="false">
      <alignment horizontal="general" vertical="center" textRotation="0" wrapText="true" indent="0" shrinkToFit="false"/>
      <protection locked="true" hidden="false"/>
    </xf>
    <xf numFmtId="164" fontId="14" fillId="3"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general" vertical="center" textRotation="0" wrapText="false" indent="0" shrinkToFit="false"/>
      <protection locked="true" hidden="false"/>
    </xf>
    <xf numFmtId="174" fontId="14" fillId="0" borderId="0" xfId="29" applyFont="true" applyBorder="true" applyAlignment="true" applyProtection="false">
      <alignment horizontal="center" vertical="center" textRotation="0" wrapText="false" indent="0" shrinkToFit="false"/>
      <protection locked="true" hidden="false"/>
    </xf>
    <xf numFmtId="164" fontId="26" fillId="0" borderId="0" xfId="29" applyFont="true" applyBorder="true" applyAlignment="true" applyProtection="false">
      <alignment horizontal="left" vertical="center" textRotation="0" wrapText="true" indent="0" shrinkToFit="false"/>
      <protection locked="true" hidden="false"/>
    </xf>
    <xf numFmtId="164" fontId="26" fillId="0" borderId="0" xfId="29" applyFont="true" applyBorder="false" applyAlignment="true" applyProtection="false">
      <alignment horizontal="general" vertical="center" textRotation="0" wrapText="false" indent="0" shrinkToFit="false"/>
      <protection locked="true" hidden="false"/>
    </xf>
    <xf numFmtId="164" fontId="26" fillId="0" borderId="0" xfId="29" applyFont="true" applyBorder="false" applyAlignment="true" applyProtection="false">
      <alignment horizontal="left" vertical="center" textRotation="0" wrapText="true" indent="0" shrinkToFit="false"/>
      <protection locked="true" hidden="false"/>
    </xf>
    <xf numFmtId="164" fontId="25" fillId="0" borderId="0" xfId="29" applyFont="true" applyBorder="false" applyAlignment="true" applyProtection="false">
      <alignment horizontal="left" vertical="center" textRotation="0" wrapText="true" indent="0" shrinkToFit="false"/>
      <protection locked="true" hidden="false"/>
    </xf>
    <xf numFmtId="174" fontId="8" fillId="0" borderId="0" xfId="29" applyFont="true" applyBorder="false" applyAlignment="true" applyProtection="false">
      <alignment horizontal="center" vertical="center" textRotation="0" wrapText="false" indent="0" shrinkToFit="false"/>
      <protection locked="true" hidden="false"/>
    </xf>
    <xf numFmtId="164" fontId="8" fillId="0" borderId="8" xfId="31" applyFont="true" applyBorder="true" applyAlignment="true" applyProtection="false">
      <alignment horizontal="general" vertical="center" textRotation="0" wrapText="true" indent="0" shrinkToFit="false"/>
      <protection locked="true" hidden="false"/>
    </xf>
    <xf numFmtId="164" fontId="8" fillId="0" borderId="10" xfId="31" applyFont="true" applyBorder="true" applyAlignment="true" applyProtection="false">
      <alignment horizontal="center" vertical="center" textRotation="0" wrapText="true" indent="0" shrinkToFit="false"/>
      <protection locked="true" hidden="false"/>
    </xf>
    <xf numFmtId="164" fontId="8" fillId="0" borderId="10" xfId="31" applyFont="true" applyBorder="true" applyAlignment="true" applyProtection="false">
      <alignment horizontal="general" vertical="center" textRotation="0" wrapText="true" indent="0" shrinkToFit="false"/>
      <protection locked="true" hidden="false"/>
    </xf>
    <xf numFmtId="174" fontId="8" fillId="0" borderId="10" xfId="29"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0" fontId="27" fillId="0" borderId="4" xfId="15"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74" fontId="27" fillId="0" borderId="9" xfId="0" applyFont="true" applyBorder="true" applyAlignment="true" applyProtection="false">
      <alignment horizontal="center" vertical="center" textRotation="0" wrapText="false" indent="0" shrinkToFit="false"/>
      <protection locked="true" hidden="false"/>
    </xf>
    <xf numFmtId="174" fontId="27" fillId="0" borderId="9"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74" fontId="27" fillId="0" borderId="14" xfId="0" applyFont="true" applyBorder="true" applyAlignment="true" applyProtection="false">
      <alignment horizontal="center" vertical="center" textRotation="0" wrapText="false" indent="0" shrinkToFit="false"/>
      <protection locked="true" hidden="false"/>
    </xf>
    <xf numFmtId="174" fontId="27" fillId="0" borderId="14"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74" fontId="13" fillId="0" borderId="8" xfId="29" applyFont="true" applyBorder="true" applyAlignment="true" applyProtection="false">
      <alignment horizontal="center" vertical="center" textRotation="0" wrapText="false" indent="0" shrinkToFit="false"/>
      <protection locked="true" hidden="false"/>
    </xf>
    <xf numFmtId="170" fontId="27" fillId="0" borderId="8" xfId="15" applyFont="true" applyBorder="true" applyAlignment="true" applyProtection="tru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74" fontId="30" fillId="0" borderId="8" xfId="0" applyFont="true" applyBorder="true" applyAlignment="true" applyProtection="false">
      <alignment horizontal="center" vertical="center" textRotation="0" wrapText="false" indent="0" shrinkToFit="false"/>
      <protection locked="true" hidden="false"/>
    </xf>
    <xf numFmtId="174" fontId="31" fillId="0" borderId="8" xfId="0" applyFont="true" applyBorder="true" applyAlignment="true" applyProtection="false">
      <alignment horizontal="center" vertical="center" textRotation="0" wrapText="false" indent="0" shrinkToFit="false"/>
      <protection locked="true" hidden="false"/>
    </xf>
    <xf numFmtId="174" fontId="31" fillId="0" borderId="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7" fontId="31" fillId="0" borderId="8" xfId="0" applyFont="true" applyBorder="true" applyAlignment="true" applyProtection="false">
      <alignment horizontal="center" vertical="center" textRotation="0" wrapText="false" indent="0" shrinkToFit="false"/>
      <protection locked="true" hidden="false"/>
    </xf>
    <xf numFmtId="174" fontId="27"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7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72" fontId="13" fillId="0"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77" fontId="13" fillId="0" borderId="8" xfId="0" applyFont="true" applyBorder="true" applyAlignment="true" applyProtection="false">
      <alignment horizontal="center" vertical="center" textRotation="0" wrapText="false" indent="0" shrinkToFit="false"/>
      <protection locked="true" hidden="false"/>
    </xf>
    <xf numFmtId="184" fontId="13" fillId="0" borderId="8" xfId="0" applyFont="true" applyBorder="true" applyAlignment="true" applyProtection="false">
      <alignment horizontal="center" vertical="center" textRotation="0" wrapText="true" indent="0" shrinkToFit="false"/>
      <protection locked="true" hidden="false"/>
    </xf>
    <xf numFmtId="177" fontId="30" fillId="0" borderId="8" xfId="0" applyFont="true" applyBorder="true" applyAlignment="true" applyProtection="false">
      <alignment horizontal="center" vertical="center" textRotation="0" wrapText="false" indent="0" shrinkToFit="false"/>
      <protection locked="true" hidden="false"/>
    </xf>
    <xf numFmtId="174" fontId="30" fillId="0" borderId="8" xfId="0" applyFont="true" applyBorder="true" applyAlignment="true" applyProtection="false">
      <alignment horizontal="right"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7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4" fontId="27" fillId="0" borderId="0" xfId="0" applyFont="true" applyBorder="fals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4" fontId="12" fillId="0" borderId="8" xfId="0" applyFont="true" applyBorder="true" applyAlignment="true" applyProtection="false">
      <alignment horizontal="center" vertical="center" textRotation="0" wrapText="true" indent="0" shrinkToFit="false"/>
      <protection locked="true" hidden="false"/>
    </xf>
    <xf numFmtId="174" fontId="12" fillId="0" borderId="8" xfId="0" applyFont="true" applyBorder="true" applyAlignment="true" applyProtection="false">
      <alignment horizontal="right" vertical="center" textRotation="0" wrapText="true" indent="0" shrinkToFit="false"/>
      <protection locked="true" hidden="false"/>
    </xf>
    <xf numFmtId="174" fontId="27" fillId="0" borderId="8" xfId="0" applyFont="true" applyBorder="true" applyAlignment="true" applyProtection="false">
      <alignment horizontal="right" vertical="center" textRotation="0" wrapText="false" indent="0" shrinkToFit="false"/>
      <protection locked="true" hidden="false"/>
    </xf>
    <xf numFmtId="164" fontId="13" fillId="0" borderId="2" xfId="31" applyFont="true" applyBorder="true" applyAlignment="true" applyProtection="false">
      <alignment horizontal="center" vertical="center" textRotation="0" wrapText="true" indent="0" shrinkToFit="false"/>
      <protection locked="true" hidden="false"/>
    </xf>
    <xf numFmtId="164" fontId="8" fillId="0" borderId="11" xfId="31" applyFont="true" applyBorder="true" applyAlignment="true" applyProtection="false">
      <alignment horizontal="general" vertical="center" textRotation="0" wrapText="true" indent="0" shrinkToFit="false"/>
      <protection locked="true" hidden="false"/>
    </xf>
    <xf numFmtId="174" fontId="13" fillId="0" borderId="8" xfId="0" applyFont="true" applyBorder="true" applyAlignment="true" applyProtection="false">
      <alignment horizontal="center" vertical="center" textRotation="0" wrapText="true" indent="0" shrinkToFit="false"/>
      <protection locked="true" hidden="false"/>
    </xf>
    <xf numFmtId="174" fontId="13" fillId="0" borderId="8" xfId="0" applyFont="true" applyBorder="true" applyAlignment="true" applyProtection="false">
      <alignment horizontal="center" vertical="center" textRotation="0" wrapText="false" indent="0" shrinkToFit="false"/>
      <protection locked="true" hidden="false"/>
    </xf>
    <xf numFmtId="174" fontId="13" fillId="0" borderId="8" xfId="0" applyFont="true" applyBorder="true" applyAlignment="true" applyProtection="false">
      <alignment horizontal="right" vertical="center" textRotation="0" wrapText="true" indent="0" shrinkToFit="false"/>
      <protection locked="true" hidden="false"/>
    </xf>
    <xf numFmtId="164" fontId="13" fillId="0" borderId="8" xfId="31" applyFont="true" applyBorder="true" applyAlignment="true" applyProtection="false">
      <alignment horizontal="general" vertical="center" textRotation="0" wrapText="true" indent="0" shrinkToFit="false"/>
      <protection locked="true" hidden="false"/>
    </xf>
    <xf numFmtId="175" fontId="13" fillId="0" borderId="7" xfId="31" applyFont="true" applyBorder="true" applyAlignment="true" applyProtection="false">
      <alignment horizontal="general" vertical="center" textRotation="0" wrapText="true" indent="0" shrinkToFit="false"/>
      <protection locked="true" hidden="false"/>
    </xf>
    <xf numFmtId="174" fontId="13" fillId="0" borderId="3" xfId="29" applyFont="true" applyBorder="true" applyAlignment="true" applyProtection="false">
      <alignment horizontal="center" vertical="center" textRotation="0" wrapText="false" indent="0" shrinkToFit="false"/>
      <protection locked="true" hidden="false"/>
    </xf>
    <xf numFmtId="174" fontId="13" fillId="0" borderId="3" xfId="0" applyFont="true" applyBorder="true" applyAlignment="true" applyProtection="false">
      <alignment horizontal="center" vertical="center" textRotation="0" wrapText="true" indent="0" shrinkToFit="false"/>
      <protection locked="true" hidden="false"/>
    </xf>
    <xf numFmtId="174" fontId="30" fillId="0" borderId="3" xfId="0" applyFont="true" applyBorder="true" applyAlignment="true" applyProtection="false">
      <alignment horizontal="center" vertical="center" textRotation="0" wrapText="false" indent="0" shrinkToFit="false"/>
      <protection locked="true" hidden="false"/>
    </xf>
    <xf numFmtId="174" fontId="13" fillId="0" borderId="3" xfId="0" applyFont="true" applyBorder="true" applyAlignment="true" applyProtection="false">
      <alignment horizontal="right" vertical="center" textRotation="0" wrapText="true" indent="0" shrinkToFit="false"/>
      <protection locked="true" hidden="false"/>
    </xf>
    <xf numFmtId="174" fontId="30" fillId="0"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85"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true" indent="0" shrinkToFit="false"/>
      <protection locked="true" hidden="false"/>
    </xf>
    <xf numFmtId="174" fontId="35" fillId="0" borderId="0" xfId="0" applyFont="true" applyBorder="false" applyAlignment="true" applyProtection="false">
      <alignment horizontal="right" vertical="center" textRotation="0" wrapText="false" indent="0" shrinkToFit="false"/>
      <protection locked="true" hidden="false"/>
    </xf>
    <xf numFmtId="174" fontId="35" fillId="0" borderId="0" xfId="0" applyFont="true" applyBorder="fals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74" fontId="36" fillId="0" borderId="0" xfId="0" applyFont="true" applyBorder="false" applyAlignment="true" applyProtection="false">
      <alignment horizontal="right" vertical="center" textRotation="0" wrapText="false" indent="0" shrinkToFit="false"/>
      <protection locked="true" hidden="false"/>
    </xf>
    <xf numFmtId="174" fontId="36" fillId="0" borderId="0" xfId="0" applyFont="true" applyBorder="fals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74" fontId="29" fillId="0" borderId="2" xfId="0" applyFont="true" applyBorder="true" applyAlignment="true" applyProtection="false">
      <alignment horizontal="center" vertical="center" textRotation="0" wrapText="true" indent="0" shrinkToFit="false"/>
      <protection locked="true" hidden="false"/>
    </xf>
    <xf numFmtId="166" fontId="37" fillId="3" borderId="2" xfId="26" applyFont="true" applyBorder="true" applyAlignment="true" applyProtection="true">
      <alignment horizontal="center" vertical="center" textRotation="0" wrapText="false" indent="0" shrinkToFit="false"/>
      <protection locked="true" hidden="false"/>
    </xf>
    <xf numFmtId="166" fontId="37" fillId="0" borderId="2" xfId="26" applyFont="true" applyBorder="true" applyAlignment="true" applyProtection="true">
      <alignment horizontal="center" vertical="center" textRotation="0" wrapText="true" indent="0" shrinkToFit="false"/>
      <protection locked="true" hidden="false"/>
    </xf>
    <xf numFmtId="166" fontId="37" fillId="3" borderId="2" xfId="26"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74" fontId="14" fillId="0" borderId="9" xfId="0" applyFont="true" applyBorder="true" applyAlignment="true" applyProtection="false">
      <alignment horizontal="right" vertical="center" textRotation="0" wrapText="true" indent="0" shrinkToFit="false"/>
      <protection locked="true" hidden="false"/>
    </xf>
    <xf numFmtId="166" fontId="37" fillId="3" borderId="9" xfId="26" applyFont="true" applyBorder="true" applyAlignment="true" applyProtection="true">
      <alignment horizontal="general" vertical="center" textRotation="0" wrapText="false" indent="0" shrinkToFit="false"/>
      <protection locked="true" hidden="false"/>
    </xf>
    <xf numFmtId="166" fontId="37" fillId="3" borderId="9" xfId="26" applyFont="true" applyBorder="true" applyAlignment="true" applyProtection="true">
      <alignment horizontal="center" vertical="center" textRotation="0" wrapText="false" indent="0" shrinkToFit="false"/>
      <protection locked="true" hidden="false"/>
    </xf>
    <xf numFmtId="166" fontId="37" fillId="3" borderId="9" xfId="26" applyFont="true" applyBorder="true" applyAlignment="true" applyProtection="true">
      <alignment horizontal="center" vertical="center" textRotation="0" wrapText="true" indent="0" shrinkToFit="false"/>
      <protection locked="true" hidden="false"/>
    </xf>
    <xf numFmtId="166" fontId="37" fillId="0" borderId="9" xfId="26" applyFont="true" applyBorder="true" applyAlignment="true" applyProtection="true">
      <alignment horizontal="center" vertical="center" textRotation="0" wrapText="true" indent="0" shrinkToFit="false"/>
      <protection locked="true" hidden="false"/>
    </xf>
    <xf numFmtId="174" fontId="38"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74" fontId="14" fillId="0" borderId="8" xfId="0" applyFont="true" applyBorder="true" applyAlignment="true" applyProtection="false">
      <alignment horizontal="right" vertical="center" textRotation="0" wrapText="true" indent="0" shrinkToFit="false"/>
      <protection locked="true" hidden="false"/>
    </xf>
    <xf numFmtId="166" fontId="37" fillId="0" borderId="8" xfId="26"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74" fontId="36" fillId="0" borderId="8" xfId="0" applyFont="true" applyBorder="true" applyAlignment="true" applyProtection="false">
      <alignment horizontal="right" vertical="center" textRotation="0" wrapText="true" indent="0" shrinkToFit="false"/>
      <protection locked="true" hidden="false"/>
    </xf>
    <xf numFmtId="164" fontId="12" fillId="0" borderId="8" xfId="31" applyFont="true" applyBorder="true" applyAlignment="true" applyProtection="false">
      <alignment horizontal="center" vertical="center" textRotation="0" wrapText="true" indent="0" shrinkToFit="false"/>
      <protection locked="true" hidden="false"/>
    </xf>
    <xf numFmtId="164" fontId="12" fillId="0" borderId="8" xfId="31" applyFont="true" applyBorder="true" applyAlignment="true" applyProtection="false">
      <alignment horizontal="general" vertical="center" textRotation="0" wrapText="true" indent="0" shrinkToFit="false"/>
      <protection locked="true" hidden="false"/>
    </xf>
    <xf numFmtId="174" fontId="12" fillId="0" borderId="8" xfId="29" applyFont="true" applyBorder="true" applyAlignment="true" applyProtection="false">
      <alignment horizontal="center" vertical="center" textRotation="0" wrapText="false" indent="0" shrinkToFit="false"/>
      <protection locked="true" hidden="false"/>
    </xf>
    <xf numFmtId="174" fontId="8" fillId="0" borderId="8" xfId="0" applyFont="true" applyBorder="true" applyAlignment="true" applyProtection="false">
      <alignment horizontal="center" vertical="center" textRotation="0" wrapText="true" indent="0" shrinkToFit="false"/>
      <protection locked="true" hidden="false"/>
    </xf>
    <xf numFmtId="174" fontId="29" fillId="0" borderId="8" xfId="0" applyFont="true" applyBorder="true" applyAlignment="true" applyProtection="false">
      <alignment horizontal="right" vertical="center" textRotation="0" wrapText="true" indent="0" shrinkToFit="false"/>
      <protection locked="true" hidden="false"/>
    </xf>
    <xf numFmtId="164" fontId="13" fillId="0" borderId="8" xfId="31" applyFont="true" applyBorder="true" applyAlignment="true" applyProtection="false">
      <alignment horizontal="center" vertical="center" textRotation="0" wrapText="true" indent="0" shrinkToFit="false"/>
      <protection locked="true" hidden="false"/>
    </xf>
    <xf numFmtId="164" fontId="13" fillId="0" borderId="8" xfId="30" applyFont="true" applyBorder="true" applyAlignment="true" applyProtection="false">
      <alignment horizontal="left" vertical="center" textRotation="0" wrapText="true" indent="0" shrinkToFit="false"/>
      <protection locked="true" hidden="false"/>
    </xf>
    <xf numFmtId="170" fontId="30" fillId="0" borderId="8" xfId="15" applyFont="true" applyBorder="true" applyAlignment="true" applyProtection="true">
      <alignment horizontal="center" vertical="center" textRotation="0" wrapText="false" indent="0" shrinkToFit="false"/>
      <protection locked="true" hidden="false"/>
    </xf>
    <xf numFmtId="174" fontId="8" fillId="0" borderId="8"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4" fontId="35" fillId="0" borderId="0" xfId="0" applyFont="true" applyBorder="fals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8" fontId="8" fillId="0" borderId="8" xfId="19" applyFont="true" applyBorder="true" applyAlignment="true" applyProtection="true">
      <alignment horizontal="right" vertical="center" textRotation="0" wrapText="true" indent="0" shrinkToFit="false"/>
      <protection locked="true" hidden="false"/>
    </xf>
    <xf numFmtId="168" fontId="14" fillId="0" borderId="8" xfId="19" applyFont="true" applyBorder="true" applyAlignment="true" applyProtection="true">
      <alignment horizontal="righ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74" fontId="41" fillId="0" borderId="10" xfId="0" applyFont="true" applyBorder="true" applyAlignment="true" applyProtection="false">
      <alignment horizontal="right" vertical="center" textRotation="0" wrapText="true" indent="0" shrinkToFit="false"/>
      <protection locked="true" hidden="false"/>
    </xf>
    <xf numFmtId="174" fontId="8" fillId="0" borderId="10" xfId="0" applyFont="true" applyBorder="true" applyAlignment="true" applyProtection="false">
      <alignment horizontal="center" vertical="center" textRotation="0" wrapText="true" indent="0" shrinkToFit="false"/>
      <protection locked="true" hidden="false"/>
    </xf>
    <xf numFmtId="174" fontId="29" fillId="0" borderId="1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74" fontId="35"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74" fontId="41"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tru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74" fontId="45" fillId="0" borderId="0" xfId="0" applyFont="true" applyBorder="false" applyAlignment="true" applyProtection="false">
      <alignment horizontal="right" vertical="center" textRotation="0" wrapText="false" indent="0" shrinkToFit="false"/>
      <protection locked="true" hidden="false"/>
    </xf>
    <xf numFmtId="174" fontId="45" fillId="0" borderId="0" xfId="0" applyFont="true" applyBorder="false" applyAlignment="true" applyProtection="false">
      <alignment horizontal="righ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4" fontId="47" fillId="0" borderId="0"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justify"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4" fontId="14"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4" fontId="48" fillId="0" borderId="0"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false">
      <alignment horizontal="justify" vertical="center" textRotation="0" wrapText="true" indent="0" shrinkToFit="false"/>
      <protection locked="true" hidden="false"/>
    </xf>
    <xf numFmtId="174" fontId="8" fillId="0" borderId="8" xfId="0" applyFont="true" applyBorder="true" applyAlignment="true" applyProtection="false">
      <alignment horizontal="general" vertical="center" textRotation="0" wrapText="true" indent="0" shrinkToFit="false"/>
      <protection locked="true" hidden="false"/>
    </xf>
    <xf numFmtId="174" fontId="14" fillId="0" borderId="8" xfId="0" applyFont="true" applyBorder="true" applyAlignment="true" applyProtection="false">
      <alignment horizontal="general" vertical="center" textRotation="0" wrapText="true" indent="0" shrinkToFit="false"/>
      <protection locked="true" hidden="false"/>
    </xf>
    <xf numFmtId="174" fontId="45" fillId="0" borderId="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74" fontId="49" fillId="0" borderId="0"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true" applyAlignment="true" applyProtection="false">
      <alignment horizontal="justify"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8" fillId="0" borderId="10" xfId="30" applyFont="true" applyBorder="true" applyAlignment="true" applyProtection="false">
      <alignment horizontal="left" vertical="center" textRotation="0" wrapText="true" indent="0" shrinkToFit="false"/>
      <protection locked="true" hidden="false"/>
    </xf>
    <xf numFmtId="174" fontId="8"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4" fillId="0" borderId="9" xfId="31" applyFont="true" applyBorder="true" applyAlignment="true" applyProtection="false">
      <alignment horizontal="center" vertical="center" textRotation="0" wrapText="true" indent="0" shrinkToFit="false"/>
      <protection locked="true" hidden="false"/>
    </xf>
    <xf numFmtId="164" fontId="14" fillId="0" borderId="9" xfId="31" applyFont="true" applyBorder="true" applyAlignment="true" applyProtection="false">
      <alignment horizontal="general" vertical="center" textRotation="0" wrapText="tru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74" fontId="14" fillId="0" borderId="9"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74" fontId="50" fillId="0" borderId="0" xfId="0" applyFont="true" applyBorder="true" applyAlignment="true" applyProtection="false">
      <alignment horizontal="right"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4" fontId="45" fillId="0" borderId="8" xfId="0" applyFont="true" applyBorder="true" applyAlignment="true" applyProtection="false">
      <alignment horizontal="right"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justify" vertical="center" textRotation="0" wrapText="true" indent="0" shrinkToFit="false"/>
      <protection locked="true" hidden="false"/>
    </xf>
    <xf numFmtId="164" fontId="29" fillId="0" borderId="6" xfId="0" applyFont="true" applyBorder="true" applyAlignment="true" applyProtection="false">
      <alignment horizontal="right" vertical="center" textRotation="0" wrapText="true" indent="0" shrinkToFit="false"/>
      <protection locked="true" hidden="false"/>
    </xf>
    <xf numFmtId="174" fontId="29" fillId="3" borderId="6" xfId="0" applyFont="true" applyBorder="true" applyAlignment="true" applyProtection="false">
      <alignment horizontal="general" vertical="center" textRotation="0" wrapText="true" indent="0" shrinkToFit="false"/>
      <protection locked="true" hidden="false"/>
    </xf>
    <xf numFmtId="174" fontId="29" fillId="0" borderId="6" xfId="0" applyFont="true" applyBorder="true" applyAlignment="true" applyProtection="false">
      <alignment horizontal="general" vertical="center" textRotation="0" wrapText="true" indent="0" shrinkToFit="false"/>
      <protection locked="true" hidden="false"/>
    </xf>
    <xf numFmtId="174" fontId="29" fillId="0" borderId="6"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Bình thường 2" xfId="20"/>
    <cellStyle name="Comma 2" xfId="21"/>
    <cellStyle name="Comma 2 2" xfId="22"/>
    <cellStyle name="Comma 2 2 2" xfId="23"/>
    <cellStyle name="Comma 3" xfId="24"/>
    <cellStyle name="Comma 4" xfId="25"/>
    <cellStyle name="Comma [0] 2 2" xfId="26"/>
    <cellStyle name="Dấu_phảy 2" xfId="27"/>
    <cellStyle name="Normal 2" xfId="28"/>
    <cellStyle name="Normal 2 2" xfId="29"/>
    <cellStyle name="Normal 2 6" xfId="30"/>
    <cellStyle name="Normal 3" xfId="31"/>
    <cellStyle name="Normal 3 2" xfId="32"/>
    <cellStyle name="Normal_BANG LUONG THANG 09.2005" xfId="33"/>
    <cellStyle name="Normal_Sheet1" xfId="34"/>
    <cellStyle name="Percent 2" xfId="35"/>
    <cellStyle name="Percent 3"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600</xdr:colOff>
      <xdr:row>1</xdr:row>
      <xdr:rowOff>9360</xdr:rowOff>
    </xdr:from>
    <xdr:to>
      <xdr:col>4</xdr:col>
      <xdr:colOff>324000</xdr:colOff>
      <xdr:row>1</xdr:row>
      <xdr:rowOff>9360</xdr:rowOff>
    </xdr:to>
    <xdr:sp>
      <xdr:nvSpPr>
        <xdr:cNvPr id="0" name="Line 6"/>
        <xdr:cNvSpPr/>
      </xdr:nvSpPr>
      <xdr:spPr>
        <a:xfrm>
          <a:off x="2550600" y="250200"/>
          <a:ext cx="107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8520</xdr:colOff>
      <xdr:row>2</xdr:row>
      <xdr:rowOff>66600</xdr:rowOff>
    </xdr:from>
    <xdr:to>
      <xdr:col>10</xdr:col>
      <xdr:colOff>1399680</xdr:colOff>
      <xdr:row>2</xdr:row>
      <xdr:rowOff>66600</xdr:rowOff>
    </xdr:to>
    <xdr:sp>
      <xdr:nvSpPr>
        <xdr:cNvPr id="1" name="Line 7"/>
        <xdr:cNvSpPr/>
      </xdr:nvSpPr>
      <xdr:spPr>
        <a:xfrm>
          <a:off x="7242480" y="547920"/>
          <a:ext cx="13611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9040</xdr:colOff>
      <xdr:row>5</xdr:row>
      <xdr:rowOff>66600</xdr:rowOff>
    </xdr:from>
    <xdr:to>
      <xdr:col>3</xdr:col>
      <xdr:colOff>30960</xdr:colOff>
      <xdr:row>5</xdr:row>
      <xdr:rowOff>66600</xdr:rowOff>
    </xdr:to>
    <xdr:sp>
      <xdr:nvSpPr>
        <xdr:cNvPr id="2" name="Straight Connector 1"/>
        <xdr:cNvSpPr/>
      </xdr:nvSpPr>
      <xdr:spPr>
        <a:xfrm>
          <a:off x="2998440" y="2324160"/>
          <a:ext cx="2812320" cy="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1522800</xdr:colOff>
      <xdr:row>2</xdr:row>
      <xdr:rowOff>294840</xdr:rowOff>
    </xdr:from>
    <xdr:to>
      <xdr:col>3</xdr:col>
      <xdr:colOff>972360</xdr:colOff>
      <xdr:row>2</xdr:row>
      <xdr:rowOff>294840</xdr:rowOff>
    </xdr:to>
    <xdr:sp>
      <xdr:nvSpPr>
        <xdr:cNvPr id="3" name="Straight Connector 2"/>
        <xdr:cNvSpPr/>
      </xdr:nvSpPr>
      <xdr:spPr>
        <a:xfrm>
          <a:off x="5703120" y="780480"/>
          <a:ext cx="104904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61640</xdr:colOff>
      <xdr:row>3</xdr:row>
      <xdr:rowOff>0</xdr:rowOff>
    </xdr:from>
    <xdr:to>
      <xdr:col>1</xdr:col>
      <xdr:colOff>699480</xdr:colOff>
      <xdr:row>3</xdr:row>
      <xdr:rowOff>0</xdr:rowOff>
    </xdr:to>
    <xdr:sp>
      <xdr:nvSpPr>
        <xdr:cNvPr id="4" name="Straight Connector 3"/>
        <xdr:cNvSpPr/>
      </xdr:nvSpPr>
      <xdr:spPr>
        <a:xfrm>
          <a:off x="161640" y="800280"/>
          <a:ext cx="113724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200</xdr:colOff>
      <xdr:row>5</xdr:row>
      <xdr:rowOff>66960</xdr:rowOff>
    </xdr:from>
    <xdr:to>
      <xdr:col>3</xdr:col>
      <xdr:colOff>30240</xdr:colOff>
      <xdr:row>5</xdr:row>
      <xdr:rowOff>66960</xdr:rowOff>
    </xdr:to>
    <xdr:sp>
      <xdr:nvSpPr>
        <xdr:cNvPr id="5" name="Straight Connector 1"/>
        <xdr:cNvSpPr/>
      </xdr:nvSpPr>
      <xdr:spPr>
        <a:xfrm>
          <a:off x="3000600" y="2324520"/>
          <a:ext cx="2771280" cy="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1522800</xdr:colOff>
      <xdr:row>2</xdr:row>
      <xdr:rowOff>294840</xdr:rowOff>
    </xdr:from>
    <xdr:to>
      <xdr:col>3</xdr:col>
      <xdr:colOff>972000</xdr:colOff>
      <xdr:row>2</xdr:row>
      <xdr:rowOff>294840</xdr:rowOff>
    </xdr:to>
    <xdr:sp>
      <xdr:nvSpPr>
        <xdr:cNvPr id="6" name="Straight Connector 2"/>
        <xdr:cNvSpPr/>
      </xdr:nvSpPr>
      <xdr:spPr>
        <a:xfrm>
          <a:off x="5664960" y="780480"/>
          <a:ext cx="104868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61640</xdr:colOff>
      <xdr:row>3</xdr:row>
      <xdr:rowOff>0</xdr:rowOff>
    </xdr:from>
    <xdr:to>
      <xdr:col>1</xdr:col>
      <xdr:colOff>698760</xdr:colOff>
      <xdr:row>3</xdr:row>
      <xdr:rowOff>0</xdr:rowOff>
    </xdr:to>
    <xdr:sp>
      <xdr:nvSpPr>
        <xdr:cNvPr id="7" name="Straight Connector 3"/>
        <xdr:cNvSpPr/>
      </xdr:nvSpPr>
      <xdr:spPr>
        <a:xfrm>
          <a:off x="161640" y="800280"/>
          <a:ext cx="113652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DA%20TA/So%20lieu%202001/Cap%20sup%202001/Du%20toan/MAU%20BC%20THAM%20DINH%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ONG%20HOP%20LUONG%202020%20ngay%20120320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20DE%20AN%20PHI%20GDBD%2019-2-2020/BC%20THU%20CHI%20PHI%20GDBD%202017-20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8.%20So%20sanh%20gia%2021.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3.%20TINHGIA%2001GIAY01THU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14.%20kp%20cap%20giay%20To%20chuc-3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13.%20KP%20CAP%20GIAY%202020%20-Ca%20nhan-3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KH%201%20CUA%20%20-%206%20%20THANG%20NAM%202020-dieuchinhlan1/13.%20KP%20CAP%20GIAY%202020%20-Ca%20nh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vert Font"/>
      <sheetName val="So_Chu"/>
      <sheetName val="Module1"/>
      <sheetName val="Module2"/>
      <sheetName val="Thop VT DM XTAN"/>
      <sheetName val="Thop VT DM TTam"/>
      <sheetName val="Thop VT DM Bvinh"/>
      <sheetName val="Hoan von"/>
      <sheetName val="Tong hop"/>
      <sheetName val="DIEN GIAI"/>
      <sheetName val="DG chi tiet"/>
      <sheetName val="DG Tong hop"/>
      <sheetName val="Vtu theo DM"/>
      <sheetName val="CP cap"/>
      <sheetName val="Vtu khong co DM"/>
      <sheetName val="Van chuyen"/>
      <sheetName val="Khao sat"/>
      <sheetName val="h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
      <sheetName val="10000000"/>
      <sheetName val="XL"/>
      <sheetName val="LT"/>
      <sheetName val="VC"/>
      <sheetName val="TB"/>
      <sheetName val="TN"/>
      <sheetName val="BH"/>
      <sheetName val="NT"/>
      <sheetName val="CM"/>
      <sheetName val="LK"/>
      <sheetName val="DQ"/>
      <sheetName val="TP"/>
      <sheetName val="VP"/>
      <sheetName val="phi KT"/>
      <sheetName val="TH-boDDva CT khac"/>
      <sheetName val="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u toan 2020 ngay 1303"/>
      <sheetName val="du toan 2020"/>
      <sheetName val="GDBD"/>
      <sheetName val="GIAODICHBAODAM"/>
      <sheetName val="luongcb"/>
      <sheetName val="luongcb2020"/>
    </sheetNames>
    <sheetDataSet>
      <sheetData sheetId="0"/>
      <sheetData sheetId="1"/>
      <sheetData sheetId="2"/>
      <sheetData sheetId="3"/>
      <sheetData sheetId="4">
        <row r="37">
          <cell r="C37">
            <v>91.95</v>
          </cell>
        </row>
      </sheetData>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IEU THU HO GDCN PL 02"/>
      <sheetName val="bIEU THU TO CHUC PL 01"/>
      <sheetName val="chi tiet muc thu ho GDCN"/>
      <sheetName val="chi tiet muc thu TC"/>
    </sheetNames>
    <sheetDataSet>
      <sheetData sheetId="0">
        <row r="7">
          <cell r="D7">
            <v>660000</v>
          </cell>
        </row>
        <row r="8">
          <cell r="D8">
            <v>740000</v>
          </cell>
        </row>
        <row r="9">
          <cell r="D9">
            <v>900000</v>
          </cell>
        </row>
        <row r="11">
          <cell r="D11">
            <v>440000</v>
          </cell>
        </row>
        <row r="12">
          <cell r="D12">
            <v>490000</v>
          </cell>
        </row>
        <row r="13">
          <cell r="D13">
            <v>620000</v>
          </cell>
        </row>
        <row r="14">
          <cell r="D14">
            <v>280000</v>
          </cell>
        </row>
        <row r="16">
          <cell r="D16">
            <v>600000</v>
          </cell>
        </row>
        <row r="17">
          <cell r="D17">
            <v>610000</v>
          </cell>
        </row>
        <row r="18">
          <cell r="D18">
            <v>800000</v>
          </cell>
        </row>
        <row r="20">
          <cell r="D20">
            <v>320000</v>
          </cell>
        </row>
        <row r="21">
          <cell r="D21">
            <v>350000</v>
          </cell>
        </row>
        <row r="22">
          <cell r="D22">
            <v>450000</v>
          </cell>
        </row>
        <row r="23">
          <cell r="D23">
            <v>200000</v>
          </cell>
        </row>
        <row r="25">
          <cell r="D25">
            <v>40000</v>
          </cell>
        </row>
        <row r="26">
          <cell r="D26">
            <v>40000</v>
          </cell>
        </row>
        <row r="27">
          <cell r="D27">
            <v>2000</v>
          </cell>
        </row>
      </sheetData>
      <sheetData sheetId="1">
        <row r="7">
          <cell r="D7">
            <v>980000</v>
          </cell>
        </row>
        <row r="8">
          <cell r="D8">
            <v>1380000</v>
          </cell>
        </row>
        <row r="9">
          <cell r="D9">
            <v>1530000</v>
          </cell>
        </row>
        <row r="11">
          <cell r="D11">
            <v>820000</v>
          </cell>
        </row>
        <row r="12">
          <cell r="D12">
            <v>780000</v>
          </cell>
        </row>
        <row r="13">
          <cell r="D13">
            <v>1030000</v>
          </cell>
        </row>
        <row r="14">
          <cell r="D14">
            <v>480000</v>
          </cell>
        </row>
        <row r="16">
          <cell r="D16">
            <v>740000</v>
          </cell>
        </row>
        <row r="17">
          <cell r="D17">
            <v>690000</v>
          </cell>
        </row>
        <row r="18">
          <cell r="D18">
            <v>900000</v>
          </cell>
        </row>
        <row r="20">
          <cell r="D20">
            <v>700000</v>
          </cell>
        </row>
        <row r="21">
          <cell r="D21">
            <v>700000</v>
          </cell>
        </row>
        <row r="22">
          <cell r="D22">
            <v>860000</v>
          </cell>
        </row>
        <row r="23">
          <cell r="D23">
            <v>320000</v>
          </cell>
        </row>
      </sheetData>
      <sheetData sheetId="2">
        <row r="7">
          <cell r="D7">
            <v>510000</v>
          </cell>
          <cell r="E7">
            <v>30000</v>
          </cell>
          <cell r="F7">
            <v>10000</v>
          </cell>
          <cell r="G7">
            <v>10000</v>
          </cell>
          <cell r="H7">
            <v>10000</v>
          </cell>
        </row>
        <row r="7">
          <cell r="O7">
            <v>15860000</v>
          </cell>
        </row>
        <row r="8">
          <cell r="D8">
            <v>590000</v>
          </cell>
          <cell r="E8">
            <v>24000</v>
          </cell>
          <cell r="F8">
            <v>9000</v>
          </cell>
          <cell r="G8">
            <v>7000</v>
          </cell>
          <cell r="H8">
            <v>11000</v>
          </cell>
        </row>
        <row r="9">
          <cell r="D9">
            <v>730000</v>
          </cell>
          <cell r="E9">
            <v>24000</v>
          </cell>
          <cell r="F9">
            <v>12000</v>
          </cell>
          <cell r="G9">
            <v>9000</v>
          </cell>
          <cell r="H9">
            <v>14000</v>
          </cell>
        </row>
        <row r="11">
          <cell r="D11">
            <v>330000</v>
          </cell>
          <cell r="E11">
            <v>20000</v>
          </cell>
          <cell r="F11">
            <v>10000</v>
          </cell>
          <cell r="G11">
            <v>10000</v>
          </cell>
          <cell r="H11">
            <v>10000</v>
          </cell>
        </row>
        <row r="11">
          <cell r="L11">
            <v>440000</v>
          </cell>
        </row>
        <row r="12">
          <cell r="D12">
            <v>380000</v>
          </cell>
          <cell r="E12">
            <v>18000</v>
          </cell>
          <cell r="F12">
            <v>10000</v>
          </cell>
          <cell r="G12">
            <v>8000</v>
          </cell>
          <cell r="H12">
            <v>13000</v>
          </cell>
        </row>
        <row r="13">
          <cell r="D13">
            <v>480000</v>
          </cell>
          <cell r="E13">
            <v>18000</v>
          </cell>
          <cell r="F13">
            <v>13000</v>
          </cell>
          <cell r="G13">
            <v>10000</v>
          </cell>
          <cell r="H13">
            <v>16000</v>
          </cell>
        </row>
        <row r="14">
          <cell r="D14">
            <v>200000</v>
          </cell>
          <cell r="E14">
            <v>15000</v>
          </cell>
          <cell r="F14">
            <v>9000</v>
          </cell>
          <cell r="G14">
            <v>7000</v>
          </cell>
          <cell r="H14">
            <v>11000</v>
          </cell>
        </row>
        <row r="16">
          <cell r="D16">
            <v>480000</v>
          </cell>
          <cell r="E16">
            <v>18000</v>
          </cell>
          <cell r="F16">
            <v>8000</v>
          </cell>
          <cell r="G16">
            <v>9000</v>
          </cell>
          <cell r="H16">
            <v>13000</v>
          </cell>
        </row>
        <row r="17">
          <cell r="D17">
            <v>480000</v>
          </cell>
          <cell r="E17">
            <v>19000</v>
          </cell>
          <cell r="F17">
            <v>9000</v>
          </cell>
          <cell r="G17">
            <v>9000</v>
          </cell>
          <cell r="H17">
            <v>13000</v>
          </cell>
        </row>
        <row r="18">
          <cell r="D18">
            <v>640000</v>
          </cell>
          <cell r="E18">
            <v>19000</v>
          </cell>
          <cell r="F18">
            <v>11000</v>
          </cell>
          <cell r="G18">
            <v>11000</v>
          </cell>
          <cell r="H18">
            <v>17000</v>
          </cell>
        </row>
        <row r="20">
          <cell r="D20">
            <v>250000</v>
          </cell>
          <cell r="E20">
            <v>8000</v>
          </cell>
          <cell r="F20">
            <v>6000</v>
          </cell>
          <cell r="G20">
            <v>4000</v>
          </cell>
          <cell r="H20">
            <v>7000</v>
          </cell>
        </row>
        <row r="21">
          <cell r="D21">
            <v>280000</v>
          </cell>
          <cell r="E21">
            <v>8000</v>
          </cell>
          <cell r="F21">
            <v>6000</v>
          </cell>
          <cell r="G21">
            <v>5000</v>
          </cell>
          <cell r="H21">
            <v>7000</v>
          </cell>
        </row>
        <row r="22">
          <cell r="D22">
            <v>360000</v>
          </cell>
          <cell r="E22">
            <v>8000</v>
          </cell>
          <cell r="F22">
            <v>7000</v>
          </cell>
          <cell r="G22">
            <v>6000</v>
          </cell>
          <cell r="H22">
            <v>9000</v>
          </cell>
        </row>
        <row r="23">
          <cell r="D23">
            <v>130000</v>
          </cell>
          <cell r="E23">
            <v>10000</v>
          </cell>
          <cell r="F23">
            <v>10000</v>
          </cell>
          <cell r="G23">
            <v>10000</v>
          </cell>
          <cell r="H23">
            <v>10000</v>
          </cell>
        </row>
        <row r="25">
          <cell r="D25">
            <v>28000</v>
          </cell>
          <cell r="E25">
            <v>5300</v>
          </cell>
          <cell r="F25">
            <v>500</v>
          </cell>
          <cell r="G25">
            <v>200</v>
          </cell>
          <cell r="H25">
            <v>600</v>
          </cell>
        </row>
        <row r="25">
          <cell r="L25">
            <v>40000</v>
          </cell>
        </row>
        <row r="26">
          <cell r="D26">
            <v>30000</v>
          </cell>
          <cell r="E26">
            <v>1000</v>
          </cell>
          <cell r="F26">
            <v>1000</v>
          </cell>
          <cell r="G26">
            <v>1000</v>
          </cell>
          <cell r="H26">
            <v>1000</v>
          </cell>
        </row>
        <row r="26">
          <cell r="L26">
            <v>40000</v>
          </cell>
        </row>
        <row r="27">
          <cell r="D27">
            <v>1300</v>
          </cell>
          <cell r="E27">
            <v>100</v>
          </cell>
          <cell r="F27">
            <v>100</v>
          </cell>
          <cell r="G27">
            <v>100</v>
          </cell>
          <cell r="H27">
            <v>100</v>
          </cell>
        </row>
      </sheetData>
      <sheetData sheetId="3">
        <row r="7">
          <cell r="D7">
            <v>780000</v>
          </cell>
          <cell r="E7">
            <v>22000</v>
          </cell>
          <cell r="F7">
            <v>13000</v>
          </cell>
          <cell r="G7">
            <v>14000</v>
          </cell>
          <cell r="H7">
            <v>23000</v>
          </cell>
        </row>
        <row r="8">
          <cell r="D8">
            <v>1100000</v>
          </cell>
          <cell r="E8">
            <v>22000</v>
          </cell>
          <cell r="F8">
            <v>15000</v>
          </cell>
          <cell r="G8">
            <v>16000</v>
          </cell>
          <cell r="H8">
            <v>26000</v>
          </cell>
        </row>
        <row r="9">
          <cell r="D9">
            <v>1250000</v>
          </cell>
          <cell r="E9">
            <v>21000</v>
          </cell>
          <cell r="F9">
            <v>17000</v>
          </cell>
          <cell r="G9">
            <v>17000</v>
          </cell>
          <cell r="H9">
            <v>29000</v>
          </cell>
        </row>
        <row r="11">
          <cell r="D11">
            <v>660000</v>
          </cell>
          <cell r="E11">
            <v>19000</v>
          </cell>
          <cell r="F11">
            <v>15000</v>
          </cell>
          <cell r="G11">
            <v>12000</v>
          </cell>
          <cell r="H11">
            <v>18000</v>
          </cell>
        </row>
        <row r="12">
          <cell r="D12">
            <v>590000</v>
          </cell>
          <cell r="E12">
            <v>30000</v>
          </cell>
          <cell r="F12">
            <v>20000</v>
          </cell>
          <cell r="G12">
            <v>20000</v>
          </cell>
          <cell r="H12">
            <v>20000</v>
          </cell>
        </row>
        <row r="13">
          <cell r="D13">
            <v>840000</v>
          </cell>
          <cell r="E13">
            <v>20000</v>
          </cell>
          <cell r="F13">
            <v>20000</v>
          </cell>
          <cell r="G13">
            <v>20000</v>
          </cell>
          <cell r="H13">
            <v>30000</v>
          </cell>
        </row>
        <row r="14">
          <cell r="D14">
            <v>310000</v>
          </cell>
          <cell r="E14">
            <v>20000</v>
          </cell>
          <cell r="F14">
            <v>20000</v>
          </cell>
          <cell r="G14">
            <v>10000</v>
          </cell>
          <cell r="H14">
            <v>20000</v>
          </cell>
        </row>
        <row r="16">
          <cell r="D16">
            <v>550000</v>
          </cell>
          <cell r="E16">
            <v>30000</v>
          </cell>
          <cell r="F16">
            <v>20000</v>
          </cell>
          <cell r="G16">
            <v>20000</v>
          </cell>
          <cell r="H16">
            <v>21000</v>
          </cell>
        </row>
        <row r="17">
          <cell r="D17">
            <v>520000</v>
          </cell>
          <cell r="E17">
            <v>26000</v>
          </cell>
          <cell r="F17">
            <v>12000</v>
          </cell>
          <cell r="G17">
            <v>14000</v>
          </cell>
          <cell r="H17">
            <v>21000</v>
          </cell>
        </row>
        <row r="18">
          <cell r="D18">
            <v>720000</v>
          </cell>
          <cell r="E18">
            <v>26000</v>
          </cell>
          <cell r="F18">
            <v>16000</v>
          </cell>
          <cell r="G18">
            <v>18000</v>
          </cell>
          <cell r="H18">
            <v>27000</v>
          </cell>
        </row>
        <row r="20">
          <cell r="D20">
            <v>580000</v>
          </cell>
          <cell r="E20">
            <v>7000</v>
          </cell>
          <cell r="F20">
            <v>9000</v>
          </cell>
          <cell r="G20">
            <v>6000</v>
          </cell>
          <cell r="H20">
            <v>10000</v>
          </cell>
        </row>
        <row r="21">
          <cell r="D21">
            <v>560000</v>
          </cell>
          <cell r="E21">
            <v>10000</v>
          </cell>
          <cell r="F21">
            <v>10000</v>
          </cell>
          <cell r="G21">
            <v>10000</v>
          </cell>
          <cell r="H21">
            <v>10000</v>
          </cell>
        </row>
        <row r="22">
          <cell r="D22">
            <v>720000</v>
          </cell>
          <cell r="E22">
            <v>7000</v>
          </cell>
          <cell r="F22">
            <v>11000</v>
          </cell>
          <cell r="G22">
            <v>8000</v>
          </cell>
          <cell r="H22">
            <v>12000</v>
          </cell>
        </row>
        <row r="23">
          <cell r="D23">
            <v>250000</v>
          </cell>
          <cell r="E23">
            <v>6000</v>
          </cell>
          <cell r="F23">
            <v>8000</v>
          </cell>
          <cell r="G23">
            <v>6000</v>
          </cell>
          <cell r="H23">
            <v>9000</v>
          </cell>
        </row>
        <row r="25">
          <cell r="D25">
            <v>30000</v>
          </cell>
          <cell r="E25">
            <v>5300</v>
          </cell>
          <cell r="F25">
            <v>500</v>
          </cell>
          <cell r="G25">
            <v>200</v>
          </cell>
          <cell r="H25">
            <v>500</v>
          </cell>
        </row>
        <row r="26">
          <cell r="D26">
            <v>30000</v>
          </cell>
          <cell r="E26">
            <v>1000</v>
          </cell>
          <cell r="F26">
            <v>1000</v>
          </cell>
          <cell r="G26">
            <v>1000</v>
          </cell>
          <cell r="H26">
            <v>1000</v>
          </cell>
        </row>
        <row r="27">
          <cell r="D27">
            <v>1000</v>
          </cell>
          <cell r="E27">
            <v>100</v>
          </cell>
          <cell r="F27">
            <v>100</v>
          </cell>
          <cell r="G27">
            <v>100</v>
          </cell>
          <cell r="H27">
            <v>100</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hua"/>
      <sheetName val="giay"/>
      <sheetName val="LUONG NGAY"/>
    </sheetNames>
    <sheetDataSet>
      <sheetData sheetId="0">
        <row r="11">
          <cell r="T11">
            <v>2000</v>
          </cell>
        </row>
        <row r="17">
          <cell r="T17">
            <v>2000</v>
          </cell>
        </row>
      </sheetData>
      <sheetData sheetId="1">
        <row r="10">
          <cell r="S10">
            <v>40000</v>
          </cell>
        </row>
        <row r="15">
          <cell r="S15">
            <v>40000</v>
          </cell>
        </row>
      </sheetData>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hietbidk"/>
      <sheetName val="ccdcdk"/>
      <sheetName val="vtdk"/>
      <sheetName val="DONGIACHITIET"/>
      <sheetName val="DGTochuc-BQGQ"/>
      <sheetName val="ChitietDGTochuc-BQ"/>
      <sheetName val="DGTochuc-BQ"/>
      <sheetName val="LUONG NGAY"/>
      <sheetName val="KP TO CHUC-QD21"/>
      <sheetName val="KP TO CHUC -Luong 1490k"/>
      <sheetName val="KP TO CHUC -QD 21"/>
      <sheetName val="KHOI LUONG "/>
    </sheetNames>
    <sheetDataSet>
      <sheetData sheetId="0"/>
      <sheetData sheetId="1"/>
      <sheetData sheetId="2"/>
      <sheetData sheetId="3"/>
      <sheetData sheetId="4"/>
      <sheetData sheetId="5">
        <row r="9">
          <cell r="D9">
            <v>260</v>
          </cell>
        </row>
        <row r="10">
          <cell r="D10">
            <v>20</v>
          </cell>
        </row>
        <row r="13">
          <cell r="D13">
            <v>50</v>
          </cell>
        </row>
        <row r="15">
          <cell r="D15">
            <v>364</v>
          </cell>
        </row>
        <row r="25">
          <cell r="D25">
            <v>10</v>
          </cell>
        </row>
        <row r="29">
          <cell r="D29">
            <v>168</v>
          </cell>
        </row>
        <row r="37">
          <cell r="D37">
            <v>32</v>
          </cell>
        </row>
        <row r="43">
          <cell r="D43">
            <v>5</v>
          </cell>
        </row>
        <row r="46">
          <cell r="D46">
            <v>5</v>
          </cell>
        </row>
        <row r="49">
          <cell r="D49">
            <v>5</v>
          </cell>
        </row>
        <row r="53">
          <cell r="D53">
            <v>1300</v>
          </cell>
        </row>
        <row r="65">
          <cell r="D65">
            <v>50</v>
          </cell>
        </row>
        <row r="68">
          <cell r="D68">
            <v>200</v>
          </cell>
        </row>
        <row r="77">
          <cell r="D77">
            <v>184</v>
          </cell>
        </row>
        <row r="85">
          <cell r="C85">
            <v>1902</v>
          </cell>
        </row>
        <row r="86">
          <cell r="C86">
            <v>1902</v>
          </cell>
        </row>
      </sheetData>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hietbidk"/>
      <sheetName val="ccdcdk"/>
      <sheetName val="vtdk"/>
      <sheetName val="DONGIACHITIET"/>
      <sheetName val="LUONG NGAY"/>
      <sheetName val="DGcanhan-BQGQ"/>
      <sheetName val="ChitietDGcanhan-BQ "/>
      <sheetName val="DGcanhan-BQ"/>
      <sheetName val="KPcapgiaycanhan"/>
      <sheetName val="KPcapgiaycanhan-QD21"/>
      <sheetName val="KPcapgiaycanhan-dc"/>
      <sheetName val="DGcanhan-b1"/>
      <sheetName val="don le - ca nhan qd 21"/>
      <sheetName val="KHOI LUONG"/>
      <sheetName val="Sheet3"/>
    </sheetNames>
    <sheetDataSet>
      <sheetData sheetId="0"/>
      <sheetData sheetId="1"/>
      <sheetData sheetId="2"/>
      <sheetData sheetId="3"/>
      <sheetData sheetId="4"/>
      <sheetData sheetId="5"/>
      <sheetData sheetId="6">
        <row r="9">
          <cell r="D9">
            <v>3965</v>
          </cell>
        </row>
        <row r="12">
          <cell r="D12">
            <v>4</v>
          </cell>
        </row>
        <row r="15">
          <cell r="D15">
            <v>92</v>
          </cell>
        </row>
        <row r="19">
          <cell r="D19">
            <v>86340</v>
          </cell>
        </row>
        <row r="56">
          <cell r="D56">
            <v>278</v>
          </cell>
        </row>
        <row r="71">
          <cell r="D71">
            <v>1647</v>
          </cell>
        </row>
        <row r="99">
          <cell r="D99">
            <v>1156</v>
          </cell>
        </row>
        <row r="108">
          <cell r="D108">
            <v>44</v>
          </cell>
        </row>
        <row r="114">
          <cell r="D114">
            <v>12</v>
          </cell>
        </row>
        <row r="120">
          <cell r="D120">
            <v>21</v>
          </cell>
        </row>
        <row r="126">
          <cell r="D126">
            <v>72872</v>
          </cell>
        </row>
        <row r="164">
          <cell r="D164">
            <v>136</v>
          </cell>
        </row>
        <row r="178">
          <cell r="D178">
            <v>832</v>
          </cell>
        </row>
        <row r="204">
          <cell r="D204">
            <v>6814</v>
          </cell>
        </row>
        <row r="232">
          <cell r="C232">
            <v>174213</v>
          </cell>
        </row>
        <row r="233">
          <cell r="C233">
            <v>184891</v>
          </cell>
        </row>
        <row r="234">
          <cell r="C234">
            <v>185023</v>
          </cell>
        </row>
      </sheetData>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thietbidk"/>
      <sheetName val="ccdcdk"/>
      <sheetName val="vtdk"/>
      <sheetName val="DONGIACHITIET"/>
      <sheetName val="LUONG NGAY"/>
      <sheetName val="DGcanhan-c2"/>
      <sheetName val="DGcanhan-c1-2"/>
      <sheetName val="DGcanhan-c1-1"/>
      <sheetName val="ca nhan - luong 1490k"/>
      <sheetName val="DGcanhan-b1"/>
      <sheetName val="don le - ca nhan qd 21"/>
      <sheetName val="KHOI LUONG"/>
    </sheetNames>
    <sheetDataSet>
      <sheetData sheetId="0"/>
      <sheetData sheetId="1"/>
      <sheetData sheetId="2"/>
      <sheetData sheetId="3"/>
      <sheetData sheetId="4"/>
      <sheetData sheetId="5"/>
      <sheetData sheetId="6"/>
      <sheetData sheetId="7"/>
      <sheetData sheetId="8">
        <row r="9">
          <cell r="D9">
            <v>165645</v>
          </cell>
        </row>
      </sheetData>
      <sheetData sheetId="9"/>
      <sheetData sheetId="10"/>
      <sheetData sheetId="11"/>
      <sheetData sheetId="1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5.75" zeroHeight="false" outlineLevelRow="0" outlineLevelCol="0"/>
  <cols>
    <col collapsed="false" customWidth="true" hidden="false" outlineLevel="0" max="1" min="1" style="1" width="4.49"/>
    <col collapsed="false" customWidth="true" hidden="false" outlineLevel="0" max="2" min="2" style="1" width="22.87"/>
    <col collapsed="false" customWidth="true" hidden="false" outlineLevel="0" max="3" min="3" style="1" width="6.49"/>
    <col collapsed="false" customWidth="true" hidden="false" outlineLevel="0" max="4" min="4" style="1" width="7.62"/>
    <col collapsed="false" customWidth="true" hidden="false" outlineLevel="0" max="8" min="5" style="1" width="13.87"/>
    <col collapsed="false" customWidth="true" hidden="false" outlineLevel="0" max="9" min="9" style="1" width="14.74"/>
    <col collapsed="false" customWidth="true" hidden="false" outlineLevel="0" max="10" min="10" style="1" width="14.12"/>
    <col collapsed="false" customWidth="true" hidden="true" outlineLevel="0" max="11" min="11" style="1" width="12.12"/>
    <col collapsed="false" customWidth="true" hidden="true" outlineLevel="0" max="13" min="12" style="1" width="11.12"/>
    <col collapsed="false" customWidth="true" hidden="true" outlineLevel="0" max="14" min="14" style="1" width="12.12"/>
    <col collapsed="false" customWidth="true" hidden="true" outlineLevel="0" max="16" min="15" style="1" width="11.12"/>
    <col collapsed="false" customWidth="true" hidden="true" outlineLevel="0" max="17" min="17" style="1" width="12.12"/>
    <col collapsed="false" customWidth="true" hidden="true" outlineLevel="0" max="19" min="18" style="1" width="11.12"/>
    <col collapsed="false" customWidth="true" hidden="true" outlineLevel="0" max="20" min="20" style="1" width="12.12"/>
    <col collapsed="false" customWidth="true" hidden="true" outlineLevel="0" max="22" min="21" style="1" width="11.12"/>
    <col collapsed="false" customWidth="true" hidden="false" outlineLevel="0" max="23" min="23" style="1" width="12.86"/>
    <col collapsed="false" customWidth="true" hidden="false" outlineLevel="0" max="24" min="24" style="1" width="14.37"/>
    <col collapsed="false" customWidth="true" hidden="false" outlineLevel="0" max="25" min="25" style="1" width="14.24"/>
    <col collapsed="false" customWidth="true" hidden="false" outlineLevel="0" max="26" min="26" style="1" width="12.62"/>
    <col collapsed="false" customWidth="true" hidden="false" outlineLevel="0" max="27" min="27" style="1" width="13.74"/>
    <col collapsed="false" customWidth="false" hidden="false" outlineLevel="0" max="257" min="28" style="1" width="8.99"/>
  </cols>
  <sheetData>
    <row r="1" customFormat="false" ht="5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20.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18.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row>
    <row r="4" customFormat="false" ht="23.25" hidden="false" customHeight="true" outlineLevel="0" collapsed="false">
      <c r="X4" s="5" t="s">
        <v>2</v>
      </c>
      <c r="Y4" s="5"/>
    </row>
    <row r="5" customFormat="false" ht="43.5" hidden="false" customHeight="true" outlineLevel="0" collapsed="false">
      <c r="A5" s="6" t="s">
        <v>3</v>
      </c>
      <c r="B5" s="7" t="s">
        <v>4</v>
      </c>
      <c r="C5" s="7" t="s">
        <v>5</v>
      </c>
      <c r="D5" s="7"/>
      <c r="E5" s="7" t="s">
        <v>6</v>
      </c>
      <c r="F5" s="7"/>
      <c r="G5" s="7"/>
      <c r="H5" s="7" t="s">
        <v>7</v>
      </c>
      <c r="I5" s="7"/>
      <c r="J5" s="7"/>
      <c r="K5" s="7" t="s">
        <v>8</v>
      </c>
      <c r="L5" s="7"/>
      <c r="M5" s="7"/>
      <c r="N5" s="7" t="s">
        <v>9</v>
      </c>
      <c r="O5" s="7"/>
      <c r="P5" s="7"/>
      <c r="Q5" s="7" t="s">
        <v>10</v>
      </c>
      <c r="R5" s="7"/>
      <c r="S5" s="7"/>
      <c r="T5" s="7" t="s">
        <v>11</v>
      </c>
      <c r="U5" s="7"/>
      <c r="V5" s="7"/>
      <c r="W5" s="7" t="s">
        <v>12</v>
      </c>
      <c r="X5" s="7"/>
      <c r="Y5" s="7"/>
    </row>
    <row r="6" s="13" customFormat="true" ht="46.5" hidden="false" customHeight="true" outlineLevel="0" collapsed="false">
      <c r="A6" s="6"/>
      <c r="B6" s="7"/>
      <c r="C6" s="8" t="s">
        <v>13</v>
      </c>
      <c r="D6" s="8" t="s">
        <v>14</v>
      </c>
      <c r="E6" s="9" t="s">
        <v>15</v>
      </c>
      <c r="F6" s="10" t="s">
        <v>13</v>
      </c>
      <c r="G6" s="11" t="s">
        <v>16</v>
      </c>
      <c r="H6" s="9" t="s">
        <v>15</v>
      </c>
      <c r="I6" s="10" t="s">
        <v>13</v>
      </c>
      <c r="J6" s="11" t="s">
        <v>16</v>
      </c>
      <c r="K6" s="9" t="s">
        <v>15</v>
      </c>
      <c r="L6" s="10" t="s">
        <v>13</v>
      </c>
      <c r="M6" s="11" t="s">
        <v>16</v>
      </c>
      <c r="N6" s="9" t="s">
        <v>15</v>
      </c>
      <c r="O6" s="10" t="s">
        <v>13</v>
      </c>
      <c r="P6" s="11" t="s">
        <v>16</v>
      </c>
      <c r="Q6" s="9" t="s">
        <v>15</v>
      </c>
      <c r="R6" s="10" t="s">
        <v>13</v>
      </c>
      <c r="S6" s="11" t="s">
        <v>16</v>
      </c>
      <c r="T6" s="9" t="s">
        <v>15</v>
      </c>
      <c r="U6" s="10" t="s">
        <v>13</v>
      </c>
      <c r="V6" s="11" t="s">
        <v>16</v>
      </c>
      <c r="W6" s="7" t="s">
        <v>15</v>
      </c>
      <c r="X6" s="7" t="s">
        <v>13</v>
      </c>
      <c r="Y6" s="7" t="s">
        <v>16</v>
      </c>
      <c r="Z6" s="12"/>
    </row>
    <row r="7" customFormat="false" ht="54" hidden="false" customHeight="true" outlineLevel="0" collapsed="false">
      <c r="A7" s="14" t="n">
        <v>1</v>
      </c>
      <c r="B7" s="15" t="s">
        <v>17</v>
      </c>
      <c r="C7" s="16" t="n">
        <v>0.5</v>
      </c>
      <c r="D7" s="16" t="n">
        <v>0.5</v>
      </c>
      <c r="E7" s="17" t="n">
        <v>185000000</v>
      </c>
      <c r="F7" s="17" t="n">
        <f aca="false">E7*50%</f>
        <v>92500000</v>
      </c>
      <c r="G7" s="17" t="n">
        <f aca="false">E7-F7</f>
        <v>92500000</v>
      </c>
      <c r="H7" s="17" t="n">
        <v>551000000</v>
      </c>
      <c r="I7" s="17" t="n">
        <f aca="false">H7*50%</f>
        <v>275500000</v>
      </c>
      <c r="J7" s="17" t="n">
        <f aca="false">H7-I7</f>
        <v>275500000</v>
      </c>
      <c r="K7" s="17"/>
      <c r="L7" s="17"/>
      <c r="M7" s="17"/>
      <c r="N7" s="17"/>
      <c r="O7" s="17"/>
      <c r="P7" s="17"/>
      <c r="Q7" s="17"/>
      <c r="R7" s="17"/>
      <c r="S7" s="17"/>
      <c r="T7" s="17"/>
      <c r="U7" s="17"/>
      <c r="V7" s="17"/>
      <c r="W7" s="18" t="n">
        <f aca="false">H7+E7</f>
        <v>736000000</v>
      </c>
      <c r="X7" s="18" t="n">
        <f aca="false">I7+F7</f>
        <v>368000000</v>
      </c>
      <c r="Y7" s="18" t="n">
        <f aca="false">J7+G7</f>
        <v>368000000</v>
      </c>
    </row>
    <row r="8" s="21" customFormat="true" ht="23.25" hidden="false" customHeight="true" outlineLevel="0" collapsed="false">
      <c r="A8" s="6"/>
      <c r="B8" s="19" t="s">
        <v>18</v>
      </c>
      <c r="C8" s="20"/>
      <c r="D8" s="20"/>
      <c r="E8" s="18" t="n">
        <f aca="false">SUM(E7:E7)</f>
        <v>185000000</v>
      </c>
      <c r="F8" s="18" t="n">
        <f aca="false">SUM(F7:F7)</f>
        <v>92500000</v>
      </c>
      <c r="G8" s="18" t="n">
        <f aca="false">SUM(G7:G7)</f>
        <v>92500000</v>
      </c>
      <c r="H8" s="18" t="n">
        <f aca="false">SUM(H7:H7)</f>
        <v>551000000</v>
      </c>
      <c r="I8" s="18" t="n">
        <f aca="false">SUM(I7:I7)</f>
        <v>275500000</v>
      </c>
      <c r="J8" s="18" t="n">
        <f aca="false">SUM(J7:J7)</f>
        <v>275500000</v>
      </c>
      <c r="K8" s="18" t="n">
        <f aca="false">SUM(K7:K7)</f>
        <v>0</v>
      </c>
      <c r="L8" s="18" t="n">
        <f aca="false">SUM(L7:L7)</f>
        <v>0</v>
      </c>
      <c r="M8" s="18" t="n">
        <f aca="false">SUM(M7:M7)</f>
        <v>0</v>
      </c>
      <c r="N8" s="18" t="n">
        <f aca="false">SUM(N7:N7)</f>
        <v>0</v>
      </c>
      <c r="O8" s="18" t="n">
        <f aca="false">SUM(O7:O7)</f>
        <v>0</v>
      </c>
      <c r="P8" s="18" t="n">
        <f aca="false">SUM(P7:P7)</f>
        <v>0</v>
      </c>
      <c r="Q8" s="18" t="n">
        <f aca="false">SUM(Q7:Q7)</f>
        <v>0</v>
      </c>
      <c r="R8" s="18" t="n">
        <f aca="false">SUM(R7:R7)</f>
        <v>0</v>
      </c>
      <c r="S8" s="18" t="n">
        <f aca="false">SUM(S7:S7)</f>
        <v>0</v>
      </c>
      <c r="T8" s="18" t="n">
        <f aca="false">SUM(T7:T7)</f>
        <v>0</v>
      </c>
      <c r="U8" s="18" t="n">
        <f aca="false">SUM(U7:U7)</f>
        <v>0</v>
      </c>
      <c r="V8" s="18" t="n">
        <f aca="false">SUM(V7:V7)</f>
        <v>0</v>
      </c>
      <c r="W8" s="18" t="n">
        <f aca="false">E8+H8</f>
        <v>736000000</v>
      </c>
      <c r="X8" s="18" t="n">
        <f aca="false">F8+I8</f>
        <v>368000000</v>
      </c>
      <c r="Y8" s="18" t="n">
        <f aca="false">G8+J8</f>
        <v>368000000</v>
      </c>
      <c r="AA8" s="22"/>
    </row>
  </sheetData>
  <mergeCells count="13">
    <mergeCell ref="A1:Y1"/>
    <mergeCell ref="A2:Y2"/>
    <mergeCell ref="X4:Y4"/>
    <mergeCell ref="A5:A6"/>
    <mergeCell ref="B5:B6"/>
    <mergeCell ref="C5:D5"/>
    <mergeCell ref="E5:G5"/>
    <mergeCell ref="H5:J5"/>
    <mergeCell ref="K5:M5"/>
    <mergeCell ref="N5:P5"/>
    <mergeCell ref="Q5:S5"/>
    <mergeCell ref="T5:V5"/>
    <mergeCell ref="W5:Y5"/>
  </mergeCells>
  <printOptions headings="false" gridLines="false" gridLinesSet="true" horizontalCentered="true" verticalCentered="false"/>
  <pageMargins left="0" right="0" top="0.5" bottom="0.2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0" topLeftCell="H736" activePane="bottomRight" state="frozen"/>
      <selection pane="topLeft" activeCell="A1" activeCellId="0" sqref="A1"/>
      <selection pane="topRight" activeCell="H1" activeCellId="0" sqref="H1"/>
      <selection pane="bottomLeft" activeCell="A736" activeCellId="0" sqref="A736"/>
      <selection pane="bottomRight" activeCell="R746" activeCellId="0" sqref="R746"/>
    </sheetView>
  </sheetViews>
  <sheetFormatPr defaultColWidth="8.9921875" defaultRowHeight="15.75" zeroHeight="false" outlineLevelRow="0" outlineLevelCol="0"/>
  <cols>
    <col collapsed="false" customWidth="true" hidden="false" outlineLevel="0" max="2" min="1" style="23" width="4.24"/>
    <col collapsed="false" customWidth="true" hidden="false" outlineLevel="0" max="3" min="3" style="23" width="24.12"/>
    <col collapsed="false" customWidth="true" hidden="false" outlineLevel="0" max="4" min="4" style="23" width="10.74"/>
    <col collapsed="false" customWidth="true" hidden="false" outlineLevel="0" max="5" min="5" style="24" width="10.37"/>
    <col collapsed="false" customWidth="true" hidden="false" outlineLevel="0" max="6" min="6" style="23" width="9.86"/>
    <col collapsed="false" customWidth="true" hidden="false" outlineLevel="0" max="8" min="7" style="23" width="6.49"/>
    <col collapsed="false" customWidth="true" hidden="false" outlineLevel="0" max="9" min="9" style="23" width="7.62"/>
    <col collapsed="false" customWidth="true" hidden="false" outlineLevel="0" max="10" min="10" style="23" width="10.37"/>
    <col collapsed="false" customWidth="true" hidden="false" outlineLevel="0" max="11" min="11" style="25" width="18.37"/>
    <col collapsed="false" customWidth="true" hidden="true" outlineLevel="0" max="12" min="12" style="25" width="16.74"/>
    <col collapsed="false" customWidth="true" hidden="true" outlineLevel="0" max="14" min="13" style="25" width="15.62"/>
    <col collapsed="false" customWidth="true" hidden="false" outlineLevel="0" max="18" min="15" style="25" width="18.37"/>
    <col collapsed="false" customWidth="true" hidden="true" outlineLevel="0" max="19" min="19" style="25" width="18.37"/>
    <col collapsed="false" customWidth="true" hidden="false" outlineLevel="0" max="20" min="20" style="25" width="18.37"/>
    <col collapsed="false" customWidth="false" hidden="false" outlineLevel="0" max="21" min="21" style="23" width="8.99"/>
    <col collapsed="false" customWidth="true" hidden="false" outlineLevel="0" max="22" min="22" style="23" width="18.24"/>
    <col collapsed="false" customWidth="false" hidden="false" outlineLevel="0" max="257" min="23" style="23" width="8.99"/>
  </cols>
  <sheetData>
    <row r="1" customFormat="false" ht="18.95" hidden="false" customHeight="true" outlineLevel="0" collapsed="false">
      <c r="A1" s="26"/>
      <c r="B1" s="27" t="s">
        <v>19</v>
      </c>
      <c r="C1" s="27"/>
      <c r="D1" s="27"/>
      <c r="E1" s="27"/>
      <c r="F1" s="27"/>
      <c r="G1" s="28"/>
      <c r="H1" s="28"/>
      <c r="I1" s="28"/>
      <c r="J1" s="27" t="s">
        <v>20</v>
      </c>
      <c r="K1" s="27"/>
      <c r="L1" s="27"/>
      <c r="M1" s="27"/>
      <c r="N1" s="27"/>
      <c r="O1" s="27"/>
      <c r="P1" s="27"/>
      <c r="Q1" s="27"/>
      <c r="R1" s="27"/>
      <c r="S1" s="27"/>
      <c r="T1" s="27"/>
    </row>
    <row r="2" customFormat="false" ht="18.95" hidden="false" customHeight="true" outlineLevel="0" collapsed="false">
      <c r="A2" s="28"/>
      <c r="B2" s="28"/>
      <c r="C2" s="28"/>
      <c r="D2" s="28"/>
      <c r="E2" s="28"/>
      <c r="F2" s="28"/>
      <c r="G2" s="28"/>
      <c r="H2" s="28"/>
      <c r="I2" s="28"/>
      <c r="J2" s="27" t="s">
        <v>21</v>
      </c>
      <c r="K2" s="27"/>
      <c r="L2" s="27"/>
      <c r="M2" s="27"/>
      <c r="N2" s="27"/>
      <c r="O2" s="27"/>
      <c r="P2" s="27"/>
      <c r="Q2" s="27"/>
      <c r="R2" s="27"/>
      <c r="S2" s="27"/>
      <c r="T2" s="27"/>
    </row>
    <row r="3" customFormat="false" ht="18.95" hidden="false" customHeight="true" outlineLevel="0" collapsed="false">
      <c r="A3" s="26"/>
      <c r="B3" s="26"/>
      <c r="C3" s="26"/>
      <c r="D3" s="26"/>
      <c r="E3" s="29"/>
      <c r="F3" s="26"/>
      <c r="G3" s="26"/>
      <c r="H3" s="26"/>
      <c r="I3" s="26"/>
      <c r="J3" s="30"/>
      <c r="K3" s="31"/>
      <c r="L3" s="31"/>
      <c r="M3" s="31"/>
      <c r="N3" s="31"/>
      <c r="O3" s="31"/>
      <c r="P3" s="31"/>
      <c r="Q3" s="31"/>
      <c r="R3" s="31"/>
      <c r="S3" s="31"/>
      <c r="T3" s="31" t="n">
        <v>1490000</v>
      </c>
    </row>
    <row r="4" customFormat="false" ht="24.75" hidden="false" customHeight="true" outlineLevel="0" collapsed="false">
      <c r="A4" s="32"/>
      <c r="B4" s="33" t="s">
        <v>22</v>
      </c>
      <c r="C4" s="33"/>
      <c r="D4" s="33"/>
      <c r="E4" s="33"/>
      <c r="F4" s="33"/>
      <c r="G4" s="33"/>
      <c r="H4" s="33"/>
      <c r="I4" s="33"/>
      <c r="J4" s="33"/>
      <c r="K4" s="33"/>
      <c r="L4" s="33"/>
      <c r="M4" s="33"/>
      <c r="N4" s="33"/>
      <c r="O4" s="33"/>
      <c r="P4" s="33"/>
      <c r="Q4" s="33"/>
      <c r="R4" s="33"/>
      <c r="S4" s="33"/>
      <c r="T4" s="33"/>
      <c r="U4" s="34"/>
      <c r="V4" s="34"/>
    </row>
    <row r="5" customFormat="false" ht="10.5" hidden="false" customHeight="true" outlineLevel="0" collapsed="false">
      <c r="U5" s="34"/>
      <c r="V5" s="34"/>
    </row>
    <row r="6" customFormat="false" ht="20.25" hidden="false" customHeight="true" outlineLevel="0" collapsed="false">
      <c r="A6" s="35" t="s">
        <v>3</v>
      </c>
      <c r="B6" s="35" t="s">
        <v>3</v>
      </c>
      <c r="C6" s="35" t="s">
        <v>23</v>
      </c>
      <c r="D6" s="35" t="s">
        <v>24</v>
      </c>
      <c r="E6" s="35" t="s">
        <v>25</v>
      </c>
      <c r="F6" s="35"/>
      <c r="G6" s="35"/>
      <c r="H6" s="35"/>
      <c r="I6" s="35"/>
      <c r="J6" s="35"/>
      <c r="K6" s="36" t="s">
        <v>26</v>
      </c>
      <c r="L6" s="37" t="s">
        <v>27</v>
      </c>
      <c r="M6" s="37"/>
      <c r="N6" s="37"/>
      <c r="O6" s="37" t="s">
        <v>28</v>
      </c>
      <c r="P6" s="37" t="s">
        <v>29</v>
      </c>
      <c r="Q6" s="37" t="s">
        <v>30</v>
      </c>
      <c r="R6" s="37" t="s">
        <v>31</v>
      </c>
      <c r="S6" s="37" t="s">
        <v>31</v>
      </c>
      <c r="T6" s="37" t="s">
        <v>32</v>
      </c>
      <c r="U6" s="34"/>
      <c r="V6" s="34"/>
    </row>
    <row r="7" customFormat="false" ht="75.75" hidden="false" customHeight="true" outlineLevel="0" collapsed="false">
      <c r="A7" s="35"/>
      <c r="B7" s="35"/>
      <c r="C7" s="35"/>
      <c r="D7" s="35"/>
      <c r="E7" s="38" t="s">
        <v>33</v>
      </c>
      <c r="F7" s="39" t="s">
        <v>34</v>
      </c>
      <c r="G7" s="40" t="s">
        <v>35</v>
      </c>
      <c r="H7" s="41" t="s">
        <v>36</v>
      </c>
      <c r="I7" s="35" t="s">
        <v>37</v>
      </c>
      <c r="J7" s="35" t="s">
        <v>38</v>
      </c>
      <c r="K7" s="36"/>
      <c r="L7" s="42" t="s">
        <v>39</v>
      </c>
      <c r="M7" s="42" t="s">
        <v>40</v>
      </c>
      <c r="N7" s="42" t="s">
        <v>41</v>
      </c>
      <c r="O7" s="37"/>
      <c r="P7" s="37"/>
      <c r="Q7" s="37"/>
      <c r="R7" s="37"/>
      <c r="S7" s="37"/>
      <c r="T7" s="37"/>
      <c r="U7" s="34"/>
      <c r="V7" s="34"/>
    </row>
    <row r="8" s="48" customFormat="true" ht="20.1" hidden="false" customHeight="true" outlineLevel="0" collapsed="false">
      <c r="A8" s="43" t="s">
        <v>42</v>
      </c>
      <c r="B8" s="43" t="s">
        <v>42</v>
      </c>
      <c r="C8" s="43"/>
      <c r="D8" s="43"/>
      <c r="E8" s="44" t="n">
        <f aca="false">E9+E14+E22+E39+E52+E90+E133+E147</f>
        <v>382.549</v>
      </c>
      <c r="F8" s="45" t="n">
        <f aca="false">F9+F14+F22+F39+F52+F90+F133+F147</f>
        <v>4.4</v>
      </c>
      <c r="G8" s="46" t="n">
        <f aca="false">G9+G14+G22+G39+G52+G90+G133+G147</f>
        <v>0.3</v>
      </c>
      <c r="H8" s="46" t="n">
        <f aca="false">H9+H14+H22+H39+H52+H90+H133+H147</f>
        <v>1.5</v>
      </c>
      <c r="I8" s="46" t="n">
        <f aca="false">I9+I14+I22+I39+I52+I90+I133+I147</f>
        <v>0</v>
      </c>
      <c r="J8" s="44" t="n">
        <f aca="false">J9+J14+J22+J39+J52+J90+J133+J147</f>
        <v>388.749</v>
      </c>
      <c r="K8" s="47" t="n">
        <f aca="false">K9+K14+K22+K39+K52+K90+K133+K147</f>
        <v>401449210</v>
      </c>
      <c r="L8" s="47" t="n">
        <f aca="false">L9+L14+L22+L39+L52+L90+L133+L147</f>
        <v>34876608.8</v>
      </c>
      <c r="M8" s="47" t="n">
        <f aca="false">M9+M14+M22+M39+M52+M90+M133+M147</f>
        <v>6539364.15</v>
      </c>
      <c r="N8" s="47" t="n">
        <f aca="false">N9+N14+N22+N39+N52+N90+N133+N147</f>
        <v>4359576.1</v>
      </c>
      <c r="O8" s="47" t="n">
        <f aca="false">O9+O14+O22+O39+O52+O90+O133+O147</f>
        <v>43421863</v>
      </c>
      <c r="P8" s="47" t="n">
        <f aca="false">P9+P14+P22+P39+P52+P90+P133+P147</f>
        <v>94340564.35</v>
      </c>
      <c r="Q8" s="47" t="n">
        <f aca="false">Q9+Q14+Q22+Q39+Q52+Q90+Q133+Q147</f>
        <v>539211637.35</v>
      </c>
      <c r="R8" s="47" t="n">
        <f aca="false">R9+R14+R22+R39+R52+R90+R133+R147</f>
        <v>20738909.1288462</v>
      </c>
      <c r="S8" s="47" t="n">
        <f aca="false">S9+S14+S22+S39+S52+S90+S133+S147</f>
        <v>399095523.95</v>
      </c>
      <c r="T8" s="47"/>
      <c r="V8" s="49" t="n">
        <f aca="false">J8*$T$3</f>
        <v>579236010</v>
      </c>
    </row>
    <row r="9" s="48" customFormat="true" ht="33.75" hidden="false" customHeight="true" outlineLevel="0" collapsed="false">
      <c r="A9" s="50"/>
      <c r="B9" s="50"/>
      <c r="C9" s="51" t="s">
        <v>43</v>
      </c>
      <c r="D9" s="51"/>
      <c r="E9" s="52" t="n">
        <f aca="false">SUM(E10:E13)</f>
        <v>13.29</v>
      </c>
      <c r="F9" s="52" t="n">
        <f aca="false">SUM(F10:F13)</f>
        <v>1.7</v>
      </c>
      <c r="G9" s="52" t="n">
        <f aca="false">SUM(G10:G13)</f>
        <v>0</v>
      </c>
      <c r="H9" s="52" t="n">
        <f aca="false">SUM(H10:H13)</f>
        <v>0</v>
      </c>
      <c r="I9" s="52" t="n">
        <f aca="false">SUM(I10:I13)</f>
        <v>0</v>
      </c>
      <c r="J9" s="52" t="n">
        <f aca="false">SUM(J10:J13)</f>
        <v>14.99</v>
      </c>
      <c r="K9" s="53" t="n">
        <f aca="false">SUM(K10:K13)</f>
        <v>22335100</v>
      </c>
      <c r="L9" s="53" t="n">
        <f aca="false">SUM(L10:L13)</f>
        <v>1786808</v>
      </c>
      <c r="M9" s="53" t="n">
        <f aca="false">SUM(M10:M13)</f>
        <v>335026.5</v>
      </c>
      <c r="N9" s="53" t="n">
        <f aca="false">SUM(N10:N13)</f>
        <v>223351</v>
      </c>
      <c r="O9" s="53" t="n">
        <f aca="false">SUM(O10:O13)</f>
        <v>2178231</v>
      </c>
      <c r="P9" s="53" t="n">
        <f aca="false">SUM(P10:P13)</f>
        <v>5248748.5</v>
      </c>
      <c r="Q9" s="53" t="n">
        <f aca="false">SUM(Q10:Q13)</f>
        <v>29762079.5</v>
      </c>
      <c r="R9" s="53" t="n">
        <f aca="false">SUM(R10:R13)</f>
        <v>1144695.36538462</v>
      </c>
      <c r="S9" s="53" t="n">
        <f aca="false">SUM(S10:S13)</f>
        <v>22168145.5</v>
      </c>
      <c r="T9" s="53"/>
      <c r="V9" s="49" t="n">
        <f aca="false">J9*$T$3</f>
        <v>22335100</v>
      </c>
    </row>
    <row r="10" s="48" customFormat="true" ht="21.95" hidden="false" customHeight="true" outlineLevel="0" collapsed="false">
      <c r="A10" s="54" t="n">
        <f aca="false">SUBTOTAL(103,D$10:D10)</f>
        <v>1</v>
      </c>
      <c r="B10" s="54" t="n">
        <f aca="false">SUBTOTAL(103,E$10:E10)</f>
        <v>1</v>
      </c>
      <c r="C10" s="55" t="s">
        <v>44</v>
      </c>
      <c r="D10" s="55" t="s">
        <v>45</v>
      </c>
      <c r="E10" s="56" t="n">
        <v>3.66</v>
      </c>
      <c r="F10" s="54" t="n">
        <v>0.7</v>
      </c>
      <c r="G10" s="54"/>
      <c r="H10" s="54"/>
      <c r="I10" s="54"/>
      <c r="J10" s="57" t="n">
        <f aca="false">SUM(E10:I10)</f>
        <v>4.36</v>
      </c>
      <c r="K10" s="58" t="n">
        <f aca="false">J10*1490000</f>
        <v>6496400</v>
      </c>
      <c r="L10" s="58" t="n">
        <f aca="false">(E10+F10)*1490000*8%</f>
        <v>519712</v>
      </c>
      <c r="M10" s="58" t="n">
        <f aca="false">(E10+F10)*1490000*1.5%</f>
        <v>97446</v>
      </c>
      <c r="N10" s="58" t="n">
        <f aca="false">(E10+F10)*1490000*1%</f>
        <v>64964</v>
      </c>
      <c r="O10" s="59" t="n">
        <f aca="false">ROUND(E10*1490000*11%,0)</f>
        <v>599874</v>
      </c>
      <c r="P10" s="59" t="n">
        <f aca="false">K10*23.5%</f>
        <v>1526654</v>
      </c>
      <c r="Q10" s="59" t="n">
        <f aca="false">K10+O10+P10</f>
        <v>8622928</v>
      </c>
      <c r="R10" s="59" t="n">
        <f aca="false">Q10/26</f>
        <v>331651.076923077</v>
      </c>
      <c r="S10" s="59" t="n">
        <f aca="false">K10-L10-M10-N10+O10</f>
        <v>6414152</v>
      </c>
      <c r="T10" s="59"/>
    </row>
    <row r="11" s="48" customFormat="true" ht="21.95" hidden="false" customHeight="true" outlineLevel="0" collapsed="false">
      <c r="A11" s="60" t="n">
        <f aca="false">IF(SUBTOTAL(103,D$10:D11)=SUBTOTAL(103,D$10:D10),"",SUBTOTAL(103,D$10:D11))</f>
        <v>2</v>
      </c>
      <c r="B11" s="60" t="n">
        <f aca="false">SUBTOTAL(103,E$10:E11)</f>
        <v>2</v>
      </c>
      <c r="C11" s="61" t="s">
        <v>46</v>
      </c>
      <c r="D11" s="61" t="s">
        <v>47</v>
      </c>
      <c r="E11" s="60" t="n">
        <v>4.65</v>
      </c>
      <c r="F11" s="62" t="n">
        <v>0.5</v>
      </c>
      <c r="G11" s="62"/>
      <c r="H11" s="62"/>
      <c r="I11" s="62"/>
      <c r="J11" s="63" t="n">
        <f aca="false">SUM(E11:I11)</f>
        <v>5.15</v>
      </c>
      <c r="K11" s="49" t="n">
        <f aca="false">J11*1490000</f>
        <v>7673500</v>
      </c>
      <c r="L11" s="49" t="n">
        <f aca="false">(E11+F11)*1490000*8%</f>
        <v>613880</v>
      </c>
      <c r="M11" s="49" t="n">
        <f aca="false">(E11+F11)*1490000*1.5%</f>
        <v>115102.5</v>
      </c>
      <c r="N11" s="49" t="n">
        <f aca="false">(E11+F11)*1490000*1%</f>
        <v>76735</v>
      </c>
      <c r="O11" s="64" t="n">
        <f aca="false">ROUND(E11*1490000*11%,0)</f>
        <v>762135</v>
      </c>
      <c r="P11" s="59" t="n">
        <f aca="false">K11*23.5%</f>
        <v>1803272.5</v>
      </c>
      <c r="Q11" s="59" t="n">
        <f aca="false">K11+O11+P11</f>
        <v>10238907.5</v>
      </c>
      <c r="R11" s="59" t="n">
        <f aca="false">Q11/26</f>
        <v>393804.134615385</v>
      </c>
      <c r="S11" s="64" t="n">
        <f aca="false">K11-L11-M11-N11+O11</f>
        <v>7629917.5</v>
      </c>
      <c r="T11" s="64"/>
    </row>
    <row r="12" s="48" customFormat="true" ht="29.25" hidden="false" customHeight="true" outlineLevel="0" collapsed="false">
      <c r="A12" s="65" t="n">
        <f aca="false">IF(SUBTOTAL(103,D$10:D12)=SUBTOTAL(103,D$10:D11),"",SUBTOTAL(103,D$10:D12))</f>
        <v>3</v>
      </c>
      <c r="B12" s="65" t="n">
        <f aca="false">SUBTOTAL(103,E$10:E12)</f>
        <v>3</v>
      </c>
      <c r="C12" s="66" t="s">
        <v>48</v>
      </c>
      <c r="D12" s="66" t="s">
        <v>47</v>
      </c>
      <c r="E12" s="67" t="n">
        <v>4.98</v>
      </c>
      <c r="F12" s="65" t="n">
        <v>0.5</v>
      </c>
      <c r="G12" s="65"/>
      <c r="H12" s="65"/>
      <c r="I12" s="65"/>
      <c r="J12" s="68" t="n">
        <f aca="false">SUM(E12:I12)</f>
        <v>5.48</v>
      </c>
      <c r="K12" s="49" t="n">
        <f aca="false">J12*1490000</f>
        <v>8165200</v>
      </c>
      <c r="L12" s="49" t="n">
        <f aca="false">(E12+F12)*1490000*8%</f>
        <v>653216</v>
      </c>
      <c r="M12" s="49" t="n">
        <f aca="false">(E12+F12)*1490000*1.5%</f>
        <v>122478</v>
      </c>
      <c r="N12" s="49" t="n">
        <f aca="false">(E12+F12)*1490000*1%</f>
        <v>81652</v>
      </c>
      <c r="O12" s="64" t="n">
        <f aca="false">ROUND(E12*1490000*11%,0)</f>
        <v>816222</v>
      </c>
      <c r="P12" s="59" t="n">
        <f aca="false">K12*23.5%</f>
        <v>1918822</v>
      </c>
      <c r="Q12" s="59" t="n">
        <f aca="false">K12+O12+P12</f>
        <v>10900244</v>
      </c>
      <c r="R12" s="59" t="n">
        <f aca="false">Q12/26</f>
        <v>419240.153846154</v>
      </c>
      <c r="S12" s="69" t="n">
        <f aca="false">K12-L12-M12-N12+O12</f>
        <v>8124076</v>
      </c>
      <c r="T12" s="70"/>
    </row>
    <row r="13" s="48" customFormat="true" ht="21.95" hidden="false" customHeight="true" outlineLevel="0" collapsed="false">
      <c r="A13" s="71"/>
      <c r="B13" s="71"/>
      <c r="C13" s="72"/>
      <c r="D13" s="72"/>
      <c r="E13" s="71"/>
      <c r="F13" s="73"/>
      <c r="G13" s="73"/>
      <c r="H13" s="73"/>
      <c r="I13" s="73"/>
      <c r="J13" s="74"/>
      <c r="K13" s="75"/>
      <c r="L13" s="75"/>
      <c r="M13" s="75"/>
      <c r="N13" s="75"/>
      <c r="O13" s="76" t="n">
        <f aca="false">ROUND(E13*1490000*11%,0)</f>
        <v>0</v>
      </c>
      <c r="P13" s="59" t="n">
        <f aca="false">K13*23.5%</f>
        <v>0</v>
      </c>
      <c r="Q13" s="59" t="n">
        <f aca="false">K13+O13+P13</f>
        <v>0</v>
      </c>
      <c r="R13" s="59" t="n">
        <f aca="false">Q13/26</f>
        <v>0</v>
      </c>
      <c r="S13" s="76" t="n">
        <f aca="false">K13-L13-M13-N13+O13</f>
        <v>0</v>
      </c>
      <c r="T13" s="76"/>
    </row>
    <row r="14" s="48" customFormat="true" ht="40.5" hidden="false" customHeight="true" outlineLevel="0" collapsed="false">
      <c r="A14" s="50" t="str">
        <f aca="false">IF(SUBTOTAL(103,D$10:D14)=SUBTOTAL(103,D$10:D13),"",SUBTOTAL(103,D$10:D14))</f>
        <v/>
      </c>
      <c r="B14" s="50"/>
      <c r="C14" s="77" t="s">
        <v>49</v>
      </c>
      <c r="D14" s="77"/>
      <c r="E14" s="52" t="n">
        <f aca="false">SUM(E15:E21)</f>
        <v>16.77</v>
      </c>
      <c r="F14" s="52" t="n">
        <f aca="false">SUM(F15:F21)</f>
        <v>0</v>
      </c>
      <c r="G14" s="52" t="n">
        <f aca="false">SUM(G15:G21)</f>
        <v>0</v>
      </c>
      <c r="H14" s="52" t="n">
        <f aca="false">SUM(H15:H21)</f>
        <v>0</v>
      </c>
      <c r="I14" s="52" t="n">
        <f aca="false">SUM(I15:I21)</f>
        <v>0</v>
      </c>
      <c r="J14" s="52" t="n">
        <f aca="false">SUM(J15:J21)</f>
        <v>16.77</v>
      </c>
      <c r="K14" s="53" t="n">
        <f aca="false">SUM(K15:K21)</f>
        <v>15555600</v>
      </c>
      <c r="L14" s="53" t="n">
        <f aca="false">SUM(L15:L21)</f>
        <v>1998984</v>
      </c>
      <c r="M14" s="53" t="n">
        <f aca="false">SUM(M15:M21)</f>
        <v>374809.5</v>
      </c>
      <c r="N14" s="53" t="n">
        <f aca="false">SUM(N15:N21)</f>
        <v>249873</v>
      </c>
      <c r="O14" s="53" t="n">
        <f aca="false">SUM(O15:O21)</f>
        <v>1711116</v>
      </c>
      <c r="P14" s="53" t="n">
        <f aca="false">SUM(P15:P21)</f>
        <v>3655566</v>
      </c>
      <c r="Q14" s="53" t="n">
        <f aca="false">SUM(Q15:Q21)</f>
        <v>20922282</v>
      </c>
      <c r="R14" s="53" t="n">
        <f aca="false">SUM(R15:R21)</f>
        <v>804703.153846154</v>
      </c>
      <c r="S14" s="53" t="n">
        <f aca="false">SUM(S15:S21)</f>
        <v>14643049.5</v>
      </c>
      <c r="T14" s="53"/>
      <c r="V14" s="49" t="n">
        <f aca="false">J14*$T$3</f>
        <v>24987300</v>
      </c>
    </row>
    <row r="15" s="48" customFormat="true" ht="21.95" hidden="false" customHeight="true" outlineLevel="0" collapsed="false">
      <c r="A15" s="78" t="n">
        <f aca="false">IF(SUBTOTAL(103,D$10:D15)=SUBTOTAL(103,D$10:D14),"",SUBTOTAL(103,D$10:D15))</f>
        <v>4</v>
      </c>
      <c r="B15" s="78" t="n">
        <f aca="false">SUBTOTAL(103,E$15:E15)</f>
        <v>1</v>
      </c>
      <c r="C15" s="79" t="s">
        <v>50</v>
      </c>
      <c r="D15" s="79" t="s">
        <v>51</v>
      </c>
      <c r="E15" s="78" t="n">
        <v>2.1</v>
      </c>
      <c r="F15" s="54"/>
      <c r="G15" s="54"/>
      <c r="H15" s="54"/>
      <c r="I15" s="54"/>
      <c r="J15" s="57" t="n">
        <f aca="false">SUM(E15:I15)</f>
        <v>2.1</v>
      </c>
      <c r="K15" s="49" t="n">
        <f aca="false">J15*1490000</f>
        <v>3129000</v>
      </c>
      <c r="L15" s="49" t="n">
        <f aca="false">(E15+F15)*1490000*8%</f>
        <v>250320</v>
      </c>
      <c r="M15" s="49" t="n">
        <f aca="false">(E15+F15)*1490000*1.5%</f>
        <v>46935</v>
      </c>
      <c r="N15" s="49" t="n">
        <f aca="false">(E15+F15)*1490000*1%</f>
        <v>31290</v>
      </c>
      <c r="O15" s="64" t="n">
        <f aca="false">ROUND(E15*1490000*11%,0)</f>
        <v>344190</v>
      </c>
      <c r="P15" s="59" t="n">
        <f aca="false">K15*23.5%</f>
        <v>735315</v>
      </c>
      <c r="Q15" s="59" t="n">
        <f aca="false">K15+O15+P15</f>
        <v>4208505</v>
      </c>
      <c r="R15" s="59" t="n">
        <f aca="false">Q15/26</f>
        <v>161865.576923077</v>
      </c>
      <c r="S15" s="59" t="n">
        <f aca="false">K15-L15-M15-N15+O15</f>
        <v>3144645</v>
      </c>
      <c r="T15" s="70"/>
    </row>
    <row r="16" s="48" customFormat="true" ht="21.95" hidden="false" customHeight="true" outlineLevel="0" collapsed="false">
      <c r="A16" s="60" t="n">
        <f aca="false">IF(SUBTOTAL(103,D$10:D16)=SUBTOTAL(103,D$10:D15),"",SUBTOTAL(103,D$10:D16))</f>
        <v>5</v>
      </c>
      <c r="B16" s="60" t="n">
        <f aca="false">SUBTOTAL(103,E$15:E16)</f>
        <v>2</v>
      </c>
      <c r="C16" s="61" t="s">
        <v>52</v>
      </c>
      <c r="D16" s="61" t="s">
        <v>51</v>
      </c>
      <c r="E16" s="60" t="n">
        <v>2.67</v>
      </c>
      <c r="F16" s="62"/>
      <c r="G16" s="62"/>
      <c r="H16" s="62"/>
      <c r="I16" s="62"/>
      <c r="J16" s="63" t="n">
        <f aca="false">SUM(E16:I16)</f>
        <v>2.67</v>
      </c>
      <c r="K16" s="49" t="n">
        <f aca="false">J16*1490000</f>
        <v>3978300</v>
      </c>
      <c r="L16" s="49" t="n">
        <f aca="false">(E16+F16)*1490000*8%</f>
        <v>318264</v>
      </c>
      <c r="M16" s="49" t="n">
        <f aca="false">(E16+F16)*1490000*1.5%</f>
        <v>59674.5</v>
      </c>
      <c r="N16" s="49" t="n">
        <f aca="false">(E16+F16)*1490000*1%</f>
        <v>39783</v>
      </c>
      <c r="O16" s="64" t="n">
        <f aca="false">ROUND(E16*1490000*11%,0)</f>
        <v>437613</v>
      </c>
      <c r="P16" s="59" t="n">
        <f aca="false">K16*23.5%</f>
        <v>934900.5</v>
      </c>
      <c r="Q16" s="59" t="n">
        <f aca="false">K16+O16+P16</f>
        <v>5350813.5</v>
      </c>
      <c r="R16" s="59" t="n">
        <f aca="false">Q16/26</f>
        <v>205800.519230769</v>
      </c>
      <c r="S16" s="64" t="n">
        <f aca="false">K16-L16-M16-N16+O16</f>
        <v>3998191.5</v>
      </c>
      <c r="T16" s="64"/>
    </row>
    <row r="17" s="48" customFormat="true" ht="21.95" hidden="false" customHeight="true" outlineLevel="0" collapsed="false">
      <c r="A17" s="60" t="n">
        <f aca="false">IF(SUBTOTAL(103,D$10:D17)=SUBTOTAL(103,D$10:D16),"",SUBTOTAL(103,D$10:D17))</f>
        <v>6</v>
      </c>
      <c r="B17" s="60" t="n">
        <f aca="false">SUBTOTAL(103,E$15:E17)</f>
        <v>3</v>
      </c>
      <c r="C17" s="61" t="s">
        <v>53</v>
      </c>
      <c r="D17" s="61" t="s">
        <v>51</v>
      </c>
      <c r="E17" s="60" t="n">
        <v>2.67</v>
      </c>
      <c r="F17" s="62"/>
      <c r="G17" s="62"/>
      <c r="H17" s="62"/>
      <c r="I17" s="62"/>
      <c r="J17" s="63" t="n">
        <f aca="false">SUM(E17:I17)</f>
        <v>2.67</v>
      </c>
      <c r="K17" s="49" t="n">
        <f aca="false">J17*1490000</f>
        <v>3978300</v>
      </c>
      <c r="L17" s="49" t="n">
        <f aca="false">(E17+F17)*1490000*8%</f>
        <v>318264</v>
      </c>
      <c r="M17" s="49" t="n">
        <f aca="false">(E17+F17)*1490000*1.5%</f>
        <v>59674.5</v>
      </c>
      <c r="N17" s="49" t="n">
        <f aca="false">(E17+F17)*1490000*1%</f>
        <v>39783</v>
      </c>
      <c r="O17" s="64" t="n">
        <f aca="false">ROUND(E17*1490000*11%,0)</f>
        <v>437613</v>
      </c>
      <c r="P17" s="59" t="n">
        <f aca="false">K17*23.5%</f>
        <v>934900.5</v>
      </c>
      <c r="Q17" s="59" t="n">
        <f aca="false">K17+O17+P17</f>
        <v>5350813.5</v>
      </c>
      <c r="R17" s="59" t="n">
        <f aca="false">Q17/26</f>
        <v>205800.519230769</v>
      </c>
      <c r="S17" s="64" t="n">
        <f aca="false">K17-L17-M17-N17+O17</f>
        <v>3998191.5</v>
      </c>
      <c r="T17" s="64"/>
    </row>
    <row r="18" s="88" customFormat="true" ht="21.95" hidden="true" customHeight="true" outlineLevel="0" collapsed="false">
      <c r="A18" s="80" t="str">
        <f aca="false">IF(SUBTOTAL(103,D$10:D18)=SUBTOTAL(103,D$10:D17),"",SUBTOTAL(103,D$10:D18))</f>
        <v/>
      </c>
      <c r="B18" s="80" t="n">
        <f aca="false">SUBTOTAL(103,E$15:E18)</f>
        <v>3</v>
      </c>
      <c r="C18" s="81" t="s">
        <v>54</v>
      </c>
      <c r="D18" s="81" t="s">
        <v>51</v>
      </c>
      <c r="E18" s="80" t="n">
        <v>3</v>
      </c>
      <c r="F18" s="82"/>
      <c r="G18" s="82"/>
      <c r="H18" s="82"/>
      <c r="I18" s="82"/>
      <c r="J18" s="83" t="n">
        <f aca="false">SUM(E18:I18)</f>
        <v>3</v>
      </c>
      <c r="K18" s="84"/>
      <c r="L18" s="84" t="n">
        <f aca="false">(E18+F18)*1490000*8%</f>
        <v>357600</v>
      </c>
      <c r="M18" s="84" t="n">
        <f aca="false">(E18+F18)*1490000*1.5%</f>
        <v>67050</v>
      </c>
      <c r="N18" s="84" t="n">
        <f aca="false">(E18+F18)*1490000*1%</f>
        <v>44700</v>
      </c>
      <c r="O18" s="85"/>
      <c r="P18" s="86" t="n">
        <f aca="false">K18*23.5%</f>
        <v>0</v>
      </c>
      <c r="Q18" s="86" t="n">
        <f aca="false">K18+O18+P18</f>
        <v>0</v>
      </c>
      <c r="R18" s="86" t="n">
        <f aca="false">Q18/26</f>
        <v>0</v>
      </c>
      <c r="S18" s="85" t="n">
        <f aca="false">K18-L18-M18-N18+O18</f>
        <v>-469350</v>
      </c>
      <c r="T18" s="87" t="s">
        <v>55</v>
      </c>
    </row>
    <row r="19" s="88" customFormat="true" ht="21.95" hidden="true" customHeight="true" outlineLevel="0" collapsed="false">
      <c r="A19" s="80" t="str">
        <f aca="false">IF(SUBTOTAL(103,D$10:D19)=SUBTOTAL(103,D$10:D18),"",SUBTOTAL(103,D$10:D19))</f>
        <v/>
      </c>
      <c r="B19" s="80" t="n">
        <f aca="false">SUBTOTAL(103,E$15:E19)</f>
        <v>3</v>
      </c>
      <c r="C19" s="81" t="s">
        <v>56</v>
      </c>
      <c r="D19" s="81" t="s">
        <v>51</v>
      </c>
      <c r="E19" s="80" t="n">
        <v>3.33</v>
      </c>
      <c r="F19" s="82"/>
      <c r="G19" s="82"/>
      <c r="H19" s="82"/>
      <c r="I19" s="82"/>
      <c r="J19" s="83" t="n">
        <f aca="false">SUM(E19:I19)</f>
        <v>3.33</v>
      </c>
      <c r="K19" s="84"/>
      <c r="L19" s="84" t="n">
        <f aca="false">(E19+F19)*1490000*8%</f>
        <v>396936</v>
      </c>
      <c r="M19" s="84" t="n">
        <f aca="false">(E19+F19)*1490000*1.5%</f>
        <v>74425.5</v>
      </c>
      <c r="N19" s="84" t="n">
        <f aca="false">(E19+F19)*1490000*1%</f>
        <v>49617</v>
      </c>
      <c r="O19" s="85"/>
      <c r="P19" s="86" t="n">
        <f aca="false">K19*23.5%</f>
        <v>0</v>
      </c>
      <c r="Q19" s="86" t="n">
        <f aca="false">K19+O19+P19</f>
        <v>0</v>
      </c>
      <c r="R19" s="86" t="n">
        <f aca="false">Q19/26</f>
        <v>0</v>
      </c>
      <c r="S19" s="85" t="n">
        <f aca="false">K19-L19-M19-N19+O19</f>
        <v>-520978.5</v>
      </c>
      <c r="T19" s="87" t="s">
        <v>55</v>
      </c>
    </row>
    <row r="20" s="48" customFormat="true" ht="21.95" hidden="false" customHeight="true" outlineLevel="0" collapsed="false">
      <c r="A20" s="67" t="n">
        <f aca="false">IF(SUBTOTAL(103,D$10:D20)=SUBTOTAL(103,D$10:D19),"",SUBTOTAL(103,D$10:D20))</f>
        <v>7</v>
      </c>
      <c r="B20" s="67" t="n">
        <f aca="false">SUBTOTAL(103,E$15:E20)</f>
        <v>4</v>
      </c>
      <c r="C20" s="89" t="s">
        <v>57</v>
      </c>
      <c r="D20" s="89" t="s">
        <v>51</v>
      </c>
      <c r="E20" s="90" t="n">
        <v>3</v>
      </c>
      <c r="F20" s="91"/>
      <c r="G20" s="91"/>
      <c r="H20" s="91"/>
      <c r="I20" s="91"/>
      <c r="J20" s="68" t="n">
        <f aca="false">SUM(E20:I20)</f>
        <v>3</v>
      </c>
      <c r="K20" s="92" t="n">
        <f aca="false">J20*1490000</f>
        <v>4470000</v>
      </c>
      <c r="L20" s="92" t="n">
        <f aca="false">(E20+F20)*1490000*8%</f>
        <v>357600</v>
      </c>
      <c r="M20" s="92" t="n">
        <f aca="false">(E20+F20)*1490000*1.5%</f>
        <v>67050</v>
      </c>
      <c r="N20" s="92" t="n">
        <f aca="false">(E20+F20)*1490000*1%</f>
        <v>44700</v>
      </c>
      <c r="O20" s="69" t="n">
        <f aca="false">ROUND(E20*1490000*11%,0)</f>
        <v>491700</v>
      </c>
      <c r="P20" s="59" t="n">
        <f aca="false">K20*23.5%</f>
        <v>1050450</v>
      </c>
      <c r="Q20" s="59" t="n">
        <f aca="false">K20+O20+P20</f>
        <v>6012150</v>
      </c>
      <c r="R20" s="59" t="n">
        <f aca="false">Q20/26</f>
        <v>231236.538461538</v>
      </c>
      <c r="S20" s="69" t="n">
        <f aca="false">K20-L20-M20-N20+O20</f>
        <v>4492350</v>
      </c>
      <c r="T20" s="69"/>
    </row>
    <row r="21" s="48" customFormat="true" ht="20.1" hidden="false" customHeight="true" outlineLevel="0" collapsed="false">
      <c r="A21" s="71"/>
      <c r="B21" s="71"/>
      <c r="C21" s="72"/>
      <c r="D21" s="72"/>
      <c r="E21" s="93"/>
      <c r="F21" s="94"/>
      <c r="G21" s="94"/>
      <c r="H21" s="94"/>
      <c r="I21" s="94"/>
      <c r="J21" s="74"/>
      <c r="K21" s="75"/>
      <c r="L21" s="75"/>
      <c r="M21" s="75"/>
      <c r="N21" s="75"/>
      <c r="O21" s="76" t="n">
        <f aca="false">ROUND(E21*1490000*11%,0)</f>
        <v>0</v>
      </c>
      <c r="P21" s="59" t="n">
        <f aca="false">K21*23.5%</f>
        <v>0</v>
      </c>
      <c r="Q21" s="59" t="n">
        <f aca="false">K21+O21+P21</f>
        <v>0</v>
      </c>
      <c r="R21" s="59" t="n">
        <f aca="false">Q21/26</f>
        <v>0</v>
      </c>
      <c r="S21" s="76" t="n">
        <f aca="false">K21-L21-M21-N21+O21</f>
        <v>0</v>
      </c>
      <c r="T21" s="76"/>
    </row>
    <row r="22" s="48" customFormat="true" ht="34.5" hidden="false" customHeight="true" outlineLevel="0" collapsed="false">
      <c r="A22" s="50" t="str">
        <f aca="false">IF(SUBTOTAL(103,D$10:D22)=SUBTOTAL(103,D$10:D21),"",SUBTOTAL(103,D$10:D22))</f>
        <v/>
      </c>
      <c r="B22" s="50"/>
      <c r="C22" s="77" t="s">
        <v>58</v>
      </c>
      <c r="D22" s="77"/>
      <c r="E22" s="52" t="n">
        <f aca="false">SUM(E23:E38)</f>
        <v>44.34</v>
      </c>
      <c r="F22" s="52" t="n">
        <f aca="false">SUM(F23:F38)</f>
        <v>0.5</v>
      </c>
      <c r="G22" s="52" t="n">
        <f aca="false">SUM(G23:G38)</f>
        <v>0</v>
      </c>
      <c r="H22" s="52" t="n">
        <f aca="false">SUM(H23:H38)</f>
        <v>0.3</v>
      </c>
      <c r="I22" s="52" t="n">
        <f aca="false">SUM(I23:I38)</f>
        <v>0</v>
      </c>
      <c r="J22" s="52" t="n">
        <f aca="false">SUM(J23:J38)</f>
        <v>45.14</v>
      </c>
      <c r="K22" s="53" t="n">
        <f aca="false">SUM(K23:K38)</f>
        <v>40393900</v>
      </c>
      <c r="L22" s="53" t="n">
        <f aca="false">SUM(L23:L38)</f>
        <v>5344928</v>
      </c>
      <c r="M22" s="53" t="n">
        <f aca="false">SUM(M23:M38)</f>
        <v>1002174</v>
      </c>
      <c r="N22" s="53" t="n">
        <f aca="false">SUM(N23:N38)</f>
        <v>668116</v>
      </c>
      <c r="O22" s="53" t="n">
        <f aca="false">SUM(O23:O38)</f>
        <v>4344989</v>
      </c>
      <c r="P22" s="53" t="n">
        <f aca="false">SUM(P23:P38)</f>
        <v>9492566.5</v>
      </c>
      <c r="Q22" s="53" t="n">
        <f aca="false">SUM(Q23:Q38)</f>
        <v>54231455.5</v>
      </c>
      <c r="R22" s="53" t="n">
        <f aca="false">SUM(R23:R38)</f>
        <v>2085825.21153846</v>
      </c>
      <c r="S22" s="53" t="n">
        <f aca="false">SUM(S23:S38)</f>
        <v>37723671</v>
      </c>
      <c r="T22" s="53"/>
      <c r="V22" s="49" t="n">
        <f aca="false">J22*$T$3</f>
        <v>67258600</v>
      </c>
    </row>
    <row r="23" s="48" customFormat="true" ht="21.95" hidden="false" customHeight="true" outlineLevel="0" collapsed="false">
      <c r="A23" s="54" t="n">
        <f aca="false">IF(SUBTOTAL(103,D$10:D23)=SUBTOTAL(103,D$10:D22),"",SUBTOTAL(103,D$10:D23))</f>
        <v>8</v>
      </c>
      <c r="B23" s="54" t="n">
        <f aca="false">SUBTOTAL(103,E$23:E23)</f>
        <v>1</v>
      </c>
      <c r="C23" s="55" t="s">
        <v>59</v>
      </c>
      <c r="D23" s="55" t="s">
        <v>60</v>
      </c>
      <c r="E23" s="56" t="n">
        <v>3.99</v>
      </c>
      <c r="F23" s="54" t="n">
        <v>0.3</v>
      </c>
      <c r="G23" s="54"/>
      <c r="H23" s="54"/>
      <c r="I23" s="54"/>
      <c r="J23" s="57" t="n">
        <f aca="false">SUM(E23:I23)</f>
        <v>4.29</v>
      </c>
      <c r="K23" s="58" t="n">
        <f aca="false">J23*1490000</f>
        <v>6392100</v>
      </c>
      <c r="L23" s="58" t="n">
        <f aca="false">(E23+F23)*1490000*8%</f>
        <v>511368</v>
      </c>
      <c r="M23" s="58" t="n">
        <f aca="false">(E23+F23)*1490000*1.5%</f>
        <v>95881.5</v>
      </c>
      <c r="N23" s="58" t="n">
        <f aca="false">(E23+F23)*1490000*1%</f>
        <v>63921</v>
      </c>
      <c r="O23" s="59" t="n">
        <f aca="false">ROUND(E23*1490000*11%,0)</f>
        <v>653961</v>
      </c>
      <c r="P23" s="59" t="n">
        <f aca="false">K23*23.5%</f>
        <v>1502143.5</v>
      </c>
      <c r="Q23" s="59" t="n">
        <f aca="false">K23+O23+P23</f>
        <v>8548204.5</v>
      </c>
      <c r="R23" s="59" t="n">
        <f aca="false">Q23/26</f>
        <v>328777.096153846</v>
      </c>
      <c r="S23" s="59" t="n">
        <f aca="false">K23-L23-M23-N23+O23</f>
        <v>6374890.5</v>
      </c>
      <c r="T23" s="59"/>
    </row>
    <row r="24" s="48" customFormat="true" ht="21.95" hidden="false" customHeight="true" outlineLevel="0" collapsed="false">
      <c r="A24" s="62" t="n">
        <f aca="false">IF(SUBTOTAL(103,D$10:D24)=SUBTOTAL(103,D$10:D23),"",SUBTOTAL(103,D$10:D24))</f>
        <v>9</v>
      </c>
      <c r="B24" s="62" t="n">
        <f aca="false">SUBTOTAL(103,E$23:E24)</f>
        <v>2</v>
      </c>
      <c r="C24" s="95" t="s">
        <v>61</v>
      </c>
      <c r="D24" s="95" t="s">
        <v>62</v>
      </c>
      <c r="E24" s="96" t="n">
        <v>3.66</v>
      </c>
      <c r="F24" s="62" t="n">
        <v>0.2</v>
      </c>
      <c r="G24" s="62"/>
      <c r="H24" s="62"/>
      <c r="I24" s="62"/>
      <c r="J24" s="63" t="n">
        <f aca="false">SUM(E24:I24)</f>
        <v>3.86</v>
      </c>
      <c r="K24" s="49" t="n">
        <f aca="false">J24*1490000</f>
        <v>5751400</v>
      </c>
      <c r="L24" s="49" t="n">
        <f aca="false">(E24+F24)*1490000*8%</f>
        <v>460112</v>
      </c>
      <c r="M24" s="49" t="n">
        <f aca="false">(E24+F24)*1490000*1.5%</f>
        <v>86271</v>
      </c>
      <c r="N24" s="49" t="n">
        <f aca="false">(E24+F24)*1490000*1%</f>
        <v>57514</v>
      </c>
      <c r="O24" s="64" t="n">
        <f aca="false">ROUND(E24*1490000*11%,0)</f>
        <v>599874</v>
      </c>
      <c r="P24" s="59" t="n">
        <f aca="false">K24*23.5%</f>
        <v>1351579</v>
      </c>
      <c r="Q24" s="59" t="n">
        <f aca="false">K24+O24+P24</f>
        <v>7702853</v>
      </c>
      <c r="R24" s="59" t="n">
        <f aca="false">Q24/26</f>
        <v>296263.576923077</v>
      </c>
      <c r="S24" s="64" t="n">
        <f aca="false">K24-L24-M24-N24+O24</f>
        <v>5747377</v>
      </c>
      <c r="T24" s="64"/>
    </row>
    <row r="25" s="48" customFormat="true" ht="21.95" hidden="false" customHeight="true" outlineLevel="0" collapsed="false">
      <c r="A25" s="62" t="n">
        <f aca="false">IF(SUBTOTAL(103,D$10:D25)=SUBTOTAL(103,D$10:D24),"",SUBTOTAL(103,D$10:D25))</f>
        <v>10</v>
      </c>
      <c r="B25" s="62" t="n">
        <f aca="false">SUBTOTAL(103,E$23:E25)</f>
        <v>3</v>
      </c>
      <c r="C25" s="95" t="s">
        <v>63</v>
      </c>
      <c r="D25" s="95" t="s">
        <v>51</v>
      </c>
      <c r="E25" s="96" t="n">
        <v>2.34</v>
      </c>
      <c r="F25" s="62"/>
      <c r="G25" s="62"/>
      <c r="H25" s="62"/>
      <c r="I25" s="62"/>
      <c r="J25" s="63" t="n">
        <f aca="false">SUM(E25:I25)</f>
        <v>2.34</v>
      </c>
      <c r="K25" s="49" t="n">
        <f aca="false">J25*1490000</f>
        <v>3486600</v>
      </c>
      <c r="L25" s="49" t="n">
        <f aca="false">(E25+F25)*1490000*8%</f>
        <v>278928</v>
      </c>
      <c r="M25" s="49" t="n">
        <f aca="false">(E25+F25)*1490000*1.5%</f>
        <v>52299</v>
      </c>
      <c r="N25" s="49" t="n">
        <f aca="false">(E25+F25)*1490000*1%</f>
        <v>34866</v>
      </c>
      <c r="O25" s="64" t="n">
        <f aca="false">ROUND(E25*1490000*11%,0)</f>
        <v>383526</v>
      </c>
      <c r="P25" s="59" t="n">
        <f aca="false">K25*23.5%</f>
        <v>819351</v>
      </c>
      <c r="Q25" s="59" t="n">
        <f aca="false">K25+O25+P25</f>
        <v>4689477</v>
      </c>
      <c r="R25" s="59" t="n">
        <f aca="false">Q25/26</f>
        <v>180364.5</v>
      </c>
      <c r="S25" s="64" t="n">
        <f aca="false">K25-L25-M25-N25+O25</f>
        <v>3504033</v>
      </c>
      <c r="T25" s="64"/>
    </row>
    <row r="26" s="48" customFormat="true" ht="21.95" hidden="false" customHeight="true" outlineLevel="0" collapsed="false">
      <c r="A26" s="62" t="n">
        <f aca="false">IF(SUBTOTAL(103,D$10:D26)=SUBTOTAL(103,D$10:D25),"",SUBTOTAL(103,D$10:D26))</f>
        <v>11</v>
      </c>
      <c r="B26" s="62" t="n">
        <f aca="false">SUBTOTAL(103,E$23:E26)</f>
        <v>4</v>
      </c>
      <c r="C26" s="95" t="s">
        <v>64</v>
      </c>
      <c r="D26" s="95" t="s">
        <v>51</v>
      </c>
      <c r="E26" s="96" t="n">
        <v>2.08</v>
      </c>
      <c r="F26" s="62"/>
      <c r="G26" s="62"/>
      <c r="H26" s="62"/>
      <c r="I26" s="62"/>
      <c r="J26" s="63" t="n">
        <f aca="false">SUM(E26:I26)</f>
        <v>2.08</v>
      </c>
      <c r="K26" s="49" t="n">
        <f aca="false">J26*1490000</f>
        <v>3099200</v>
      </c>
      <c r="L26" s="49" t="n">
        <f aca="false">(E26+F26)*1490000*8%</f>
        <v>247936</v>
      </c>
      <c r="M26" s="49" t="n">
        <f aca="false">(E26+F26)*1490000*1.5%</f>
        <v>46488</v>
      </c>
      <c r="N26" s="49" t="n">
        <f aca="false">(E26+F26)*1490000*1%</f>
        <v>30992</v>
      </c>
      <c r="O26" s="64" t="n">
        <f aca="false">ROUND(E26*1490000*11%,0)</f>
        <v>340912</v>
      </c>
      <c r="P26" s="59" t="n">
        <f aca="false">K26*23.5%</f>
        <v>728312</v>
      </c>
      <c r="Q26" s="59" t="n">
        <f aca="false">K26+O26+P26</f>
        <v>4168424</v>
      </c>
      <c r="R26" s="59" t="n">
        <f aca="false">Q26/26</f>
        <v>160324</v>
      </c>
      <c r="S26" s="64" t="n">
        <f aca="false">K26-L26-M26-N26+O26</f>
        <v>3114696</v>
      </c>
      <c r="T26" s="64"/>
    </row>
    <row r="27" s="48" customFormat="true" ht="21.95" hidden="false" customHeight="true" outlineLevel="0" collapsed="false">
      <c r="A27" s="62" t="n">
        <f aca="false">IF(SUBTOTAL(103,D$10:D27)=SUBTOTAL(103,D$10:D26),"",SUBTOTAL(103,D$10:D27))</f>
        <v>12</v>
      </c>
      <c r="B27" s="62" t="n">
        <f aca="false">SUBTOTAL(103,E$23:E27)</f>
        <v>5</v>
      </c>
      <c r="C27" s="95" t="s">
        <v>65</v>
      </c>
      <c r="D27" s="95" t="s">
        <v>51</v>
      </c>
      <c r="E27" s="96" t="n">
        <v>2.67</v>
      </c>
      <c r="F27" s="62"/>
      <c r="G27" s="62"/>
      <c r="H27" s="62"/>
      <c r="I27" s="62"/>
      <c r="J27" s="63" t="n">
        <f aca="false">SUM(E27:I27)</f>
        <v>2.67</v>
      </c>
      <c r="K27" s="49" t="n">
        <f aca="false">J27*1490000</f>
        <v>3978300</v>
      </c>
      <c r="L27" s="49" t="n">
        <f aca="false">(E27+F27)*1490000*8%</f>
        <v>318264</v>
      </c>
      <c r="M27" s="49" t="n">
        <f aca="false">(E27+F27)*1490000*1.5%</f>
        <v>59674.5</v>
      </c>
      <c r="N27" s="49" t="n">
        <f aca="false">(E27+F27)*1490000*1%</f>
        <v>39783</v>
      </c>
      <c r="O27" s="64" t="n">
        <f aca="false">ROUND(E27*1490000*11%,0)</f>
        <v>437613</v>
      </c>
      <c r="P27" s="59" t="n">
        <f aca="false">K27*23.5%</f>
        <v>934900.5</v>
      </c>
      <c r="Q27" s="59" t="n">
        <f aca="false">K27+O27+P27</f>
        <v>5350813.5</v>
      </c>
      <c r="R27" s="59" t="n">
        <f aca="false">Q27/26</f>
        <v>205800.519230769</v>
      </c>
      <c r="S27" s="64" t="n">
        <f aca="false">K27-L27-M27-N27+O27</f>
        <v>3998191.5</v>
      </c>
      <c r="T27" s="64"/>
    </row>
    <row r="28" s="48" customFormat="true" ht="21.95" hidden="false" customHeight="true" outlineLevel="0" collapsed="false">
      <c r="A28" s="62" t="n">
        <f aca="false">IF(SUBTOTAL(103,D$10:D28)=SUBTOTAL(103,D$10:D27),"",SUBTOTAL(103,D$10:D28))</f>
        <v>13</v>
      </c>
      <c r="B28" s="62" t="n">
        <f aca="false">SUBTOTAL(103,E$23:E28)</f>
        <v>6</v>
      </c>
      <c r="C28" s="95" t="s">
        <v>66</v>
      </c>
      <c r="D28" s="95" t="s">
        <v>51</v>
      </c>
      <c r="E28" s="96" t="n">
        <v>3.13</v>
      </c>
      <c r="F28" s="62"/>
      <c r="G28" s="62"/>
      <c r="H28" s="62"/>
      <c r="I28" s="62"/>
      <c r="J28" s="63" t="n">
        <f aca="false">SUM(E28:I28)</f>
        <v>3.13</v>
      </c>
      <c r="K28" s="49" t="n">
        <f aca="false">J28*1490000</f>
        <v>4663700</v>
      </c>
      <c r="L28" s="49" t="n">
        <f aca="false">(E28+F28)*1490000*8%</f>
        <v>373096</v>
      </c>
      <c r="M28" s="49" t="n">
        <f aca="false">(E28+F28)*1490000*1.5%</f>
        <v>69955.5</v>
      </c>
      <c r="N28" s="49" t="n">
        <f aca="false">(E28+F28)*1490000*1%</f>
        <v>46637</v>
      </c>
      <c r="O28" s="64" t="n">
        <f aca="false">ROUND(E28*1490000*11%,0)</f>
        <v>513007</v>
      </c>
      <c r="P28" s="59" t="n">
        <f aca="false">K28*23.5%</f>
        <v>1095969.5</v>
      </c>
      <c r="Q28" s="59" t="n">
        <f aca="false">K28+O28+P28</f>
        <v>6272676.5</v>
      </c>
      <c r="R28" s="59" t="n">
        <f aca="false">Q28/26</f>
        <v>241256.788461538</v>
      </c>
      <c r="S28" s="64" t="n">
        <f aca="false">K28-L28-M28-N28+O28</f>
        <v>4687018.5</v>
      </c>
      <c r="T28" s="64"/>
    </row>
    <row r="29" s="48" customFormat="true" ht="21.95" hidden="false" customHeight="true" outlineLevel="0" collapsed="false">
      <c r="A29" s="62" t="n">
        <f aca="false">IF(SUBTOTAL(103,D$10:D29)=SUBTOTAL(103,D$10:D28),"",SUBTOTAL(103,D$10:D29))</f>
        <v>14</v>
      </c>
      <c r="B29" s="62" t="n">
        <f aca="false">SUBTOTAL(103,E$23:E29)</f>
        <v>7</v>
      </c>
      <c r="C29" s="95" t="s">
        <v>67</v>
      </c>
      <c r="D29" s="95" t="s">
        <v>51</v>
      </c>
      <c r="E29" s="96" t="n">
        <v>2.34</v>
      </c>
      <c r="F29" s="62"/>
      <c r="G29" s="62"/>
      <c r="H29" s="62"/>
      <c r="I29" s="62"/>
      <c r="J29" s="63" t="n">
        <f aca="false">SUM(E29:I29)</f>
        <v>2.34</v>
      </c>
      <c r="K29" s="49" t="n">
        <f aca="false">J29*1490000</f>
        <v>3486600</v>
      </c>
      <c r="L29" s="49" t="n">
        <f aca="false">(E29+F29)*1490000*8%</f>
        <v>278928</v>
      </c>
      <c r="M29" s="49" t="n">
        <f aca="false">(E29+F29)*1490000*1.5%</f>
        <v>52299</v>
      </c>
      <c r="N29" s="49" t="n">
        <f aca="false">(E29+F29)*1490000*1%</f>
        <v>34866</v>
      </c>
      <c r="O29" s="64" t="n">
        <f aca="false">ROUND(E29*1490000*11%,0)</f>
        <v>383526</v>
      </c>
      <c r="P29" s="59" t="n">
        <f aca="false">K29*23.5%</f>
        <v>819351</v>
      </c>
      <c r="Q29" s="59" t="n">
        <f aca="false">K29+O29+P29</f>
        <v>4689477</v>
      </c>
      <c r="R29" s="59" t="n">
        <f aca="false">Q29/26</f>
        <v>180364.5</v>
      </c>
      <c r="S29" s="64" t="n">
        <f aca="false">K29-L29-M29-N29+O29</f>
        <v>3504033</v>
      </c>
      <c r="T29" s="64"/>
    </row>
    <row r="30" s="48" customFormat="true" ht="21.95" hidden="false" customHeight="true" outlineLevel="0" collapsed="false">
      <c r="A30" s="62" t="n">
        <f aca="false">IF(SUBTOTAL(103,D$10:D30)=SUBTOTAL(103,D$10:D29),"",SUBTOTAL(103,D$10:D30))</f>
        <v>15</v>
      </c>
      <c r="B30" s="62" t="n">
        <f aca="false">SUBTOTAL(103,E$23:E30)</f>
        <v>8</v>
      </c>
      <c r="C30" s="95" t="s">
        <v>68</v>
      </c>
      <c r="D30" s="95" t="s">
        <v>51</v>
      </c>
      <c r="E30" s="96" t="n">
        <v>2.67</v>
      </c>
      <c r="F30" s="62"/>
      <c r="G30" s="62"/>
      <c r="H30" s="62"/>
      <c r="I30" s="62"/>
      <c r="J30" s="63" t="n">
        <f aca="false">SUM(E30:I30)</f>
        <v>2.67</v>
      </c>
      <c r="K30" s="49" t="n">
        <f aca="false">J30*1490000</f>
        <v>3978300</v>
      </c>
      <c r="L30" s="49" t="n">
        <f aca="false">(E30+F30)*1490000*8%</f>
        <v>318264</v>
      </c>
      <c r="M30" s="49" t="n">
        <f aca="false">(E30+F30)*1490000*1.5%</f>
        <v>59674.5</v>
      </c>
      <c r="N30" s="49" t="n">
        <f aca="false">(E30+F30)*1490000*1%</f>
        <v>39783</v>
      </c>
      <c r="O30" s="64" t="n">
        <f aca="false">ROUND(E30*1490000*11%,0)</f>
        <v>437613</v>
      </c>
      <c r="P30" s="59" t="n">
        <f aca="false">K30*23.5%</f>
        <v>934900.5</v>
      </c>
      <c r="Q30" s="59" t="n">
        <f aca="false">K30+O30+P30</f>
        <v>5350813.5</v>
      </c>
      <c r="R30" s="59" t="n">
        <f aca="false">Q30/26</f>
        <v>205800.519230769</v>
      </c>
      <c r="S30" s="64" t="n">
        <f aca="false">K30-L30-M30-N30+O30</f>
        <v>3998191.5</v>
      </c>
      <c r="T30" s="64"/>
    </row>
    <row r="31" s="48" customFormat="true" ht="21.95" hidden="false" customHeight="true" outlineLevel="0" collapsed="false">
      <c r="A31" s="62" t="n">
        <f aca="false">IF(SUBTOTAL(103,D$10:D31)=SUBTOTAL(103,D$10:D30),"",SUBTOTAL(103,D$10:D31))</f>
        <v>16</v>
      </c>
      <c r="B31" s="62" t="n">
        <f aca="false">SUBTOTAL(103,E$23:E31)</f>
        <v>9</v>
      </c>
      <c r="C31" s="95" t="s">
        <v>69</v>
      </c>
      <c r="D31" s="95" t="s">
        <v>51</v>
      </c>
      <c r="E31" s="96" t="n">
        <v>3.63</v>
      </c>
      <c r="F31" s="62"/>
      <c r="G31" s="62"/>
      <c r="H31" s="62" t="n">
        <v>0.1</v>
      </c>
      <c r="I31" s="62"/>
      <c r="J31" s="63" t="n">
        <f aca="false">SUM(E31:I31)</f>
        <v>3.73</v>
      </c>
      <c r="K31" s="49" t="n">
        <f aca="false">J31*1490000</f>
        <v>5557700</v>
      </c>
      <c r="L31" s="49" t="n">
        <f aca="false">(E31+F31)*1490000*8%</f>
        <v>432696</v>
      </c>
      <c r="M31" s="49" t="n">
        <f aca="false">(E31+F31)*1490000*1.5%</f>
        <v>81130.5</v>
      </c>
      <c r="N31" s="49" t="n">
        <f aca="false">(E31+F31)*1490000*1%</f>
        <v>54087</v>
      </c>
      <c r="O31" s="64" t="n">
        <f aca="false">ROUND(E31*1490000*11%,0)</f>
        <v>594957</v>
      </c>
      <c r="P31" s="59" t="n">
        <f aca="false">K31*23.5%</f>
        <v>1306059.5</v>
      </c>
      <c r="Q31" s="59" t="n">
        <f aca="false">K31+O31+P31</f>
        <v>7458716.5</v>
      </c>
      <c r="R31" s="59" t="n">
        <f aca="false">Q31/26</f>
        <v>286873.711538462</v>
      </c>
      <c r="S31" s="64" t="n">
        <f aca="false">K31-L31-M31-N31+O31</f>
        <v>5584743.5</v>
      </c>
      <c r="T31" s="64"/>
    </row>
    <row r="32" s="48" customFormat="true" ht="21.95" hidden="true" customHeight="true" outlineLevel="0" collapsed="false">
      <c r="A32" s="62" t="str">
        <f aca="false">IF(SUBTOTAL(103,D$10:D32)=SUBTOTAL(103,D$10:D31),"",SUBTOTAL(103,D$10:D32))</f>
        <v/>
      </c>
      <c r="B32" s="62" t="n">
        <f aca="false">SUBTOTAL(103,E$23:E32)</f>
        <v>9</v>
      </c>
      <c r="C32" s="95" t="s">
        <v>70</v>
      </c>
      <c r="D32" s="95" t="s">
        <v>51</v>
      </c>
      <c r="E32" s="96" t="n">
        <v>2.67</v>
      </c>
      <c r="F32" s="62"/>
      <c r="G32" s="62"/>
      <c r="H32" s="62"/>
      <c r="I32" s="62"/>
      <c r="J32" s="63" t="n">
        <f aca="false">SUM(E32:I32)</f>
        <v>2.67</v>
      </c>
      <c r="K32" s="49"/>
      <c r="L32" s="49" t="n">
        <f aca="false">(E32+F32)*1490000*8%</f>
        <v>318264</v>
      </c>
      <c r="M32" s="49" t="n">
        <f aca="false">(E32+F32)*1490000*1.5%</f>
        <v>59674.5</v>
      </c>
      <c r="N32" s="49" t="n">
        <f aca="false">(E32+F32)*1490000*1%</f>
        <v>39783</v>
      </c>
      <c r="O32" s="64"/>
      <c r="P32" s="59" t="n">
        <f aca="false">K32*23.5%</f>
        <v>0</v>
      </c>
      <c r="Q32" s="59" t="n">
        <f aca="false">K32+O32+P32</f>
        <v>0</v>
      </c>
      <c r="R32" s="59" t="n">
        <f aca="false">Q32/26</f>
        <v>0</v>
      </c>
      <c r="S32" s="64" t="n">
        <f aca="false">K32-L32-M32-N32+O32</f>
        <v>-417721.5</v>
      </c>
      <c r="T32" s="64" t="s">
        <v>71</v>
      </c>
    </row>
    <row r="33" s="48" customFormat="true" ht="21.95" hidden="true" customHeight="true" outlineLevel="0" collapsed="false">
      <c r="A33" s="62" t="str">
        <f aca="false">IF(SUBTOTAL(103,D$10:D33)=SUBTOTAL(103,D$10:D32),"",SUBTOTAL(103,D$10:D33))</f>
        <v/>
      </c>
      <c r="B33" s="62" t="n">
        <f aca="false">SUBTOTAL(103,E$23:E33)</f>
        <v>9</v>
      </c>
      <c r="C33" s="95" t="s">
        <v>72</v>
      </c>
      <c r="D33" s="95" t="s">
        <v>51</v>
      </c>
      <c r="E33" s="96" t="n">
        <v>3</v>
      </c>
      <c r="F33" s="62"/>
      <c r="G33" s="62"/>
      <c r="H33" s="62"/>
      <c r="I33" s="62"/>
      <c r="J33" s="63" t="n">
        <f aca="false">SUM(E33:I33)</f>
        <v>3</v>
      </c>
      <c r="K33" s="49"/>
      <c r="L33" s="49" t="n">
        <f aca="false">(E33+F33)*1490000*8%</f>
        <v>357600</v>
      </c>
      <c r="M33" s="49" t="n">
        <f aca="false">(E33+F33)*1490000*1.5%</f>
        <v>67050</v>
      </c>
      <c r="N33" s="49" t="n">
        <f aca="false">(E33+F33)*1490000*1%</f>
        <v>44700</v>
      </c>
      <c r="O33" s="64"/>
      <c r="P33" s="59" t="n">
        <f aca="false">K33*23.5%</f>
        <v>0</v>
      </c>
      <c r="Q33" s="59" t="n">
        <f aca="false">K33+O33+P33</f>
        <v>0</v>
      </c>
      <c r="R33" s="59" t="n">
        <f aca="false">Q33/26</f>
        <v>0</v>
      </c>
      <c r="S33" s="64" t="n">
        <f aca="false">K33-L33-M33-N33+O33</f>
        <v>-469350</v>
      </c>
      <c r="T33" s="64" t="s">
        <v>71</v>
      </c>
    </row>
    <row r="34" s="48" customFormat="true" ht="21.95" hidden="true" customHeight="true" outlineLevel="0" collapsed="false">
      <c r="A34" s="62" t="str">
        <f aca="false">IF(SUBTOTAL(103,D$10:D34)=SUBTOTAL(103,D$10:D33),"",SUBTOTAL(103,D$10:D34))</f>
        <v/>
      </c>
      <c r="B34" s="62" t="n">
        <f aca="false">SUBTOTAL(103,E$23:E34)</f>
        <v>9</v>
      </c>
      <c r="C34" s="95" t="s">
        <v>73</v>
      </c>
      <c r="D34" s="95" t="s">
        <v>51</v>
      </c>
      <c r="E34" s="96" t="n">
        <v>3</v>
      </c>
      <c r="F34" s="62"/>
      <c r="G34" s="62"/>
      <c r="H34" s="62"/>
      <c r="I34" s="62"/>
      <c r="J34" s="63" t="n">
        <f aca="false">SUM(E34:I34)</f>
        <v>3</v>
      </c>
      <c r="K34" s="49"/>
      <c r="L34" s="49" t="n">
        <f aca="false">(E34+F34)*1490000*8%</f>
        <v>357600</v>
      </c>
      <c r="M34" s="49" t="n">
        <f aca="false">(E34+F34)*1490000*1.5%</f>
        <v>67050</v>
      </c>
      <c r="N34" s="49" t="n">
        <f aca="false">(E34+F34)*1490000*1%</f>
        <v>44700</v>
      </c>
      <c r="O34" s="64"/>
      <c r="P34" s="59" t="n">
        <f aca="false">K34*23.5%</f>
        <v>0</v>
      </c>
      <c r="Q34" s="59" t="n">
        <f aca="false">K34+O34+P34</f>
        <v>0</v>
      </c>
      <c r="R34" s="59" t="n">
        <f aca="false">Q34/26</f>
        <v>0</v>
      </c>
      <c r="S34" s="64" t="n">
        <f aca="false">K34-L34-M34-N34+O34</f>
        <v>-469350</v>
      </c>
      <c r="T34" s="64" t="s">
        <v>71</v>
      </c>
    </row>
    <row r="35" s="48" customFormat="true" ht="21.95" hidden="true" customHeight="true" outlineLevel="0" collapsed="false">
      <c r="A35" s="62" t="str">
        <f aca="false">IF(SUBTOTAL(103,D$10:D35)=SUBTOTAL(103,D$10:D34),"",SUBTOTAL(103,D$10:D35))</f>
        <v/>
      </c>
      <c r="B35" s="62" t="n">
        <f aca="false">SUBTOTAL(103,E$23:E35)</f>
        <v>9</v>
      </c>
      <c r="C35" s="95" t="s">
        <v>74</v>
      </c>
      <c r="D35" s="95" t="s">
        <v>51</v>
      </c>
      <c r="E35" s="96" t="n">
        <v>3.33</v>
      </c>
      <c r="F35" s="62"/>
      <c r="G35" s="62"/>
      <c r="H35" s="62"/>
      <c r="I35" s="62"/>
      <c r="J35" s="63" t="n">
        <f aca="false">SUM(E35:I35)</f>
        <v>3.33</v>
      </c>
      <c r="K35" s="49"/>
      <c r="L35" s="49" t="n">
        <f aca="false">(E35+F35)*1490000*8%</f>
        <v>396936</v>
      </c>
      <c r="M35" s="49" t="n">
        <f aca="false">(E35+F35)*1490000*1.5%</f>
        <v>74425.5</v>
      </c>
      <c r="N35" s="49" t="n">
        <f aca="false">(E35+F35)*1490000*1%</f>
        <v>49617</v>
      </c>
      <c r="O35" s="64"/>
      <c r="P35" s="59" t="n">
        <f aca="false">K35*23.5%</f>
        <v>0</v>
      </c>
      <c r="Q35" s="59" t="n">
        <f aca="false">K35+O35+P35</f>
        <v>0</v>
      </c>
      <c r="R35" s="59" t="n">
        <f aca="false">Q35/26</f>
        <v>0</v>
      </c>
      <c r="S35" s="64" t="n">
        <f aca="false">K35-L35-M35-N35+O35</f>
        <v>-520978.5</v>
      </c>
      <c r="T35" s="64" t="s">
        <v>71</v>
      </c>
    </row>
    <row r="36" s="48" customFormat="true" ht="21.95" hidden="true" customHeight="true" outlineLevel="0" collapsed="false">
      <c r="A36" s="62" t="str">
        <f aca="false">IF(SUBTOTAL(103,D$10:D36)=SUBTOTAL(103,D$10:D35),"",SUBTOTAL(103,D$10:D36))</f>
        <v/>
      </c>
      <c r="B36" s="62" t="n">
        <f aca="false">SUBTOTAL(103,E$23:E36)</f>
        <v>9</v>
      </c>
      <c r="C36" s="95" t="s">
        <v>75</v>
      </c>
      <c r="D36" s="95" t="s">
        <v>51</v>
      </c>
      <c r="E36" s="96" t="n">
        <v>3.49</v>
      </c>
      <c r="F36" s="62"/>
      <c r="G36" s="62"/>
      <c r="H36" s="62" t="n">
        <v>0.2</v>
      </c>
      <c r="I36" s="62"/>
      <c r="J36" s="63" t="n">
        <f aca="false">SUM(E36:I36)</f>
        <v>3.69</v>
      </c>
      <c r="K36" s="49"/>
      <c r="L36" s="49" t="n">
        <f aca="false">(E36+F36)*1490000*8%</f>
        <v>416008</v>
      </c>
      <c r="M36" s="49" t="n">
        <f aca="false">(E36+F36)*1490000*1.5%</f>
        <v>78001.5</v>
      </c>
      <c r="N36" s="49" t="n">
        <f aca="false">(E36+F36)*1490000*1%</f>
        <v>52001</v>
      </c>
      <c r="O36" s="64"/>
      <c r="P36" s="59" t="n">
        <f aca="false">K36*23.5%</f>
        <v>0</v>
      </c>
      <c r="Q36" s="59" t="n">
        <f aca="false">K36+O36+P36</f>
        <v>0</v>
      </c>
      <c r="R36" s="59" t="n">
        <f aca="false">Q36/26</f>
        <v>0</v>
      </c>
      <c r="S36" s="64" t="n">
        <f aca="false">K36-L36-M36-N36+O36</f>
        <v>-546010.5</v>
      </c>
      <c r="T36" s="64" t="s">
        <v>71</v>
      </c>
    </row>
    <row r="37" s="48" customFormat="true" ht="21.95" hidden="true" customHeight="true" outlineLevel="0" collapsed="false">
      <c r="A37" s="65" t="str">
        <f aca="false">IF(SUBTOTAL(103,D$10:D37)=SUBTOTAL(103,D$10:D36),"",SUBTOTAL(103,D$10:D37))</f>
        <v/>
      </c>
      <c r="B37" s="65" t="n">
        <f aca="false">SUBTOTAL(103,E$23:E37)</f>
        <v>9</v>
      </c>
      <c r="C37" s="97" t="s">
        <v>76</v>
      </c>
      <c r="D37" s="97" t="s">
        <v>51</v>
      </c>
      <c r="E37" s="98" t="n">
        <v>2.34</v>
      </c>
      <c r="F37" s="65"/>
      <c r="G37" s="65"/>
      <c r="H37" s="65"/>
      <c r="I37" s="65"/>
      <c r="J37" s="68" t="n">
        <f aca="false">SUM(E37:I37)</f>
        <v>2.34</v>
      </c>
      <c r="K37" s="92"/>
      <c r="L37" s="92" t="n">
        <f aca="false">(E37+F37)*1490000*8%</f>
        <v>278928</v>
      </c>
      <c r="M37" s="92" t="n">
        <f aca="false">(E37+F37)*1490000*1.5%</f>
        <v>52299</v>
      </c>
      <c r="N37" s="92" t="n">
        <f aca="false">(E37+F37)*1490000*1%</f>
        <v>34866</v>
      </c>
      <c r="O37" s="69"/>
      <c r="P37" s="59" t="n">
        <f aca="false">K37*23.5%</f>
        <v>0</v>
      </c>
      <c r="Q37" s="59" t="n">
        <f aca="false">K37+O37+P37</f>
        <v>0</v>
      </c>
      <c r="R37" s="59" t="n">
        <f aca="false">Q37/26</f>
        <v>0</v>
      </c>
      <c r="S37" s="69" t="n">
        <f aca="false">K37-L37-M37-N37+O37</f>
        <v>-366093</v>
      </c>
      <c r="T37" s="64" t="s">
        <v>71</v>
      </c>
    </row>
    <row r="38" s="48" customFormat="true" ht="21.95" hidden="false" customHeight="true" outlineLevel="0" collapsed="false">
      <c r="A38" s="73"/>
      <c r="B38" s="73"/>
      <c r="C38" s="99"/>
      <c r="D38" s="99"/>
      <c r="E38" s="100"/>
      <c r="F38" s="73"/>
      <c r="G38" s="73"/>
      <c r="H38" s="73"/>
      <c r="I38" s="73"/>
      <c r="J38" s="74"/>
      <c r="K38" s="75"/>
      <c r="L38" s="75"/>
      <c r="M38" s="75"/>
      <c r="N38" s="75"/>
      <c r="O38" s="76" t="n">
        <f aca="false">ROUND(E38*1490000*11%,0)</f>
        <v>0</v>
      </c>
      <c r="P38" s="59" t="n">
        <f aca="false">K38*23.5%</f>
        <v>0</v>
      </c>
      <c r="Q38" s="59" t="n">
        <f aca="false">K38+O38+P38</f>
        <v>0</v>
      </c>
      <c r="R38" s="59" t="n">
        <f aca="false">Q38/26</f>
        <v>0</v>
      </c>
      <c r="S38" s="76" t="n">
        <f aca="false">K38-L38-M38-N38+O38</f>
        <v>0</v>
      </c>
      <c r="T38" s="76"/>
    </row>
    <row r="39" s="48" customFormat="true" ht="34.5" hidden="false" customHeight="true" outlineLevel="0" collapsed="false">
      <c r="A39" s="50" t="str">
        <f aca="false">IF(SUBTOTAL(103,D$10:D39)=SUBTOTAL(103,D$10:D38),"",SUBTOTAL(103,D$10:D39))</f>
        <v/>
      </c>
      <c r="B39" s="50"/>
      <c r="C39" s="77" t="s">
        <v>77</v>
      </c>
      <c r="D39" s="77"/>
      <c r="E39" s="52" t="n">
        <f aca="false">SUM(E40:E51)</f>
        <v>38.649</v>
      </c>
      <c r="F39" s="52" t="n">
        <f aca="false">SUM(F40:F51)</f>
        <v>0.5</v>
      </c>
      <c r="G39" s="52" t="n">
        <f aca="false">SUM(G40:G51)</f>
        <v>0.3</v>
      </c>
      <c r="H39" s="52" t="n">
        <f aca="false">SUM(H40:H51)</f>
        <v>0</v>
      </c>
      <c r="I39" s="52" t="n">
        <f aca="false">SUM(I40:I51)</f>
        <v>0</v>
      </c>
      <c r="J39" s="52" t="n">
        <f aca="false">SUM(J40:J51)</f>
        <v>39.449</v>
      </c>
      <c r="K39" s="53" t="n">
        <f aca="false">SUM(K40:K51)</f>
        <v>43163810</v>
      </c>
      <c r="L39" s="53" t="n">
        <f aca="false">SUM(L40:L51)</f>
        <v>3429264.8</v>
      </c>
      <c r="M39" s="53" t="n">
        <f aca="false">SUM(M40:M51)</f>
        <v>642987.15</v>
      </c>
      <c r="N39" s="53" t="n">
        <f aca="false">SUM(N40:N51)</f>
        <v>428658.1</v>
      </c>
      <c r="O39" s="53" t="n">
        <f aca="false">SUM(O40:O51)</f>
        <v>4633289</v>
      </c>
      <c r="P39" s="53" t="n">
        <f aca="false">SUM(P40:P51)</f>
        <v>10143495.35</v>
      </c>
      <c r="Q39" s="53" t="n">
        <f aca="false">SUM(Q40:Q51)</f>
        <v>57940594.35</v>
      </c>
      <c r="R39" s="53" t="n">
        <f aca="false">SUM(R40:R51)</f>
        <v>2228484.39807692</v>
      </c>
      <c r="S39" s="53" t="n">
        <f aca="false">SUM(S40:S51)</f>
        <v>43296188.95</v>
      </c>
      <c r="T39" s="53"/>
      <c r="V39" s="49" t="n">
        <f aca="false">J39*$T$3</f>
        <v>58779010</v>
      </c>
    </row>
    <row r="40" s="48" customFormat="true" ht="21.95" hidden="true" customHeight="true" outlineLevel="0" collapsed="false">
      <c r="A40" s="54" t="str">
        <f aca="false">IF(SUBTOTAL(103,D$10:D40)=SUBTOTAL(103,D$10:D39),"",SUBTOTAL(103,D$10:D40))</f>
        <v/>
      </c>
      <c r="B40" s="54" t="n">
        <f aca="false">SUBTOTAL(103,E$40:E40)</f>
        <v>0</v>
      </c>
      <c r="C40" s="55" t="s">
        <v>78</v>
      </c>
      <c r="D40" s="55" t="s">
        <v>60</v>
      </c>
      <c r="E40" s="56" t="n">
        <v>4.65</v>
      </c>
      <c r="F40" s="54" t="n">
        <v>0.3</v>
      </c>
      <c r="G40" s="54"/>
      <c r="H40" s="54"/>
      <c r="I40" s="54"/>
      <c r="J40" s="57" t="n">
        <f aca="false">SUM(E40:I40)</f>
        <v>4.95</v>
      </c>
      <c r="K40" s="58" t="n">
        <f aca="false">J40*1490000</f>
        <v>7375500</v>
      </c>
      <c r="L40" s="58" t="n">
        <f aca="false">(E40+F40)*1490000*8%</f>
        <v>590040</v>
      </c>
      <c r="M40" s="58" t="n">
        <f aca="false">(E40+F40)*1490000*1.5%</f>
        <v>110632.5</v>
      </c>
      <c r="N40" s="58" t="n">
        <f aca="false">(E40+F40)*1490000*1%</f>
        <v>73755</v>
      </c>
      <c r="O40" s="59" t="n">
        <f aca="false">ROUND(E40*1490000*11%,0)</f>
        <v>762135</v>
      </c>
      <c r="P40" s="59" t="n">
        <f aca="false">K40*23.5%</f>
        <v>1733242.5</v>
      </c>
      <c r="Q40" s="59" t="n">
        <f aca="false">K40+O40+P40</f>
        <v>9870877.5</v>
      </c>
      <c r="R40" s="59" t="n">
        <f aca="false">Q40/26</f>
        <v>379649.134615385</v>
      </c>
      <c r="S40" s="59" t="n">
        <f aca="false">K40-L40-M40-N40+O40</f>
        <v>7363207.5</v>
      </c>
      <c r="T40" s="59" t="s">
        <v>71</v>
      </c>
    </row>
    <row r="41" s="48" customFormat="true" ht="21.95" hidden="false" customHeight="true" outlineLevel="0" collapsed="false">
      <c r="A41" s="62" t="n">
        <f aca="false">IF(SUBTOTAL(103,D$10:D41)=SUBTOTAL(103,D$10:D40),"",SUBTOTAL(103,D$10:D41))</f>
        <v>17</v>
      </c>
      <c r="B41" s="62" t="n">
        <f aca="false">SUBTOTAL(103,E$40:E41)</f>
        <v>1</v>
      </c>
      <c r="C41" s="95" t="s">
        <v>79</v>
      </c>
      <c r="D41" s="95" t="s">
        <v>62</v>
      </c>
      <c r="E41" s="96" t="n">
        <v>4.65</v>
      </c>
      <c r="F41" s="62" t="n">
        <v>0.2</v>
      </c>
      <c r="G41" s="62"/>
      <c r="H41" s="62"/>
      <c r="I41" s="62"/>
      <c r="J41" s="63" t="n">
        <f aca="false">SUM(E41:I41)</f>
        <v>4.85</v>
      </c>
      <c r="K41" s="49" t="n">
        <f aca="false">J41*1490000</f>
        <v>7226500</v>
      </c>
      <c r="L41" s="49" t="n">
        <f aca="false">(E41+F41)*1490000*8%</f>
        <v>578120</v>
      </c>
      <c r="M41" s="49" t="n">
        <f aca="false">(E41+F41)*1490000*1.5%</f>
        <v>108397.5</v>
      </c>
      <c r="N41" s="49" t="n">
        <f aca="false">(E41+F41)*1490000*1%</f>
        <v>72265</v>
      </c>
      <c r="O41" s="64" t="n">
        <f aca="false">ROUND(E41*1490000*11%,0)</f>
        <v>762135</v>
      </c>
      <c r="P41" s="59" t="n">
        <f aca="false">K41*23.5%</f>
        <v>1698227.5</v>
      </c>
      <c r="Q41" s="59" t="n">
        <f aca="false">K41+O41+P41</f>
        <v>9686862.5</v>
      </c>
      <c r="R41" s="59" t="n">
        <f aca="false">Q41/26</f>
        <v>372571.634615385</v>
      </c>
      <c r="S41" s="64" t="n">
        <f aca="false">K41-L41-M41-N41+O41</f>
        <v>7229852.5</v>
      </c>
      <c r="T41" s="64"/>
    </row>
    <row r="42" s="48" customFormat="true" ht="21.95" hidden="false" customHeight="true" outlineLevel="0" collapsed="false">
      <c r="A42" s="62" t="n">
        <f aca="false">IF(SUBTOTAL(103,D$10:D42)=SUBTOTAL(103,D$10:D41),"",SUBTOTAL(103,D$10:D42))</f>
        <v>18</v>
      </c>
      <c r="B42" s="62" t="n">
        <f aca="false">SUBTOTAL(103,E$40:E42)</f>
        <v>2</v>
      </c>
      <c r="C42" s="95" t="s">
        <v>80</v>
      </c>
      <c r="D42" s="95" t="s">
        <v>51</v>
      </c>
      <c r="E42" s="96" t="n">
        <v>3.33</v>
      </c>
      <c r="F42" s="62"/>
      <c r="G42" s="62"/>
      <c r="H42" s="62"/>
      <c r="I42" s="62"/>
      <c r="J42" s="63" t="n">
        <f aca="false">SUM(E42:I42)</f>
        <v>3.33</v>
      </c>
      <c r="K42" s="49" t="n">
        <f aca="false">J42*1490000</f>
        <v>4961700</v>
      </c>
      <c r="L42" s="49" t="n">
        <f aca="false">(E42+F42)*1490000*8%</f>
        <v>396936</v>
      </c>
      <c r="M42" s="49" t="n">
        <f aca="false">(E42+F42)*1490000*1.5%</f>
        <v>74425.5</v>
      </c>
      <c r="N42" s="49" t="n">
        <f aca="false">(E42+F42)*1490000*1%</f>
        <v>49617</v>
      </c>
      <c r="O42" s="64" t="n">
        <f aca="false">ROUND(E42*1490000*11%,0)</f>
        <v>545787</v>
      </c>
      <c r="P42" s="59" t="n">
        <f aca="false">K42*23.5%</f>
        <v>1165999.5</v>
      </c>
      <c r="Q42" s="59" t="n">
        <f aca="false">K42+O42+P42</f>
        <v>6673486.5</v>
      </c>
      <c r="R42" s="59" t="n">
        <f aca="false">Q42/26</f>
        <v>256672.557692308</v>
      </c>
      <c r="S42" s="64" t="n">
        <f aca="false">K42-L42-M42-N42+O42</f>
        <v>4986508.5</v>
      </c>
      <c r="T42" s="64"/>
    </row>
    <row r="43" s="48" customFormat="true" ht="21.95" hidden="false" customHeight="true" outlineLevel="0" collapsed="false">
      <c r="A43" s="62" t="n">
        <f aca="false">IF(SUBTOTAL(103,D$10:D43)=SUBTOTAL(103,D$10:D42),"",SUBTOTAL(103,D$10:D43))</f>
        <v>19</v>
      </c>
      <c r="B43" s="62" t="n">
        <f aca="false">SUBTOTAL(103,E$40:E43)</f>
        <v>3</v>
      </c>
      <c r="C43" s="95" t="s">
        <v>81</v>
      </c>
      <c r="D43" s="95" t="s">
        <v>82</v>
      </c>
      <c r="E43" s="96" t="n">
        <v>3.66</v>
      </c>
      <c r="F43" s="62"/>
      <c r="G43" s="62" t="n">
        <v>0.2</v>
      </c>
      <c r="H43" s="62"/>
      <c r="I43" s="62"/>
      <c r="J43" s="63" t="n">
        <f aca="false">SUM(E43:I43)</f>
        <v>3.86</v>
      </c>
      <c r="K43" s="49" t="n">
        <f aca="false">J43*1490000</f>
        <v>5751400</v>
      </c>
      <c r="L43" s="49" t="n">
        <f aca="false">(E43+F43)*1490000*8%</f>
        <v>436272</v>
      </c>
      <c r="M43" s="49" t="n">
        <f aca="false">(E43+F43)*1490000*1.5%</f>
        <v>81801</v>
      </c>
      <c r="N43" s="49" t="n">
        <f aca="false">(E43+F43)*1490000*1%</f>
        <v>54534</v>
      </c>
      <c r="O43" s="64" t="n">
        <f aca="false">ROUND(E43*1490000*11%,0)</f>
        <v>599874</v>
      </c>
      <c r="P43" s="59" t="n">
        <f aca="false">K43*23.5%</f>
        <v>1351579</v>
      </c>
      <c r="Q43" s="59" t="n">
        <f aca="false">K43+O43+P43</f>
        <v>7702853</v>
      </c>
      <c r="R43" s="59" t="n">
        <f aca="false">Q43/26</f>
        <v>296263.576923077</v>
      </c>
      <c r="S43" s="64" t="n">
        <f aca="false">K43-L43-M43-N43+O43</f>
        <v>5778667</v>
      </c>
      <c r="T43" s="64"/>
    </row>
    <row r="44" s="48" customFormat="true" ht="21.95" hidden="false" customHeight="true" outlineLevel="0" collapsed="false">
      <c r="A44" s="62" t="n">
        <f aca="false">IF(SUBTOTAL(103,D$10:D44)=SUBTOTAL(103,D$10:D43),"",SUBTOTAL(103,D$10:D44))</f>
        <v>20</v>
      </c>
      <c r="B44" s="62" t="n">
        <f aca="false">SUBTOTAL(103,E$40:E44)</f>
        <v>4</v>
      </c>
      <c r="C44" s="95" t="s">
        <v>83</v>
      </c>
      <c r="D44" s="95" t="s">
        <v>51</v>
      </c>
      <c r="E44" s="96" t="n">
        <v>3.99</v>
      </c>
      <c r="F44" s="62"/>
      <c r="G44" s="62"/>
      <c r="H44" s="62"/>
      <c r="I44" s="62"/>
      <c r="J44" s="63" t="n">
        <f aca="false">SUM(E44:I44)</f>
        <v>3.99</v>
      </c>
      <c r="K44" s="49" t="n">
        <f aca="false">J44*1490000</f>
        <v>5945100</v>
      </c>
      <c r="L44" s="49" t="n">
        <f aca="false">(E44+F44)*1490000*8%</f>
        <v>475608</v>
      </c>
      <c r="M44" s="49" t="n">
        <f aca="false">(E44+F44)*1490000*1.5%</f>
        <v>89176.5</v>
      </c>
      <c r="N44" s="49" t="n">
        <f aca="false">(E44+F44)*1490000*1%</f>
        <v>59451</v>
      </c>
      <c r="O44" s="64" t="n">
        <f aca="false">ROUND(E44*1490000*11%,0)</f>
        <v>653961</v>
      </c>
      <c r="P44" s="59" t="n">
        <f aca="false">K44*23.5%</f>
        <v>1397098.5</v>
      </c>
      <c r="Q44" s="59" t="n">
        <f aca="false">K44+O44+P44</f>
        <v>7996159.5</v>
      </c>
      <c r="R44" s="59" t="n">
        <f aca="false">Q44/26</f>
        <v>307544.596153846</v>
      </c>
      <c r="S44" s="64" t="n">
        <f aca="false">K44-L44-M44-N44+O44</f>
        <v>5974825.5</v>
      </c>
      <c r="T44" s="64"/>
    </row>
    <row r="45" s="48" customFormat="true" ht="21.95" hidden="false" customHeight="true" outlineLevel="0" collapsed="false">
      <c r="A45" s="62" t="n">
        <f aca="false">IF(SUBTOTAL(103,D$10:D45)=SUBTOTAL(103,D$10:D44),"",SUBTOTAL(103,D$10:D45))</f>
        <v>21</v>
      </c>
      <c r="B45" s="62" t="n">
        <f aca="false">SUBTOTAL(103,E$40:E45)</f>
        <v>5</v>
      </c>
      <c r="C45" s="95" t="s">
        <v>84</v>
      </c>
      <c r="D45" s="95" t="s">
        <v>51</v>
      </c>
      <c r="E45" s="96" t="n">
        <v>3.66</v>
      </c>
      <c r="F45" s="62"/>
      <c r="G45" s="62"/>
      <c r="H45" s="62"/>
      <c r="I45" s="62"/>
      <c r="J45" s="63" t="n">
        <f aca="false">SUM(E45:I45)</f>
        <v>3.66</v>
      </c>
      <c r="K45" s="49" t="n">
        <f aca="false">J45*1490000</f>
        <v>5453400</v>
      </c>
      <c r="L45" s="49" t="n">
        <f aca="false">(E45+F45)*1490000*8%</f>
        <v>436272</v>
      </c>
      <c r="M45" s="49" t="n">
        <f aca="false">(E45+F45)*1490000*1.5%</f>
        <v>81801</v>
      </c>
      <c r="N45" s="49" t="n">
        <f aca="false">(E45+F45)*1490000*1%</f>
        <v>54534</v>
      </c>
      <c r="O45" s="64" t="n">
        <f aca="false">ROUND(E45*1490000*11%,0)</f>
        <v>599874</v>
      </c>
      <c r="P45" s="59" t="n">
        <f aca="false">K45*23.5%</f>
        <v>1281549</v>
      </c>
      <c r="Q45" s="59" t="n">
        <f aca="false">K45+O45+P45</f>
        <v>7334823</v>
      </c>
      <c r="R45" s="59" t="n">
        <f aca="false">Q45/26</f>
        <v>282108.576923077</v>
      </c>
      <c r="S45" s="64" t="n">
        <f aca="false">K45-L45-M45-N45+O45</f>
        <v>5480667</v>
      </c>
      <c r="T45" s="64"/>
    </row>
    <row r="46" s="48" customFormat="true" ht="21.95" hidden="true" customHeight="true" outlineLevel="0" collapsed="false">
      <c r="A46" s="62" t="str">
        <f aca="false">IF(SUBTOTAL(103,D$10:D46)=SUBTOTAL(103,D$10:D45),"",SUBTOTAL(103,D$10:D46))</f>
        <v/>
      </c>
      <c r="B46" s="62" t="n">
        <f aca="false">SUBTOTAL(103,E$40:E46)</f>
        <v>5</v>
      </c>
      <c r="C46" s="95" t="s">
        <v>85</v>
      </c>
      <c r="D46" s="95" t="s">
        <v>51</v>
      </c>
      <c r="E46" s="96" t="n">
        <v>3.46</v>
      </c>
      <c r="F46" s="62"/>
      <c r="G46" s="62"/>
      <c r="H46" s="62"/>
      <c r="I46" s="62"/>
      <c r="J46" s="63" t="n">
        <f aca="false">SUM(E46:I46)</f>
        <v>3.46</v>
      </c>
      <c r="K46" s="49"/>
      <c r="L46" s="49"/>
      <c r="M46" s="49"/>
      <c r="N46" s="49"/>
      <c r="O46" s="64"/>
      <c r="P46" s="59" t="n">
        <f aca="false">K46*23.5%</f>
        <v>0</v>
      </c>
      <c r="Q46" s="59" t="n">
        <f aca="false">K46+O46+P46</f>
        <v>0</v>
      </c>
      <c r="R46" s="59" t="n">
        <f aca="false">Q46/26</f>
        <v>0</v>
      </c>
      <c r="S46" s="64" t="n">
        <f aca="false">K46-L46-M46-N46+O46</f>
        <v>0</v>
      </c>
      <c r="T46" s="59" t="s">
        <v>71</v>
      </c>
    </row>
    <row r="47" s="48" customFormat="true" ht="21.95" hidden="true" customHeight="true" outlineLevel="0" collapsed="false">
      <c r="A47" s="62" t="str">
        <f aca="false">IF(SUBTOTAL(103,D$10:D47)=SUBTOTAL(103,D$10:D46),"",SUBTOTAL(103,D$10:D47))</f>
        <v/>
      </c>
      <c r="B47" s="62" t="n">
        <f aca="false">SUBTOTAL(103,E$40:E47)</f>
        <v>5</v>
      </c>
      <c r="C47" s="95" t="s">
        <v>86</v>
      </c>
      <c r="D47" s="95" t="s">
        <v>87</v>
      </c>
      <c r="E47" s="96" t="n">
        <v>3.66</v>
      </c>
      <c r="F47" s="62"/>
      <c r="G47" s="62" t="n">
        <v>0.1</v>
      </c>
      <c r="H47" s="62"/>
      <c r="I47" s="62"/>
      <c r="J47" s="63" t="n">
        <f aca="false">SUM(E47:I47)</f>
        <v>3.76</v>
      </c>
      <c r="K47" s="49"/>
      <c r="L47" s="49"/>
      <c r="M47" s="49"/>
      <c r="N47" s="49"/>
      <c r="O47" s="64"/>
      <c r="P47" s="59" t="n">
        <f aca="false">K47*23.5%</f>
        <v>0</v>
      </c>
      <c r="Q47" s="59" t="n">
        <f aca="false">K47+O47+P47</f>
        <v>0</v>
      </c>
      <c r="R47" s="59" t="n">
        <f aca="false">Q47/26</f>
        <v>0</v>
      </c>
      <c r="S47" s="64" t="n">
        <f aca="false">K47-L47-M47-N47+O47</f>
        <v>0</v>
      </c>
      <c r="T47" s="59" t="s">
        <v>71</v>
      </c>
    </row>
    <row r="48" s="48" customFormat="true" ht="21.95" hidden="true" customHeight="true" outlineLevel="0" collapsed="false">
      <c r="A48" s="62" t="str">
        <f aca="false">IF(SUBTOTAL(103,D$10:D48)=SUBTOTAL(103,D$10:D47),"",SUBTOTAL(103,D$10:D48))</f>
        <v/>
      </c>
      <c r="B48" s="62" t="n">
        <f aca="false">SUBTOTAL(103,E$40:E48)</f>
        <v>5</v>
      </c>
      <c r="C48" s="95" t="s">
        <v>88</v>
      </c>
      <c r="D48" s="95" t="s">
        <v>51</v>
      </c>
      <c r="E48" s="96" t="n">
        <v>3.26</v>
      </c>
      <c r="F48" s="62"/>
      <c r="G48" s="62"/>
      <c r="H48" s="62"/>
      <c r="I48" s="62"/>
      <c r="J48" s="63" t="n">
        <f aca="false">SUM(E48:I48)</f>
        <v>3.26</v>
      </c>
      <c r="K48" s="49"/>
      <c r="L48" s="49"/>
      <c r="M48" s="49"/>
      <c r="N48" s="49"/>
      <c r="O48" s="64"/>
      <c r="P48" s="59" t="n">
        <f aca="false">K48*23.5%</f>
        <v>0</v>
      </c>
      <c r="Q48" s="59" t="n">
        <f aca="false">K48+O48+P48</f>
        <v>0</v>
      </c>
      <c r="R48" s="59" t="n">
        <f aca="false">Q48/26</f>
        <v>0</v>
      </c>
      <c r="S48" s="64" t="n">
        <f aca="false">K48-L48-M48-N48+O48</f>
        <v>0</v>
      </c>
      <c r="T48" s="59" t="s">
        <v>71</v>
      </c>
    </row>
    <row r="49" s="48" customFormat="true" ht="21.95" hidden="false" customHeight="true" outlineLevel="0" collapsed="false">
      <c r="A49" s="62" t="n">
        <f aca="false">IF(SUBTOTAL(103,D$10:D49)=SUBTOTAL(103,D$10:D48),"",SUBTOTAL(103,D$10:D49))</f>
        <v>22</v>
      </c>
      <c r="B49" s="62" t="n">
        <f aca="false">SUBTOTAL(103,E$40:E49)</f>
        <v>6</v>
      </c>
      <c r="C49" s="95" t="s">
        <v>89</v>
      </c>
      <c r="D49" s="95" t="s">
        <v>51</v>
      </c>
      <c r="E49" s="96" t="n">
        <v>2.34</v>
      </c>
      <c r="F49" s="62"/>
      <c r="G49" s="62"/>
      <c r="H49" s="62"/>
      <c r="I49" s="62"/>
      <c r="J49" s="63" t="n">
        <f aca="false">SUM(E49:I49)</f>
        <v>2.34</v>
      </c>
      <c r="K49" s="49" t="n">
        <f aca="false">J49*1490000</f>
        <v>3486600</v>
      </c>
      <c r="L49" s="49" t="n">
        <f aca="false">(E49+F49)*1490000*8%</f>
        <v>278928</v>
      </c>
      <c r="M49" s="49" t="n">
        <f aca="false">(E49+F49)*1490000*1.5%</f>
        <v>52299</v>
      </c>
      <c r="N49" s="49" t="n">
        <f aca="false">(E49+F49)*1490000*1%</f>
        <v>34866</v>
      </c>
      <c r="O49" s="64" t="n">
        <f aca="false">ROUND(E49*1490000*11%,0)</f>
        <v>383526</v>
      </c>
      <c r="P49" s="59" t="n">
        <f aca="false">K49*23.5%</f>
        <v>819351</v>
      </c>
      <c r="Q49" s="59" t="n">
        <f aca="false">K49+O49+P49</f>
        <v>4689477</v>
      </c>
      <c r="R49" s="59" t="n">
        <f aca="false">Q49/26</f>
        <v>180364.5</v>
      </c>
      <c r="S49" s="64" t="n">
        <f aca="false">K49-L49-M49-N49+O49</f>
        <v>3504033</v>
      </c>
      <c r="T49" s="64"/>
    </row>
    <row r="50" s="48" customFormat="true" ht="21.95" hidden="false" customHeight="true" outlineLevel="0" collapsed="false">
      <c r="A50" s="65" t="n">
        <f aca="false">IF(SUBTOTAL(103,D$10:D50)=SUBTOTAL(103,D$10:D49),"",SUBTOTAL(103,D$10:D50))</f>
        <v>23</v>
      </c>
      <c r="B50" s="65" t="n">
        <f aca="false">SUBTOTAL(103,E$40:E50)</f>
        <v>7</v>
      </c>
      <c r="C50" s="97" t="s">
        <v>90</v>
      </c>
      <c r="D50" s="97" t="s">
        <v>51</v>
      </c>
      <c r="E50" s="98" t="n">
        <v>1.989</v>
      </c>
      <c r="F50" s="65"/>
      <c r="G50" s="65"/>
      <c r="H50" s="65"/>
      <c r="I50" s="65"/>
      <c r="J50" s="68" t="n">
        <f aca="false">SUM(E50:I50)</f>
        <v>1.989</v>
      </c>
      <c r="K50" s="92" t="n">
        <f aca="false">J50*1490000</f>
        <v>2963610</v>
      </c>
      <c r="L50" s="92" t="n">
        <f aca="false">(E50+F50)*1490000*8%</f>
        <v>237088.8</v>
      </c>
      <c r="M50" s="92" t="n">
        <f aca="false">(E50+F50)*1490000*1.5%</f>
        <v>44454.15</v>
      </c>
      <c r="N50" s="92" t="n">
        <f aca="false">(E50+F50)*1490000*1%</f>
        <v>29636.1</v>
      </c>
      <c r="O50" s="69" t="n">
        <f aca="false">ROUND(E50*1490000*11%,0)</f>
        <v>325997</v>
      </c>
      <c r="P50" s="59" t="n">
        <f aca="false">K50*23.5%</f>
        <v>696448.35</v>
      </c>
      <c r="Q50" s="59" t="n">
        <f aca="false">K50+O50+P50</f>
        <v>3986055.35</v>
      </c>
      <c r="R50" s="59" t="n">
        <f aca="false">Q50/26</f>
        <v>153309.821153846</v>
      </c>
      <c r="S50" s="69" t="n">
        <f aca="false">K50-L50-M50-N50+O50</f>
        <v>2978427.95</v>
      </c>
      <c r="T50" s="69"/>
    </row>
    <row r="51" s="48" customFormat="true" ht="21.95" hidden="false" customHeight="true" outlineLevel="0" collapsed="false">
      <c r="A51" s="73"/>
      <c r="B51" s="73"/>
      <c r="C51" s="99"/>
      <c r="D51" s="99"/>
      <c r="E51" s="100"/>
      <c r="F51" s="73"/>
      <c r="G51" s="73"/>
      <c r="H51" s="73"/>
      <c r="I51" s="73"/>
      <c r="J51" s="74"/>
      <c r="K51" s="75"/>
      <c r="L51" s="75"/>
      <c r="M51" s="75"/>
      <c r="N51" s="75"/>
      <c r="O51" s="76" t="n">
        <f aca="false">ROUND(E51*1490000*11%,0)</f>
        <v>0</v>
      </c>
      <c r="P51" s="59" t="n">
        <f aca="false">K51*23.5%</f>
        <v>0</v>
      </c>
      <c r="Q51" s="59" t="n">
        <f aca="false">K51+O51+P51</f>
        <v>0</v>
      </c>
      <c r="R51" s="59" t="n">
        <f aca="false">Q51/26</f>
        <v>0</v>
      </c>
      <c r="S51" s="76" t="n">
        <f aca="false">K51-L51-M51-N51+O51</f>
        <v>0</v>
      </c>
      <c r="T51" s="76"/>
    </row>
    <row r="52" s="101" customFormat="true" ht="21.95" hidden="false" customHeight="true" outlineLevel="0" collapsed="false">
      <c r="A52" s="50" t="str">
        <f aca="false">IF(SUBTOTAL(103,D$10:D52)=SUBTOTAL(103,D$10:D51),"",SUBTOTAL(103,D$10:D52))</f>
        <v/>
      </c>
      <c r="B52" s="50"/>
      <c r="C52" s="77" t="s">
        <v>91</v>
      </c>
      <c r="D52" s="77"/>
      <c r="E52" s="52" t="n">
        <f aca="false">SUM(E53:E89)</f>
        <v>107.44</v>
      </c>
      <c r="F52" s="52" t="n">
        <f aca="false">SUM(F53:F89)</f>
        <v>0.5</v>
      </c>
      <c r="G52" s="52" t="n">
        <f aca="false">SUM(G53:G89)</f>
        <v>0</v>
      </c>
      <c r="H52" s="52" t="n">
        <f aca="false">SUM(H53:H89)</f>
        <v>1</v>
      </c>
      <c r="I52" s="52" t="n">
        <f aca="false">SUM(I53:I89)</f>
        <v>0</v>
      </c>
      <c r="J52" s="52" t="n">
        <f aca="false">SUM(J53:J89)</f>
        <v>108.94</v>
      </c>
      <c r="K52" s="53" t="n">
        <f aca="false">SUM(K53:K89)</f>
        <v>81473200</v>
      </c>
      <c r="L52" s="53" t="n">
        <f aca="false">SUM(L53:L89)</f>
        <v>6458256</v>
      </c>
      <c r="M52" s="53" t="n">
        <f aca="false">SUM(M53:M89)</f>
        <v>1210923</v>
      </c>
      <c r="N52" s="53" t="n">
        <f aca="false">SUM(N53:N89)</f>
        <v>807282</v>
      </c>
      <c r="O52" s="53" t="n">
        <f aca="false">SUM(O53:O89)</f>
        <v>8847322</v>
      </c>
      <c r="P52" s="53" t="n">
        <f aca="false">SUM(P53:P89)</f>
        <v>19146202</v>
      </c>
      <c r="Q52" s="53" t="n">
        <f aca="false">SUM(Q53:Q89)</f>
        <v>109466724</v>
      </c>
      <c r="R52" s="53" t="n">
        <f aca="false">SUM(R53:R89)</f>
        <v>4210258.61538462</v>
      </c>
      <c r="S52" s="53" t="n">
        <f aca="false">SUM(S53:S89)</f>
        <v>81844061</v>
      </c>
      <c r="T52" s="53"/>
      <c r="V52" s="49" t="n">
        <f aca="false">J52*$T$3</f>
        <v>162320600</v>
      </c>
    </row>
    <row r="53" s="48" customFormat="true" ht="20.1" hidden="true" customHeight="true" outlineLevel="0" collapsed="false">
      <c r="A53" s="102" t="str">
        <f aca="false">IF(SUBTOTAL(103,D$10:D53)=SUBTOTAL(103,D$10:D52),"",SUBTOTAL(103,D$10:D53))</f>
        <v/>
      </c>
      <c r="B53" s="102" t="n">
        <f aca="false">SUBTOTAL(103,E$53:E53)</f>
        <v>0</v>
      </c>
      <c r="C53" s="103" t="s">
        <v>92</v>
      </c>
      <c r="D53" s="103" t="s">
        <v>60</v>
      </c>
      <c r="E53" s="57" t="n">
        <v>4.98</v>
      </c>
      <c r="F53" s="104" t="n">
        <v>0.3</v>
      </c>
      <c r="G53" s="54"/>
      <c r="H53" s="104" t="n">
        <v>0</v>
      </c>
      <c r="I53" s="104"/>
      <c r="J53" s="57" t="n">
        <f aca="false">SUM(E53:I53)</f>
        <v>5.28</v>
      </c>
      <c r="K53" s="58"/>
      <c r="L53" s="58"/>
      <c r="M53" s="58"/>
      <c r="N53" s="58"/>
      <c r="O53" s="59"/>
      <c r="P53" s="59" t="n">
        <f aca="false">K53*23.5%</f>
        <v>0</v>
      </c>
      <c r="Q53" s="59" t="n">
        <f aca="false">K53+O53+P53</f>
        <v>0</v>
      </c>
      <c r="R53" s="59" t="n">
        <f aca="false">Q53/26</f>
        <v>0</v>
      </c>
      <c r="S53" s="59" t="n">
        <f aca="false">K53-L53-M53-N53+O53</f>
        <v>0</v>
      </c>
      <c r="T53" s="59" t="s">
        <v>71</v>
      </c>
    </row>
    <row r="54" s="48" customFormat="true" ht="20.1" hidden="false" customHeight="true" outlineLevel="0" collapsed="false">
      <c r="A54" s="62" t="n">
        <f aca="false">IF(SUBTOTAL(103,D$10:D54)=SUBTOTAL(103,D$10:D53),"",SUBTOTAL(103,D$10:D54))</f>
        <v>24</v>
      </c>
      <c r="B54" s="62" t="n">
        <f aca="false">SUBTOTAL(103,E$53:E54)</f>
        <v>1</v>
      </c>
      <c r="C54" s="95" t="s">
        <v>93</v>
      </c>
      <c r="D54" s="95" t="s">
        <v>62</v>
      </c>
      <c r="E54" s="96" t="n">
        <v>3.33</v>
      </c>
      <c r="F54" s="62" t="n">
        <v>0.2</v>
      </c>
      <c r="G54" s="62"/>
      <c r="H54" s="62" t="n">
        <v>0</v>
      </c>
      <c r="I54" s="62"/>
      <c r="J54" s="63" t="n">
        <f aca="false">SUM(E54:I54)</f>
        <v>3.53</v>
      </c>
      <c r="K54" s="49" t="n">
        <f aca="false">J54*1490000</f>
        <v>5259700</v>
      </c>
      <c r="L54" s="49" t="n">
        <f aca="false">(E54+F54)*1490000*8%</f>
        <v>420776</v>
      </c>
      <c r="M54" s="49" t="n">
        <f aca="false">(E54+F54)*1490000*1.5%</f>
        <v>78895.5</v>
      </c>
      <c r="N54" s="49" t="n">
        <f aca="false">(E54+F54)*1490000*1%</f>
        <v>52597</v>
      </c>
      <c r="O54" s="64" t="n">
        <f aca="false">ROUND(E54*1490000*11%,0)</f>
        <v>545787</v>
      </c>
      <c r="P54" s="59" t="n">
        <f aca="false">K54*23.5%</f>
        <v>1236029.5</v>
      </c>
      <c r="Q54" s="59" t="n">
        <f aca="false">K54+O54+P54</f>
        <v>7041516.5</v>
      </c>
      <c r="R54" s="59" t="n">
        <f aca="false">Q54/26</f>
        <v>270827.557692308</v>
      </c>
      <c r="S54" s="64" t="n">
        <f aca="false">K54-L54-M54-N54+O54</f>
        <v>5253218.5</v>
      </c>
      <c r="T54" s="64"/>
    </row>
    <row r="55" s="48" customFormat="true" ht="20.1" hidden="false" customHeight="true" outlineLevel="0" collapsed="false">
      <c r="A55" s="105" t="n">
        <f aca="false">IF(SUBTOTAL(103,D$10:D55)=SUBTOTAL(103,D$10:D54),"",SUBTOTAL(103,D$10:D55))</f>
        <v>25</v>
      </c>
      <c r="B55" s="105" t="n">
        <f aca="false">SUBTOTAL(103,E$53:E55)</f>
        <v>2</v>
      </c>
      <c r="C55" s="95" t="s">
        <v>94</v>
      </c>
      <c r="D55" s="95" t="s">
        <v>51</v>
      </c>
      <c r="E55" s="96" t="n">
        <v>2.26</v>
      </c>
      <c r="F55" s="62" t="n">
        <v>0</v>
      </c>
      <c r="G55" s="62"/>
      <c r="H55" s="62" t="n">
        <v>0.2</v>
      </c>
      <c r="I55" s="62"/>
      <c r="J55" s="63" t="n">
        <f aca="false">SUM(E55:I55)</f>
        <v>2.46</v>
      </c>
      <c r="K55" s="49" t="n">
        <f aca="false">J55*1490000</f>
        <v>3665400</v>
      </c>
      <c r="L55" s="49" t="n">
        <f aca="false">(E55+F55)*1490000*8%</f>
        <v>269392</v>
      </c>
      <c r="M55" s="49" t="n">
        <f aca="false">(E55+F55)*1490000*1.5%</f>
        <v>50511</v>
      </c>
      <c r="N55" s="49" t="n">
        <f aca="false">(E55+F55)*1490000*1%</f>
        <v>33674</v>
      </c>
      <c r="O55" s="64" t="n">
        <f aca="false">ROUND(E55*1490000*11%,0)</f>
        <v>370414</v>
      </c>
      <c r="P55" s="59" t="n">
        <f aca="false">K55*23.5%</f>
        <v>861369</v>
      </c>
      <c r="Q55" s="59" t="n">
        <f aca="false">K55+O55+P55</f>
        <v>4897183</v>
      </c>
      <c r="R55" s="59" t="n">
        <f aca="false">Q55/26</f>
        <v>188353.192307692</v>
      </c>
      <c r="S55" s="64" t="n">
        <f aca="false">K55-L55-M55-N55+O55</f>
        <v>3682237</v>
      </c>
      <c r="T55" s="64"/>
    </row>
    <row r="56" s="48" customFormat="true" ht="20.1" hidden="true" customHeight="true" outlineLevel="0" collapsed="false">
      <c r="A56" s="62" t="str">
        <f aca="false">IF(SUBTOTAL(103,D$10:D56)=SUBTOTAL(103,D$10:D55),"",SUBTOTAL(103,D$10:D56))</f>
        <v/>
      </c>
      <c r="B56" s="62" t="n">
        <f aca="false">SUBTOTAL(103,E$53:E56)</f>
        <v>2</v>
      </c>
      <c r="C56" s="95" t="s">
        <v>95</v>
      </c>
      <c r="D56" s="95" t="s">
        <v>51</v>
      </c>
      <c r="E56" s="96" t="n">
        <v>3.33</v>
      </c>
      <c r="F56" s="62" t="n">
        <v>0</v>
      </c>
      <c r="G56" s="62"/>
      <c r="H56" s="62" t="n">
        <v>0</v>
      </c>
      <c r="I56" s="62"/>
      <c r="J56" s="63" t="n">
        <f aca="false">SUM(E56:I56)</f>
        <v>3.33</v>
      </c>
      <c r="K56" s="49"/>
      <c r="L56" s="49"/>
      <c r="M56" s="49"/>
      <c r="N56" s="49"/>
      <c r="O56" s="64"/>
      <c r="P56" s="59" t="n">
        <f aca="false">K56*23.5%</f>
        <v>0</v>
      </c>
      <c r="Q56" s="59" t="n">
        <f aca="false">K56+O56+P56</f>
        <v>0</v>
      </c>
      <c r="R56" s="59" t="n">
        <f aca="false">Q56/26</f>
        <v>0</v>
      </c>
      <c r="S56" s="64" t="n">
        <f aca="false">K56-L56-M56-N56+O56</f>
        <v>0</v>
      </c>
      <c r="T56" s="59" t="s">
        <v>71</v>
      </c>
    </row>
    <row r="57" s="48" customFormat="true" ht="20.1" hidden="false" customHeight="true" outlineLevel="0" collapsed="false">
      <c r="A57" s="105" t="n">
        <f aca="false">IF(SUBTOTAL(103,D$10:D57)=SUBTOTAL(103,D$10:D56),"",SUBTOTAL(103,D$10:D57))</f>
        <v>26</v>
      </c>
      <c r="B57" s="105" t="n">
        <f aca="false">SUBTOTAL(103,E$53:E57)</f>
        <v>3</v>
      </c>
      <c r="C57" s="95" t="s">
        <v>96</v>
      </c>
      <c r="D57" s="95" t="s">
        <v>51</v>
      </c>
      <c r="E57" s="96" t="n">
        <v>2.41</v>
      </c>
      <c r="F57" s="62" t="n">
        <v>0</v>
      </c>
      <c r="G57" s="62"/>
      <c r="H57" s="62" t="n">
        <v>0</v>
      </c>
      <c r="I57" s="62"/>
      <c r="J57" s="63" t="n">
        <f aca="false">SUM(E57:I57)</f>
        <v>2.41</v>
      </c>
      <c r="K57" s="49" t="n">
        <f aca="false">J57*1490000</f>
        <v>3590900</v>
      </c>
      <c r="L57" s="49" t="n">
        <f aca="false">(E57+F57)*1490000*8%</f>
        <v>287272</v>
      </c>
      <c r="M57" s="49" t="n">
        <f aca="false">(E57+F57)*1490000*1.5%</f>
        <v>53863.5</v>
      </c>
      <c r="N57" s="49" t="n">
        <f aca="false">(E57+F57)*1490000*1%</f>
        <v>35909</v>
      </c>
      <c r="O57" s="64" t="n">
        <f aca="false">ROUND(E57*1490000*11%,0)</f>
        <v>394999</v>
      </c>
      <c r="P57" s="59" t="n">
        <f aca="false">K57*23.5%</f>
        <v>843861.5</v>
      </c>
      <c r="Q57" s="59" t="n">
        <f aca="false">K57+O57+P57</f>
        <v>4829760.5</v>
      </c>
      <c r="R57" s="59" t="n">
        <f aca="false">Q57/26</f>
        <v>185760.019230769</v>
      </c>
      <c r="S57" s="64" t="n">
        <f aca="false">K57-L57-M57-N57+O57</f>
        <v>3608854.5</v>
      </c>
      <c r="T57" s="64"/>
    </row>
    <row r="58" s="48" customFormat="true" ht="20.1" hidden="false" customHeight="true" outlineLevel="0" collapsed="false">
      <c r="A58" s="62" t="n">
        <f aca="false">IF(SUBTOTAL(103,D$10:D58)=SUBTOTAL(103,D$10:D57),"",SUBTOTAL(103,D$10:D58))</f>
        <v>27</v>
      </c>
      <c r="B58" s="62" t="n">
        <f aca="false">SUBTOTAL(103,E$53:E58)</f>
        <v>4</v>
      </c>
      <c r="C58" s="95" t="s">
        <v>97</v>
      </c>
      <c r="D58" s="95" t="s">
        <v>51</v>
      </c>
      <c r="E58" s="96" t="n">
        <v>2.66</v>
      </c>
      <c r="F58" s="62" t="n">
        <v>0</v>
      </c>
      <c r="G58" s="62"/>
      <c r="H58" s="62" t="n">
        <v>0</v>
      </c>
      <c r="I58" s="62"/>
      <c r="J58" s="63" t="n">
        <f aca="false">SUM(E58:I58)</f>
        <v>2.66</v>
      </c>
      <c r="K58" s="49" t="n">
        <f aca="false">J58*1490000</f>
        <v>3963400</v>
      </c>
      <c r="L58" s="49" t="n">
        <f aca="false">(E58+F58)*1490000*8%</f>
        <v>317072</v>
      </c>
      <c r="M58" s="49" t="n">
        <f aca="false">(E58+F58)*1490000*1.5%</f>
        <v>59451</v>
      </c>
      <c r="N58" s="49" t="n">
        <f aca="false">(E58+F58)*1490000*1%</f>
        <v>39634</v>
      </c>
      <c r="O58" s="64" t="n">
        <f aca="false">ROUND(E58*1490000*11%,0)</f>
        <v>435974</v>
      </c>
      <c r="P58" s="59" t="n">
        <f aca="false">K58*23.5%</f>
        <v>931399</v>
      </c>
      <c r="Q58" s="59" t="n">
        <f aca="false">K58+O58+P58</f>
        <v>5330773</v>
      </c>
      <c r="R58" s="59" t="n">
        <f aca="false">Q58/26</f>
        <v>205029.730769231</v>
      </c>
      <c r="S58" s="64" t="n">
        <f aca="false">K58-L58-M58-N58+O58</f>
        <v>3983217</v>
      </c>
      <c r="T58" s="64"/>
    </row>
    <row r="59" s="48" customFormat="true" ht="20.1" hidden="true" customHeight="true" outlineLevel="0" collapsed="false">
      <c r="A59" s="105" t="str">
        <f aca="false">IF(SUBTOTAL(103,D$10:D59)=SUBTOTAL(103,D$10:D58),"",SUBTOTAL(103,D$10:D59))</f>
        <v/>
      </c>
      <c r="B59" s="105" t="n">
        <f aca="false">SUBTOTAL(103,E$53:E59)</f>
        <v>4</v>
      </c>
      <c r="C59" s="95" t="s">
        <v>98</v>
      </c>
      <c r="D59" s="95" t="s">
        <v>51</v>
      </c>
      <c r="E59" s="96" t="n">
        <v>2.34</v>
      </c>
      <c r="F59" s="62" t="n">
        <v>0</v>
      </c>
      <c r="G59" s="62"/>
      <c r="H59" s="62" t="n">
        <v>0.1</v>
      </c>
      <c r="I59" s="62"/>
      <c r="J59" s="63" t="n">
        <f aca="false">SUM(E59:I59)</f>
        <v>2.44</v>
      </c>
      <c r="K59" s="49"/>
      <c r="L59" s="49"/>
      <c r="M59" s="49"/>
      <c r="N59" s="49"/>
      <c r="O59" s="64"/>
      <c r="P59" s="59" t="n">
        <f aca="false">K59*23.5%</f>
        <v>0</v>
      </c>
      <c r="Q59" s="59" t="n">
        <f aca="false">K59+O59+P59</f>
        <v>0</v>
      </c>
      <c r="R59" s="59" t="n">
        <f aca="false">Q59/26</f>
        <v>0</v>
      </c>
      <c r="S59" s="64" t="n">
        <f aca="false">K59-L59-M59-N59+O59</f>
        <v>0</v>
      </c>
      <c r="T59" s="59" t="s">
        <v>71</v>
      </c>
    </row>
    <row r="60" s="48" customFormat="true" ht="20.1" hidden="true" customHeight="true" outlineLevel="0" collapsed="false">
      <c r="A60" s="62" t="str">
        <f aca="false">IF(SUBTOTAL(103,D$10:D60)=SUBTOTAL(103,D$10:D59),"",SUBTOTAL(103,D$10:D60))</f>
        <v/>
      </c>
      <c r="B60" s="62" t="n">
        <f aca="false">SUBTOTAL(103,E$53:E60)</f>
        <v>4</v>
      </c>
      <c r="C60" s="95" t="s">
        <v>99</v>
      </c>
      <c r="D60" s="95" t="s">
        <v>51</v>
      </c>
      <c r="E60" s="96" t="n">
        <v>2.41</v>
      </c>
      <c r="F60" s="62" t="n">
        <v>0</v>
      </c>
      <c r="G60" s="62"/>
      <c r="H60" s="62" t="n">
        <v>0.1</v>
      </c>
      <c r="I60" s="62"/>
      <c r="J60" s="63" t="n">
        <f aca="false">SUM(E60:I60)</f>
        <v>2.51</v>
      </c>
      <c r="K60" s="49"/>
      <c r="L60" s="49"/>
      <c r="M60" s="49"/>
      <c r="N60" s="49"/>
      <c r="O60" s="64"/>
      <c r="P60" s="59" t="n">
        <f aca="false">K60*23.5%</f>
        <v>0</v>
      </c>
      <c r="Q60" s="59" t="n">
        <f aca="false">K60+O60+P60</f>
        <v>0</v>
      </c>
      <c r="R60" s="59" t="n">
        <f aca="false">Q60/26</f>
        <v>0</v>
      </c>
      <c r="S60" s="64" t="n">
        <f aca="false">K60-L60-M60-N60+O60</f>
        <v>0</v>
      </c>
      <c r="T60" s="59" t="s">
        <v>71</v>
      </c>
    </row>
    <row r="61" s="48" customFormat="true" ht="20.1" hidden="true" customHeight="true" outlineLevel="0" collapsed="false">
      <c r="A61" s="105" t="str">
        <f aca="false">IF(SUBTOTAL(103,D$10:D61)=SUBTOTAL(103,D$10:D60),"",SUBTOTAL(103,D$10:D61))</f>
        <v/>
      </c>
      <c r="B61" s="105" t="n">
        <f aca="false">SUBTOTAL(103,E$53:E61)</f>
        <v>4</v>
      </c>
      <c r="C61" s="95" t="s">
        <v>100</v>
      </c>
      <c r="D61" s="95" t="s">
        <v>51</v>
      </c>
      <c r="E61" s="96" t="n">
        <v>2.46</v>
      </c>
      <c r="F61" s="62" t="n">
        <v>0</v>
      </c>
      <c r="G61" s="62"/>
      <c r="H61" s="62" t="n">
        <v>0</v>
      </c>
      <c r="I61" s="62"/>
      <c r="J61" s="63" t="n">
        <f aca="false">SUM(E61:I61)</f>
        <v>2.46</v>
      </c>
      <c r="K61" s="49"/>
      <c r="L61" s="49"/>
      <c r="M61" s="49"/>
      <c r="N61" s="49"/>
      <c r="O61" s="64"/>
      <c r="P61" s="59" t="n">
        <f aca="false">K61*23.5%</f>
        <v>0</v>
      </c>
      <c r="Q61" s="59" t="n">
        <f aca="false">K61+O61+P61</f>
        <v>0</v>
      </c>
      <c r="R61" s="59" t="n">
        <f aca="false">Q61/26</f>
        <v>0</v>
      </c>
      <c r="S61" s="64" t="n">
        <f aca="false">K61-L61-M61-N61+O61</f>
        <v>0</v>
      </c>
      <c r="T61" s="59" t="s">
        <v>71</v>
      </c>
    </row>
    <row r="62" s="48" customFormat="true" ht="20.1" hidden="false" customHeight="true" outlineLevel="0" collapsed="false">
      <c r="A62" s="62" t="n">
        <f aca="false">IF(SUBTOTAL(103,D$10:D62)=SUBTOTAL(103,D$10:D61),"",SUBTOTAL(103,D$10:D62))</f>
        <v>28</v>
      </c>
      <c r="B62" s="62" t="n">
        <f aca="false">SUBTOTAL(103,E$53:E62)</f>
        <v>5</v>
      </c>
      <c r="C62" s="95" t="s">
        <v>101</v>
      </c>
      <c r="D62" s="95" t="s">
        <v>51</v>
      </c>
      <c r="E62" s="96" t="n">
        <v>3.33</v>
      </c>
      <c r="F62" s="62" t="n">
        <v>0</v>
      </c>
      <c r="G62" s="62"/>
      <c r="H62" s="62" t="n">
        <v>0</v>
      </c>
      <c r="I62" s="62"/>
      <c r="J62" s="63" t="n">
        <f aca="false">SUM(E62:I62)</f>
        <v>3.33</v>
      </c>
      <c r="K62" s="49" t="n">
        <f aca="false">J62*1490000</f>
        <v>4961700</v>
      </c>
      <c r="L62" s="49" t="n">
        <f aca="false">(E62+F62)*1490000*8%</f>
        <v>396936</v>
      </c>
      <c r="M62" s="49" t="n">
        <f aca="false">(E62+F62)*1490000*1.5%</f>
        <v>74425.5</v>
      </c>
      <c r="N62" s="49" t="n">
        <f aca="false">(E62+F62)*1490000*1%</f>
        <v>49617</v>
      </c>
      <c r="O62" s="64" t="n">
        <f aca="false">ROUND(E62*1490000*11%,0)</f>
        <v>545787</v>
      </c>
      <c r="P62" s="59" t="n">
        <f aca="false">K62*23.5%</f>
        <v>1165999.5</v>
      </c>
      <c r="Q62" s="59" t="n">
        <f aca="false">K62+O62+P62</f>
        <v>6673486.5</v>
      </c>
      <c r="R62" s="59" t="n">
        <f aca="false">Q62/26</f>
        <v>256672.557692308</v>
      </c>
      <c r="S62" s="64" t="n">
        <f aca="false">K62-L62-M62-N62+O62</f>
        <v>4986508.5</v>
      </c>
      <c r="T62" s="64"/>
    </row>
    <row r="63" s="48" customFormat="true" ht="20.1" hidden="false" customHeight="true" outlineLevel="0" collapsed="false">
      <c r="A63" s="105" t="n">
        <f aca="false">IF(SUBTOTAL(103,D$10:D63)=SUBTOTAL(103,D$10:D62),"",SUBTOTAL(103,D$10:D63))</f>
        <v>29</v>
      </c>
      <c r="B63" s="105" t="n">
        <f aca="false">SUBTOTAL(103,E$53:E63)</f>
        <v>6</v>
      </c>
      <c r="C63" s="95" t="s">
        <v>102</v>
      </c>
      <c r="D63" s="95" t="s">
        <v>51</v>
      </c>
      <c r="E63" s="96" t="n">
        <v>2.26</v>
      </c>
      <c r="F63" s="62" t="n">
        <v>0</v>
      </c>
      <c r="G63" s="62"/>
      <c r="H63" s="62" t="n">
        <v>0</v>
      </c>
      <c r="I63" s="62"/>
      <c r="J63" s="63" t="n">
        <f aca="false">SUM(E63:I63)</f>
        <v>2.26</v>
      </c>
      <c r="K63" s="49" t="n">
        <f aca="false">J63*1490000</f>
        <v>3367400</v>
      </c>
      <c r="L63" s="49" t="n">
        <f aca="false">(E63+F63)*1490000*8%</f>
        <v>269392</v>
      </c>
      <c r="M63" s="49" t="n">
        <f aca="false">(E63+F63)*1490000*1.5%</f>
        <v>50511</v>
      </c>
      <c r="N63" s="49" t="n">
        <f aca="false">(E63+F63)*1490000*1%</f>
        <v>33674</v>
      </c>
      <c r="O63" s="64" t="n">
        <f aca="false">ROUND(E63*1490000*11%,0)</f>
        <v>370414</v>
      </c>
      <c r="P63" s="59" t="n">
        <f aca="false">K63*23.5%</f>
        <v>791339</v>
      </c>
      <c r="Q63" s="59" t="n">
        <f aca="false">K63+O63+P63</f>
        <v>4529153</v>
      </c>
      <c r="R63" s="59" t="n">
        <f aca="false">Q63/26</f>
        <v>174198.192307692</v>
      </c>
      <c r="S63" s="64" t="n">
        <f aca="false">K63-L63-M63-N63+O63</f>
        <v>3384237</v>
      </c>
      <c r="T63" s="64"/>
    </row>
    <row r="64" s="48" customFormat="true" ht="20.1" hidden="true" customHeight="true" outlineLevel="0" collapsed="false">
      <c r="A64" s="62" t="str">
        <f aca="false">IF(SUBTOTAL(103,D$10:D64)=SUBTOTAL(103,D$10:D63),"",SUBTOTAL(103,D$10:D64))</f>
        <v/>
      </c>
      <c r="B64" s="62" t="n">
        <f aca="false">SUBTOTAL(103,E$53:E64)</f>
        <v>6</v>
      </c>
      <c r="C64" s="95" t="s">
        <v>103</v>
      </c>
      <c r="D64" s="95" t="s">
        <v>51</v>
      </c>
      <c r="E64" s="96" t="n">
        <v>2.41</v>
      </c>
      <c r="F64" s="62" t="n">
        <v>0</v>
      </c>
      <c r="G64" s="62"/>
      <c r="H64" s="62" t="n">
        <v>0</v>
      </c>
      <c r="I64" s="62"/>
      <c r="J64" s="63" t="n">
        <f aca="false">SUM(E64:I64)</f>
        <v>2.41</v>
      </c>
      <c r="K64" s="49"/>
      <c r="L64" s="49"/>
      <c r="M64" s="49"/>
      <c r="N64" s="49"/>
      <c r="O64" s="64"/>
      <c r="P64" s="59" t="n">
        <f aca="false">K64*23.5%</f>
        <v>0</v>
      </c>
      <c r="Q64" s="59" t="n">
        <f aca="false">K64+O64+P64</f>
        <v>0</v>
      </c>
      <c r="R64" s="59" t="n">
        <f aca="false">Q64/26</f>
        <v>0</v>
      </c>
      <c r="S64" s="64" t="n">
        <f aca="false">K64-L64-M64-N64+O64</f>
        <v>0</v>
      </c>
      <c r="T64" s="59" t="s">
        <v>71</v>
      </c>
    </row>
    <row r="65" s="48" customFormat="true" ht="20.1" hidden="true" customHeight="true" outlineLevel="0" collapsed="false">
      <c r="A65" s="105" t="str">
        <f aca="false">IF(SUBTOTAL(103,D$10:D65)=SUBTOTAL(103,D$10:D64),"",SUBTOTAL(103,D$10:D65))</f>
        <v/>
      </c>
      <c r="B65" s="105" t="n">
        <f aca="false">SUBTOTAL(103,E$53:E65)</f>
        <v>6</v>
      </c>
      <c r="C65" s="95" t="s">
        <v>104</v>
      </c>
      <c r="D65" s="95" t="s">
        <v>51</v>
      </c>
      <c r="E65" s="96" t="n">
        <v>3</v>
      </c>
      <c r="F65" s="62" t="n">
        <v>0</v>
      </c>
      <c r="G65" s="62"/>
      <c r="H65" s="62" t="n">
        <v>0</v>
      </c>
      <c r="I65" s="62"/>
      <c r="J65" s="63" t="n">
        <f aca="false">SUM(E65:I65)</f>
        <v>3</v>
      </c>
      <c r="K65" s="49"/>
      <c r="L65" s="49"/>
      <c r="M65" s="49"/>
      <c r="N65" s="49"/>
      <c r="O65" s="64"/>
      <c r="P65" s="59" t="n">
        <f aca="false">K65*23.5%</f>
        <v>0</v>
      </c>
      <c r="Q65" s="59" t="n">
        <f aca="false">K65+O65+P65</f>
        <v>0</v>
      </c>
      <c r="R65" s="59" t="n">
        <f aca="false">Q65/26</f>
        <v>0</v>
      </c>
      <c r="S65" s="64" t="n">
        <f aca="false">K65-L65-M65-N65+O65</f>
        <v>0</v>
      </c>
      <c r="T65" s="59" t="s">
        <v>71</v>
      </c>
    </row>
    <row r="66" s="48" customFormat="true" ht="20.1" hidden="true" customHeight="true" outlineLevel="0" collapsed="false">
      <c r="A66" s="62" t="str">
        <f aca="false">IF(SUBTOTAL(103,D$10:D66)=SUBTOTAL(103,D$10:D65),"",SUBTOTAL(103,D$10:D66))</f>
        <v/>
      </c>
      <c r="B66" s="62" t="n">
        <f aca="false">SUBTOTAL(103,E$53:E66)</f>
        <v>6</v>
      </c>
      <c r="C66" s="95" t="s">
        <v>105</v>
      </c>
      <c r="D66" s="95" t="s">
        <v>51</v>
      </c>
      <c r="E66" s="96" t="n">
        <v>2.86</v>
      </c>
      <c r="F66" s="62" t="n">
        <v>0</v>
      </c>
      <c r="G66" s="62"/>
      <c r="H66" s="62" t="n">
        <v>0</v>
      </c>
      <c r="I66" s="62"/>
      <c r="J66" s="63" t="n">
        <f aca="false">SUM(E66:I66)</f>
        <v>2.86</v>
      </c>
      <c r="K66" s="49"/>
      <c r="L66" s="49"/>
      <c r="M66" s="49"/>
      <c r="N66" s="49"/>
      <c r="O66" s="64"/>
      <c r="P66" s="59" t="n">
        <f aca="false">K66*23.5%</f>
        <v>0</v>
      </c>
      <c r="Q66" s="59" t="n">
        <f aca="false">K66+O66+P66</f>
        <v>0</v>
      </c>
      <c r="R66" s="59" t="n">
        <f aca="false">Q66/26</f>
        <v>0</v>
      </c>
      <c r="S66" s="64" t="n">
        <f aca="false">K66-L66-M66-N66+O66</f>
        <v>0</v>
      </c>
      <c r="T66" s="59" t="s">
        <v>71</v>
      </c>
    </row>
    <row r="67" s="48" customFormat="true" ht="20.1" hidden="false" customHeight="true" outlineLevel="0" collapsed="false">
      <c r="A67" s="105" t="n">
        <f aca="false">IF(SUBTOTAL(103,D$10:D67)=SUBTOTAL(103,D$10:D66),"",SUBTOTAL(103,D$10:D67))</f>
        <v>30</v>
      </c>
      <c r="B67" s="105" t="n">
        <f aca="false">SUBTOTAL(103,E$53:E67)</f>
        <v>7</v>
      </c>
      <c r="C67" s="95" t="s">
        <v>106</v>
      </c>
      <c r="D67" s="95" t="s">
        <v>51</v>
      </c>
      <c r="E67" s="96" t="n">
        <v>3.99</v>
      </c>
      <c r="F67" s="62" t="n">
        <v>0</v>
      </c>
      <c r="G67" s="62"/>
      <c r="H67" s="62" t="n">
        <v>0</v>
      </c>
      <c r="I67" s="62"/>
      <c r="J67" s="63" t="n">
        <f aca="false">SUM(E67:I67)</f>
        <v>3.99</v>
      </c>
      <c r="K67" s="49" t="n">
        <f aca="false">J67*1490000</f>
        <v>5945100</v>
      </c>
      <c r="L67" s="49" t="n">
        <f aca="false">(E67+F67)*1490000*8%</f>
        <v>475608</v>
      </c>
      <c r="M67" s="49" t="n">
        <f aca="false">(E67+F67)*1490000*1.5%</f>
        <v>89176.5</v>
      </c>
      <c r="N67" s="49" t="n">
        <f aca="false">(E67+F67)*1490000*1%</f>
        <v>59451</v>
      </c>
      <c r="O67" s="64" t="n">
        <f aca="false">ROUND(E67*1490000*11%,0)</f>
        <v>653961</v>
      </c>
      <c r="P67" s="59" t="n">
        <f aca="false">K67*23.5%</f>
        <v>1397098.5</v>
      </c>
      <c r="Q67" s="59" t="n">
        <f aca="false">K67+O67+P67</f>
        <v>7996159.5</v>
      </c>
      <c r="R67" s="59" t="n">
        <f aca="false">Q67/26</f>
        <v>307544.596153846</v>
      </c>
      <c r="S67" s="64" t="n">
        <f aca="false">K67-L67-M67-N67+O67</f>
        <v>5974825.5</v>
      </c>
      <c r="T67" s="64"/>
    </row>
    <row r="68" s="48" customFormat="true" ht="20.1" hidden="false" customHeight="true" outlineLevel="0" collapsed="false">
      <c r="A68" s="62" t="n">
        <f aca="false">IF(SUBTOTAL(103,D$10:D68)=SUBTOTAL(103,D$10:D67),"",SUBTOTAL(103,D$10:D68))</f>
        <v>31</v>
      </c>
      <c r="B68" s="62" t="n">
        <f aca="false">SUBTOTAL(103,E$53:E68)</f>
        <v>8</v>
      </c>
      <c r="C68" s="95" t="s">
        <v>107</v>
      </c>
      <c r="D68" s="95" t="s">
        <v>51</v>
      </c>
      <c r="E68" s="96" t="n">
        <v>2.72</v>
      </c>
      <c r="F68" s="62" t="n">
        <v>0</v>
      </c>
      <c r="G68" s="62"/>
      <c r="H68" s="62" t="n">
        <v>0</v>
      </c>
      <c r="I68" s="62"/>
      <c r="J68" s="63" t="n">
        <f aca="false">SUM(E68:I68)</f>
        <v>2.72</v>
      </c>
      <c r="K68" s="49" t="n">
        <f aca="false">J68*1490000</f>
        <v>4052800</v>
      </c>
      <c r="L68" s="49" t="n">
        <f aca="false">(E68+F68)*1490000*8%</f>
        <v>324224</v>
      </c>
      <c r="M68" s="49" t="n">
        <f aca="false">(E68+F68)*1490000*1.5%</f>
        <v>60792</v>
      </c>
      <c r="N68" s="49" t="n">
        <f aca="false">(E68+F68)*1490000*1%</f>
        <v>40528</v>
      </c>
      <c r="O68" s="64" t="n">
        <f aca="false">ROUND(E68*1490000*11%,0)</f>
        <v>445808</v>
      </c>
      <c r="P68" s="59" t="n">
        <f aca="false">K68*23.5%</f>
        <v>952408</v>
      </c>
      <c r="Q68" s="59" t="n">
        <f aca="false">K68+O68+P68</f>
        <v>5451016</v>
      </c>
      <c r="R68" s="59" t="n">
        <f aca="false">Q68/26</f>
        <v>209654.461538462</v>
      </c>
      <c r="S68" s="64" t="n">
        <f aca="false">K68-L68-M68-N68+O68</f>
        <v>4073064</v>
      </c>
      <c r="T68" s="64"/>
    </row>
    <row r="69" s="48" customFormat="true" ht="20.1" hidden="false" customHeight="true" outlineLevel="0" collapsed="false">
      <c r="A69" s="105" t="n">
        <f aca="false">IF(SUBTOTAL(103,D$10:D69)=SUBTOTAL(103,D$10:D68),"",SUBTOTAL(103,D$10:D69))</f>
        <v>32</v>
      </c>
      <c r="B69" s="105" t="n">
        <f aca="false">SUBTOTAL(103,E$53:E69)</f>
        <v>9</v>
      </c>
      <c r="C69" s="95" t="s">
        <v>108</v>
      </c>
      <c r="D69" s="95" t="s">
        <v>51</v>
      </c>
      <c r="E69" s="96" t="n">
        <v>3.33</v>
      </c>
      <c r="F69" s="62" t="n">
        <v>0</v>
      </c>
      <c r="G69" s="62"/>
      <c r="H69" s="62" t="n">
        <v>0</v>
      </c>
      <c r="I69" s="62"/>
      <c r="J69" s="63" t="n">
        <f aca="false">SUM(E69:I69)</f>
        <v>3.33</v>
      </c>
      <c r="K69" s="49" t="n">
        <f aca="false">J69*1490000</f>
        <v>4961700</v>
      </c>
      <c r="L69" s="49" t="n">
        <f aca="false">(E69+F69)*1490000*8%</f>
        <v>396936</v>
      </c>
      <c r="M69" s="49" t="n">
        <f aca="false">(E69+F69)*1490000*1.5%</f>
        <v>74425.5</v>
      </c>
      <c r="N69" s="49" t="n">
        <f aca="false">(E69+F69)*1490000*1%</f>
        <v>49617</v>
      </c>
      <c r="O69" s="64" t="n">
        <f aca="false">ROUND(E69*1490000*11%,0)</f>
        <v>545787</v>
      </c>
      <c r="P69" s="59" t="n">
        <f aca="false">K69*23.5%</f>
        <v>1165999.5</v>
      </c>
      <c r="Q69" s="59" t="n">
        <f aca="false">K69+O69+P69</f>
        <v>6673486.5</v>
      </c>
      <c r="R69" s="59" t="n">
        <f aca="false">Q69/26</f>
        <v>256672.557692308</v>
      </c>
      <c r="S69" s="64" t="n">
        <f aca="false">K69-L69-M69-N69+O69</f>
        <v>4986508.5</v>
      </c>
      <c r="T69" s="64"/>
    </row>
    <row r="70" s="48" customFormat="true" ht="20.1" hidden="false" customHeight="true" outlineLevel="0" collapsed="false">
      <c r="A70" s="62" t="n">
        <f aca="false">IF(SUBTOTAL(103,D$10:D70)=SUBTOTAL(103,D$10:D69),"",SUBTOTAL(103,D$10:D70))</f>
        <v>33</v>
      </c>
      <c r="B70" s="62" t="n">
        <f aca="false">SUBTOTAL(103,E$53:E70)</f>
        <v>10</v>
      </c>
      <c r="C70" s="95" t="s">
        <v>109</v>
      </c>
      <c r="D70" s="95" t="s">
        <v>51</v>
      </c>
      <c r="E70" s="96" t="n">
        <v>3.33</v>
      </c>
      <c r="F70" s="62" t="n">
        <v>0</v>
      </c>
      <c r="G70" s="62"/>
      <c r="H70" s="62" t="n">
        <v>0</v>
      </c>
      <c r="I70" s="62"/>
      <c r="J70" s="63" t="n">
        <f aca="false">SUM(E70:I70)</f>
        <v>3.33</v>
      </c>
      <c r="K70" s="49" t="n">
        <f aca="false">J70*1490000</f>
        <v>4961700</v>
      </c>
      <c r="L70" s="49" t="n">
        <f aca="false">(E70+F70)*1490000*8%</f>
        <v>396936</v>
      </c>
      <c r="M70" s="49" t="n">
        <f aca="false">(E70+F70)*1490000*1.5%</f>
        <v>74425.5</v>
      </c>
      <c r="N70" s="49" t="n">
        <f aca="false">(E70+F70)*1490000*1%</f>
        <v>49617</v>
      </c>
      <c r="O70" s="64" t="n">
        <f aca="false">ROUND(E70*1490000*11%,0)</f>
        <v>545787</v>
      </c>
      <c r="P70" s="59" t="n">
        <f aca="false">K70*23.5%</f>
        <v>1165999.5</v>
      </c>
      <c r="Q70" s="59" t="n">
        <f aca="false">K70+O70+P70</f>
        <v>6673486.5</v>
      </c>
      <c r="R70" s="59" t="n">
        <f aca="false">Q70/26</f>
        <v>256672.557692308</v>
      </c>
      <c r="S70" s="64" t="n">
        <f aca="false">K70-L70-M70-N70+O70</f>
        <v>4986508.5</v>
      </c>
      <c r="T70" s="64"/>
    </row>
    <row r="71" s="48" customFormat="true" ht="20.1" hidden="true" customHeight="true" outlineLevel="0" collapsed="false">
      <c r="A71" s="105" t="str">
        <f aca="false">IF(SUBTOTAL(103,D$10:D71)=SUBTOTAL(103,D$10:D70),"",SUBTOTAL(103,D$10:D71))</f>
        <v/>
      </c>
      <c r="B71" s="105" t="n">
        <f aca="false">SUBTOTAL(103,E$53:E71)</f>
        <v>10</v>
      </c>
      <c r="C71" s="95" t="s">
        <v>110</v>
      </c>
      <c r="D71" s="95" t="s">
        <v>51</v>
      </c>
      <c r="E71" s="96" t="n">
        <v>3</v>
      </c>
      <c r="F71" s="62" t="n">
        <v>0</v>
      </c>
      <c r="G71" s="62"/>
      <c r="H71" s="62" t="n">
        <v>0</v>
      </c>
      <c r="I71" s="62"/>
      <c r="J71" s="63" t="n">
        <f aca="false">SUM(E71:I71)</f>
        <v>3</v>
      </c>
      <c r="K71" s="49"/>
      <c r="L71" s="49"/>
      <c r="M71" s="49"/>
      <c r="N71" s="49"/>
      <c r="O71" s="64"/>
      <c r="P71" s="59" t="n">
        <f aca="false">K71*23.5%</f>
        <v>0</v>
      </c>
      <c r="Q71" s="59" t="n">
        <f aca="false">K71+O71+P71</f>
        <v>0</v>
      </c>
      <c r="R71" s="59" t="n">
        <f aca="false">Q71/26</f>
        <v>0</v>
      </c>
      <c r="S71" s="64" t="n">
        <f aca="false">K71-L71-M71-N71+O71</f>
        <v>0</v>
      </c>
      <c r="T71" s="59" t="s">
        <v>71</v>
      </c>
    </row>
    <row r="72" s="48" customFormat="true" ht="20.1" hidden="true" customHeight="true" outlineLevel="0" collapsed="false">
      <c r="A72" s="62" t="str">
        <f aca="false">IF(SUBTOTAL(103,D$10:D72)=SUBTOTAL(103,D$10:D71),"",SUBTOTAL(103,D$10:D72))</f>
        <v/>
      </c>
      <c r="B72" s="62" t="n">
        <f aca="false">SUBTOTAL(103,E$53:E72)</f>
        <v>10</v>
      </c>
      <c r="C72" s="95" t="s">
        <v>111</v>
      </c>
      <c r="D72" s="95" t="s">
        <v>51</v>
      </c>
      <c r="E72" s="96" t="n">
        <v>4.06</v>
      </c>
      <c r="F72" s="62" t="n">
        <v>0</v>
      </c>
      <c r="G72" s="62"/>
      <c r="H72" s="62" t="n">
        <v>0</v>
      </c>
      <c r="I72" s="62"/>
      <c r="J72" s="63" t="n">
        <f aca="false">SUM(E72:I72)</f>
        <v>4.06</v>
      </c>
      <c r="K72" s="49"/>
      <c r="L72" s="49"/>
      <c r="M72" s="49"/>
      <c r="N72" s="49"/>
      <c r="O72" s="64"/>
      <c r="P72" s="59" t="n">
        <f aca="false">K72*23.5%</f>
        <v>0</v>
      </c>
      <c r="Q72" s="59" t="n">
        <f aca="false">K72+O72+P72</f>
        <v>0</v>
      </c>
      <c r="R72" s="59" t="n">
        <f aca="false">Q72/26</f>
        <v>0</v>
      </c>
      <c r="S72" s="64" t="n">
        <f aca="false">K72-L72-M72-N72+O72</f>
        <v>0</v>
      </c>
      <c r="T72" s="59" t="s">
        <v>71</v>
      </c>
    </row>
    <row r="73" s="48" customFormat="true" ht="20.1" hidden="true" customHeight="true" outlineLevel="0" collapsed="false">
      <c r="A73" s="62" t="str">
        <f aca="false">IF(SUBTOTAL(103,D$10:D73)=SUBTOTAL(103,D$10:D72),"",SUBTOTAL(103,D$10:D73))</f>
        <v/>
      </c>
      <c r="B73" s="62" t="n">
        <f aca="false">SUBTOTAL(103,E$53:E73)</f>
        <v>10</v>
      </c>
      <c r="C73" s="95" t="s">
        <v>112</v>
      </c>
      <c r="D73" s="95" t="s">
        <v>51</v>
      </c>
      <c r="E73" s="106" t="n">
        <v>3.33</v>
      </c>
      <c r="F73" s="62" t="n">
        <v>0</v>
      </c>
      <c r="G73" s="62"/>
      <c r="H73" s="62" t="n">
        <v>0</v>
      </c>
      <c r="I73" s="62"/>
      <c r="J73" s="63" t="n">
        <f aca="false">SUM(E73:I73)</f>
        <v>3.33</v>
      </c>
      <c r="K73" s="49"/>
      <c r="L73" s="49"/>
      <c r="M73" s="49"/>
      <c r="N73" s="49"/>
      <c r="O73" s="64"/>
      <c r="P73" s="59" t="n">
        <f aca="false">K73*23.5%</f>
        <v>0</v>
      </c>
      <c r="Q73" s="59" t="n">
        <f aca="false">K73+O73+P73</f>
        <v>0</v>
      </c>
      <c r="R73" s="59" t="n">
        <f aca="false">Q73/26</f>
        <v>0</v>
      </c>
      <c r="S73" s="64" t="n">
        <f aca="false">K73-L73-M73-N73+O73</f>
        <v>0</v>
      </c>
      <c r="T73" s="59" t="s">
        <v>71</v>
      </c>
    </row>
    <row r="74" s="48" customFormat="true" ht="20.1" hidden="true" customHeight="true" outlineLevel="0" collapsed="false">
      <c r="A74" s="62" t="str">
        <f aca="false">IF(SUBTOTAL(103,D$10:D74)=SUBTOTAL(103,D$10:D73),"",SUBTOTAL(103,D$10:D74))</f>
        <v/>
      </c>
      <c r="B74" s="62" t="n">
        <f aca="false">SUBTOTAL(103,E$53:E74)</f>
        <v>10</v>
      </c>
      <c r="C74" s="95" t="s">
        <v>113</v>
      </c>
      <c r="D74" s="95" t="s">
        <v>51</v>
      </c>
      <c r="E74" s="106" t="n">
        <v>2.67</v>
      </c>
      <c r="F74" s="62" t="n">
        <v>0</v>
      </c>
      <c r="G74" s="62"/>
      <c r="H74" s="62" t="n">
        <v>0</v>
      </c>
      <c r="I74" s="62"/>
      <c r="J74" s="63" t="n">
        <f aca="false">SUM(E74:I74)</f>
        <v>2.67</v>
      </c>
      <c r="K74" s="49"/>
      <c r="L74" s="49"/>
      <c r="M74" s="49"/>
      <c r="N74" s="49"/>
      <c r="O74" s="64"/>
      <c r="P74" s="59" t="n">
        <f aca="false">K74*23.5%</f>
        <v>0</v>
      </c>
      <c r="Q74" s="59" t="n">
        <f aca="false">K74+O74+P74</f>
        <v>0</v>
      </c>
      <c r="R74" s="59" t="n">
        <f aca="false">Q74/26</f>
        <v>0</v>
      </c>
      <c r="S74" s="64" t="n">
        <f aca="false">K74-L74-M74-N74+O74</f>
        <v>0</v>
      </c>
      <c r="T74" s="59" t="s">
        <v>71</v>
      </c>
    </row>
    <row r="75" s="48" customFormat="true" ht="20.1" hidden="true" customHeight="true" outlineLevel="0" collapsed="false">
      <c r="A75" s="62" t="str">
        <f aca="false">IF(SUBTOTAL(103,D$10:D75)=SUBTOTAL(103,D$10:D74),"",SUBTOTAL(103,D$10:D75))</f>
        <v/>
      </c>
      <c r="B75" s="62" t="n">
        <f aca="false">SUBTOTAL(103,E$53:E75)</f>
        <v>10</v>
      </c>
      <c r="C75" s="95" t="s">
        <v>114</v>
      </c>
      <c r="D75" s="95" t="s">
        <v>51</v>
      </c>
      <c r="E75" s="106" t="n">
        <v>2.67</v>
      </c>
      <c r="F75" s="62" t="n">
        <v>0</v>
      </c>
      <c r="G75" s="62"/>
      <c r="H75" s="62" t="n">
        <v>0</v>
      </c>
      <c r="I75" s="62"/>
      <c r="J75" s="63" t="n">
        <f aca="false">SUM(E75:I75)</f>
        <v>2.67</v>
      </c>
      <c r="K75" s="49"/>
      <c r="L75" s="49"/>
      <c r="M75" s="49"/>
      <c r="N75" s="49"/>
      <c r="O75" s="64"/>
      <c r="P75" s="59" t="n">
        <f aca="false">K75*23.5%</f>
        <v>0</v>
      </c>
      <c r="Q75" s="59" t="n">
        <f aca="false">K75+O75+P75</f>
        <v>0</v>
      </c>
      <c r="R75" s="59" t="n">
        <f aca="false">Q75/26</f>
        <v>0</v>
      </c>
      <c r="S75" s="64" t="n">
        <f aca="false">K75-L75-M75-N75+O75</f>
        <v>0</v>
      </c>
      <c r="T75" s="59" t="s">
        <v>71</v>
      </c>
    </row>
    <row r="76" s="48" customFormat="true" ht="20.1" hidden="true" customHeight="true" outlineLevel="0" collapsed="false">
      <c r="A76" s="62" t="str">
        <f aca="false">IF(SUBTOTAL(103,D$10:D76)=SUBTOTAL(103,D$10:D75),"",SUBTOTAL(103,D$10:D76))</f>
        <v/>
      </c>
      <c r="B76" s="62" t="n">
        <f aca="false">SUBTOTAL(103,E$53:E76)</f>
        <v>10</v>
      </c>
      <c r="C76" s="95" t="s">
        <v>115</v>
      </c>
      <c r="D76" s="95" t="s">
        <v>51</v>
      </c>
      <c r="E76" s="106" t="n">
        <v>2.72</v>
      </c>
      <c r="F76" s="62" t="n">
        <v>0</v>
      </c>
      <c r="G76" s="62"/>
      <c r="H76" s="62" t="n">
        <v>0</v>
      </c>
      <c r="I76" s="62"/>
      <c r="J76" s="63" t="n">
        <f aca="false">SUM(E76:I76)</f>
        <v>2.72</v>
      </c>
      <c r="K76" s="49"/>
      <c r="L76" s="49"/>
      <c r="M76" s="49"/>
      <c r="N76" s="49"/>
      <c r="O76" s="64"/>
      <c r="P76" s="59" t="n">
        <f aca="false">K76*23.5%</f>
        <v>0</v>
      </c>
      <c r="Q76" s="59" t="n">
        <f aca="false">K76+O76+P76</f>
        <v>0</v>
      </c>
      <c r="R76" s="59" t="n">
        <f aca="false">Q76/26</f>
        <v>0</v>
      </c>
      <c r="S76" s="64" t="n">
        <f aca="false">K76-L76-M76-N76+O76</f>
        <v>0</v>
      </c>
      <c r="T76" s="59" t="s">
        <v>71</v>
      </c>
    </row>
    <row r="77" s="48" customFormat="true" ht="20.1" hidden="false" customHeight="true" outlineLevel="0" collapsed="false">
      <c r="A77" s="62" t="n">
        <f aca="false">IF(SUBTOTAL(103,D$10:D77)=SUBTOTAL(103,D$10:D76),"",SUBTOTAL(103,D$10:D77))</f>
        <v>34</v>
      </c>
      <c r="B77" s="62" t="n">
        <f aca="false">SUBTOTAL(103,E$53:E77)</f>
        <v>11</v>
      </c>
      <c r="C77" s="95" t="s">
        <v>116</v>
      </c>
      <c r="D77" s="95" t="s">
        <v>51</v>
      </c>
      <c r="E77" s="106" t="n">
        <v>3.66</v>
      </c>
      <c r="F77" s="62" t="n">
        <v>0</v>
      </c>
      <c r="G77" s="62"/>
      <c r="H77" s="62" t="n">
        <v>0.2</v>
      </c>
      <c r="I77" s="62"/>
      <c r="J77" s="63" t="n">
        <f aca="false">SUM(E77:I77)</f>
        <v>3.86</v>
      </c>
      <c r="K77" s="49" t="n">
        <f aca="false">J77*1490000</f>
        <v>5751400</v>
      </c>
      <c r="L77" s="49" t="n">
        <f aca="false">(E77+F77)*1490000*8%</f>
        <v>436272</v>
      </c>
      <c r="M77" s="49" t="n">
        <f aca="false">(E77+F77)*1490000*1.5%</f>
        <v>81801</v>
      </c>
      <c r="N77" s="49" t="n">
        <f aca="false">(E77+F77)*1490000*1%</f>
        <v>54534</v>
      </c>
      <c r="O77" s="64" t="n">
        <f aca="false">ROUND(E77*1490000*11%,0)</f>
        <v>599874</v>
      </c>
      <c r="P77" s="59" t="n">
        <f aca="false">K77*23.5%</f>
        <v>1351579</v>
      </c>
      <c r="Q77" s="59" t="n">
        <f aca="false">K77+O77+P77</f>
        <v>7702853</v>
      </c>
      <c r="R77" s="59" t="n">
        <f aca="false">Q77/26</f>
        <v>296263.576923077</v>
      </c>
      <c r="S77" s="64" t="n">
        <f aca="false">K77-L77-M77-N77+O77</f>
        <v>5778667</v>
      </c>
      <c r="T77" s="59"/>
    </row>
    <row r="78" s="48" customFormat="true" ht="20.1" hidden="false" customHeight="true" outlineLevel="0" collapsed="false">
      <c r="A78" s="62" t="n">
        <f aca="false">IF(SUBTOTAL(103,D$10:D78)=SUBTOTAL(103,D$10:D77),"",SUBTOTAL(103,D$10:D78))</f>
        <v>35</v>
      </c>
      <c r="B78" s="62" t="n">
        <f aca="false">SUBTOTAL(103,E$53:E78)</f>
        <v>12</v>
      </c>
      <c r="C78" s="95" t="s">
        <v>117</v>
      </c>
      <c r="D78" s="95" t="s">
        <v>51</v>
      </c>
      <c r="E78" s="106" t="n">
        <v>3.33</v>
      </c>
      <c r="F78" s="62" t="n">
        <v>0</v>
      </c>
      <c r="G78" s="62"/>
      <c r="H78" s="62" t="n">
        <v>0</v>
      </c>
      <c r="I78" s="62"/>
      <c r="J78" s="63" t="n">
        <f aca="false">SUM(E78:I78)</f>
        <v>3.33</v>
      </c>
      <c r="K78" s="49" t="n">
        <f aca="false">J78*1490000</f>
        <v>4961700</v>
      </c>
      <c r="L78" s="49" t="n">
        <f aca="false">(E78+F78)*1490000*8%</f>
        <v>396936</v>
      </c>
      <c r="M78" s="49" t="n">
        <f aca="false">(E78+F78)*1490000*1.5%</f>
        <v>74425.5</v>
      </c>
      <c r="N78" s="49" t="n">
        <f aca="false">(E78+F78)*1490000*1%</f>
        <v>49617</v>
      </c>
      <c r="O78" s="64" t="n">
        <f aca="false">ROUND(E78*1490000*11%,0)</f>
        <v>545787</v>
      </c>
      <c r="P78" s="59" t="n">
        <f aca="false">K78*23.5%</f>
        <v>1165999.5</v>
      </c>
      <c r="Q78" s="59" t="n">
        <f aca="false">K78+O78+P78</f>
        <v>6673486.5</v>
      </c>
      <c r="R78" s="59" t="n">
        <f aca="false">Q78/26</f>
        <v>256672.557692308</v>
      </c>
      <c r="S78" s="64" t="n">
        <f aca="false">K78-L78-M78-N78+O78</f>
        <v>4986508.5</v>
      </c>
      <c r="T78" s="64"/>
    </row>
    <row r="79" s="48" customFormat="true" ht="20.1" hidden="false" customHeight="true" outlineLevel="0" collapsed="false">
      <c r="A79" s="62" t="n">
        <f aca="false">IF(SUBTOTAL(103,D$10:D79)=SUBTOTAL(103,D$10:D78),"",SUBTOTAL(103,D$10:D79))</f>
        <v>36</v>
      </c>
      <c r="B79" s="62" t="n">
        <f aca="false">SUBTOTAL(103,E$53:E79)</f>
        <v>13</v>
      </c>
      <c r="C79" s="95" t="s">
        <v>118</v>
      </c>
      <c r="D79" s="95" t="s">
        <v>51</v>
      </c>
      <c r="E79" s="106" t="n">
        <v>3</v>
      </c>
      <c r="F79" s="62" t="n">
        <v>0</v>
      </c>
      <c r="G79" s="62"/>
      <c r="H79" s="62" t="n">
        <v>0.1</v>
      </c>
      <c r="I79" s="62"/>
      <c r="J79" s="63" t="n">
        <f aca="false">SUM(E79:I79)</f>
        <v>3.1</v>
      </c>
      <c r="K79" s="49" t="n">
        <f aca="false">J79*1490000</f>
        <v>4619000</v>
      </c>
      <c r="L79" s="49" t="n">
        <f aca="false">(E79+F79)*1490000*8%</f>
        <v>357600</v>
      </c>
      <c r="M79" s="49" t="n">
        <f aca="false">(E79+F79)*1490000*1.5%</f>
        <v>67050</v>
      </c>
      <c r="N79" s="49" t="n">
        <f aca="false">(E79+F79)*1490000*1%</f>
        <v>44700</v>
      </c>
      <c r="O79" s="64" t="n">
        <f aca="false">ROUND(E79*1490000*11%,0)</f>
        <v>491700</v>
      </c>
      <c r="P79" s="59" t="n">
        <f aca="false">K79*23.5%</f>
        <v>1085465</v>
      </c>
      <c r="Q79" s="59" t="n">
        <f aca="false">K79+O79+P79</f>
        <v>6196165</v>
      </c>
      <c r="R79" s="59" t="n">
        <f aca="false">Q79/26</f>
        <v>238314.038461538</v>
      </c>
      <c r="S79" s="64" t="n">
        <f aca="false">K79-L79-M79-N79+O79</f>
        <v>4641350</v>
      </c>
      <c r="T79" s="64"/>
    </row>
    <row r="80" s="48" customFormat="true" ht="20.1" hidden="false" customHeight="true" outlineLevel="0" collapsed="false">
      <c r="A80" s="62" t="n">
        <f aca="false">IF(SUBTOTAL(103,D$10:D80)=SUBTOTAL(103,D$10:D79),"",SUBTOTAL(103,D$10:D80))</f>
        <v>37</v>
      </c>
      <c r="B80" s="62" t="n">
        <f aca="false">SUBTOTAL(103,E$53:E80)</f>
        <v>14</v>
      </c>
      <c r="C80" s="95" t="s">
        <v>119</v>
      </c>
      <c r="D80" s="95" t="s">
        <v>51</v>
      </c>
      <c r="E80" s="106" t="n">
        <v>3</v>
      </c>
      <c r="F80" s="62" t="n">
        <v>0</v>
      </c>
      <c r="G80" s="62"/>
      <c r="H80" s="62" t="n">
        <v>0</v>
      </c>
      <c r="I80" s="62"/>
      <c r="J80" s="63" t="n">
        <f aca="false">SUM(E80:I80)</f>
        <v>3</v>
      </c>
      <c r="K80" s="49" t="n">
        <f aca="false">J80*1490000</f>
        <v>4470000</v>
      </c>
      <c r="L80" s="49" t="n">
        <f aca="false">(E80+F80)*1490000*8%</f>
        <v>357600</v>
      </c>
      <c r="M80" s="49" t="n">
        <f aca="false">(E80+F80)*1490000*1.5%</f>
        <v>67050</v>
      </c>
      <c r="N80" s="49" t="n">
        <f aca="false">(E80+F80)*1490000*1%</f>
        <v>44700</v>
      </c>
      <c r="O80" s="64" t="n">
        <f aca="false">ROUND(E80*1490000*11%,0)</f>
        <v>491700</v>
      </c>
      <c r="P80" s="59" t="n">
        <f aca="false">K80*23.5%</f>
        <v>1050450</v>
      </c>
      <c r="Q80" s="59" t="n">
        <f aca="false">K80+O80+P80</f>
        <v>6012150</v>
      </c>
      <c r="R80" s="59" t="n">
        <f aca="false">Q80/26</f>
        <v>231236.538461538</v>
      </c>
      <c r="S80" s="64" t="n">
        <f aca="false">K80-L80-M80-N80+O80</f>
        <v>4492350</v>
      </c>
      <c r="T80" s="64"/>
    </row>
    <row r="81" s="48" customFormat="true" ht="20.1" hidden="false" customHeight="true" outlineLevel="0" collapsed="false">
      <c r="A81" s="62" t="n">
        <f aca="false">IF(SUBTOTAL(103,D$10:D81)=SUBTOTAL(103,D$10:D80),"",SUBTOTAL(103,D$10:D81))</f>
        <v>38</v>
      </c>
      <c r="B81" s="62" t="n">
        <f aca="false">SUBTOTAL(103,E$53:E81)</f>
        <v>15</v>
      </c>
      <c r="C81" s="95" t="s">
        <v>120</v>
      </c>
      <c r="D81" s="95" t="s">
        <v>51</v>
      </c>
      <c r="E81" s="106" t="n">
        <v>2.67</v>
      </c>
      <c r="F81" s="62" t="n">
        <v>0</v>
      </c>
      <c r="G81" s="62"/>
      <c r="H81" s="62" t="n">
        <v>0</v>
      </c>
      <c r="I81" s="62"/>
      <c r="J81" s="63" t="n">
        <f aca="false">SUM(E81:I81)</f>
        <v>2.67</v>
      </c>
      <c r="K81" s="49" t="n">
        <f aca="false">J81*1490000</f>
        <v>3978300</v>
      </c>
      <c r="L81" s="49" t="n">
        <f aca="false">(E81+F81)*1490000*8%</f>
        <v>318264</v>
      </c>
      <c r="M81" s="49" t="n">
        <f aca="false">(E81+F81)*1490000*1.5%</f>
        <v>59674.5</v>
      </c>
      <c r="N81" s="49" t="n">
        <f aca="false">(E81+F81)*1490000*1%</f>
        <v>39783</v>
      </c>
      <c r="O81" s="64" t="n">
        <f aca="false">ROUND(E81*1490000*11%,0)</f>
        <v>437613</v>
      </c>
      <c r="P81" s="59" t="n">
        <f aca="false">K81*23.5%</f>
        <v>934900.5</v>
      </c>
      <c r="Q81" s="59" t="n">
        <f aca="false">K81+O81+P81</f>
        <v>5350813.5</v>
      </c>
      <c r="R81" s="59" t="n">
        <f aca="false">Q81/26</f>
        <v>205800.519230769</v>
      </c>
      <c r="S81" s="64" t="n">
        <f aca="false">K81-L81-M81-N81+O81</f>
        <v>3998191.5</v>
      </c>
      <c r="T81" s="64"/>
    </row>
    <row r="82" s="48" customFormat="true" ht="20.1" hidden="false" customHeight="true" outlineLevel="0" collapsed="false">
      <c r="A82" s="62" t="n">
        <f aca="false">IF(SUBTOTAL(103,D$10:D82)=SUBTOTAL(103,D$10:D81),"",SUBTOTAL(103,D$10:D82))</f>
        <v>39</v>
      </c>
      <c r="B82" s="62" t="n">
        <f aca="false">SUBTOTAL(103,E$53:E82)</f>
        <v>16</v>
      </c>
      <c r="C82" s="95" t="s">
        <v>121</v>
      </c>
      <c r="D82" s="95" t="s">
        <v>51</v>
      </c>
      <c r="E82" s="106" t="n">
        <v>3</v>
      </c>
      <c r="F82" s="62" t="n">
        <v>0</v>
      </c>
      <c r="G82" s="62"/>
      <c r="H82" s="62" t="n">
        <v>0</v>
      </c>
      <c r="I82" s="62"/>
      <c r="J82" s="63" t="n">
        <f aca="false">SUM(E82:I82)</f>
        <v>3</v>
      </c>
      <c r="K82" s="49" t="n">
        <f aca="false">J82*1490000</f>
        <v>4470000</v>
      </c>
      <c r="L82" s="49" t="n">
        <f aca="false">(E82+F82)*1490000*8%</f>
        <v>357600</v>
      </c>
      <c r="M82" s="49" t="n">
        <f aca="false">(E82+F82)*1490000*1.5%</f>
        <v>67050</v>
      </c>
      <c r="N82" s="49" t="n">
        <f aca="false">(E82+F82)*1490000*1%</f>
        <v>44700</v>
      </c>
      <c r="O82" s="64" t="n">
        <f aca="false">ROUND(E82*1490000*11%,0)</f>
        <v>491700</v>
      </c>
      <c r="P82" s="59" t="n">
        <f aca="false">K82*23.5%</f>
        <v>1050450</v>
      </c>
      <c r="Q82" s="59" t="n">
        <f aca="false">K82+O82+P82</f>
        <v>6012150</v>
      </c>
      <c r="R82" s="59" t="n">
        <f aca="false">Q82/26</f>
        <v>231236.538461538</v>
      </c>
      <c r="S82" s="64" t="n">
        <f aca="false">K82-L82-M82-N82+O82</f>
        <v>4492350</v>
      </c>
      <c r="T82" s="64"/>
    </row>
    <row r="83" s="48" customFormat="true" ht="20.1" hidden="false" customHeight="true" outlineLevel="0" collapsed="false">
      <c r="A83" s="62" t="n">
        <f aca="false">IF(SUBTOTAL(103,D$10:D83)=SUBTOTAL(103,D$10:D82),"",SUBTOTAL(103,D$10:D83))</f>
        <v>40</v>
      </c>
      <c r="B83" s="62" t="n">
        <f aca="false">SUBTOTAL(103,E$53:E83)</f>
        <v>17</v>
      </c>
      <c r="C83" s="95" t="s">
        <v>122</v>
      </c>
      <c r="D83" s="95" t="s">
        <v>51</v>
      </c>
      <c r="E83" s="106" t="n">
        <v>3.03</v>
      </c>
      <c r="F83" s="62" t="n">
        <v>0</v>
      </c>
      <c r="G83" s="62"/>
      <c r="H83" s="62" t="n">
        <v>0</v>
      </c>
      <c r="I83" s="62"/>
      <c r="J83" s="63" t="n">
        <f aca="false">SUM(E83:I83)</f>
        <v>3.03</v>
      </c>
      <c r="K83" s="49" t="n">
        <f aca="false">J83*1490000</f>
        <v>4514700</v>
      </c>
      <c r="L83" s="49" t="n">
        <f aca="false">(E83+F83)*1490000*8%</f>
        <v>361176</v>
      </c>
      <c r="M83" s="49" t="n">
        <f aca="false">(E83+F83)*1490000*1.5%</f>
        <v>67720.5</v>
      </c>
      <c r="N83" s="49" t="n">
        <f aca="false">(E83+F83)*1490000*1%</f>
        <v>45147</v>
      </c>
      <c r="O83" s="64" t="n">
        <f aca="false">ROUND(E83*1490000*11%,0)</f>
        <v>496617</v>
      </c>
      <c r="P83" s="59" t="n">
        <f aca="false">K83*23.5%</f>
        <v>1060954.5</v>
      </c>
      <c r="Q83" s="59" t="n">
        <f aca="false">K83+O83+P83</f>
        <v>6072271.5</v>
      </c>
      <c r="R83" s="59" t="n">
        <f aca="false">Q83/26</f>
        <v>233548.903846154</v>
      </c>
      <c r="S83" s="64" t="n">
        <f aca="false">K83-L83-M83-N83+O83</f>
        <v>4537273.5</v>
      </c>
      <c r="T83" s="64"/>
    </row>
    <row r="84" s="48" customFormat="true" ht="20.1" hidden="false" customHeight="true" outlineLevel="0" collapsed="false">
      <c r="A84" s="62" t="n">
        <f aca="false">IF(SUBTOTAL(103,D$10:D84)=SUBTOTAL(103,D$10:D83),"",SUBTOTAL(103,D$10:D84))</f>
        <v>41</v>
      </c>
      <c r="B84" s="62" t="n">
        <f aca="false">SUBTOTAL(103,E$53:E84)</f>
        <v>18</v>
      </c>
      <c r="C84" s="95" t="s">
        <v>123</v>
      </c>
      <c r="D84" s="95" t="s">
        <v>51</v>
      </c>
      <c r="E84" s="106" t="n">
        <v>2.67</v>
      </c>
      <c r="F84" s="62" t="n">
        <v>0</v>
      </c>
      <c r="G84" s="62"/>
      <c r="H84" s="62" t="n">
        <v>0</v>
      </c>
      <c r="I84" s="62"/>
      <c r="J84" s="63" t="n">
        <f aca="false">SUM(E84:I84)</f>
        <v>2.67</v>
      </c>
      <c r="K84" s="49" t="n">
        <f aca="false">J84*1490000</f>
        <v>3978300</v>
      </c>
      <c r="L84" s="49" t="n">
        <f aca="false">(E84+F84)*1490000*8%</f>
        <v>318264</v>
      </c>
      <c r="M84" s="49" t="n">
        <f aca="false">(E84+F84)*1490000*1.5%</f>
        <v>59674.5</v>
      </c>
      <c r="N84" s="49" t="n">
        <f aca="false">(E84+F84)*1490000*1%</f>
        <v>39783</v>
      </c>
      <c r="O84" s="64" t="n">
        <f aca="false">ROUND(E84*1490000*11%,0)</f>
        <v>437613</v>
      </c>
      <c r="P84" s="59" t="n">
        <f aca="false">K84*23.5%</f>
        <v>934900.5</v>
      </c>
      <c r="Q84" s="59" t="n">
        <f aca="false">K84+O84+P84</f>
        <v>5350813.5</v>
      </c>
      <c r="R84" s="59" t="n">
        <f aca="false">Q84/26</f>
        <v>205800.519230769</v>
      </c>
      <c r="S84" s="64" t="n">
        <f aca="false">K84-L84-M84-N84+O84</f>
        <v>3998191.5</v>
      </c>
      <c r="T84" s="64"/>
    </row>
    <row r="85" s="48" customFormat="true" ht="20.1" hidden="true" customHeight="true" outlineLevel="0" collapsed="false">
      <c r="A85" s="62" t="str">
        <f aca="false">IF(SUBTOTAL(103,D$10:D85)=SUBTOTAL(103,D$10:D84),"",SUBTOTAL(103,D$10:D85))</f>
        <v/>
      </c>
      <c r="B85" s="62" t="n">
        <f aca="false">SUBTOTAL(103,E$53:E85)</f>
        <v>18</v>
      </c>
      <c r="C85" s="95" t="s">
        <v>124</v>
      </c>
      <c r="D85" s="95" t="s">
        <v>51</v>
      </c>
      <c r="E85" s="106" t="n">
        <v>2.46</v>
      </c>
      <c r="F85" s="62" t="n">
        <v>0</v>
      </c>
      <c r="G85" s="62"/>
      <c r="H85" s="62" t="n">
        <v>0.1</v>
      </c>
      <c r="I85" s="62"/>
      <c r="J85" s="63" t="n">
        <f aca="false">SUM(E85:I85)</f>
        <v>2.56</v>
      </c>
      <c r="K85" s="49"/>
      <c r="L85" s="49"/>
      <c r="M85" s="49"/>
      <c r="N85" s="49"/>
      <c r="O85" s="64"/>
      <c r="P85" s="59" t="n">
        <f aca="false">K85*23.5%</f>
        <v>0</v>
      </c>
      <c r="Q85" s="59" t="n">
        <f aca="false">K85+O85+P85</f>
        <v>0</v>
      </c>
      <c r="R85" s="59" t="n">
        <f aca="false">Q85/26</f>
        <v>0</v>
      </c>
      <c r="S85" s="64" t="n">
        <f aca="false">K85-L85-M85-N85+O85</f>
        <v>0</v>
      </c>
      <c r="T85" s="59" t="s">
        <v>71</v>
      </c>
    </row>
    <row r="86" s="48" customFormat="true" ht="20.1" hidden="true" customHeight="true" outlineLevel="0" collapsed="false">
      <c r="A86" s="62" t="str">
        <f aca="false">IF(SUBTOTAL(103,D$10:D86)=SUBTOTAL(103,D$10:D85),"",SUBTOTAL(103,D$10:D86))</f>
        <v/>
      </c>
      <c r="B86" s="62" t="n">
        <f aca="false">SUBTOTAL(103,E$53:E86)</f>
        <v>18</v>
      </c>
      <c r="C86" s="95" t="s">
        <v>125</v>
      </c>
      <c r="D86" s="95" t="s">
        <v>51</v>
      </c>
      <c r="E86" s="106" t="n">
        <v>2.73</v>
      </c>
      <c r="F86" s="62" t="n">
        <v>0</v>
      </c>
      <c r="G86" s="62"/>
      <c r="H86" s="62" t="n">
        <v>0.2</v>
      </c>
      <c r="I86" s="62"/>
      <c r="J86" s="63" t="n">
        <f aca="false">SUM(E86:I86)</f>
        <v>2.93</v>
      </c>
      <c r="K86" s="49"/>
      <c r="L86" s="49"/>
      <c r="M86" s="49"/>
      <c r="N86" s="49"/>
      <c r="O86" s="64"/>
      <c r="P86" s="59" t="n">
        <f aca="false">K86*23.5%</f>
        <v>0</v>
      </c>
      <c r="Q86" s="59" t="n">
        <f aca="false">K86+O86+P86</f>
        <v>0</v>
      </c>
      <c r="R86" s="59" t="n">
        <f aca="false">Q86/26</f>
        <v>0</v>
      </c>
      <c r="S86" s="64" t="n">
        <f aca="false">K86-L86-M86-N86+O86</f>
        <v>0</v>
      </c>
      <c r="T86" s="59" t="s">
        <v>71</v>
      </c>
    </row>
    <row r="87" s="48" customFormat="true" ht="20.1" hidden="true" customHeight="true" outlineLevel="0" collapsed="false">
      <c r="A87" s="62" t="str">
        <f aca="false">IF(SUBTOTAL(103,D$10:D87)=SUBTOTAL(103,D$10:D86),"",SUBTOTAL(103,D$10:D87))</f>
        <v/>
      </c>
      <c r="B87" s="62" t="n">
        <f aca="false">SUBTOTAL(103,E$53:E87)</f>
        <v>18</v>
      </c>
      <c r="C87" s="95" t="s">
        <v>126</v>
      </c>
      <c r="D87" s="95" t="s">
        <v>51</v>
      </c>
      <c r="E87" s="106" t="n">
        <v>3.03</v>
      </c>
      <c r="F87" s="62" t="n">
        <v>0</v>
      </c>
      <c r="G87" s="62"/>
      <c r="H87" s="62" t="n">
        <v>0</v>
      </c>
      <c r="I87" s="62"/>
      <c r="J87" s="63" t="n">
        <f aca="false">SUM(E87:I87)</f>
        <v>3.03</v>
      </c>
      <c r="K87" s="49"/>
      <c r="L87" s="49"/>
      <c r="M87" s="49"/>
      <c r="N87" s="49"/>
      <c r="O87" s="64"/>
      <c r="P87" s="59" t="n">
        <f aca="false">K87*23.5%</f>
        <v>0</v>
      </c>
      <c r="Q87" s="59" t="n">
        <f aca="false">K87+O87+P87</f>
        <v>0</v>
      </c>
      <c r="R87" s="59" t="n">
        <f aca="false">Q87/26</f>
        <v>0</v>
      </c>
      <c r="S87" s="64" t="n">
        <f aca="false">K87-L87-M87-N87+O87</f>
        <v>0</v>
      </c>
      <c r="T87" s="59" t="s">
        <v>71</v>
      </c>
    </row>
    <row r="88" s="48" customFormat="true" ht="20.1" hidden="true" customHeight="true" outlineLevel="0" collapsed="false">
      <c r="A88" s="65" t="str">
        <f aca="false">IF(SUBTOTAL(103,D$10:D88)=SUBTOTAL(103,D$10:D87),"",SUBTOTAL(103,D$10:D88))</f>
        <v/>
      </c>
      <c r="B88" s="65" t="n">
        <f aca="false">SUBTOTAL(103,E$53:E88)</f>
        <v>18</v>
      </c>
      <c r="C88" s="97" t="s">
        <v>127</v>
      </c>
      <c r="D88" s="97" t="s">
        <v>51</v>
      </c>
      <c r="E88" s="107" t="n">
        <v>3</v>
      </c>
      <c r="F88" s="65" t="n">
        <v>0</v>
      </c>
      <c r="G88" s="65"/>
      <c r="H88" s="65" t="n">
        <v>0</v>
      </c>
      <c r="I88" s="65"/>
      <c r="J88" s="68" t="n">
        <f aca="false">SUM(E88:I88)</f>
        <v>3</v>
      </c>
      <c r="K88" s="92"/>
      <c r="L88" s="92"/>
      <c r="M88" s="92"/>
      <c r="N88" s="92"/>
      <c r="O88" s="69"/>
      <c r="P88" s="59" t="n">
        <f aca="false">K88*23.5%</f>
        <v>0</v>
      </c>
      <c r="Q88" s="59" t="n">
        <f aca="false">K88+O88+P88</f>
        <v>0</v>
      </c>
      <c r="R88" s="59" t="n">
        <f aca="false">Q88/26</f>
        <v>0</v>
      </c>
      <c r="S88" s="69" t="n">
        <f aca="false">K88-L88-M88-N88+O88</f>
        <v>0</v>
      </c>
      <c r="T88" s="59" t="s">
        <v>71</v>
      </c>
    </row>
    <row r="89" s="48" customFormat="true" ht="20.1" hidden="false" customHeight="true" outlineLevel="0" collapsed="false">
      <c r="A89" s="73"/>
      <c r="B89" s="73"/>
      <c r="C89" s="99"/>
      <c r="D89" s="99"/>
      <c r="E89" s="108"/>
      <c r="F89" s="73"/>
      <c r="G89" s="73"/>
      <c r="H89" s="73"/>
      <c r="I89" s="73"/>
      <c r="J89" s="74"/>
      <c r="K89" s="75"/>
      <c r="L89" s="75"/>
      <c r="M89" s="75"/>
      <c r="N89" s="75"/>
      <c r="O89" s="76" t="n">
        <f aca="false">ROUND(E89*1490000*11%,0)</f>
        <v>0</v>
      </c>
      <c r="P89" s="59" t="n">
        <f aca="false">K89*23.5%</f>
        <v>0</v>
      </c>
      <c r="Q89" s="59" t="n">
        <f aca="false">K89+O89+P89</f>
        <v>0</v>
      </c>
      <c r="R89" s="59" t="n">
        <f aca="false">Q89/26</f>
        <v>0</v>
      </c>
      <c r="S89" s="76" t="n">
        <f aca="false">K89-L89-M89-N89+O89</f>
        <v>0</v>
      </c>
      <c r="T89" s="76"/>
    </row>
    <row r="90" s="48" customFormat="true" ht="21.95" hidden="false" customHeight="true" outlineLevel="0" collapsed="false">
      <c r="A90" s="50" t="str">
        <f aca="false">IF(SUBTOTAL(103,D$10:D90)=SUBTOTAL(103,D$10:D89),"",SUBTOTAL(103,D$10:D90))</f>
        <v/>
      </c>
      <c r="B90" s="50"/>
      <c r="C90" s="77" t="s">
        <v>128</v>
      </c>
      <c r="D90" s="77"/>
      <c r="E90" s="52" t="n">
        <f aca="false">SUM(E91:E132)</f>
        <v>121.11</v>
      </c>
      <c r="F90" s="52" t="n">
        <f aca="false">SUM(F91:F132)</f>
        <v>0.7</v>
      </c>
      <c r="G90" s="52" t="n">
        <f aca="false">SUM(G91:G132)</f>
        <v>0</v>
      </c>
      <c r="H90" s="52" t="n">
        <f aca="false">SUM(H91:H132)</f>
        <v>0.2</v>
      </c>
      <c r="I90" s="52" t="n">
        <f aca="false">SUM(I91:I132)</f>
        <v>0</v>
      </c>
      <c r="J90" s="52" t="n">
        <f aca="false">SUM(J91:J132)</f>
        <v>122.01</v>
      </c>
      <c r="K90" s="53" t="n">
        <f aca="false">SUM(K91:K132)</f>
        <v>161039200</v>
      </c>
      <c r="L90" s="53" t="n">
        <f aca="false">SUM(L91:L132)</f>
        <v>12859296</v>
      </c>
      <c r="M90" s="53" t="n">
        <f aca="false">SUM(M91:M132)</f>
        <v>2411118</v>
      </c>
      <c r="N90" s="53" t="n">
        <f aca="false">SUM(N91:N132)</f>
        <v>1607412</v>
      </c>
      <c r="O90" s="53" t="n">
        <f aca="false">SUM(O91:O132)</f>
        <v>17615972</v>
      </c>
      <c r="P90" s="53" t="n">
        <f aca="false">SUM(P91:P132)</f>
        <v>37844212</v>
      </c>
      <c r="Q90" s="53" t="n">
        <f aca="false">SUM(Q91:Q132)</f>
        <v>216499384</v>
      </c>
      <c r="R90" s="53" t="n">
        <f aca="false">SUM(R91:R132)</f>
        <v>8326899.38461539</v>
      </c>
      <c r="S90" s="53" t="n">
        <f aca="false">SUM(S91:S132)</f>
        <v>161777346</v>
      </c>
      <c r="T90" s="53"/>
      <c r="V90" s="49" t="n">
        <f aca="false">J90*$T$3</f>
        <v>181794900</v>
      </c>
    </row>
    <row r="91" s="88" customFormat="true" ht="28.5" hidden="true" customHeight="true" outlineLevel="0" collapsed="false">
      <c r="A91" s="109" t="str">
        <f aca="false">IF(SUBTOTAL(103,D$10:D91)=SUBTOTAL(103,D$10:D90),"",SUBTOTAL(103,D$10:D91))</f>
        <v/>
      </c>
      <c r="B91" s="109" t="n">
        <f aca="false">SUBTOTAL(103,E$91:E91)</f>
        <v>0</v>
      </c>
      <c r="C91" s="110" t="s">
        <v>129</v>
      </c>
      <c r="D91" s="110" t="s">
        <v>60</v>
      </c>
      <c r="E91" s="111" t="n">
        <v>4.32</v>
      </c>
      <c r="F91" s="109" t="n">
        <v>0.3</v>
      </c>
      <c r="G91" s="109"/>
      <c r="H91" s="109" t="n">
        <v>0</v>
      </c>
      <c r="I91" s="109"/>
      <c r="J91" s="112" t="n">
        <f aca="false">SUM(E91:I91)</f>
        <v>4.62</v>
      </c>
      <c r="K91" s="113"/>
      <c r="L91" s="113"/>
      <c r="M91" s="113"/>
      <c r="N91" s="113"/>
      <c r="O91" s="114"/>
      <c r="P91" s="86" t="n">
        <f aca="false">K91*23.5%</f>
        <v>0</v>
      </c>
      <c r="Q91" s="86" t="n">
        <f aca="false">K91+O91+P91</f>
        <v>0</v>
      </c>
      <c r="R91" s="86" t="n">
        <f aca="false">Q91/26</f>
        <v>0</v>
      </c>
      <c r="S91" s="114" t="n">
        <f aca="false">K91-L91-M91-N91+O91</f>
        <v>0</v>
      </c>
      <c r="T91" s="87" t="s">
        <v>55</v>
      </c>
    </row>
    <row r="92" s="48" customFormat="true" ht="20.1" hidden="false" customHeight="true" outlineLevel="0" collapsed="false">
      <c r="A92" s="62" t="n">
        <f aca="false">IF(SUBTOTAL(103,D$10:D92)=SUBTOTAL(103,D$10:D91),"",SUBTOTAL(103,D$10:D92))</f>
        <v>42</v>
      </c>
      <c r="B92" s="62" t="n">
        <f aca="false">SUBTOTAL(103,E$91:E92)</f>
        <v>1</v>
      </c>
      <c r="C92" s="95" t="s">
        <v>130</v>
      </c>
      <c r="D92" s="95" t="s">
        <v>62</v>
      </c>
      <c r="E92" s="96" t="n">
        <v>3.99</v>
      </c>
      <c r="F92" s="62" t="n">
        <v>0.2</v>
      </c>
      <c r="G92" s="62"/>
      <c r="H92" s="62" t="n">
        <v>0</v>
      </c>
      <c r="I92" s="62"/>
      <c r="J92" s="63" t="n">
        <f aca="false">SUM(E92:I92)</f>
        <v>4.19</v>
      </c>
      <c r="K92" s="49" t="n">
        <f aca="false">J92*1490000</f>
        <v>6243100</v>
      </c>
      <c r="L92" s="49" t="n">
        <f aca="false">(E92+F92)*1490000*8%</f>
        <v>499448</v>
      </c>
      <c r="M92" s="49" t="n">
        <f aca="false">(E92+F92)*1490000*1.5%</f>
        <v>93646.5</v>
      </c>
      <c r="N92" s="49" t="n">
        <f aca="false">(E92+F92)*1490000*1%</f>
        <v>62431</v>
      </c>
      <c r="O92" s="64" t="n">
        <f aca="false">ROUND(E92*1490000*11%,0)</f>
        <v>653961</v>
      </c>
      <c r="P92" s="59" t="n">
        <f aca="false">K92*23.5%</f>
        <v>1467128.5</v>
      </c>
      <c r="Q92" s="59" t="n">
        <f aca="false">K92+O92+P92</f>
        <v>8364189.5</v>
      </c>
      <c r="R92" s="59" t="n">
        <f aca="false">Q92/26</f>
        <v>321699.596153846</v>
      </c>
      <c r="S92" s="64" t="n">
        <f aca="false">K92-L92-M92-N92+O92</f>
        <v>6241535.5</v>
      </c>
      <c r="T92" s="64"/>
    </row>
    <row r="93" s="48" customFormat="true" ht="20.1" hidden="false" customHeight="true" outlineLevel="0" collapsed="false">
      <c r="A93" s="62" t="n">
        <f aca="false">IF(SUBTOTAL(103,D$10:D93)=SUBTOTAL(103,D$10:D92),"",SUBTOTAL(103,D$10:D93))</f>
        <v>43</v>
      </c>
      <c r="B93" s="62" t="n">
        <f aca="false">SUBTOTAL(103,E$91:E93)</f>
        <v>2</v>
      </c>
      <c r="C93" s="95" t="s">
        <v>131</v>
      </c>
      <c r="D93" s="95" t="s">
        <v>62</v>
      </c>
      <c r="E93" s="96" t="n">
        <v>3.33</v>
      </c>
      <c r="F93" s="62" t="n">
        <v>0.2</v>
      </c>
      <c r="G93" s="62"/>
      <c r="H93" s="62" t="n">
        <v>0</v>
      </c>
      <c r="I93" s="62"/>
      <c r="J93" s="63" t="n">
        <f aca="false">SUM(E93:I93)</f>
        <v>3.53</v>
      </c>
      <c r="K93" s="49" t="n">
        <f aca="false">J93*1490000</f>
        <v>5259700</v>
      </c>
      <c r="L93" s="49" t="n">
        <f aca="false">(E93+F93)*1490000*8%</f>
        <v>420776</v>
      </c>
      <c r="M93" s="49" t="n">
        <f aca="false">(E93+F93)*1490000*1.5%</f>
        <v>78895.5</v>
      </c>
      <c r="N93" s="49" t="n">
        <f aca="false">(E93+F93)*1490000*1%</f>
        <v>52597</v>
      </c>
      <c r="O93" s="64" t="n">
        <f aca="false">ROUND(E93*1490000*11%,0)</f>
        <v>545787</v>
      </c>
      <c r="P93" s="59" t="n">
        <f aca="false">K93*23.5%</f>
        <v>1236029.5</v>
      </c>
      <c r="Q93" s="59" t="n">
        <f aca="false">K93+O93+P93</f>
        <v>7041516.5</v>
      </c>
      <c r="R93" s="59" t="n">
        <f aca="false">Q93/26</f>
        <v>270827.557692308</v>
      </c>
      <c r="S93" s="64" t="n">
        <f aca="false">K93-L93-M93-N93+O93</f>
        <v>5253218.5</v>
      </c>
      <c r="T93" s="64"/>
    </row>
    <row r="94" s="48" customFormat="true" ht="20.1" hidden="false" customHeight="true" outlineLevel="0" collapsed="false">
      <c r="A94" s="62" t="n">
        <f aca="false">IF(SUBTOTAL(103,D$10:D94)=SUBTOTAL(103,D$10:D93),"",SUBTOTAL(103,D$10:D94))</f>
        <v>44</v>
      </c>
      <c r="B94" s="62" t="n">
        <f aca="false">SUBTOTAL(103,E$91:E94)</f>
        <v>3</v>
      </c>
      <c r="C94" s="95" t="s">
        <v>132</v>
      </c>
      <c r="D94" s="95" t="s">
        <v>51</v>
      </c>
      <c r="E94" s="96" t="n">
        <v>2.34</v>
      </c>
      <c r="F94" s="62" t="n">
        <v>0</v>
      </c>
      <c r="G94" s="62"/>
      <c r="H94" s="62" t="n">
        <v>0.1</v>
      </c>
      <c r="I94" s="62"/>
      <c r="J94" s="63" t="n">
        <f aca="false">SUM(E94:I94)</f>
        <v>2.44</v>
      </c>
      <c r="K94" s="49" t="n">
        <f aca="false">J94*1490000</f>
        <v>3635600</v>
      </c>
      <c r="L94" s="49" t="n">
        <f aca="false">(E94+F94)*1490000*8%</f>
        <v>278928</v>
      </c>
      <c r="M94" s="49" t="n">
        <f aca="false">(E94+F94)*1490000*1.5%</f>
        <v>52299</v>
      </c>
      <c r="N94" s="49" t="n">
        <f aca="false">(E94+F94)*1490000*1%</f>
        <v>34866</v>
      </c>
      <c r="O94" s="64" t="n">
        <f aca="false">ROUND(E94*1490000*11%,0)</f>
        <v>383526</v>
      </c>
      <c r="P94" s="59" t="n">
        <f aca="false">K94*23.5%</f>
        <v>854366</v>
      </c>
      <c r="Q94" s="59" t="n">
        <f aca="false">K94+O94+P94</f>
        <v>4873492</v>
      </c>
      <c r="R94" s="59" t="n">
        <f aca="false">Q94/26</f>
        <v>187442</v>
      </c>
      <c r="S94" s="64" t="n">
        <f aca="false">K94-L94-M94-N94+O94</f>
        <v>3653033</v>
      </c>
      <c r="T94" s="64"/>
    </row>
    <row r="95" s="48" customFormat="true" ht="20.1" hidden="false" customHeight="true" outlineLevel="0" collapsed="false">
      <c r="A95" s="62" t="n">
        <f aca="false">IF(SUBTOTAL(103,D$10:D95)=SUBTOTAL(103,D$10:D94),"",SUBTOTAL(103,D$10:D95))</f>
        <v>45</v>
      </c>
      <c r="B95" s="62" t="n">
        <f aca="false">SUBTOTAL(103,E$91:E95)</f>
        <v>4</v>
      </c>
      <c r="C95" s="95" t="s">
        <v>133</v>
      </c>
      <c r="D95" s="95" t="s">
        <v>51</v>
      </c>
      <c r="E95" s="96" t="n">
        <v>3</v>
      </c>
      <c r="F95" s="62" t="n">
        <v>0</v>
      </c>
      <c r="G95" s="62"/>
      <c r="H95" s="62" t="n">
        <v>0</v>
      </c>
      <c r="I95" s="62"/>
      <c r="J95" s="63" t="n">
        <f aca="false">SUM(E95:I95)</f>
        <v>3</v>
      </c>
      <c r="K95" s="49" t="n">
        <f aca="false">J95*1490000</f>
        <v>4470000</v>
      </c>
      <c r="L95" s="49" t="n">
        <f aca="false">(E95+F95)*1490000*8%</f>
        <v>357600</v>
      </c>
      <c r="M95" s="49" t="n">
        <f aca="false">(E95+F95)*1490000*1.5%</f>
        <v>67050</v>
      </c>
      <c r="N95" s="49" t="n">
        <f aca="false">(E95+F95)*1490000*1%</f>
        <v>44700</v>
      </c>
      <c r="O95" s="64" t="n">
        <f aca="false">ROUND(E95*1490000*11%,0)</f>
        <v>491700</v>
      </c>
      <c r="P95" s="59" t="n">
        <f aca="false">K95*23.5%</f>
        <v>1050450</v>
      </c>
      <c r="Q95" s="59" t="n">
        <f aca="false">K95+O95+P95</f>
        <v>6012150</v>
      </c>
      <c r="R95" s="59" t="n">
        <f aca="false">Q95/26</f>
        <v>231236.538461538</v>
      </c>
      <c r="S95" s="64" t="n">
        <f aca="false">K95-L95-M95-N95+O95</f>
        <v>4492350</v>
      </c>
      <c r="T95" s="64"/>
    </row>
    <row r="96" s="48" customFormat="true" ht="20.1" hidden="false" customHeight="true" outlineLevel="0" collapsed="false">
      <c r="A96" s="62" t="n">
        <f aca="false">IF(SUBTOTAL(103,D$10:D96)=SUBTOTAL(103,D$10:D95),"",SUBTOTAL(103,D$10:D96))</f>
        <v>46</v>
      </c>
      <c r="B96" s="62" t="n">
        <f aca="false">SUBTOTAL(103,E$91:E96)</f>
        <v>5</v>
      </c>
      <c r="C96" s="95" t="s">
        <v>134</v>
      </c>
      <c r="D96" s="95" t="s">
        <v>51</v>
      </c>
      <c r="E96" s="96" t="n">
        <v>3</v>
      </c>
      <c r="F96" s="62" t="n">
        <v>0</v>
      </c>
      <c r="G96" s="62"/>
      <c r="H96" s="62" t="n">
        <v>0</v>
      </c>
      <c r="I96" s="62"/>
      <c r="J96" s="63" t="n">
        <f aca="false">SUM(E96:I96)</f>
        <v>3</v>
      </c>
      <c r="K96" s="49" t="n">
        <f aca="false">J96*1490000</f>
        <v>4470000</v>
      </c>
      <c r="L96" s="49" t="n">
        <f aca="false">(E96+F96)*1490000*8%</f>
        <v>357600</v>
      </c>
      <c r="M96" s="49" t="n">
        <f aca="false">(E96+F96)*1490000*1.5%</f>
        <v>67050</v>
      </c>
      <c r="N96" s="49" t="n">
        <f aca="false">(E96+F96)*1490000*1%</f>
        <v>44700</v>
      </c>
      <c r="O96" s="64" t="n">
        <f aca="false">ROUND(E96*1490000*11%,0)</f>
        <v>491700</v>
      </c>
      <c r="P96" s="59" t="n">
        <f aca="false">K96*23.5%</f>
        <v>1050450</v>
      </c>
      <c r="Q96" s="59" t="n">
        <f aca="false">K96+O96+P96</f>
        <v>6012150</v>
      </c>
      <c r="R96" s="59" t="n">
        <f aca="false">Q96/26</f>
        <v>231236.538461538</v>
      </c>
      <c r="S96" s="64" t="n">
        <f aca="false">K96-L96-M96-N96+O96</f>
        <v>4492350</v>
      </c>
      <c r="T96" s="64"/>
    </row>
    <row r="97" s="48" customFormat="true" ht="20.1" hidden="false" customHeight="true" outlineLevel="0" collapsed="false">
      <c r="A97" s="62" t="n">
        <f aca="false">IF(SUBTOTAL(103,D$10:D97)=SUBTOTAL(103,D$10:D96),"",SUBTOTAL(103,D$10:D97))</f>
        <v>47</v>
      </c>
      <c r="B97" s="62" t="n">
        <f aca="false">SUBTOTAL(103,E$91:E97)</f>
        <v>6</v>
      </c>
      <c r="C97" s="95" t="s">
        <v>135</v>
      </c>
      <c r="D97" s="95" t="s">
        <v>51</v>
      </c>
      <c r="E97" s="96" t="n">
        <v>3</v>
      </c>
      <c r="F97" s="62" t="n">
        <v>0</v>
      </c>
      <c r="G97" s="62"/>
      <c r="H97" s="62" t="n">
        <v>0</v>
      </c>
      <c r="I97" s="62"/>
      <c r="J97" s="63" t="n">
        <f aca="false">SUM(E97:I97)</f>
        <v>3</v>
      </c>
      <c r="K97" s="49" t="n">
        <f aca="false">J97*1490000</f>
        <v>4470000</v>
      </c>
      <c r="L97" s="49" t="n">
        <f aca="false">(E97+F97)*1490000*8%</f>
        <v>357600</v>
      </c>
      <c r="M97" s="49" t="n">
        <f aca="false">(E97+F97)*1490000*1.5%</f>
        <v>67050</v>
      </c>
      <c r="N97" s="49" t="n">
        <f aca="false">(E97+F97)*1490000*1%</f>
        <v>44700</v>
      </c>
      <c r="O97" s="64" t="n">
        <f aca="false">ROUND(E97*1490000*11%,0)</f>
        <v>491700</v>
      </c>
      <c r="P97" s="59" t="n">
        <f aca="false">K97*23.5%</f>
        <v>1050450</v>
      </c>
      <c r="Q97" s="59" t="n">
        <f aca="false">K97+O97+P97</f>
        <v>6012150</v>
      </c>
      <c r="R97" s="59" t="n">
        <f aca="false">Q97/26</f>
        <v>231236.538461538</v>
      </c>
      <c r="S97" s="64" t="n">
        <f aca="false">K97-L97-M97-N97+O97</f>
        <v>4492350</v>
      </c>
      <c r="T97" s="64"/>
    </row>
    <row r="98" s="48" customFormat="true" ht="20.1" hidden="false" customHeight="true" outlineLevel="0" collapsed="false">
      <c r="A98" s="62" t="n">
        <f aca="false">IF(SUBTOTAL(103,D$10:D98)=SUBTOTAL(103,D$10:D97),"",SUBTOTAL(103,D$10:D98))</f>
        <v>48</v>
      </c>
      <c r="B98" s="62" t="n">
        <f aca="false">SUBTOTAL(103,E$91:E98)</f>
        <v>7</v>
      </c>
      <c r="C98" s="95" t="s">
        <v>136</v>
      </c>
      <c r="D98" s="95" t="s">
        <v>51</v>
      </c>
      <c r="E98" s="96" t="n">
        <v>3.45</v>
      </c>
      <c r="F98" s="62" t="n">
        <v>0</v>
      </c>
      <c r="G98" s="62"/>
      <c r="H98" s="62" t="n">
        <v>0</v>
      </c>
      <c r="I98" s="62"/>
      <c r="J98" s="63" t="n">
        <f aca="false">SUM(E98:I98)</f>
        <v>3.45</v>
      </c>
      <c r="K98" s="49" t="n">
        <f aca="false">J98*1490000</f>
        <v>5140500</v>
      </c>
      <c r="L98" s="49" t="n">
        <f aca="false">(E98+F98)*1490000*8%</f>
        <v>411240</v>
      </c>
      <c r="M98" s="49" t="n">
        <f aca="false">(E98+F98)*1490000*1.5%</f>
        <v>77107.5</v>
      </c>
      <c r="N98" s="49" t="n">
        <f aca="false">(E98+F98)*1490000*1%</f>
        <v>51405</v>
      </c>
      <c r="O98" s="64" t="n">
        <f aca="false">ROUND(E98*1490000*11%,0)</f>
        <v>565455</v>
      </c>
      <c r="P98" s="59" t="n">
        <f aca="false">K98*23.5%</f>
        <v>1208017.5</v>
      </c>
      <c r="Q98" s="59" t="n">
        <f aca="false">K98+O98+P98</f>
        <v>6913972.5</v>
      </c>
      <c r="R98" s="59" t="n">
        <f aca="false">Q98/26</f>
        <v>265922.019230769</v>
      </c>
      <c r="S98" s="64" t="n">
        <f aca="false">K98-L98-M98-N98+O98</f>
        <v>5166202.5</v>
      </c>
      <c r="T98" s="64"/>
    </row>
    <row r="99" s="48" customFormat="true" ht="20.1" hidden="false" customHeight="true" outlineLevel="0" collapsed="false">
      <c r="A99" s="62" t="n">
        <f aca="false">IF(SUBTOTAL(103,D$10:D99)=SUBTOTAL(103,D$10:D98),"",SUBTOTAL(103,D$10:D99))</f>
        <v>49</v>
      </c>
      <c r="B99" s="62" t="n">
        <f aca="false">SUBTOTAL(103,E$91:E99)</f>
        <v>8</v>
      </c>
      <c r="C99" s="95" t="s">
        <v>137</v>
      </c>
      <c r="D99" s="95" t="s">
        <v>51</v>
      </c>
      <c r="E99" s="96" t="n">
        <v>2.67</v>
      </c>
      <c r="F99" s="62" t="n">
        <v>0</v>
      </c>
      <c r="G99" s="62"/>
      <c r="H99" s="62" t="n">
        <v>0</v>
      </c>
      <c r="I99" s="62"/>
      <c r="J99" s="63" t="n">
        <f aca="false">SUM(E99:I99)</f>
        <v>2.67</v>
      </c>
      <c r="K99" s="49" t="n">
        <f aca="false">J99*1490000</f>
        <v>3978300</v>
      </c>
      <c r="L99" s="49" t="n">
        <f aca="false">(E99+F99)*1490000*8%</f>
        <v>318264</v>
      </c>
      <c r="M99" s="49" t="n">
        <f aca="false">(E99+F99)*1490000*1.5%</f>
        <v>59674.5</v>
      </c>
      <c r="N99" s="49" t="n">
        <f aca="false">(E99+F99)*1490000*1%</f>
        <v>39783</v>
      </c>
      <c r="O99" s="64" t="n">
        <f aca="false">ROUND(E99*1490000*11%,0)</f>
        <v>437613</v>
      </c>
      <c r="P99" s="59" t="n">
        <f aca="false">K99*23.5%</f>
        <v>934900.5</v>
      </c>
      <c r="Q99" s="59" t="n">
        <f aca="false">K99+O99+P99</f>
        <v>5350813.5</v>
      </c>
      <c r="R99" s="59" t="n">
        <f aca="false">Q99/26</f>
        <v>205800.519230769</v>
      </c>
      <c r="S99" s="64" t="n">
        <f aca="false">K99-L99-M99-N99+O99</f>
        <v>3998191.5</v>
      </c>
      <c r="T99" s="64"/>
    </row>
    <row r="100" s="48" customFormat="true" ht="20.1" hidden="false" customHeight="true" outlineLevel="0" collapsed="false">
      <c r="A100" s="62" t="n">
        <f aca="false">IF(SUBTOTAL(103,D$10:D100)=SUBTOTAL(103,D$10:D99),"",SUBTOTAL(103,D$10:D100))</f>
        <v>50</v>
      </c>
      <c r="B100" s="62" t="n">
        <f aca="false">SUBTOTAL(103,E$91:E100)</f>
        <v>9</v>
      </c>
      <c r="C100" s="95" t="s">
        <v>138</v>
      </c>
      <c r="D100" s="95" t="s">
        <v>51</v>
      </c>
      <c r="E100" s="96" t="n">
        <v>3.33</v>
      </c>
      <c r="F100" s="62" t="n">
        <v>0</v>
      </c>
      <c r="G100" s="62"/>
      <c r="H100" s="62" t="n">
        <v>0</v>
      </c>
      <c r="I100" s="62"/>
      <c r="J100" s="63" t="n">
        <f aca="false">SUM(E100:I100)</f>
        <v>3.33</v>
      </c>
      <c r="K100" s="49" t="n">
        <f aca="false">J100*1490000</f>
        <v>4961700</v>
      </c>
      <c r="L100" s="49" t="n">
        <f aca="false">(E100+F100)*1490000*8%</f>
        <v>396936</v>
      </c>
      <c r="M100" s="49" t="n">
        <f aca="false">(E100+F100)*1490000*1.5%</f>
        <v>74425.5</v>
      </c>
      <c r="N100" s="49" t="n">
        <f aca="false">(E100+F100)*1490000*1%</f>
        <v>49617</v>
      </c>
      <c r="O100" s="64" t="n">
        <f aca="false">ROUND(E100*1490000*11%,0)</f>
        <v>545787</v>
      </c>
      <c r="P100" s="59" t="n">
        <f aca="false">K100*23.5%</f>
        <v>1165999.5</v>
      </c>
      <c r="Q100" s="59" t="n">
        <f aca="false">K100+O100+P100</f>
        <v>6673486.5</v>
      </c>
      <c r="R100" s="59" t="n">
        <f aca="false">Q100/26</f>
        <v>256672.557692308</v>
      </c>
      <c r="S100" s="64" t="n">
        <f aca="false">K100-L100-M100-N100+O100</f>
        <v>4986508.5</v>
      </c>
      <c r="T100" s="64"/>
    </row>
    <row r="101" s="48" customFormat="true" ht="20.1" hidden="false" customHeight="true" outlineLevel="0" collapsed="false">
      <c r="A101" s="62" t="n">
        <f aca="false">IF(SUBTOTAL(103,D$10:D101)=SUBTOTAL(103,D$10:D100),"",SUBTOTAL(103,D$10:D101))</f>
        <v>51</v>
      </c>
      <c r="B101" s="62" t="n">
        <f aca="false">SUBTOTAL(103,E$91:E101)</f>
        <v>10</v>
      </c>
      <c r="C101" s="95" t="s">
        <v>139</v>
      </c>
      <c r="D101" s="95" t="s">
        <v>51</v>
      </c>
      <c r="E101" s="96" t="n">
        <v>3.33</v>
      </c>
      <c r="F101" s="62" t="n">
        <v>0</v>
      </c>
      <c r="G101" s="62"/>
      <c r="H101" s="62" t="n">
        <v>0</v>
      </c>
      <c r="I101" s="62"/>
      <c r="J101" s="63" t="n">
        <f aca="false">SUM(E101:I101)</f>
        <v>3.33</v>
      </c>
      <c r="K101" s="49" t="n">
        <f aca="false">J101*1490000</f>
        <v>4961700</v>
      </c>
      <c r="L101" s="49" t="n">
        <f aca="false">(E101+F101)*1490000*8%</f>
        <v>396936</v>
      </c>
      <c r="M101" s="49" t="n">
        <f aca="false">(E101+F101)*1490000*1.5%</f>
        <v>74425.5</v>
      </c>
      <c r="N101" s="49" t="n">
        <f aca="false">(E101+F101)*1490000*1%</f>
        <v>49617</v>
      </c>
      <c r="O101" s="64" t="n">
        <f aca="false">ROUND(E101*1490000*11%,0)</f>
        <v>545787</v>
      </c>
      <c r="P101" s="59" t="n">
        <f aca="false">K101*23.5%</f>
        <v>1165999.5</v>
      </c>
      <c r="Q101" s="59" t="n">
        <f aca="false">K101+O101+P101</f>
        <v>6673486.5</v>
      </c>
      <c r="R101" s="59" t="n">
        <f aca="false">Q101/26</f>
        <v>256672.557692308</v>
      </c>
      <c r="S101" s="64" t="n">
        <f aca="false">K101-L101-M101-N101+O101</f>
        <v>4986508.5</v>
      </c>
      <c r="T101" s="64"/>
    </row>
    <row r="102" s="48" customFormat="true" ht="20.1" hidden="false" customHeight="true" outlineLevel="0" collapsed="false">
      <c r="A102" s="62" t="n">
        <f aca="false">IF(SUBTOTAL(103,D$10:D102)=SUBTOTAL(103,D$10:D101),"",SUBTOTAL(103,D$10:D102))</f>
        <v>52</v>
      </c>
      <c r="B102" s="62" t="n">
        <f aca="false">SUBTOTAL(103,E$91:E102)</f>
        <v>11</v>
      </c>
      <c r="C102" s="95" t="s">
        <v>140</v>
      </c>
      <c r="D102" s="95" t="s">
        <v>51</v>
      </c>
      <c r="E102" s="96" t="n">
        <v>2.67</v>
      </c>
      <c r="F102" s="62" t="n">
        <v>0</v>
      </c>
      <c r="G102" s="62"/>
      <c r="H102" s="62" t="n">
        <v>0</v>
      </c>
      <c r="I102" s="62"/>
      <c r="J102" s="63" t="n">
        <f aca="false">SUM(E102:I102)</f>
        <v>2.67</v>
      </c>
      <c r="K102" s="49" t="n">
        <f aca="false">J102*1490000</f>
        <v>3978300</v>
      </c>
      <c r="L102" s="49" t="n">
        <f aca="false">(E102+F102)*1490000*8%</f>
        <v>318264</v>
      </c>
      <c r="M102" s="49" t="n">
        <f aca="false">(E102+F102)*1490000*1.5%</f>
        <v>59674.5</v>
      </c>
      <c r="N102" s="49" t="n">
        <f aca="false">(E102+F102)*1490000*1%</f>
        <v>39783</v>
      </c>
      <c r="O102" s="64" t="n">
        <f aca="false">ROUND(E102*1490000*11%,0)</f>
        <v>437613</v>
      </c>
      <c r="P102" s="59" t="n">
        <f aca="false">K102*23.5%</f>
        <v>934900.5</v>
      </c>
      <c r="Q102" s="59" t="n">
        <f aca="false">K102+O102+P102</f>
        <v>5350813.5</v>
      </c>
      <c r="R102" s="59" t="n">
        <f aca="false">Q102/26</f>
        <v>205800.519230769</v>
      </c>
      <c r="S102" s="64" t="n">
        <f aca="false">K102-L102-M102-N102+O102</f>
        <v>3998191.5</v>
      </c>
      <c r="T102" s="64"/>
    </row>
    <row r="103" s="48" customFormat="true" ht="20.1" hidden="false" customHeight="true" outlineLevel="0" collapsed="false">
      <c r="A103" s="62" t="n">
        <f aca="false">IF(SUBTOTAL(103,D$10:D103)=SUBTOTAL(103,D$10:D102),"",SUBTOTAL(103,D$10:D103))</f>
        <v>53</v>
      </c>
      <c r="B103" s="62" t="n">
        <f aca="false">SUBTOTAL(103,E$91:E103)</f>
        <v>12</v>
      </c>
      <c r="C103" s="95" t="s">
        <v>141</v>
      </c>
      <c r="D103" s="95" t="s">
        <v>51</v>
      </c>
      <c r="E103" s="96" t="n">
        <v>3.33</v>
      </c>
      <c r="F103" s="62" t="n">
        <v>0</v>
      </c>
      <c r="G103" s="62"/>
      <c r="H103" s="62" t="n">
        <v>0</v>
      </c>
      <c r="I103" s="62"/>
      <c r="J103" s="63" t="n">
        <f aca="false">SUM(E103:I103)</f>
        <v>3.33</v>
      </c>
      <c r="K103" s="49" t="n">
        <f aca="false">J103*1490000</f>
        <v>4961700</v>
      </c>
      <c r="L103" s="49" t="n">
        <f aca="false">(E103+F103)*1490000*8%</f>
        <v>396936</v>
      </c>
      <c r="M103" s="49" t="n">
        <f aca="false">(E103+F103)*1490000*1.5%</f>
        <v>74425.5</v>
      </c>
      <c r="N103" s="49" t="n">
        <f aca="false">(E103+F103)*1490000*1%</f>
        <v>49617</v>
      </c>
      <c r="O103" s="64" t="n">
        <f aca="false">ROUND(E103*1490000*11%,0)</f>
        <v>545787</v>
      </c>
      <c r="P103" s="59" t="n">
        <f aca="false">K103*23.5%</f>
        <v>1165999.5</v>
      </c>
      <c r="Q103" s="59" t="n">
        <f aca="false">K103+O103+P103</f>
        <v>6673486.5</v>
      </c>
      <c r="R103" s="59" t="n">
        <f aca="false">Q103/26</f>
        <v>256672.557692308</v>
      </c>
      <c r="S103" s="64" t="n">
        <f aca="false">K103-L103-M103-N103+O103</f>
        <v>4986508.5</v>
      </c>
      <c r="T103" s="64"/>
    </row>
    <row r="104" s="48" customFormat="true" ht="20.1" hidden="false" customHeight="true" outlineLevel="0" collapsed="false">
      <c r="A104" s="62" t="n">
        <f aca="false">IF(SUBTOTAL(103,D$10:D104)=SUBTOTAL(103,D$10:D103),"",SUBTOTAL(103,D$10:D104))</f>
        <v>54</v>
      </c>
      <c r="B104" s="62" t="n">
        <f aca="false">SUBTOTAL(103,E$91:E104)</f>
        <v>13</v>
      </c>
      <c r="C104" s="61" t="s">
        <v>142</v>
      </c>
      <c r="D104" s="61" t="s">
        <v>51</v>
      </c>
      <c r="E104" s="63" t="n">
        <v>3.86</v>
      </c>
      <c r="F104" s="115" t="n">
        <v>0</v>
      </c>
      <c r="G104" s="115"/>
      <c r="H104" s="115" t="n">
        <v>0</v>
      </c>
      <c r="I104" s="62"/>
      <c r="J104" s="63" t="n">
        <f aca="false">SUM(E104:I104)</f>
        <v>3.86</v>
      </c>
      <c r="K104" s="49" t="n">
        <f aca="false">J104*1490000</f>
        <v>5751400</v>
      </c>
      <c r="L104" s="49" t="n">
        <f aca="false">(E104+F104)*1490000*8%</f>
        <v>460112</v>
      </c>
      <c r="M104" s="49" t="n">
        <f aca="false">(E104+F104)*1490000*1.5%</f>
        <v>86271</v>
      </c>
      <c r="N104" s="49" t="n">
        <f aca="false">(E104+F104)*1490000*1%</f>
        <v>57514</v>
      </c>
      <c r="O104" s="64" t="n">
        <f aca="false">ROUND(E104*1490000*11%,0)</f>
        <v>632654</v>
      </c>
      <c r="P104" s="59" t="n">
        <f aca="false">K104*23.5%</f>
        <v>1351579</v>
      </c>
      <c r="Q104" s="59" t="n">
        <f aca="false">K104+O104+P104</f>
        <v>7735633</v>
      </c>
      <c r="R104" s="59" t="n">
        <f aca="false">Q104/26</f>
        <v>297524.346153846</v>
      </c>
      <c r="S104" s="64" t="n">
        <f aca="false">K104-L104-M104-N104+O104</f>
        <v>5780157</v>
      </c>
      <c r="T104" s="64"/>
      <c r="V104" s="116"/>
    </row>
    <row r="105" s="48" customFormat="true" ht="20.1" hidden="false" customHeight="true" outlineLevel="0" collapsed="false">
      <c r="A105" s="62" t="n">
        <f aca="false">IF(SUBTOTAL(103,D$10:D105)=SUBTOTAL(103,D$10:D104),"",SUBTOTAL(103,D$10:D105))</f>
        <v>55</v>
      </c>
      <c r="B105" s="62" t="n">
        <f aca="false">SUBTOTAL(103,E$91:E105)</f>
        <v>14</v>
      </c>
      <c r="C105" s="61" t="s">
        <v>143</v>
      </c>
      <c r="D105" s="61" t="s">
        <v>51</v>
      </c>
      <c r="E105" s="63" t="n">
        <v>3</v>
      </c>
      <c r="F105" s="115" t="n">
        <v>0</v>
      </c>
      <c r="G105" s="115"/>
      <c r="H105" s="115" t="n">
        <v>0</v>
      </c>
      <c r="I105" s="115"/>
      <c r="J105" s="63" t="n">
        <f aca="false">SUM(E105:I105)</f>
        <v>3</v>
      </c>
      <c r="K105" s="49" t="n">
        <f aca="false">J105*1490000</f>
        <v>4470000</v>
      </c>
      <c r="L105" s="49" t="n">
        <f aca="false">(E105+F105)*1490000*8%</f>
        <v>357600</v>
      </c>
      <c r="M105" s="49" t="n">
        <f aca="false">(E105+F105)*1490000*1.5%</f>
        <v>67050</v>
      </c>
      <c r="N105" s="49" t="n">
        <f aca="false">(E105+F105)*1490000*1%</f>
        <v>44700</v>
      </c>
      <c r="O105" s="64" t="n">
        <f aca="false">ROUND(E105*1490000*11%,0)</f>
        <v>491700</v>
      </c>
      <c r="P105" s="59" t="n">
        <f aca="false">K105*23.5%</f>
        <v>1050450</v>
      </c>
      <c r="Q105" s="59" t="n">
        <f aca="false">K105+O105+P105</f>
        <v>6012150</v>
      </c>
      <c r="R105" s="59" t="n">
        <f aca="false">Q105/26</f>
        <v>231236.538461538</v>
      </c>
      <c r="S105" s="64" t="n">
        <f aca="false">K105-L105-M105-N105+O105</f>
        <v>4492350</v>
      </c>
      <c r="T105" s="64"/>
      <c r="V105" s="116"/>
    </row>
    <row r="106" s="120" customFormat="true" ht="20.1" hidden="false" customHeight="true" outlineLevel="0" collapsed="false">
      <c r="A106" s="62" t="n">
        <f aca="false">IF(SUBTOTAL(103,D$10:D106)=SUBTOTAL(103,D$10:D105),"",SUBTOTAL(103,D$10:D106))</f>
        <v>56</v>
      </c>
      <c r="B106" s="62" t="n">
        <f aca="false">SUBTOTAL(103,E$91:E106)</f>
        <v>15</v>
      </c>
      <c r="C106" s="117" t="s">
        <v>144</v>
      </c>
      <c r="D106" s="117" t="s">
        <v>51</v>
      </c>
      <c r="E106" s="118" t="n">
        <v>2.46</v>
      </c>
      <c r="F106" s="119" t="n">
        <v>0</v>
      </c>
      <c r="G106" s="119"/>
      <c r="H106" s="119" t="n">
        <v>0</v>
      </c>
      <c r="I106" s="119"/>
      <c r="J106" s="63" t="n">
        <f aca="false">SUM(E106:I106)</f>
        <v>2.46</v>
      </c>
      <c r="K106" s="49" t="n">
        <f aca="false">J106*1490000</f>
        <v>3665400</v>
      </c>
      <c r="L106" s="49" t="n">
        <f aca="false">(E106+F106)*1490000*8%</f>
        <v>293232</v>
      </c>
      <c r="M106" s="49" t="n">
        <f aca="false">(E106+F106)*1490000*1.5%</f>
        <v>54981</v>
      </c>
      <c r="N106" s="49" t="n">
        <f aca="false">(E106+F106)*1490000*1%</f>
        <v>36654</v>
      </c>
      <c r="O106" s="64" t="n">
        <f aca="false">ROUND(E106*1490000*11%,0)</f>
        <v>403194</v>
      </c>
      <c r="P106" s="59" t="n">
        <f aca="false">K106*23.5%</f>
        <v>861369</v>
      </c>
      <c r="Q106" s="59" t="n">
        <f aca="false">K106+O106+P106</f>
        <v>4929963</v>
      </c>
      <c r="R106" s="59" t="n">
        <f aca="false">Q106/26</f>
        <v>189613.961538462</v>
      </c>
      <c r="S106" s="64" t="n">
        <f aca="false">K106-L106-M106-N106+O106</f>
        <v>3683727</v>
      </c>
      <c r="T106" s="64"/>
    </row>
    <row r="107" s="48" customFormat="true" ht="20.1" hidden="false" customHeight="true" outlineLevel="0" collapsed="false">
      <c r="A107" s="62" t="n">
        <f aca="false">IF(SUBTOTAL(103,D$10:D107)=SUBTOTAL(103,D$10:D106),"",SUBTOTAL(103,D$10:D107))</f>
        <v>57</v>
      </c>
      <c r="B107" s="62" t="n">
        <f aca="false">SUBTOTAL(103,E$91:E107)</f>
        <v>16</v>
      </c>
      <c r="C107" s="61" t="s">
        <v>145</v>
      </c>
      <c r="D107" s="61" t="s">
        <v>51</v>
      </c>
      <c r="E107" s="63" t="n">
        <v>3</v>
      </c>
      <c r="F107" s="115" t="n">
        <v>0</v>
      </c>
      <c r="G107" s="115"/>
      <c r="H107" s="115" t="n">
        <v>0</v>
      </c>
      <c r="I107" s="115"/>
      <c r="J107" s="63" t="n">
        <f aca="false">SUM(E107:I107)</f>
        <v>3</v>
      </c>
      <c r="K107" s="49" t="n">
        <f aca="false">J107*1490000</f>
        <v>4470000</v>
      </c>
      <c r="L107" s="49" t="n">
        <f aca="false">(E107+F107)*1490000*8%</f>
        <v>357600</v>
      </c>
      <c r="M107" s="49" t="n">
        <f aca="false">(E107+F107)*1490000*1.5%</f>
        <v>67050</v>
      </c>
      <c r="N107" s="49" t="n">
        <f aca="false">(E107+F107)*1490000*1%</f>
        <v>44700</v>
      </c>
      <c r="O107" s="64" t="n">
        <f aca="false">ROUND(E107*1490000*11%,0)</f>
        <v>491700</v>
      </c>
      <c r="P107" s="59" t="n">
        <f aca="false">K107*23.5%</f>
        <v>1050450</v>
      </c>
      <c r="Q107" s="59" t="n">
        <f aca="false">K107+O107+P107</f>
        <v>6012150</v>
      </c>
      <c r="R107" s="59" t="n">
        <f aca="false">Q107/26</f>
        <v>231236.538461538</v>
      </c>
      <c r="S107" s="64" t="n">
        <f aca="false">K107-L107-M107-N107+O107</f>
        <v>4492350</v>
      </c>
      <c r="T107" s="64"/>
    </row>
    <row r="108" s="48" customFormat="true" ht="20.1" hidden="false" customHeight="true" outlineLevel="0" collapsed="false">
      <c r="A108" s="62" t="n">
        <f aca="false">IF(SUBTOTAL(103,D$10:D108)=SUBTOTAL(103,D$10:D107),"",SUBTOTAL(103,D$10:D108))</f>
        <v>58</v>
      </c>
      <c r="B108" s="62" t="n">
        <f aca="false">SUBTOTAL(103,E$91:E108)</f>
        <v>17</v>
      </c>
      <c r="C108" s="61" t="s">
        <v>146</v>
      </c>
      <c r="D108" s="61" t="s">
        <v>51</v>
      </c>
      <c r="E108" s="63" t="n">
        <v>3</v>
      </c>
      <c r="F108" s="115" t="n">
        <v>0</v>
      </c>
      <c r="G108" s="115"/>
      <c r="H108" s="115" t="n">
        <v>0</v>
      </c>
      <c r="I108" s="115"/>
      <c r="J108" s="63" t="n">
        <f aca="false">SUM(E108:I108)</f>
        <v>3</v>
      </c>
      <c r="K108" s="49" t="n">
        <f aca="false">J108*1490000</f>
        <v>4470000</v>
      </c>
      <c r="L108" s="49" t="n">
        <f aca="false">(E108+F108)*1490000*8%</f>
        <v>357600</v>
      </c>
      <c r="M108" s="49" t="n">
        <f aca="false">(E108+F108)*1490000*1.5%</f>
        <v>67050</v>
      </c>
      <c r="N108" s="49" t="n">
        <f aca="false">(E108+F108)*1490000*1%</f>
        <v>44700</v>
      </c>
      <c r="O108" s="64" t="n">
        <f aca="false">ROUND(E108*1490000*11%,0)</f>
        <v>491700</v>
      </c>
      <c r="P108" s="59" t="n">
        <f aca="false">K108*23.5%</f>
        <v>1050450</v>
      </c>
      <c r="Q108" s="59" t="n">
        <f aca="false">K108+O108+P108</f>
        <v>6012150</v>
      </c>
      <c r="R108" s="59" t="n">
        <f aca="false">Q108/26</f>
        <v>231236.538461538</v>
      </c>
      <c r="S108" s="64" t="n">
        <f aca="false">K108-L108-M108-N108+O108</f>
        <v>4492350</v>
      </c>
      <c r="T108" s="64"/>
    </row>
    <row r="109" s="48" customFormat="true" ht="20.1" hidden="false" customHeight="true" outlineLevel="0" collapsed="false">
      <c r="A109" s="62" t="n">
        <f aca="false">IF(SUBTOTAL(103,D$10:D109)=SUBTOTAL(103,D$10:D108),"",SUBTOTAL(103,D$10:D109))</f>
        <v>59</v>
      </c>
      <c r="B109" s="62" t="n">
        <f aca="false">SUBTOTAL(103,E$91:E109)</f>
        <v>18</v>
      </c>
      <c r="C109" s="61" t="s">
        <v>147</v>
      </c>
      <c r="D109" s="61" t="s">
        <v>51</v>
      </c>
      <c r="E109" s="63" t="n">
        <v>2.67</v>
      </c>
      <c r="F109" s="115" t="n">
        <v>0</v>
      </c>
      <c r="G109" s="115"/>
      <c r="H109" s="115" t="n">
        <v>0.1</v>
      </c>
      <c r="I109" s="115"/>
      <c r="J109" s="63" t="n">
        <f aca="false">SUM(E109:I109)</f>
        <v>2.77</v>
      </c>
      <c r="K109" s="49" t="n">
        <f aca="false">J109*1490000</f>
        <v>4127300</v>
      </c>
      <c r="L109" s="49" t="n">
        <f aca="false">(E109+F109)*1490000*8%</f>
        <v>318264</v>
      </c>
      <c r="M109" s="49" t="n">
        <f aca="false">(E109+F109)*1490000*1.5%</f>
        <v>59674.5</v>
      </c>
      <c r="N109" s="49" t="n">
        <f aca="false">(E109+F109)*1490000*1%</f>
        <v>39783</v>
      </c>
      <c r="O109" s="64" t="n">
        <f aca="false">ROUND(E109*1490000*11%,0)</f>
        <v>437613</v>
      </c>
      <c r="P109" s="59" t="n">
        <f aca="false">K109*23.5%</f>
        <v>969915.5</v>
      </c>
      <c r="Q109" s="59" t="n">
        <f aca="false">K109+O109+P109</f>
        <v>5534828.5</v>
      </c>
      <c r="R109" s="59" t="n">
        <f aca="false">Q109/26</f>
        <v>212878.019230769</v>
      </c>
      <c r="S109" s="64" t="n">
        <f aca="false">K109-L109-M109-N109+O109</f>
        <v>4147191.5</v>
      </c>
      <c r="T109" s="64"/>
    </row>
    <row r="110" s="48" customFormat="true" ht="20.1" hidden="false" customHeight="true" outlineLevel="0" collapsed="false">
      <c r="A110" s="62" t="n">
        <f aca="false">IF(SUBTOTAL(103,D$10:D110)=SUBTOTAL(103,D$10:D109),"",SUBTOTAL(103,D$10:D110))</f>
        <v>60</v>
      </c>
      <c r="B110" s="62" t="n">
        <f aca="false">SUBTOTAL(103,E$91:E110)</f>
        <v>19</v>
      </c>
      <c r="C110" s="61" t="s">
        <v>148</v>
      </c>
      <c r="D110" s="61" t="s">
        <v>51</v>
      </c>
      <c r="E110" s="63" t="n">
        <v>2.67</v>
      </c>
      <c r="F110" s="115" t="n">
        <v>0</v>
      </c>
      <c r="G110" s="115"/>
      <c r="H110" s="115" t="n">
        <v>0</v>
      </c>
      <c r="I110" s="115"/>
      <c r="J110" s="63" t="n">
        <f aca="false">SUM(E110:I110)</f>
        <v>2.67</v>
      </c>
      <c r="K110" s="49" t="n">
        <f aca="false">J110*1490000</f>
        <v>3978300</v>
      </c>
      <c r="L110" s="49" t="n">
        <f aca="false">(E110+F110)*1490000*8%</f>
        <v>318264</v>
      </c>
      <c r="M110" s="49" t="n">
        <f aca="false">(E110+F110)*1490000*1.5%</f>
        <v>59674.5</v>
      </c>
      <c r="N110" s="49" t="n">
        <f aca="false">(E110+F110)*1490000*1%</f>
        <v>39783</v>
      </c>
      <c r="O110" s="64" t="n">
        <f aca="false">ROUND(E110*1490000*11%,0)</f>
        <v>437613</v>
      </c>
      <c r="P110" s="59" t="n">
        <f aca="false">K110*23.5%</f>
        <v>934900.5</v>
      </c>
      <c r="Q110" s="59" t="n">
        <f aca="false">K110+O110+P110</f>
        <v>5350813.5</v>
      </c>
      <c r="R110" s="59" t="n">
        <f aca="false">Q110/26</f>
        <v>205800.519230769</v>
      </c>
      <c r="S110" s="64" t="n">
        <f aca="false">K110-L110-M110-N110+O110</f>
        <v>3998191.5</v>
      </c>
      <c r="T110" s="64"/>
    </row>
    <row r="111" s="48" customFormat="true" ht="20.1" hidden="false" customHeight="true" outlineLevel="0" collapsed="false">
      <c r="A111" s="62" t="n">
        <f aca="false">IF(SUBTOTAL(103,D$10:D111)=SUBTOTAL(103,D$10:D110),"",SUBTOTAL(103,D$10:D111))</f>
        <v>61</v>
      </c>
      <c r="B111" s="62" t="n">
        <f aca="false">SUBTOTAL(103,E$91:E111)</f>
        <v>20</v>
      </c>
      <c r="C111" s="61" t="s">
        <v>149</v>
      </c>
      <c r="D111" s="61" t="s">
        <v>51</v>
      </c>
      <c r="E111" s="63" t="n">
        <v>3.99</v>
      </c>
      <c r="F111" s="115" t="n">
        <v>0</v>
      </c>
      <c r="G111" s="115"/>
      <c r="H111" s="115" t="n">
        <v>0</v>
      </c>
      <c r="I111" s="115"/>
      <c r="J111" s="63" t="n">
        <f aca="false">SUM(E111:I111)</f>
        <v>3.99</v>
      </c>
      <c r="K111" s="49" t="n">
        <f aca="false">J111*1490000</f>
        <v>5945100</v>
      </c>
      <c r="L111" s="49" t="n">
        <f aca="false">(E111+F111)*1490000*8%</f>
        <v>475608</v>
      </c>
      <c r="M111" s="49" t="n">
        <f aca="false">(E111+F111)*1490000*1.5%</f>
        <v>89176.5</v>
      </c>
      <c r="N111" s="49" t="n">
        <f aca="false">(E111+F111)*1490000*1%</f>
        <v>59451</v>
      </c>
      <c r="O111" s="64" t="n">
        <f aca="false">ROUND(E111*1490000*11%,0)</f>
        <v>653961</v>
      </c>
      <c r="P111" s="59" t="n">
        <f aca="false">K111*23.5%</f>
        <v>1397098.5</v>
      </c>
      <c r="Q111" s="59" t="n">
        <f aca="false">K111+O111+P111</f>
        <v>7996159.5</v>
      </c>
      <c r="R111" s="59" t="n">
        <f aca="false">Q111/26</f>
        <v>307544.596153846</v>
      </c>
      <c r="S111" s="64" t="n">
        <f aca="false">K111-L111-M111-N111+O111</f>
        <v>5974825.5</v>
      </c>
      <c r="T111" s="64"/>
    </row>
    <row r="112" s="48" customFormat="true" ht="20.1" hidden="false" customHeight="true" outlineLevel="0" collapsed="false">
      <c r="A112" s="62" t="n">
        <f aca="false">IF(SUBTOTAL(103,D$10:D112)=SUBTOTAL(103,D$10:D111),"",SUBTOTAL(103,D$10:D112))</f>
        <v>62</v>
      </c>
      <c r="B112" s="62" t="n">
        <f aca="false">SUBTOTAL(103,E$91:E112)</f>
        <v>21</v>
      </c>
      <c r="C112" s="61" t="s">
        <v>150</v>
      </c>
      <c r="D112" s="61" t="s">
        <v>51</v>
      </c>
      <c r="E112" s="63" t="n">
        <v>2.34</v>
      </c>
      <c r="F112" s="115" t="n">
        <v>0</v>
      </c>
      <c r="G112" s="115"/>
      <c r="H112" s="115" t="n">
        <v>0</v>
      </c>
      <c r="I112" s="115"/>
      <c r="J112" s="63" t="n">
        <f aca="false">SUM(E112:I112)</f>
        <v>2.34</v>
      </c>
      <c r="K112" s="49" t="n">
        <f aca="false">J112*1490000</f>
        <v>3486600</v>
      </c>
      <c r="L112" s="49" t="n">
        <f aca="false">(E112+F112)*1490000*8%</f>
        <v>278928</v>
      </c>
      <c r="M112" s="49" t="n">
        <f aca="false">(E112+F112)*1490000*1.5%</f>
        <v>52299</v>
      </c>
      <c r="N112" s="49" t="n">
        <f aca="false">(E112+F112)*1490000*1%</f>
        <v>34866</v>
      </c>
      <c r="O112" s="64" t="n">
        <f aca="false">ROUND(E112*1490000*11%,0)</f>
        <v>383526</v>
      </c>
      <c r="P112" s="59" t="n">
        <f aca="false">K112*23.5%</f>
        <v>819351</v>
      </c>
      <c r="Q112" s="59" t="n">
        <f aca="false">K112+O112+P112</f>
        <v>4689477</v>
      </c>
      <c r="R112" s="59" t="n">
        <f aca="false">Q112/26</f>
        <v>180364.5</v>
      </c>
      <c r="S112" s="64" t="n">
        <f aca="false">K112-L112-M112-N112+O112</f>
        <v>3504033</v>
      </c>
      <c r="T112" s="64"/>
    </row>
    <row r="113" s="48" customFormat="true" ht="20.1" hidden="false" customHeight="true" outlineLevel="0" collapsed="false">
      <c r="A113" s="62" t="n">
        <f aca="false">IF(SUBTOTAL(103,D$10:D113)=SUBTOTAL(103,D$10:D112),"",SUBTOTAL(103,D$10:D113))</f>
        <v>63</v>
      </c>
      <c r="B113" s="62" t="n">
        <f aca="false">SUBTOTAL(103,E$91:E113)</f>
        <v>22</v>
      </c>
      <c r="C113" s="61" t="s">
        <v>151</v>
      </c>
      <c r="D113" s="61" t="s">
        <v>51</v>
      </c>
      <c r="E113" s="63" t="n">
        <v>2.34</v>
      </c>
      <c r="F113" s="115" t="n">
        <v>0</v>
      </c>
      <c r="G113" s="115"/>
      <c r="H113" s="115" t="n">
        <v>0</v>
      </c>
      <c r="I113" s="115"/>
      <c r="J113" s="63" t="n">
        <f aca="false">SUM(E113:I113)</f>
        <v>2.34</v>
      </c>
      <c r="K113" s="49" t="n">
        <f aca="false">J113*1490000</f>
        <v>3486600</v>
      </c>
      <c r="L113" s="49" t="n">
        <f aca="false">(E113+F113)*1490000*8%</f>
        <v>278928</v>
      </c>
      <c r="M113" s="49" t="n">
        <f aca="false">(E113+F113)*1490000*1.5%</f>
        <v>52299</v>
      </c>
      <c r="N113" s="49" t="n">
        <f aca="false">(E113+F113)*1490000*1%</f>
        <v>34866</v>
      </c>
      <c r="O113" s="64" t="n">
        <f aca="false">ROUND(E113*1490000*11%,0)</f>
        <v>383526</v>
      </c>
      <c r="P113" s="59" t="n">
        <f aca="false">K113*23.5%</f>
        <v>819351</v>
      </c>
      <c r="Q113" s="59" t="n">
        <f aca="false">K113+O113+P113</f>
        <v>4689477</v>
      </c>
      <c r="R113" s="59" t="n">
        <f aca="false">Q113/26</f>
        <v>180364.5</v>
      </c>
      <c r="S113" s="64" t="n">
        <f aca="false">K113-L113-M113-N113+O113</f>
        <v>3504033</v>
      </c>
      <c r="T113" s="64"/>
    </row>
    <row r="114" s="48" customFormat="true" ht="20.1" hidden="false" customHeight="true" outlineLevel="0" collapsed="false">
      <c r="A114" s="62" t="n">
        <f aca="false">IF(SUBTOTAL(103,D$10:D114)=SUBTOTAL(103,D$10:D113),"",SUBTOTAL(103,D$10:D114))</f>
        <v>64</v>
      </c>
      <c r="B114" s="62" t="n">
        <f aca="false">SUBTOTAL(103,E$91:E114)</f>
        <v>23</v>
      </c>
      <c r="C114" s="61" t="s">
        <v>152</v>
      </c>
      <c r="D114" s="61" t="s">
        <v>51</v>
      </c>
      <c r="E114" s="63" t="n">
        <v>3</v>
      </c>
      <c r="F114" s="115" t="n">
        <v>0</v>
      </c>
      <c r="G114" s="115"/>
      <c r="H114" s="115" t="n">
        <v>0</v>
      </c>
      <c r="I114" s="115"/>
      <c r="J114" s="63" t="n">
        <f aca="false">SUM(E114:I114)</f>
        <v>3</v>
      </c>
      <c r="K114" s="49" t="n">
        <f aca="false">J114*1490000</f>
        <v>4470000</v>
      </c>
      <c r="L114" s="49" t="n">
        <f aca="false">(E114+F114)*1490000*8%</f>
        <v>357600</v>
      </c>
      <c r="M114" s="49" t="n">
        <f aca="false">(E114+F114)*1490000*1.5%</f>
        <v>67050</v>
      </c>
      <c r="N114" s="49" t="n">
        <f aca="false">(E114+F114)*1490000*1%</f>
        <v>44700</v>
      </c>
      <c r="O114" s="64" t="n">
        <f aca="false">ROUND(E114*1490000*11%,0)</f>
        <v>491700</v>
      </c>
      <c r="P114" s="59" t="n">
        <f aca="false">K114*23.5%</f>
        <v>1050450</v>
      </c>
      <c r="Q114" s="59" t="n">
        <f aca="false">K114+O114+P114</f>
        <v>6012150</v>
      </c>
      <c r="R114" s="59" t="n">
        <f aca="false">Q114/26</f>
        <v>231236.538461538</v>
      </c>
      <c r="S114" s="64" t="n">
        <f aca="false">K114-L114-M114-N114+O114</f>
        <v>4492350</v>
      </c>
      <c r="T114" s="64"/>
    </row>
    <row r="115" s="48" customFormat="true" ht="20.1" hidden="false" customHeight="true" outlineLevel="0" collapsed="false">
      <c r="A115" s="62" t="n">
        <f aca="false">IF(SUBTOTAL(103,D$10:D115)=SUBTOTAL(103,D$10:D114),"",SUBTOTAL(103,D$10:D115))</f>
        <v>65</v>
      </c>
      <c r="B115" s="62" t="n">
        <f aca="false">SUBTOTAL(103,E$91:E115)</f>
        <v>24</v>
      </c>
      <c r="C115" s="61" t="s">
        <v>153</v>
      </c>
      <c r="D115" s="61" t="s">
        <v>51</v>
      </c>
      <c r="E115" s="63" t="n">
        <v>2.66</v>
      </c>
      <c r="F115" s="115" t="n">
        <v>0</v>
      </c>
      <c r="G115" s="115"/>
      <c r="H115" s="115" t="n">
        <v>0</v>
      </c>
      <c r="I115" s="115"/>
      <c r="J115" s="63" t="n">
        <f aca="false">SUM(E115:I115)</f>
        <v>2.66</v>
      </c>
      <c r="K115" s="49" t="n">
        <f aca="false">J115*1490000</f>
        <v>3963400</v>
      </c>
      <c r="L115" s="49" t="n">
        <f aca="false">(E115+F115)*1490000*8%</f>
        <v>317072</v>
      </c>
      <c r="M115" s="49" t="n">
        <f aca="false">(E115+F115)*1490000*1.5%</f>
        <v>59451</v>
      </c>
      <c r="N115" s="49" t="n">
        <f aca="false">(E115+F115)*1490000*1%</f>
        <v>39634</v>
      </c>
      <c r="O115" s="64" t="n">
        <f aca="false">ROUND(E115*1490000*11%,0)</f>
        <v>435974</v>
      </c>
      <c r="P115" s="59" t="n">
        <f aca="false">K115*23.5%</f>
        <v>931399</v>
      </c>
      <c r="Q115" s="59" t="n">
        <f aca="false">K115+O115+P115</f>
        <v>5330773</v>
      </c>
      <c r="R115" s="59" t="n">
        <f aca="false">Q115/26</f>
        <v>205029.730769231</v>
      </c>
      <c r="S115" s="64" t="n">
        <f aca="false">K115-L115-M115-N115+O115</f>
        <v>3983217</v>
      </c>
      <c r="T115" s="64"/>
    </row>
    <row r="116" s="48" customFormat="true" ht="20.1" hidden="false" customHeight="true" outlineLevel="0" collapsed="false">
      <c r="A116" s="62" t="n">
        <f aca="false">IF(SUBTOTAL(103,D$10:D116)=SUBTOTAL(103,D$10:D115),"",SUBTOTAL(103,D$10:D116))</f>
        <v>66</v>
      </c>
      <c r="B116" s="62" t="n">
        <f aca="false">SUBTOTAL(103,E$91:E116)</f>
        <v>25</v>
      </c>
      <c r="C116" s="61" t="s">
        <v>154</v>
      </c>
      <c r="D116" s="61" t="s">
        <v>51</v>
      </c>
      <c r="E116" s="63" t="n">
        <v>2.34</v>
      </c>
      <c r="F116" s="115" t="n">
        <v>0</v>
      </c>
      <c r="G116" s="115"/>
      <c r="H116" s="115" t="n">
        <v>0</v>
      </c>
      <c r="I116" s="115"/>
      <c r="J116" s="63" t="n">
        <f aca="false">SUM(E116:I116)</f>
        <v>2.34</v>
      </c>
      <c r="K116" s="49" t="n">
        <f aca="false">J116*1490000</f>
        <v>3486600</v>
      </c>
      <c r="L116" s="49" t="n">
        <f aca="false">(E116+F116)*1490000*8%</f>
        <v>278928</v>
      </c>
      <c r="M116" s="49" t="n">
        <f aca="false">(E116+F116)*1490000*1.5%</f>
        <v>52299</v>
      </c>
      <c r="N116" s="49" t="n">
        <f aca="false">(E116+F116)*1490000*1%</f>
        <v>34866</v>
      </c>
      <c r="O116" s="64" t="n">
        <f aca="false">ROUND(E116*1490000*11%,0)</f>
        <v>383526</v>
      </c>
      <c r="P116" s="59" t="n">
        <f aca="false">K116*23.5%</f>
        <v>819351</v>
      </c>
      <c r="Q116" s="59" t="n">
        <f aca="false">K116+O116+P116</f>
        <v>4689477</v>
      </c>
      <c r="R116" s="59" t="n">
        <f aca="false">Q116/26</f>
        <v>180364.5</v>
      </c>
      <c r="S116" s="64" t="n">
        <f aca="false">K116-L116-M116-N116+O116</f>
        <v>3504033</v>
      </c>
      <c r="T116" s="64"/>
    </row>
    <row r="117" s="48" customFormat="true" ht="20.1" hidden="false" customHeight="true" outlineLevel="0" collapsed="false">
      <c r="A117" s="62" t="n">
        <f aca="false">IF(SUBTOTAL(103,D$10:D117)=SUBTOTAL(103,D$10:D116),"",SUBTOTAL(103,D$10:D117))</f>
        <v>67</v>
      </c>
      <c r="B117" s="62" t="n">
        <f aca="false">SUBTOTAL(103,E$91:E117)</f>
        <v>26</v>
      </c>
      <c r="C117" s="61" t="s">
        <v>155</v>
      </c>
      <c r="D117" s="61" t="s">
        <v>51</v>
      </c>
      <c r="E117" s="63" t="n">
        <v>3.33</v>
      </c>
      <c r="F117" s="115" t="n">
        <v>0</v>
      </c>
      <c r="G117" s="115"/>
      <c r="H117" s="115" t="n">
        <v>0</v>
      </c>
      <c r="I117" s="115"/>
      <c r="J117" s="63" t="n">
        <f aca="false">SUM(E117:I117)</f>
        <v>3.33</v>
      </c>
      <c r="K117" s="49" t="n">
        <f aca="false">J117*1490000</f>
        <v>4961700</v>
      </c>
      <c r="L117" s="49" t="n">
        <f aca="false">(E117+F117)*1490000*8%</f>
        <v>396936</v>
      </c>
      <c r="M117" s="49" t="n">
        <f aca="false">(E117+F117)*1490000*1.5%</f>
        <v>74425.5</v>
      </c>
      <c r="N117" s="49" t="n">
        <f aca="false">(E117+F117)*1490000*1%</f>
        <v>49617</v>
      </c>
      <c r="O117" s="64" t="n">
        <f aca="false">ROUND(E117*1490000*11%,0)</f>
        <v>545787</v>
      </c>
      <c r="P117" s="59" t="n">
        <f aca="false">K117*23.5%</f>
        <v>1165999.5</v>
      </c>
      <c r="Q117" s="59" t="n">
        <f aca="false">K117+O117+P117</f>
        <v>6673486.5</v>
      </c>
      <c r="R117" s="59" t="n">
        <f aca="false">Q117/26</f>
        <v>256672.557692308</v>
      </c>
      <c r="S117" s="64" t="n">
        <f aca="false">K117-L117-M117-N117+O117</f>
        <v>4986508.5</v>
      </c>
      <c r="T117" s="64"/>
    </row>
    <row r="118" s="48" customFormat="true" ht="20.1" hidden="false" customHeight="true" outlineLevel="0" collapsed="false">
      <c r="A118" s="62" t="n">
        <f aca="false">IF(SUBTOTAL(103,D$10:D118)=SUBTOTAL(103,D$10:D117),"",SUBTOTAL(103,D$10:D118))</f>
        <v>68</v>
      </c>
      <c r="B118" s="62" t="n">
        <f aca="false">SUBTOTAL(103,E$91:E118)</f>
        <v>27</v>
      </c>
      <c r="C118" s="61" t="s">
        <v>156</v>
      </c>
      <c r="D118" s="61" t="s">
        <v>51</v>
      </c>
      <c r="E118" s="63" t="n">
        <v>3.27</v>
      </c>
      <c r="F118" s="115" t="n">
        <v>0</v>
      </c>
      <c r="G118" s="115"/>
      <c r="H118" s="115" t="n">
        <v>0</v>
      </c>
      <c r="I118" s="115"/>
      <c r="J118" s="63" t="n">
        <f aca="false">SUM(E118:I118)</f>
        <v>3.27</v>
      </c>
      <c r="K118" s="49" t="n">
        <f aca="false">J118*1490000</f>
        <v>4872300</v>
      </c>
      <c r="L118" s="49" t="n">
        <f aca="false">(E118+F118)*1490000*8%</f>
        <v>389784</v>
      </c>
      <c r="M118" s="49" t="n">
        <f aca="false">(E118+F118)*1490000*1.5%</f>
        <v>73084.5</v>
      </c>
      <c r="N118" s="49" t="n">
        <f aca="false">(E118+F118)*1490000*1%</f>
        <v>48723</v>
      </c>
      <c r="O118" s="64" t="n">
        <f aca="false">ROUND(E118*1490000*11%,0)</f>
        <v>535953</v>
      </c>
      <c r="P118" s="59" t="n">
        <f aca="false">K118*23.5%</f>
        <v>1144990.5</v>
      </c>
      <c r="Q118" s="59" t="n">
        <f aca="false">K118+O118+P118</f>
        <v>6553243.5</v>
      </c>
      <c r="R118" s="59" t="n">
        <f aca="false">Q118/26</f>
        <v>252047.826923077</v>
      </c>
      <c r="S118" s="64" t="n">
        <f aca="false">K118-L118-M118-N118+O118</f>
        <v>4896661.5</v>
      </c>
      <c r="T118" s="64"/>
    </row>
    <row r="119" s="48" customFormat="true" ht="20.1" hidden="false" customHeight="true" outlineLevel="0" collapsed="false">
      <c r="A119" s="62" t="n">
        <f aca="false">IF(SUBTOTAL(103,D$10:D119)=SUBTOTAL(103,D$10:D118),"",SUBTOTAL(103,D$10:D119))</f>
        <v>69</v>
      </c>
      <c r="B119" s="62" t="n">
        <f aca="false">SUBTOTAL(103,E$91:E119)</f>
        <v>28</v>
      </c>
      <c r="C119" s="61" t="s">
        <v>157</v>
      </c>
      <c r="D119" s="61" t="s">
        <v>51</v>
      </c>
      <c r="E119" s="63" t="n">
        <v>2.67</v>
      </c>
      <c r="F119" s="115" t="n">
        <v>0</v>
      </c>
      <c r="G119" s="115"/>
      <c r="H119" s="115" t="n">
        <v>0</v>
      </c>
      <c r="I119" s="115"/>
      <c r="J119" s="63" t="n">
        <f aca="false">SUM(E119:I119)</f>
        <v>2.67</v>
      </c>
      <c r="K119" s="49" t="n">
        <f aca="false">J119*1490000</f>
        <v>3978300</v>
      </c>
      <c r="L119" s="49" t="n">
        <f aca="false">(E119+F119)*1490000*8%</f>
        <v>318264</v>
      </c>
      <c r="M119" s="49" t="n">
        <f aca="false">(E119+F119)*1490000*1.5%</f>
        <v>59674.5</v>
      </c>
      <c r="N119" s="49" t="n">
        <f aca="false">(E119+F119)*1490000*1%</f>
        <v>39783</v>
      </c>
      <c r="O119" s="64" t="n">
        <f aca="false">ROUND(E119*1490000*11%,0)</f>
        <v>437613</v>
      </c>
      <c r="P119" s="59" t="n">
        <f aca="false">K119*23.5%</f>
        <v>934900.5</v>
      </c>
      <c r="Q119" s="59" t="n">
        <f aca="false">K119+O119+P119</f>
        <v>5350813.5</v>
      </c>
      <c r="R119" s="59" t="n">
        <f aca="false">Q119/26</f>
        <v>205800.519230769</v>
      </c>
      <c r="S119" s="64" t="n">
        <f aca="false">K119-L119-M119-N119+O119</f>
        <v>3998191.5</v>
      </c>
      <c r="T119" s="64"/>
    </row>
    <row r="120" s="88" customFormat="true" ht="20.1" hidden="true" customHeight="true" outlineLevel="0" collapsed="false">
      <c r="A120" s="82" t="str">
        <f aca="false">IF(SUBTOTAL(103,D$10:D120)=SUBTOTAL(103,D$10:D119),"",SUBTOTAL(103,D$10:D120))</f>
        <v/>
      </c>
      <c r="B120" s="82" t="n">
        <f aca="false">SUBTOTAL(103,E$91:E120)</f>
        <v>28</v>
      </c>
      <c r="C120" s="81" t="s">
        <v>158</v>
      </c>
      <c r="D120" s="81" t="s">
        <v>51</v>
      </c>
      <c r="E120" s="83" t="n">
        <v>3.33</v>
      </c>
      <c r="F120" s="121" t="n">
        <v>0</v>
      </c>
      <c r="G120" s="121"/>
      <c r="H120" s="121" t="n">
        <v>0</v>
      </c>
      <c r="I120" s="121"/>
      <c r="J120" s="83" t="n">
        <f aca="false">SUM(E120:I120)</f>
        <v>3.33</v>
      </c>
      <c r="K120" s="84"/>
      <c r="L120" s="84"/>
      <c r="M120" s="84"/>
      <c r="N120" s="84"/>
      <c r="O120" s="85"/>
      <c r="P120" s="86" t="n">
        <f aca="false">K120*23.5%</f>
        <v>0</v>
      </c>
      <c r="Q120" s="86" t="n">
        <f aca="false">K120+O120+P120</f>
        <v>0</v>
      </c>
      <c r="R120" s="86" t="n">
        <f aca="false">Q120/26</f>
        <v>0</v>
      </c>
      <c r="S120" s="85" t="n">
        <f aca="false">K120-L120-M120-N120+O120</f>
        <v>0</v>
      </c>
      <c r="T120" s="87" t="s">
        <v>55</v>
      </c>
    </row>
    <row r="121" s="48" customFormat="true" ht="20.1" hidden="false" customHeight="true" outlineLevel="0" collapsed="false">
      <c r="A121" s="62" t="n">
        <f aca="false">IF(SUBTOTAL(103,D$10:D121)=SUBTOTAL(103,D$10:D120),"",SUBTOTAL(103,D$10:D121))</f>
        <v>70</v>
      </c>
      <c r="B121" s="62" t="n">
        <f aca="false">SUBTOTAL(103,E$91:E121)</f>
        <v>29</v>
      </c>
      <c r="C121" s="61" t="s">
        <v>159</v>
      </c>
      <c r="D121" s="61" t="s">
        <v>51</v>
      </c>
      <c r="E121" s="63" t="n">
        <v>2.67</v>
      </c>
      <c r="F121" s="115" t="n">
        <v>0</v>
      </c>
      <c r="G121" s="115"/>
      <c r="H121" s="115" t="n">
        <v>0</v>
      </c>
      <c r="I121" s="115"/>
      <c r="J121" s="63" t="n">
        <f aca="false">SUM(E121:I121)</f>
        <v>2.67</v>
      </c>
      <c r="K121" s="49" t="n">
        <f aca="false">J121*1490000</f>
        <v>3978300</v>
      </c>
      <c r="L121" s="49" t="n">
        <f aca="false">(E121+F121)*1490000*8%</f>
        <v>318264</v>
      </c>
      <c r="M121" s="49" t="n">
        <f aca="false">(E121+F121)*1490000*1.5%</f>
        <v>59674.5</v>
      </c>
      <c r="N121" s="49" t="n">
        <f aca="false">(E121+F121)*1490000*1%</f>
        <v>39783</v>
      </c>
      <c r="O121" s="64" t="n">
        <f aca="false">ROUND(E121*1490000*11%,0)</f>
        <v>437613</v>
      </c>
      <c r="P121" s="59" t="n">
        <f aca="false">K121*23.5%</f>
        <v>934900.5</v>
      </c>
      <c r="Q121" s="59" t="n">
        <f aca="false">K121+O121+P121</f>
        <v>5350813.5</v>
      </c>
      <c r="R121" s="59" t="n">
        <f aca="false">Q121/26</f>
        <v>205800.519230769</v>
      </c>
      <c r="S121" s="64" t="n">
        <f aca="false">K121-L121-M121-N121+O121</f>
        <v>3998191.5</v>
      </c>
      <c r="T121" s="64"/>
    </row>
    <row r="122" s="48" customFormat="true" ht="20.1" hidden="false" customHeight="true" outlineLevel="0" collapsed="false">
      <c r="A122" s="62" t="n">
        <f aca="false">IF(SUBTOTAL(103,D$10:D122)=SUBTOTAL(103,D$10:D121),"",SUBTOTAL(103,D$10:D122))</f>
        <v>71</v>
      </c>
      <c r="B122" s="62" t="n">
        <f aca="false">SUBTOTAL(103,E$91:E122)</f>
        <v>30</v>
      </c>
      <c r="C122" s="61" t="s">
        <v>160</v>
      </c>
      <c r="D122" s="61" t="s">
        <v>51</v>
      </c>
      <c r="E122" s="63" t="n">
        <v>2.67</v>
      </c>
      <c r="F122" s="115" t="n">
        <v>0</v>
      </c>
      <c r="G122" s="115"/>
      <c r="H122" s="115" t="n">
        <v>0</v>
      </c>
      <c r="I122" s="115"/>
      <c r="J122" s="63" t="n">
        <f aca="false">SUM(E122:I122)</f>
        <v>2.67</v>
      </c>
      <c r="K122" s="49" t="n">
        <f aca="false">J122*1490000</f>
        <v>3978300</v>
      </c>
      <c r="L122" s="49" t="n">
        <f aca="false">(E122+F122)*1490000*8%</f>
        <v>318264</v>
      </c>
      <c r="M122" s="49" t="n">
        <f aca="false">(E122+F122)*1490000*1.5%</f>
        <v>59674.5</v>
      </c>
      <c r="N122" s="49" t="n">
        <f aca="false">(E122+F122)*1490000*1%</f>
        <v>39783</v>
      </c>
      <c r="O122" s="64" t="n">
        <f aca="false">ROUND(E122*1490000*11%,0)</f>
        <v>437613</v>
      </c>
      <c r="P122" s="59" t="n">
        <f aca="false">K122*23.5%</f>
        <v>934900.5</v>
      </c>
      <c r="Q122" s="59" t="n">
        <f aca="false">K122+O122+P122</f>
        <v>5350813.5</v>
      </c>
      <c r="R122" s="59" t="n">
        <f aca="false">Q122/26</f>
        <v>205800.519230769</v>
      </c>
      <c r="S122" s="64" t="n">
        <f aca="false">K122-L122-M122-N122+O122</f>
        <v>3998191.5</v>
      </c>
      <c r="T122" s="64"/>
    </row>
    <row r="123" s="48" customFormat="true" ht="20.1" hidden="false" customHeight="true" outlineLevel="0" collapsed="false">
      <c r="A123" s="62" t="n">
        <f aca="false">IF(SUBTOTAL(103,D$10:D123)=SUBTOTAL(103,D$10:D122),"",SUBTOTAL(103,D$10:D123))</f>
        <v>72</v>
      </c>
      <c r="B123" s="62" t="n">
        <f aca="false">SUBTOTAL(103,E$91:E123)</f>
        <v>31</v>
      </c>
      <c r="C123" s="61" t="s">
        <v>161</v>
      </c>
      <c r="D123" s="61" t="s">
        <v>51</v>
      </c>
      <c r="E123" s="63" t="n">
        <v>2.41</v>
      </c>
      <c r="F123" s="115" t="n">
        <v>0</v>
      </c>
      <c r="G123" s="115"/>
      <c r="H123" s="115" t="n">
        <v>0</v>
      </c>
      <c r="I123" s="115"/>
      <c r="J123" s="63" t="n">
        <f aca="false">SUM(E123:I123)</f>
        <v>2.41</v>
      </c>
      <c r="K123" s="49" t="n">
        <f aca="false">J123*1490000</f>
        <v>3590900</v>
      </c>
      <c r="L123" s="49" t="n">
        <f aca="false">(E123+F123)*1490000*8%</f>
        <v>287272</v>
      </c>
      <c r="M123" s="49" t="n">
        <f aca="false">(E123+F123)*1490000*1.5%</f>
        <v>53863.5</v>
      </c>
      <c r="N123" s="49" t="n">
        <f aca="false">(E123+F123)*1490000*1%</f>
        <v>35909</v>
      </c>
      <c r="O123" s="64" t="n">
        <f aca="false">ROUND(E123*1490000*11%,0)</f>
        <v>394999</v>
      </c>
      <c r="P123" s="59" t="n">
        <f aca="false">K123*23.5%</f>
        <v>843861.5</v>
      </c>
      <c r="Q123" s="59" t="n">
        <f aca="false">K123+O123+P123</f>
        <v>4829760.5</v>
      </c>
      <c r="R123" s="59" t="n">
        <f aca="false">Q123/26</f>
        <v>185760.019230769</v>
      </c>
      <c r="S123" s="64" t="n">
        <f aca="false">K123-L123-M123-N123+O123</f>
        <v>3608854.5</v>
      </c>
      <c r="T123" s="64"/>
    </row>
    <row r="124" s="88" customFormat="true" ht="20.1" hidden="true" customHeight="true" outlineLevel="0" collapsed="false">
      <c r="A124" s="82" t="str">
        <f aca="false">IF(SUBTOTAL(103,D$10:D124)=SUBTOTAL(103,D$10:D123),"",SUBTOTAL(103,D$10:D124))</f>
        <v/>
      </c>
      <c r="B124" s="82" t="n">
        <f aca="false">SUBTOTAL(103,E$91:E124)</f>
        <v>31</v>
      </c>
      <c r="C124" s="81" t="s">
        <v>162</v>
      </c>
      <c r="D124" s="81" t="s">
        <v>51</v>
      </c>
      <c r="E124" s="83" t="n">
        <v>2.72</v>
      </c>
      <c r="F124" s="121" t="n">
        <v>0</v>
      </c>
      <c r="G124" s="121"/>
      <c r="H124" s="121" t="n">
        <v>0</v>
      </c>
      <c r="I124" s="121"/>
      <c r="J124" s="83" t="n">
        <f aca="false">SUM(E124:I124)</f>
        <v>2.72</v>
      </c>
      <c r="K124" s="84"/>
      <c r="L124" s="84"/>
      <c r="M124" s="84"/>
      <c r="N124" s="84"/>
      <c r="O124" s="85"/>
      <c r="P124" s="86" t="n">
        <f aca="false">K124*23.5%</f>
        <v>0</v>
      </c>
      <c r="Q124" s="86" t="n">
        <f aca="false">K124+O124+P124</f>
        <v>0</v>
      </c>
      <c r="R124" s="86" t="n">
        <f aca="false">Q124/26</f>
        <v>0</v>
      </c>
      <c r="S124" s="85" t="n">
        <f aca="false">K124-L124-M124-N124+O124</f>
        <v>0</v>
      </c>
      <c r="T124" s="87" t="s">
        <v>55</v>
      </c>
    </row>
    <row r="125" s="88" customFormat="true" ht="20.1" hidden="true" customHeight="true" outlineLevel="0" collapsed="false">
      <c r="A125" s="82" t="str">
        <f aca="false">IF(SUBTOTAL(103,D$10:D125)=SUBTOTAL(103,D$10:D124),"",SUBTOTAL(103,D$10:D125))</f>
        <v/>
      </c>
      <c r="B125" s="82" t="n">
        <f aca="false">SUBTOTAL(103,E$91:E125)</f>
        <v>31</v>
      </c>
      <c r="C125" s="81" t="s">
        <v>163</v>
      </c>
      <c r="D125" s="81" t="s">
        <v>51</v>
      </c>
      <c r="E125" s="83" t="n">
        <v>3.26</v>
      </c>
      <c r="F125" s="121" t="n">
        <v>0</v>
      </c>
      <c r="G125" s="121"/>
      <c r="H125" s="121" t="n">
        <v>0</v>
      </c>
      <c r="I125" s="121"/>
      <c r="J125" s="83" t="n">
        <f aca="false">SUM(E125:I125)</f>
        <v>3.26</v>
      </c>
      <c r="K125" s="84"/>
      <c r="L125" s="84"/>
      <c r="M125" s="84"/>
      <c r="N125" s="84"/>
      <c r="O125" s="85"/>
      <c r="P125" s="86" t="n">
        <f aca="false">K125*23.5%</f>
        <v>0</v>
      </c>
      <c r="Q125" s="86" t="n">
        <f aca="false">K125+O125+P125</f>
        <v>0</v>
      </c>
      <c r="R125" s="86" t="n">
        <f aca="false">Q125/26</f>
        <v>0</v>
      </c>
      <c r="S125" s="85" t="n">
        <f aca="false">K125-L125-M125-N125+O125</f>
        <v>0</v>
      </c>
      <c r="T125" s="87" t="s">
        <v>55</v>
      </c>
    </row>
    <row r="126" s="48" customFormat="true" ht="20.1" hidden="false" customHeight="true" outlineLevel="0" collapsed="false">
      <c r="A126" s="62" t="n">
        <f aca="false">IF(SUBTOTAL(103,D$10:D126)=SUBTOTAL(103,D$10:D125),"",SUBTOTAL(103,D$10:D126))</f>
        <v>73</v>
      </c>
      <c r="B126" s="62" t="n">
        <f aca="false">SUBTOTAL(103,E$91:E126)</f>
        <v>32</v>
      </c>
      <c r="C126" s="61" t="s">
        <v>164</v>
      </c>
      <c r="D126" s="61" t="s">
        <v>51</v>
      </c>
      <c r="E126" s="63" t="n">
        <v>3</v>
      </c>
      <c r="F126" s="115" t="n">
        <v>0</v>
      </c>
      <c r="G126" s="115"/>
      <c r="H126" s="115" t="n">
        <v>0</v>
      </c>
      <c r="I126" s="115"/>
      <c r="J126" s="63" t="n">
        <f aca="false">SUM(E126:I126)</f>
        <v>3</v>
      </c>
      <c r="K126" s="49" t="n">
        <f aca="false">J126*1490000</f>
        <v>4470000</v>
      </c>
      <c r="L126" s="49" t="n">
        <f aca="false">(E126+F126)*1490000*8%</f>
        <v>357600</v>
      </c>
      <c r="M126" s="49" t="n">
        <f aca="false">(E126+F126)*1490000*1.5%</f>
        <v>67050</v>
      </c>
      <c r="N126" s="49" t="n">
        <f aca="false">(E126+F126)*1490000*1%</f>
        <v>44700</v>
      </c>
      <c r="O126" s="64" t="n">
        <f aca="false">ROUND(E126*1490000*11%,0)</f>
        <v>491700</v>
      </c>
      <c r="P126" s="59" t="n">
        <f aca="false">K126*23.5%</f>
        <v>1050450</v>
      </c>
      <c r="Q126" s="59" t="n">
        <f aca="false">K126+O126+P126</f>
        <v>6012150</v>
      </c>
      <c r="R126" s="59" t="n">
        <f aca="false">Q126/26</f>
        <v>231236.538461538</v>
      </c>
      <c r="S126" s="64" t="n">
        <f aca="false">K126-L126-M126-N126+O126</f>
        <v>4492350</v>
      </c>
      <c r="T126" s="64"/>
    </row>
    <row r="127" s="48" customFormat="true" ht="20.1" hidden="false" customHeight="true" outlineLevel="0" collapsed="false">
      <c r="A127" s="62" t="n">
        <f aca="false">IF(SUBTOTAL(103,D$10:D127)=SUBTOTAL(103,D$10:D126),"",SUBTOTAL(103,D$10:D127))</f>
        <v>74</v>
      </c>
      <c r="B127" s="62" t="n">
        <f aca="false">SUBTOTAL(103,E$91:E127)</f>
        <v>33</v>
      </c>
      <c r="C127" s="61" t="s">
        <v>165</v>
      </c>
      <c r="D127" s="61" t="s">
        <v>51</v>
      </c>
      <c r="E127" s="63" t="n">
        <v>2.67</v>
      </c>
      <c r="F127" s="115" t="n">
        <v>0</v>
      </c>
      <c r="G127" s="115"/>
      <c r="H127" s="115" t="n">
        <v>0</v>
      </c>
      <c r="I127" s="115"/>
      <c r="J127" s="63" t="n">
        <f aca="false">SUM(E127:I127)</f>
        <v>2.67</v>
      </c>
      <c r="K127" s="49" t="n">
        <f aca="false">J127*1490000</f>
        <v>3978300</v>
      </c>
      <c r="L127" s="49" t="n">
        <f aca="false">(E127+F127)*1490000*8%</f>
        <v>318264</v>
      </c>
      <c r="M127" s="49" t="n">
        <f aca="false">(E127+F127)*1490000*1.5%</f>
        <v>59674.5</v>
      </c>
      <c r="N127" s="49" t="n">
        <f aca="false">(E127+F127)*1490000*1%</f>
        <v>39783</v>
      </c>
      <c r="O127" s="64" t="n">
        <f aca="false">ROUND(E127*1490000*11%,0)</f>
        <v>437613</v>
      </c>
      <c r="P127" s="59" t="n">
        <f aca="false">K127*23.5%</f>
        <v>934900.5</v>
      </c>
      <c r="Q127" s="59" t="n">
        <f aca="false">K127+O127+P127</f>
        <v>5350813.5</v>
      </c>
      <c r="R127" s="59" t="n">
        <f aca="false">Q127/26</f>
        <v>205800.519230769</v>
      </c>
      <c r="S127" s="64" t="n">
        <f aca="false">K127-L127-M127-N127+O127</f>
        <v>3998191.5</v>
      </c>
      <c r="T127" s="64"/>
    </row>
    <row r="128" s="48" customFormat="true" ht="20.1" hidden="false" customHeight="true" outlineLevel="0" collapsed="false">
      <c r="A128" s="62" t="n">
        <f aca="false">IF(SUBTOTAL(103,D$10:D128)=SUBTOTAL(103,D$10:D127),"",SUBTOTAL(103,D$10:D128))</f>
        <v>75</v>
      </c>
      <c r="B128" s="62" t="n">
        <f aca="false">SUBTOTAL(103,E$91:E128)</f>
        <v>34</v>
      </c>
      <c r="C128" s="61" t="s">
        <v>166</v>
      </c>
      <c r="D128" s="61" t="s">
        <v>51</v>
      </c>
      <c r="E128" s="63" t="n">
        <v>2.34</v>
      </c>
      <c r="F128" s="115" t="n">
        <v>0</v>
      </c>
      <c r="G128" s="115"/>
      <c r="H128" s="115" t="n">
        <v>0</v>
      </c>
      <c r="I128" s="115"/>
      <c r="J128" s="63" t="n">
        <f aca="false">SUM(E128:I128)</f>
        <v>2.34</v>
      </c>
      <c r="K128" s="49" t="n">
        <f aca="false">J128*1490000</f>
        <v>3486600</v>
      </c>
      <c r="L128" s="49" t="n">
        <f aca="false">(E128+F128)*1490000*8%</f>
        <v>278928</v>
      </c>
      <c r="M128" s="49" t="n">
        <f aca="false">(E128+F128)*1490000*1.5%</f>
        <v>52299</v>
      </c>
      <c r="N128" s="49" t="n">
        <f aca="false">(E128+F128)*1490000*1%</f>
        <v>34866</v>
      </c>
      <c r="O128" s="64" t="n">
        <f aca="false">ROUND(E128*1490000*11%,0)</f>
        <v>383526</v>
      </c>
      <c r="P128" s="59" t="n">
        <f aca="false">K128*23.5%</f>
        <v>819351</v>
      </c>
      <c r="Q128" s="59" t="n">
        <f aca="false">K128+O128+P128</f>
        <v>4689477</v>
      </c>
      <c r="R128" s="59" t="n">
        <f aca="false">Q128/26</f>
        <v>180364.5</v>
      </c>
      <c r="S128" s="64" t="n">
        <f aca="false">K128-L128-M128-N128+O128</f>
        <v>3504033</v>
      </c>
      <c r="T128" s="64"/>
    </row>
    <row r="129" s="48" customFormat="true" ht="20.1" hidden="false" customHeight="true" outlineLevel="0" collapsed="false">
      <c r="A129" s="62" t="n">
        <f aca="false">IF(SUBTOTAL(103,D$10:D129)=SUBTOTAL(103,D$10:D128),"",SUBTOTAL(103,D$10:D129))</f>
        <v>76</v>
      </c>
      <c r="B129" s="62" t="n">
        <f aca="false">SUBTOTAL(103,E$91:E129)</f>
        <v>35</v>
      </c>
      <c r="C129" s="61" t="s">
        <v>167</v>
      </c>
      <c r="D129" s="61" t="s">
        <v>51</v>
      </c>
      <c r="E129" s="63" t="n">
        <v>2.34</v>
      </c>
      <c r="F129" s="115" t="n">
        <v>0</v>
      </c>
      <c r="G129" s="115"/>
      <c r="H129" s="115" t="n">
        <v>0</v>
      </c>
      <c r="I129" s="115"/>
      <c r="J129" s="63" t="n">
        <f aca="false">SUM(E129:I129)</f>
        <v>2.34</v>
      </c>
      <c r="K129" s="49" t="n">
        <f aca="false">J129*1490000</f>
        <v>3486600</v>
      </c>
      <c r="L129" s="49" t="n">
        <f aca="false">(E129+F129)*1490000*8%</f>
        <v>278928</v>
      </c>
      <c r="M129" s="49" t="n">
        <f aca="false">(E129+F129)*1490000*1.5%</f>
        <v>52299</v>
      </c>
      <c r="N129" s="49" t="n">
        <f aca="false">(E129+F129)*1490000*1%</f>
        <v>34866</v>
      </c>
      <c r="O129" s="64" t="n">
        <f aca="false">ROUND(E129*1490000*11%,0)</f>
        <v>383526</v>
      </c>
      <c r="P129" s="59" t="n">
        <f aca="false">K129*23.5%</f>
        <v>819351</v>
      </c>
      <c r="Q129" s="59" t="n">
        <f aca="false">K129+O129+P129</f>
        <v>4689477</v>
      </c>
      <c r="R129" s="59" t="n">
        <f aca="false">Q129/26</f>
        <v>180364.5</v>
      </c>
      <c r="S129" s="64" t="n">
        <f aca="false">K129-L129-M129-N129+O129</f>
        <v>3504033</v>
      </c>
      <c r="T129" s="64"/>
    </row>
    <row r="130" s="48" customFormat="true" ht="20.1" hidden="false" customHeight="true" outlineLevel="0" collapsed="false">
      <c r="A130" s="62" t="n">
        <f aca="false">IF(SUBTOTAL(103,D$10:D130)=SUBTOTAL(103,D$10:D129),"",SUBTOTAL(103,D$10:D130))</f>
        <v>77</v>
      </c>
      <c r="B130" s="62" t="n">
        <f aca="false">SUBTOTAL(103,E$91:E130)</f>
        <v>36</v>
      </c>
      <c r="C130" s="61" t="s">
        <v>127</v>
      </c>
      <c r="D130" s="61" t="s">
        <v>51</v>
      </c>
      <c r="E130" s="63" t="n">
        <v>2.67</v>
      </c>
      <c r="F130" s="115" t="n">
        <v>0</v>
      </c>
      <c r="G130" s="115"/>
      <c r="H130" s="115" t="n">
        <v>0</v>
      </c>
      <c r="I130" s="115"/>
      <c r="J130" s="63" t="n">
        <f aca="false">SUM(E130:I130)</f>
        <v>2.67</v>
      </c>
      <c r="K130" s="49" t="n">
        <f aca="false">J130*1490000</f>
        <v>3978300</v>
      </c>
      <c r="L130" s="49" t="n">
        <f aca="false">(E130+F130)*1490000*8%</f>
        <v>318264</v>
      </c>
      <c r="M130" s="49" t="n">
        <f aca="false">(E130+F130)*1490000*1.5%</f>
        <v>59674.5</v>
      </c>
      <c r="N130" s="49" t="n">
        <f aca="false">(E130+F130)*1490000*1%</f>
        <v>39783</v>
      </c>
      <c r="O130" s="64" t="n">
        <f aca="false">ROUND(E130*1490000*11%,0)</f>
        <v>437613</v>
      </c>
      <c r="P130" s="59" t="n">
        <f aca="false">K130*23.5%</f>
        <v>934900.5</v>
      </c>
      <c r="Q130" s="59" t="n">
        <f aca="false">K130+O130+P130</f>
        <v>5350813.5</v>
      </c>
      <c r="R130" s="59" t="n">
        <f aca="false">Q130/26</f>
        <v>205800.519230769</v>
      </c>
      <c r="S130" s="64" t="n">
        <f aca="false">K130-L130-M130-N130+O130</f>
        <v>3998191.5</v>
      </c>
      <c r="T130" s="64"/>
    </row>
    <row r="131" s="48" customFormat="true" ht="20.1" hidden="false" customHeight="true" outlineLevel="0" collapsed="false">
      <c r="A131" s="65" t="n">
        <f aca="false">IF(SUBTOTAL(103,D$10:D131)=SUBTOTAL(103,D$10:D130),"",SUBTOTAL(103,D$10:D131))</f>
        <v>78</v>
      </c>
      <c r="B131" s="65" t="n">
        <f aca="false">SUBTOTAL(103,E$91:E131)</f>
        <v>37</v>
      </c>
      <c r="C131" s="66" t="s">
        <v>168</v>
      </c>
      <c r="D131" s="66" t="s">
        <v>51</v>
      </c>
      <c r="E131" s="68" t="n">
        <v>2.67</v>
      </c>
      <c r="F131" s="91" t="n">
        <v>0</v>
      </c>
      <c r="G131" s="91"/>
      <c r="H131" s="91" t="n">
        <v>0</v>
      </c>
      <c r="I131" s="91"/>
      <c r="J131" s="68" t="n">
        <f aca="false">SUM(E131:I131)</f>
        <v>2.67</v>
      </c>
      <c r="K131" s="92" t="n">
        <f aca="false">J131*1490000</f>
        <v>3978300</v>
      </c>
      <c r="L131" s="92" t="n">
        <f aca="false">(E131+F131)*1490000*8%</f>
        <v>318264</v>
      </c>
      <c r="M131" s="92" t="n">
        <f aca="false">(E131+F131)*1490000*1.5%</f>
        <v>59674.5</v>
      </c>
      <c r="N131" s="92" t="n">
        <f aca="false">(E131+F131)*1490000*1%</f>
        <v>39783</v>
      </c>
      <c r="O131" s="69" t="n">
        <f aca="false">ROUND(E131*1490000*11%,0)</f>
        <v>437613</v>
      </c>
      <c r="P131" s="59" t="n">
        <f aca="false">K131*23.5%</f>
        <v>934900.5</v>
      </c>
      <c r="Q131" s="59" t="n">
        <f aca="false">K131+O131+P131</f>
        <v>5350813.5</v>
      </c>
      <c r="R131" s="59" t="n">
        <f aca="false">Q131/26</f>
        <v>205800.519230769</v>
      </c>
      <c r="S131" s="69" t="n">
        <f aca="false">K131-L131-M131-N131+O131</f>
        <v>3998191.5</v>
      </c>
      <c r="T131" s="69"/>
    </row>
    <row r="132" s="48" customFormat="true" ht="20.1" hidden="false" customHeight="true" outlineLevel="0" collapsed="false">
      <c r="A132" s="73"/>
      <c r="B132" s="73"/>
      <c r="C132" s="72"/>
      <c r="D132" s="72"/>
      <c r="E132" s="74"/>
      <c r="F132" s="94"/>
      <c r="G132" s="94"/>
      <c r="H132" s="94"/>
      <c r="I132" s="94"/>
      <c r="J132" s="74"/>
      <c r="K132" s="75"/>
      <c r="L132" s="75"/>
      <c r="M132" s="75"/>
      <c r="N132" s="75"/>
      <c r="O132" s="76" t="n">
        <f aca="false">ROUND(E132*1490000*11%,0)</f>
        <v>0</v>
      </c>
      <c r="P132" s="59" t="n">
        <f aca="false">K132*23.5%</f>
        <v>0</v>
      </c>
      <c r="Q132" s="59" t="n">
        <f aca="false">K132+O132+P132</f>
        <v>0</v>
      </c>
      <c r="R132" s="59" t="n">
        <f aca="false">Q132/26</f>
        <v>0</v>
      </c>
      <c r="S132" s="76" t="n">
        <f aca="false">K132-L132-M132-N132+O132</f>
        <v>0</v>
      </c>
      <c r="T132" s="76"/>
    </row>
    <row r="133" s="48" customFormat="true" ht="21.95" hidden="false" customHeight="true" outlineLevel="0" collapsed="false">
      <c r="A133" s="50" t="str">
        <f aca="false">IF(SUBTOTAL(103,D$10:D133)=SUBTOTAL(103,D$10:D132),"",SUBTOTAL(103,D$10:D133))</f>
        <v/>
      </c>
      <c r="B133" s="50"/>
      <c r="C133" s="77" t="s">
        <v>169</v>
      </c>
      <c r="D133" s="77"/>
      <c r="E133" s="52" t="n">
        <f aca="false">SUM(E134:E146)</f>
        <v>40.95</v>
      </c>
      <c r="F133" s="52" t="n">
        <f aca="false">SUM(F134:F146)</f>
        <v>0.5</v>
      </c>
      <c r="G133" s="52" t="n">
        <f aca="false">SUM(G134:G146)</f>
        <v>0</v>
      </c>
      <c r="H133" s="52" t="n">
        <f aca="false">SUM(H134:H146)</f>
        <v>0</v>
      </c>
      <c r="I133" s="52" t="n">
        <f aca="false">SUM(I134:I146)</f>
        <v>0</v>
      </c>
      <c r="J133" s="52" t="n">
        <f aca="false">SUM(J134:J146)</f>
        <v>41.45</v>
      </c>
      <c r="K133" s="53" t="n">
        <f aca="false">SUM(K134:K146)</f>
        <v>37488400</v>
      </c>
      <c r="L133" s="53" t="n">
        <f aca="false">SUM(L134:L146)</f>
        <v>2999072</v>
      </c>
      <c r="M133" s="53" t="n">
        <f aca="false">SUM(M134:M146)</f>
        <v>562326</v>
      </c>
      <c r="N133" s="53" t="n">
        <f aca="false">SUM(N134:N146)</f>
        <v>374884</v>
      </c>
      <c r="O133" s="53" t="n">
        <f aca="false">SUM(O134:O146)</f>
        <v>4090944</v>
      </c>
      <c r="P133" s="53" t="n">
        <f aca="false">SUM(P134:P146)</f>
        <v>8809774</v>
      </c>
      <c r="Q133" s="53" t="n">
        <f aca="false">SUM(Q134:Q146)</f>
        <v>50389118</v>
      </c>
      <c r="R133" s="53" t="n">
        <f aca="false">SUM(R134:R146)</f>
        <v>1938043</v>
      </c>
      <c r="S133" s="53" t="n">
        <f aca="false">SUM(S134:S146)</f>
        <v>37643062</v>
      </c>
      <c r="T133" s="53"/>
      <c r="V133" s="49" t="n">
        <f aca="false">J133*$T$3</f>
        <v>61760500</v>
      </c>
    </row>
    <row r="134" s="48" customFormat="true" ht="20.1" hidden="true" customHeight="true" outlineLevel="0" collapsed="false">
      <c r="A134" s="54" t="str">
        <f aca="false">IF(SUBTOTAL(103,D$10:D134)=SUBTOTAL(103,D$10:D133),"",SUBTOTAL(103,D$10:D134))</f>
        <v/>
      </c>
      <c r="B134" s="54" t="n">
        <f aca="false">SUBTOTAL(103,E$134:E134)</f>
        <v>0</v>
      </c>
      <c r="C134" s="122" t="s">
        <v>170</v>
      </c>
      <c r="D134" s="122" t="s">
        <v>60</v>
      </c>
      <c r="E134" s="57" t="n">
        <v>3.66</v>
      </c>
      <c r="F134" s="104" t="n">
        <v>0.3</v>
      </c>
      <c r="G134" s="104"/>
      <c r="H134" s="104"/>
      <c r="I134" s="104"/>
      <c r="J134" s="57" t="n">
        <f aca="false">SUM(E134:I134)</f>
        <v>3.96</v>
      </c>
      <c r="K134" s="58"/>
      <c r="L134" s="58"/>
      <c r="M134" s="58"/>
      <c r="N134" s="58"/>
      <c r="O134" s="59"/>
      <c r="P134" s="59" t="n">
        <f aca="false">K134*23.5%</f>
        <v>0</v>
      </c>
      <c r="Q134" s="59" t="n">
        <f aca="false">K134+O134+P134</f>
        <v>0</v>
      </c>
      <c r="R134" s="59" t="n">
        <f aca="false">Q134/26</f>
        <v>0</v>
      </c>
      <c r="S134" s="59" t="n">
        <f aca="false">K134-L134-M134-N134+O134</f>
        <v>0</v>
      </c>
      <c r="T134" s="59" t="s">
        <v>71</v>
      </c>
    </row>
    <row r="135" s="48" customFormat="true" ht="20.1" hidden="false" customHeight="true" outlineLevel="0" collapsed="false">
      <c r="A135" s="62" t="n">
        <f aca="false">IF(SUBTOTAL(103,D$10:D135)=SUBTOTAL(103,D$10:D134),"",SUBTOTAL(103,D$10:D135))</f>
        <v>79</v>
      </c>
      <c r="B135" s="62" t="n">
        <f aca="false">SUBTOTAL(103,E$134:E135)</f>
        <v>1</v>
      </c>
      <c r="C135" s="123" t="s">
        <v>171</v>
      </c>
      <c r="D135" s="123" t="s">
        <v>62</v>
      </c>
      <c r="E135" s="63" t="n">
        <v>4.32</v>
      </c>
      <c r="F135" s="115" t="n">
        <v>0.2</v>
      </c>
      <c r="G135" s="115"/>
      <c r="H135" s="115"/>
      <c r="I135" s="115"/>
      <c r="J135" s="63" t="n">
        <f aca="false">SUM(E135:I135)</f>
        <v>4.52</v>
      </c>
      <c r="K135" s="49" t="n">
        <f aca="false">J135*1490000</f>
        <v>6734800</v>
      </c>
      <c r="L135" s="49" t="n">
        <f aca="false">(E135+F135)*1490000*8%</f>
        <v>538784</v>
      </c>
      <c r="M135" s="49" t="n">
        <f aca="false">(E135+F135)*1490000*1.5%</f>
        <v>101022</v>
      </c>
      <c r="N135" s="49" t="n">
        <f aca="false">(E135+F135)*1490000*1%</f>
        <v>67348</v>
      </c>
      <c r="O135" s="64" t="n">
        <f aca="false">ROUND(E135*1490000*11%,0)</f>
        <v>708048</v>
      </c>
      <c r="P135" s="59" t="n">
        <f aca="false">K135*23.5%</f>
        <v>1582678</v>
      </c>
      <c r="Q135" s="59" t="n">
        <f aca="false">K135+O135+P135</f>
        <v>9025526</v>
      </c>
      <c r="R135" s="59" t="n">
        <f aca="false">Q135/26</f>
        <v>347135.615384615</v>
      </c>
      <c r="S135" s="64" t="n">
        <f aca="false">K135-L135-M135-N135+O135</f>
        <v>6735694</v>
      </c>
      <c r="T135" s="64"/>
    </row>
    <row r="136" s="48" customFormat="true" ht="20.1" hidden="false" customHeight="true" outlineLevel="0" collapsed="false">
      <c r="A136" s="62" t="n">
        <f aca="false">IF(SUBTOTAL(103,D$10:D136)=SUBTOTAL(103,D$10:D135),"",SUBTOTAL(103,D$10:D136))</f>
        <v>80</v>
      </c>
      <c r="B136" s="62" t="n">
        <f aca="false">SUBTOTAL(103,E$134:E136)</f>
        <v>2</v>
      </c>
      <c r="C136" s="123" t="s">
        <v>172</v>
      </c>
      <c r="D136" s="123" t="s">
        <v>51</v>
      </c>
      <c r="E136" s="63" t="n">
        <v>3</v>
      </c>
      <c r="F136" s="115"/>
      <c r="G136" s="115"/>
      <c r="H136" s="115"/>
      <c r="I136" s="115"/>
      <c r="J136" s="63" t="n">
        <f aca="false">SUM(E136:I136)</f>
        <v>3</v>
      </c>
      <c r="K136" s="49" t="n">
        <f aca="false">J136*1490000</f>
        <v>4470000</v>
      </c>
      <c r="L136" s="49" t="n">
        <f aca="false">(E136+F136)*1490000*8%</f>
        <v>357600</v>
      </c>
      <c r="M136" s="49" t="n">
        <f aca="false">(E136+F136)*1490000*1.5%</f>
        <v>67050</v>
      </c>
      <c r="N136" s="49" t="n">
        <f aca="false">(E136+F136)*1490000*1%</f>
        <v>44700</v>
      </c>
      <c r="O136" s="64" t="n">
        <f aca="false">ROUND(E136*1490000*11%,0)</f>
        <v>491700</v>
      </c>
      <c r="P136" s="59" t="n">
        <f aca="false">K136*23.5%</f>
        <v>1050450</v>
      </c>
      <c r="Q136" s="59" t="n">
        <f aca="false">K136+O136+P136</f>
        <v>6012150</v>
      </c>
      <c r="R136" s="59" t="n">
        <f aca="false">Q136/26</f>
        <v>231236.538461538</v>
      </c>
      <c r="S136" s="64" t="n">
        <f aca="false">K136-L136-M136-N136+O136</f>
        <v>4492350</v>
      </c>
      <c r="T136" s="64"/>
    </row>
    <row r="137" s="48" customFormat="true" ht="20.1" hidden="false" customHeight="true" outlineLevel="0" collapsed="false">
      <c r="A137" s="62" t="n">
        <f aca="false">IF(SUBTOTAL(103,D$10:D137)=SUBTOTAL(103,D$10:D136),"",SUBTOTAL(103,D$10:D137))</f>
        <v>81</v>
      </c>
      <c r="B137" s="62" t="n">
        <f aca="false">SUBTOTAL(103,E$134:E137)</f>
        <v>3</v>
      </c>
      <c r="C137" s="123" t="s">
        <v>173</v>
      </c>
      <c r="D137" s="123" t="s">
        <v>51</v>
      </c>
      <c r="E137" s="63" t="n">
        <v>3.33</v>
      </c>
      <c r="F137" s="115"/>
      <c r="G137" s="115"/>
      <c r="H137" s="115"/>
      <c r="I137" s="115"/>
      <c r="J137" s="63" t="n">
        <f aca="false">SUM(E137:I137)</f>
        <v>3.33</v>
      </c>
      <c r="K137" s="49" t="n">
        <f aca="false">J137*1490000</f>
        <v>4961700</v>
      </c>
      <c r="L137" s="49" t="n">
        <f aca="false">(E137+F137)*1490000*8%</f>
        <v>396936</v>
      </c>
      <c r="M137" s="49" t="n">
        <f aca="false">(E137+F137)*1490000*1.5%</f>
        <v>74425.5</v>
      </c>
      <c r="N137" s="49" t="n">
        <f aca="false">(E137+F137)*1490000*1%</f>
        <v>49617</v>
      </c>
      <c r="O137" s="64" t="n">
        <f aca="false">ROUND(E137*1490000*11%,0)</f>
        <v>545787</v>
      </c>
      <c r="P137" s="59" t="n">
        <f aca="false">K137*23.5%</f>
        <v>1165999.5</v>
      </c>
      <c r="Q137" s="59" t="n">
        <f aca="false">K137+O137+P137</f>
        <v>6673486.5</v>
      </c>
      <c r="R137" s="59" t="n">
        <f aca="false">Q137/26</f>
        <v>256672.557692308</v>
      </c>
      <c r="S137" s="64" t="n">
        <f aca="false">K137-L137-M137-N137+O137</f>
        <v>4986508.5</v>
      </c>
      <c r="T137" s="64"/>
    </row>
    <row r="138" s="48" customFormat="true" ht="20.1" hidden="false" customHeight="true" outlineLevel="0" collapsed="false">
      <c r="A138" s="62" t="n">
        <f aca="false">IF(SUBTOTAL(103,D$10:D138)=SUBTOTAL(103,D$10:D137),"",SUBTOTAL(103,D$10:D138))</f>
        <v>82</v>
      </c>
      <c r="B138" s="62" t="n">
        <f aca="false">SUBTOTAL(103,E$134:E138)</f>
        <v>4</v>
      </c>
      <c r="C138" s="123" t="s">
        <v>174</v>
      </c>
      <c r="D138" s="123" t="s">
        <v>51</v>
      </c>
      <c r="E138" s="63" t="n">
        <v>3.66</v>
      </c>
      <c r="F138" s="115"/>
      <c r="G138" s="115"/>
      <c r="H138" s="115"/>
      <c r="I138" s="115"/>
      <c r="J138" s="63" t="n">
        <f aca="false">SUM(E138:I138)</f>
        <v>3.66</v>
      </c>
      <c r="K138" s="49" t="n">
        <f aca="false">J138*1490000</f>
        <v>5453400</v>
      </c>
      <c r="L138" s="49" t="n">
        <f aca="false">(E138+F138)*1490000*8%</f>
        <v>436272</v>
      </c>
      <c r="M138" s="49" t="n">
        <f aca="false">(E138+F138)*1490000*1.5%</f>
        <v>81801</v>
      </c>
      <c r="N138" s="49" t="n">
        <f aca="false">(E138+F138)*1490000*1%</f>
        <v>54534</v>
      </c>
      <c r="O138" s="64" t="n">
        <f aca="false">ROUND(E138*1490000*11%,0)</f>
        <v>599874</v>
      </c>
      <c r="P138" s="59" t="n">
        <f aca="false">K138*23.5%</f>
        <v>1281549</v>
      </c>
      <c r="Q138" s="59" t="n">
        <f aca="false">K138+O138+P138</f>
        <v>7334823</v>
      </c>
      <c r="R138" s="59" t="n">
        <f aca="false">Q138/26</f>
        <v>282108.576923077</v>
      </c>
      <c r="S138" s="64" t="n">
        <f aca="false">K138-L138-M138-N138+O138</f>
        <v>5480667</v>
      </c>
      <c r="T138" s="64"/>
    </row>
    <row r="139" s="48" customFormat="true" ht="20.1" hidden="false" customHeight="true" outlineLevel="0" collapsed="false">
      <c r="A139" s="62" t="n">
        <f aca="false">IF(SUBTOTAL(103,D$10:D139)=SUBTOTAL(103,D$10:D138),"",SUBTOTAL(103,D$10:D139))</f>
        <v>83</v>
      </c>
      <c r="B139" s="62" t="n">
        <f aca="false">SUBTOTAL(103,E$134:E139)</f>
        <v>5</v>
      </c>
      <c r="C139" s="123" t="s">
        <v>175</v>
      </c>
      <c r="D139" s="123" t="s">
        <v>51</v>
      </c>
      <c r="E139" s="63" t="n">
        <v>3.33</v>
      </c>
      <c r="F139" s="115"/>
      <c r="G139" s="115"/>
      <c r="H139" s="115"/>
      <c r="I139" s="115"/>
      <c r="J139" s="63" t="n">
        <f aca="false">SUM(E139:I139)</f>
        <v>3.33</v>
      </c>
      <c r="K139" s="49" t="n">
        <f aca="false">J139*1490000</f>
        <v>4961700</v>
      </c>
      <c r="L139" s="49" t="n">
        <f aca="false">(E139+F139)*1490000*8%</f>
        <v>396936</v>
      </c>
      <c r="M139" s="49" t="n">
        <f aca="false">(E139+F139)*1490000*1.5%</f>
        <v>74425.5</v>
      </c>
      <c r="N139" s="49" t="n">
        <f aca="false">(E139+F139)*1490000*1%</f>
        <v>49617</v>
      </c>
      <c r="O139" s="64" t="n">
        <f aca="false">ROUND(E139*1490000*11%,0)</f>
        <v>545787</v>
      </c>
      <c r="P139" s="59" t="n">
        <f aca="false">K139*23.5%</f>
        <v>1165999.5</v>
      </c>
      <c r="Q139" s="59" t="n">
        <f aca="false">K139+O139+P139</f>
        <v>6673486.5</v>
      </c>
      <c r="R139" s="59" t="n">
        <f aca="false">Q139/26</f>
        <v>256672.557692308</v>
      </c>
      <c r="S139" s="64" t="n">
        <f aca="false">K139-L139-M139-N139+O139</f>
        <v>4986508.5</v>
      </c>
      <c r="T139" s="64"/>
    </row>
    <row r="140" s="48" customFormat="true" ht="20.1" hidden="true" customHeight="true" outlineLevel="0" collapsed="false">
      <c r="A140" s="62" t="str">
        <f aca="false">IF(SUBTOTAL(103,D$10:D140)=SUBTOTAL(103,D$10:D139),"",SUBTOTAL(103,D$10:D140))</f>
        <v/>
      </c>
      <c r="B140" s="62" t="n">
        <f aca="false">SUBTOTAL(103,E$134:E140)</f>
        <v>5</v>
      </c>
      <c r="C140" s="123" t="s">
        <v>176</v>
      </c>
      <c r="D140" s="123" t="s">
        <v>51</v>
      </c>
      <c r="E140" s="63" t="n">
        <v>2.67</v>
      </c>
      <c r="F140" s="115"/>
      <c r="G140" s="115"/>
      <c r="H140" s="115"/>
      <c r="I140" s="115"/>
      <c r="J140" s="63" t="n">
        <f aca="false">SUM(E140:I140)</f>
        <v>2.67</v>
      </c>
      <c r="K140" s="49"/>
      <c r="L140" s="49"/>
      <c r="M140" s="49"/>
      <c r="N140" s="49"/>
      <c r="O140" s="64"/>
      <c r="P140" s="59" t="n">
        <f aca="false">K140*23.5%</f>
        <v>0</v>
      </c>
      <c r="Q140" s="59" t="n">
        <f aca="false">K140+O140+P140</f>
        <v>0</v>
      </c>
      <c r="R140" s="59" t="n">
        <f aca="false">Q140/26</f>
        <v>0</v>
      </c>
      <c r="S140" s="64" t="n">
        <f aca="false">K140-L140-M140-N140+O140</f>
        <v>0</v>
      </c>
      <c r="T140" s="59" t="s">
        <v>71</v>
      </c>
    </row>
    <row r="141" s="48" customFormat="true" ht="20.1" hidden="true" customHeight="true" outlineLevel="0" collapsed="false">
      <c r="A141" s="62" t="str">
        <f aca="false">IF(SUBTOTAL(103,D$10:D141)=SUBTOTAL(103,D$10:D140),"",SUBTOTAL(103,D$10:D141))</f>
        <v/>
      </c>
      <c r="B141" s="62" t="n">
        <f aca="false">SUBTOTAL(103,E$134:E141)</f>
        <v>5</v>
      </c>
      <c r="C141" s="123" t="s">
        <v>177</v>
      </c>
      <c r="D141" s="123" t="s">
        <v>51</v>
      </c>
      <c r="E141" s="63" t="n">
        <v>3</v>
      </c>
      <c r="F141" s="115"/>
      <c r="G141" s="115"/>
      <c r="H141" s="115"/>
      <c r="I141" s="115"/>
      <c r="J141" s="63" t="n">
        <f aca="false">SUM(E141:I141)</f>
        <v>3</v>
      </c>
      <c r="K141" s="49"/>
      <c r="L141" s="49"/>
      <c r="M141" s="49"/>
      <c r="N141" s="49"/>
      <c r="O141" s="64"/>
      <c r="P141" s="59" t="n">
        <f aca="false">K141*23.5%</f>
        <v>0</v>
      </c>
      <c r="Q141" s="59" t="n">
        <f aca="false">K141+O141+P141</f>
        <v>0</v>
      </c>
      <c r="R141" s="59" t="n">
        <f aca="false">Q141/26</f>
        <v>0</v>
      </c>
      <c r="S141" s="64" t="n">
        <f aca="false">K141-L141-M141-N141+O141</f>
        <v>0</v>
      </c>
      <c r="T141" s="59" t="s">
        <v>71</v>
      </c>
    </row>
    <row r="142" s="48" customFormat="true" ht="20.1" hidden="true" customHeight="true" outlineLevel="0" collapsed="false">
      <c r="A142" s="62" t="str">
        <f aca="false">IF(SUBTOTAL(103,D$10:D142)=SUBTOTAL(103,D$10:D141),"",SUBTOTAL(103,D$10:D142))</f>
        <v/>
      </c>
      <c r="B142" s="62" t="n">
        <f aca="false">SUBTOTAL(103,E$134:E142)</f>
        <v>5</v>
      </c>
      <c r="C142" s="123" t="s">
        <v>178</v>
      </c>
      <c r="D142" s="123" t="s">
        <v>51</v>
      </c>
      <c r="E142" s="63" t="n">
        <v>3</v>
      </c>
      <c r="F142" s="115"/>
      <c r="G142" s="115"/>
      <c r="H142" s="115"/>
      <c r="I142" s="115"/>
      <c r="J142" s="63" t="n">
        <f aca="false">SUM(E142:I142)</f>
        <v>3</v>
      </c>
      <c r="K142" s="49"/>
      <c r="L142" s="49"/>
      <c r="M142" s="49"/>
      <c r="N142" s="49"/>
      <c r="O142" s="64"/>
      <c r="P142" s="59" t="n">
        <f aca="false">K142*23.5%</f>
        <v>0</v>
      </c>
      <c r="Q142" s="59" t="n">
        <f aca="false">K142+O142+P142</f>
        <v>0</v>
      </c>
      <c r="R142" s="59" t="n">
        <f aca="false">Q142/26</f>
        <v>0</v>
      </c>
      <c r="S142" s="64" t="n">
        <f aca="false">K142-L142-M142-N142+O142</f>
        <v>0</v>
      </c>
      <c r="T142" s="59" t="s">
        <v>71</v>
      </c>
    </row>
    <row r="143" s="48" customFormat="true" ht="20.1" hidden="true" customHeight="true" outlineLevel="0" collapsed="false">
      <c r="A143" s="62" t="str">
        <f aca="false">IF(SUBTOTAL(103,D$10:D143)=SUBTOTAL(103,D$10:D142),"",SUBTOTAL(103,D$10:D143))</f>
        <v/>
      </c>
      <c r="B143" s="62" t="n">
        <f aca="false">SUBTOTAL(103,E$134:E143)</f>
        <v>5</v>
      </c>
      <c r="C143" s="123" t="s">
        <v>179</v>
      </c>
      <c r="D143" s="123" t="s">
        <v>51</v>
      </c>
      <c r="E143" s="63" t="n">
        <v>3.66</v>
      </c>
      <c r="F143" s="115"/>
      <c r="G143" s="115"/>
      <c r="H143" s="115"/>
      <c r="I143" s="115"/>
      <c r="J143" s="63" t="n">
        <f aca="false">SUM(E143:I143)</f>
        <v>3.66</v>
      </c>
      <c r="K143" s="49"/>
      <c r="L143" s="49"/>
      <c r="M143" s="49"/>
      <c r="N143" s="49"/>
      <c r="O143" s="64"/>
      <c r="P143" s="59" t="n">
        <f aca="false">K143*23.5%</f>
        <v>0</v>
      </c>
      <c r="Q143" s="59" t="n">
        <f aca="false">K143+O143+P143</f>
        <v>0</v>
      </c>
      <c r="R143" s="59" t="n">
        <f aca="false">Q143/26</f>
        <v>0</v>
      </c>
      <c r="S143" s="64" t="n">
        <f aca="false">K143-L143-M143-N143+O143</f>
        <v>0</v>
      </c>
      <c r="T143" s="59" t="s">
        <v>71</v>
      </c>
    </row>
    <row r="144" s="48" customFormat="true" ht="20.1" hidden="false" customHeight="true" outlineLevel="0" collapsed="false">
      <c r="A144" s="62" t="n">
        <f aca="false">IF(SUBTOTAL(103,D$10:D144)=SUBTOTAL(103,D$10:D143),"",SUBTOTAL(103,D$10:D144))</f>
        <v>84</v>
      </c>
      <c r="B144" s="62" t="n">
        <f aca="false">SUBTOTAL(103,E$134:E144)</f>
        <v>6</v>
      </c>
      <c r="C144" s="123" t="s">
        <v>180</v>
      </c>
      <c r="D144" s="123" t="s">
        <v>51</v>
      </c>
      <c r="E144" s="63" t="n">
        <v>3.99</v>
      </c>
      <c r="F144" s="115"/>
      <c r="G144" s="115"/>
      <c r="H144" s="115"/>
      <c r="I144" s="115"/>
      <c r="J144" s="63" t="n">
        <f aca="false">SUM(E144:I144)</f>
        <v>3.99</v>
      </c>
      <c r="K144" s="49" t="n">
        <f aca="false">J144*1490000</f>
        <v>5945100</v>
      </c>
      <c r="L144" s="49" t="n">
        <f aca="false">(E144+F144)*1490000*8%</f>
        <v>475608</v>
      </c>
      <c r="M144" s="49" t="n">
        <f aca="false">(E144+F144)*1490000*1.5%</f>
        <v>89176.5</v>
      </c>
      <c r="N144" s="49" t="n">
        <f aca="false">(E144+F144)*1490000*1%</f>
        <v>59451</v>
      </c>
      <c r="O144" s="64" t="n">
        <f aca="false">ROUND(E144*1490000*11%,0)</f>
        <v>653961</v>
      </c>
      <c r="P144" s="59" t="n">
        <f aca="false">K144*23.5%</f>
        <v>1397098.5</v>
      </c>
      <c r="Q144" s="59" t="n">
        <f aca="false">K144+O144+P144</f>
        <v>7996159.5</v>
      </c>
      <c r="R144" s="59" t="n">
        <f aca="false">Q144/26</f>
        <v>307544.596153846</v>
      </c>
      <c r="S144" s="64" t="n">
        <f aca="false">K144-L144-M144-N144+O144</f>
        <v>5974825.5</v>
      </c>
      <c r="T144" s="64"/>
    </row>
    <row r="145" s="48" customFormat="true" ht="20.1" hidden="false" customHeight="true" outlineLevel="0" collapsed="false">
      <c r="A145" s="65" t="n">
        <f aca="false">IF(SUBTOTAL(103,D$10:D145)=SUBTOTAL(103,D$10:D144),"",SUBTOTAL(103,D$10:D145))</f>
        <v>85</v>
      </c>
      <c r="B145" s="65" t="n">
        <f aca="false">SUBTOTAL(103,E$134:E145)</f>
        <v>7</v>
      </c>
      <c r="C145" s="124" t="s">
        <v>181</v>
      </c>
      <c r="D145" s="124" t="s">
        <v>51</v>
      </c>
      <c r="E145" s="68" t="n">
        <v>3.33</v>
      </c>
      <c r="F145" s="91"/>
      <c r="G145" s="91"/>
      <c r="H145" s="91"/>
      <c r="I145" s="91"/>
      <c r="J145" s="68" t="n">
        <f aca="false">SUM(E145:I145)</f>
        <v>3.33</v>
      </c>
      <c r="K145" s="92" t="n">
        <f aca="false">J145*1490000</f>
        <v>4961700</v>
      </c>
      <c r="L145" s="92" t="n">
        <f aca="false">(E145+F145)*1490000*8%</f>
        <v>396936</v>
      </c>
      <c r="M145" s="92" t="n">
        <f aca="false">(E145+F145)*1490000*1.5%</f>
        <v>74425.5</v>
      </c>
      <c r="N145" s="92" t="n">
        <f aca="false">(E145+F145)*1490000*1%</f>
        <v>49617</v>
      </c>
      <c r="O145" s="69" t="n">
        <f aca="false">ROUND(E145*1490000*11%,0)</f>
        <v>545787</v>
      </c>
      <c r="P145" s="59" t="n">
        <f aca="false">K145*23.5%</f>
        <v>1165999.5</v>
      </c>
      <c r="Q145" s="59" t="n">
        <f aca="false">K145+O145+P145</f>
        <v>6673486.5</v>
      </c>
      <c r="R145" s="59" t="n">
        <f aca="false">Q145/26</f>
        <v>256672.557692308</v>
      </c>
      <c r="S145" s="69" t="n">
        <f aca="false">K145-L145-M145-N145+O145</f>
        <v>4986508.5</v>
      </c>
      <c r="T145" s="69"/>
    </row>
    <row r="146" s="48" customFormat="true" ht="20.1" hidden="false" customHeight="true" outlineLevel="0" collapsed="false">
      <c r="A146" s="73"/>
      <c r="B146" s="73"/>
      <c r="C146" s="72"/>
      <c r="D146" s="72"/>
      <c r="E146" s="125"/>
      <c r="F146" s="94"/>
      <c r="G146" s="94"/>
      <c r="H146" s="94"/>
      <c r="I146" s="94"/>
      <c r="J146" s="74"/>
      <c r="K146" s="75"/>
      <c r="L146" s="75"/>
      <c r="M146" s="75"/>
      <c r="N146" s="75"/>
      <c r="O146" s="76" t="n">
        <f aca="false">ROUND(E146*1490000*11%,0)</f>
        <v>0</v>
      </c>
      <c r="P146" s="59" t="n">
        <f aca="false">K146*23.5%</f>
        <v>0</v>
      </c>
      <c r="Q146" s="59" t="n">
        <f aca="false">K146+O146+P146</f>
        <v>0</v>
      </c>
      <c r="R146" s="59" t="n">
        <f aca="false">Q146/26</f>
        <v>0</v>
      </c>
      <c r="S146" s="76" t="n">
        <f aca="false">K146-L146-M146-N146+O146</f>
        <v>0</v>
      </c>
      <c r="T146" s="76"/>
    </row>
    <row r="147" s="48" customFormat="true" ht="21.95" hidden="false" customHeight="true" outlineLevel="0" collapsed="false">
      <c r="A147" s="126"/>
      <c r="B147" s="126"/>
      <c r="C147" s="127"/>
      <c r="D147" s="127"/>
      <c r="E147" s="128"/>
      <c r="F147" s="128"/>
      <c r="G147" s="128"/>
      <c r="H147" s="128"/>
      <c r="I147" s="128"/>
      <c r="J147" s="128"/>
      <c r="K147" s="129"/>
      <c r="L147" s="129"/>
      <c r="M147" s="129"/>
      <c r="N147" s="129"/>
      <c r="O147" s="129"/>
      <c r="P147" s="59" t="n">
        <f aca="false">K147*23.5%</f>
        <v>0</v>
      </c>
      <c r="Q147" s="59" t="n">
        <f aca="false">K147+O147+P147</f>
        <v>0</v>
      </c>
      <c r="R147" s="59" t="n">
        <f aca="false">Q147/26</f>
        <v>0</v>
      </c>
      <c r="S147" s="129"/>
      <c r="T147" s="129"/>
    </row>
    <row r="148" s="48" customFormat="true" ht="20.1" hidden="false" customHeight="true" outlineLevel="0" collapsed="false">
      <c r="A148" s="43" t="s">
        <v>182</v>
      </c>
      <c r="B148" s="43" t="s">
        <v>182</v>
      </c>
      <c r="C148" s="43"/>
      <c r="D148" s="43"/>
      <c r="E148" s="44" t="n">
        <f aca="false">E247+E213+E196+E164+E154+E149</f>
        <v>275.564</v>
      </c>
      <c r="F148" s="45" t="n">
        <f aca="false">F247+F213+F196+F164+F154+F149</f>
        <v>1.15</v>
      </c>
      <c r="G148" s="46" t="n">
        <f aca="false">G247+G213+G196+G164+G154+G149</f>
        <v>0.5</v>
      </c>
      <c r="H148" s="46" t="n">
        <f aca="false">H247+H213+H196+H164+H154+H149</f>
        <v>2.7</v>
      </c>
      <c r="I148" s="46" t="n">
        <f aca="false">I247+I213+I196+I164+I154+I149</f>
        <v>0</v>
      </c>
      <c r="J148" s="44" t="n">
        <f aca="false">J247+J213+J196+J164+J154+J149</f>
        <v>279.914</v>
      </c>
      <c r="K148" s="47" t="n">
        <f aca="false">K247+K213+K196+K164+K154+K149</f>
        <v>315543260</v>
      </c>
      <c r="L148" s="47" t="n">
        <f aca="false">L247+L213+L196+L164+L154+L149</f>
        <v>24945460.8</v>
      </c>
      <c r="M148" s="47" t="n">
        <f aca="false">M247+M213+M196+M164+M154+M149</f>
        <v>4677273.9</v>
      </c>
      <c r="N148" s="47" t="n">
        <f aca="false">N247+N213+N196+N164+N154+N149</f>
        <v>3118182.6</v>
      </c>
      <c r="O148" s="47" t="n">
        <f aca="false">O247+O213+O196+O164+O154+O149</f>
        <v>34218059</v>
      </c>
      <c r="P148" s="47" t="n">
        <f aca="false">P247+P213+P196+P164+P154+P149</f>
        <v>74152666.1</v>
      </c>
      <c r="Q148" s="47" t="n">
        <f aca="false">Q247+Q213+Q196+Q164+Q154+Q149</f>
        <v>423913985.1</v>
      </c>
      <c r="R148" s="47" t="n">
        <f aca="false">R247+R213+R196+R164+R154+R149</f>
        <v>16304384.0423077</v>
      </c>
      <c r="S148" s="47" t="n">
        <f aca="false">S247+S213+S196+S164+S154+S149</f>
        <v>317020401.7</v>
      </c>
      <c r="T148" s="47"/>
      <c r="V148" s="49" t="n">
        <f aca="false">J148*$T$3</f>
        <v>417071860</v>
      </c>
    </row>
    <row r="149" s="48" customFormat="true" ht="21.95" hidden="false" customHeight="true" outlineLevel="0" collapsed="false">
      <c r="A149" s="50" t="str">
        <f aca="false">IF(SUBTOTAL(103,D$10:D149)=SUBTOTAL(103,D$10:D148),"",SUBTOTAL(103,D$10:D149))</f>
        <v/>
      </c>
      <c r="B149" s="50"/>
      <c r="C149" s="77" t="s">
        <v>43</v>
      </c>
      <c r="D149" s="77"/>
      <c r="E149" s="52" t="n">
        <f aca="false">SUM(E150:E153)</f>
        <v>15.3</v>
      </c>
      <c r="F149" s="52" t="n">
        <f aca="false">SUM(F150:F153)</f>
        <v>1.15</v>
      </c>
      <c r="G149" s="52" t="n">
        <f aca="false">SUM(G150:G153)</f>
        <v>0</v>
      </c>
      <c r="H149" s="52" t="n">
        <f aca="false">SUM(H150:H153)</f>
        <v>0</v>
      </c>
      <c r="I149" s="52" t="n">
        <f aca="false">SUM(I150:I153)</f>
        <v>0</v>
      </c>
      <c r="J149" s="52" t="n">
        <f aca="false">SUM(J150:J153)</f>
        <v>16.45</v>
      </c>
      <c r="K149" s="53" t="n">
        <f aca="false">SUM(K150:K153)</f>
        <v>11160100</v>
      </c>
      <c r="L149" s="53" t="n">
        <f aca="false">SUM(L150:L153)</f>
        <v>892808</v>
      </c>
      <c r="M149" s="53" t="n">
        <f aca="false">SUM(M150:M153)</f>
        <v>167401.5</v>
      </c>
      <c r="N149" s="53" t="n">
        <f aca="false">SUM(N150:N153)</f>
        <v>111601</v>
      </c>
      <c r="O149" s="53" t="n">
        <f aca="false">SUM(O150:O153)</f>
        <v>1145661</v>
      </c>
      <c r="P149" s="53" t="n">
        <f aca="false">SUM(P150:P153)</f>
        <v>2622623.5</v>
      </c>
      <c r="Q149" s="53" t="n">
        <f aca="false">SUM(Q150:Q153)</f>
        <v>14928384.5</v>
      </c>
      <c r="R149" s="53" t="n">
        <f aca="false">SUM(R150:R153)</f>
        <v>574168.634615385</v>
      </c>
      <c r="S149" s="53" t="n">
        <f aca="false">SUM(S150:S153)</f>
        <v>11133950.5</v>
      </c>
      <c r="T149" s="53"/>
      <c r="V149" s="49" t="n">
        <f aca="false">J149*$T$3</f>
        <v>24510500</v>
      </c>
    </row>
    <row r="150" s="48" customFormat="true" ht="21.95" hidden="true" customHeight="true" outlineLevel="0" collapsed="false">
      <c r="A150" s="54" t="str">
        <f aca="false">IF(SUBTOTAL(103,D$10:D150)=SUBTOTAL(103,D$10:D149),"",SUBTOTAL(103,D$10:D150))</f>
        <v/>
      </c>
      <c r="B150" s="54" t="n">
        <f aca="false">SUBTOTAL(103,E$150:E150)</f>
        <v>0</v>
      </c>
      <c r="C150" s="130" t="s">
        <v>183</v>
      </c>
      <c r="D150" s="130" t="s">
        <v>45</v>
      </c>
      <c r="E150" s="131" t="n">
        <v>4.32</v>
      </c>
      <c r="F150" s="54" t="n">
        <v>0.4</v>
      </c>
      <c r="G150" s="54"/>
      <c r="H150" s="54"/>
      <c r="I150" s="54"/>
      <c r="J150" s="57" t="n">
        <f aca="false">SUM(E150:I150)</f>
        <v>4.72</v>
      </c>
      <c r="K150" s="132"/>
      <c r="L150" s="132"/>
      <c r="M150" s="132"/>
      <c r="N150" s="132"/>
      <c r="O150" s="59"/>
      <c r="P150" s="59" t="n">
        <f aca="false">K150*23.5%</f>
        <v>0</v>
      </c>
      <c r="Q150" s="59" t="n">
        <f aca="false">K150+O150+P150</f>
        <v>0</v>
      </c>
      <c r="R150" s="59" t="n">
        <f aca="false">Q150/26</f>
        <v>0</v>
      </c>
      <c r="S150" s="59" t="n">
        <f aca="false">K150-L150-M150-N150+O150</f>
        <v>0</v>
      </c>
      <c r="T150" s="59" t="s">
        <v>55</v>
      </c>
    </row>
    <row r="151" s="48" customFormat="true" ht="21.95" hidden="true" customHeight="true" outlineLevel="0" collapsed="false">
      <c r="A151" s="60" t="str">
        <f aca="false">IF(SUBTOTAL(103,D$10:D151)=SUBTOTAL(103,D$10:D150),"",SUBTOTAL(103,D$10:D151))</f>
        <v/>
      </c>
      <c r="B151" s="60" t="n">
        <f aca="false">SUBTOTAL(103,E$150:E151)</f>
        <v>0</v>
      </c>
      <c r="C151" s="133" t="s">
        <v>184</v>
      </c>
      <c r="D151" s="133" t="s">
        <v>47</v>
      </c>
      <c r="E151" s="134" t="n">
        <v>3.99</v>
      </c>
      <c r="F151" s="62" t="n">
        <v>0.25</v>
      </c>
      <c r="G151" s="62"/>
      <c r="H151" s="62"/>
      <c r="I151" s="62"/>
      <c r="J151" s="63" t="n">
        <f aca="false">SUM(E151:I151)</f>
        <v>4.24</v>
      </c>
      <c r="K151" s="135"/>
      <c r="L151" s="135"/>
      <c r="M151" s="135"/>
      <c r="N151" s="135"/>
      <c r="O151" s="64"/>
      <c r="P151" s="59" t="n">
        <f aca="false">K151*23.5%</f>
        <v>0</v>
      </c>
      <c r="Q151" s="59" t="n">
        <f aca="false">K151+O151+P151</f>
        <v>0</v>
      </c>
      <c r="R151" s="59" t="n">
        <f aca="false">Q151/26</f>
        <v>0</v>
      </c>
      <c r="S151" s="64" t="n">
        <f aca="false">K151-L151-M151-N151+O151</f>
        <v>0</v>
      </c>
      <c r="T151" s="59" t="s">
        <v>71</v>
      </c>
    </row>
    <row r="152" s="48" customFormat="true" ht="21.95" hidden="false" customHeight="true" outlineLevel="0" collapsed="false">
      <c r="A152" s="62" t="n">
        <f aca="false">IF(SUBTOTAL(103,D$10:D152)=SUBTOTAL(103,D$10:D151),"",SUBTOTAL(103,D$10:D152))</f>
        <v>86</v>
      </c>
      <c r="B152" s="62" t="n">
        <f aca="false">SUBTOTAL(103,E$150:E152)</f>
        <v>1</v>
      </c>
      <c r="C152" s="133" t="s">
        <v>185</v>
      </c>
      <c r="D152" s="133" t="s">
        <v>47</v>
      </c>
      <c r="E152" s="134" t="n">
        <v>3.99</v>
      </c>
      <c r="F152" s="62" t="n">
        <v>0.25</v>
      </c>
      <c r="G152" s="62"/>
      <c r="H152" s="62"/>
      <c r="I152" s="62"/>
      <c r="J152" s="63" t="n">
        <f aca="false">SUM(E152:I152)</f>
        <v>4.24</v>
      </c>
      <c r="K152" s="135" t="n">
        <f aca="false">J152*1490000</f>
        <v>6317600</v>
      </c>
      <c r="L152" s="135" t="n">
        <f aca="false">(E152+F152)*1490000*8%</f>
        <v>505408</v>
      </c>
      <c r="M152" s="135" t="n">
        <f aca="false">(E152+F152)*1490000*1.5%</f>
        <v>94764</v>
      </c>
      <c r="N152" s="135" t="n">
        <f aca="false">(E152+F152)*1490000*1%</f>
        <v>63176</v>
      </c>
      <c r="O152" s="64" t="n">
        <f aca="false">ROUND(E152*1490000*11%,0)</f>
        <v>653961</v>
      </c>
      <c r="P152" s="59" t="n">
        <f aca="false">K152*23.5%</f>
        <v>1484636</v>
      </c>
      <c r="Q152" s="59" t="n">
        <f aca="false">K152+O152+P152</f>
        <v>8456197</v>
      </c>
      <c r="R152" s="59" t="n">
        <f aca="false">Q152/26</f>
        <v>325238.346153846</v>
      </c>
      <c r="S152" s="64" t="n">
        <f aca="false">K152-L152-M152-N152+O152</f>
        <v>6308213</v>
      </c>
      <c r="T152" s="64"/>
    </row>
    <row r="153" s="48" customFormat="true" ht="21.95" hidden="false" customHeight="true" outlineLevel="0" collapsed="false">
      <c r="A153" s="67" t="n">
        <f aca="false">IF(SUBTOTAL(103,D$10:D153)=SUBTOTAL(103,D$10:D152),"",SUBTOTAL(103,D$10:D153))</f>
        <v>87</v>
      </c>
      <c r="B153" s="67" t="n">
        <f aca="false">SUBTOTAL(103,E$150:E153)</f>
        <v>2</v>
      </c>
      <c r="C153" s="136" t="s">
        <v>186</v>
      </c>
      <c r="D153" s="136" t="s">
        <v>47</v>
      </c>
      <c r="E153" s="137" t="n">
        <v>3</v>
      </c>
      <c r="F153" s="65" t="n">
        <v>0.25</v>
      </c>
      <c r="G153" s="65"/>
      <c r="H153" s="65"/>
      <c r="I153" s="65"/>
      <c r="J153" s="68" t="n">
        <f aca="false">SUM(E153:I153)</f>
        <v>3.25</v>
      </c>
      <c r="K153" s="138" t="n">
        <f aca="false">J153*1490000</f>
        <v>4842500</v>
      </c>
      <c r="L153" s="138" t="n">
        <f aca="false">(E153+F153)*1490000*8%</f>
        <v>387400</v>
      </c>
      <c r="M153" s="138" t="n">
        <f aca="false">(E153+F153)*1490000*1.5%</f>
        <v>72637.5</v>
      </c>
      <c r="N153" s="138" t="n">
        <f aca="false">(E153+F153)*1490000*1%</f>
        <v>48425</v>
      </c>
      <c r="O153" s="69" t="n">
        <f aca="false">ROUND(E153*1490000*11%,0)</f>
        <v>491700</v>
      </c>
      <c r="P153" s="59" t="n">
        <f aca="false">K153*23.5%</f>
        <v>1137987.5</v>
      </c>
      <c r="Q153" s="59" t="n">
        <f aca="false">K153+O153+P153</f>
        <v>6472187.5</v>
      </c>
      <c r="R153" s="59" t="n">
        <f aca="false">Q153/26</f>
        <v>248930.288461538</v>
      </c>
      <c r="S153" s="69" t="n">
        <f aca="false">K153-L153-M153-N153+O153</f>
        <v>4825737.5</v>
      </c>
      <c r="T153" s="69"/>
    </row>
    <row r="154" s="48" customFormat="true" ht="21.95" hidden="false" customHeight="true" outlineLevel="0" collapsed="false">
      <c r="A154" s="50" t="str">
        <f aca="false">IF(SUBTOTAL(103,D$10:D154)=SUBTOTAL(103,D$10:D153),"",SUBTOTAL(103,D$10:D154))</f>
        <v/>
      </c>
      <c r="B154" s="50"/>
      <c r="C154" s="77" t="s">
        <v>187</v>
      </c>
      <c r="D154" s="77"/>
      <c r="E154" s="52" t="n">
        <f aca="false">SUM(E155:E163)</f>
        <v>25.48</v>
      </c>
      <c r="F154" s="52" t="n">
        <f aca="false">SUM(F155:F163)</f>
        <v>0</v>
      </c>
      <c r="G154" s="52" t="n">
        <f aca="false">SUM(G155:G163)</f>
        <v>0</v>
      </c>
      <c r="H154" s="52" t="n">
        <f aca="false">SUM(H155:H163)</f>
        <v>0.1</v>
      </c>
      <c r="I154" s="52" t="n">
        <f aca="false">SUM(I155:I163)</f>
        <v>0</v>
      </c>
      <c r="J154" s="52" t="n">
        <f aca="false">SUM(J155:J163)</f>
        <v>25.58</v>
      </c>
      <c r="K154" s="53" t="n">
        <f aca="false">SUM(K155:K163)</f>
        <v>28682500</v>
      </c>
      <c r="L154" s="53" t="n">
        <f aca="false">SUM(L155:L163)</f>
        <v>2282680</v>
      </c>
      <c r="M154" s="53" t="n">
        <f aca="false">SUM(M155:M163)</f>
        <v>428002.5</v>
      </c>
      <c r="N154" s="53" t="n">
        <f aca="false">SUM(N155:N163)</f>
        <v>285335</v>
      </c>
      <c r="O154" s="53" t="n">
        <f aca="false">SUM(O155:O163)</f>
        <v>3138685</v>
      </c>
      <c r="P154" s="53" t="n">
        <f aca="false">SUM(P155:P163)</f>
        <v>6740387.5</v>
      </c>
      <c r="Q154" s="53" t="n">
        <f aca="false">SUM(Q155:Q163)</f>
        <v>38561572.5</v>
      </c>
      <c r="R154" s="53" t="n">
        <f aca="false">SUM(R155:R163)</f>
        <v>1483137.40384615</v>
      </c>
      <c r="S154" s="53" t="n">
        <f aca="false">SUM(S155:S163)</f>
        <v>28825167.5</v>
      </c>
      <c r="T154" s="53"/>
      <c r="V154" s="49" t="n">
        <f aca="false">J154*$T$3</f>
        <v>38114200</v>
      </c>
    </row>
    <row r="155" s="48" customFormat="true" ht="21.95" hidden="true" customHeight="true" outlineLevel="0" collapsed="false">
      <c r="A155" s="78" t="str">
        <f aca="false">IF(SUBTOTAL(103,D$10:D155)=SUBTOTAL(103,D$10:D154),"",SUBTOTAL(103,D$10:D155))</f>
        <v/>
      </c>
      <c r="B155" s="78" t="n">
        <f aca="false">SUBTOTAL(103,E$155:E155)</f>
        <v>0</v>
      </c>
      <c r="C155" s="55" t="s">
        <v>188</v>
      </c>
      <c r="D155" s="55" t="s">
        <v>51</v>
      </c>
      <c r="E155" s="139" t="n">
        <v>3.33</v>
      </c>
      <c r="F155" s="54"/>
      <c r="G155" s="54"/>
      <c r="H155" s="54"/>
      <c r="I155" s="54"/>
      <c r="J155" s="57" t="n">
        <f aca="false">SUM(E155:I155)</f>
        <v>3.33</v>
      </c>
      <c r="K155" s="132"/>
      <c r="L155" s="132"/>
      <c r="M155" s="132"/>
      <c r="N155" s="132"/>
      <c r="O155" s="59"/>
      <c r="P155" s="59" t="n">
        <f aca="false">K155*23.5%</f>
        <v>0</v>
      </c>
      <c r="Q155" s="59" t="n">
        <f aca="false">K155+O155+P155</f>
        <v>0</v>
      </c>
      <c r="R155" s="59" t="n">
        <f aca="false">Q155/26</f>
        <v>0</v>
      </c>
      <c r="S155" s="59" t="n">
        <f aca="false">K155-L155-M155-N155+O155</f>
        <v>0</v>
      </c>
      <c r="T155" s="59" t="s">
        <v>55</v>
      </c>
    </row>
    <row r="156" s="48" customFormat="true" ht="21.95" hidden="false" customHeight="true" outlineLevel="0" collapsed="false">
      <c r="A156" s="60" t="n">
        <f aca="false">IF(SUBTOTAL(103,D$10:D156)=SUBTOTAL(103,D$10:D155),"",SUBTOTAL(103,D$10:D156))</f>
        <v>88</v>
      </c>
      <c r="B156" s="60" t="n">
        <f aca="false">SUBTOTAL(103,E$155:E156)</f>
        <v>1</v>
      </c>
      <c r="C156" s="140" t="s">
        <v>189</v>
      </c>
      <c r="D156" s="140" t="s">
        <v>51</v>
      </c>
      <c r="E156" s="141" t="n">
        <v>2.34</v>
      </c>
      <c r="F156" s="62"/>
      <c r="G156" s="62"/>
      <c r="H156" s="62"/>
      <c r="I156" s="62"/>
      <c r="J156" s="63" t="n">
        <f aca="false">SUM(E156:I156)</f>
        <v>2.34</v>
      </c>
      <c r="K156" s="135" t="n">
        <f aca="false">J156*1490000</f>
        <v>3486600</v>
      </c>
      <c r="L156" s="135" t="n">
        <f aca="false">(E156+F156)*1490000*8%</f>
        <v>278928</v>
      </c>
      <c r="M156" s="135" t="n">
        <f aca="false">(E156+F156)*1490000*1.5%</f>
        <v>52299</v>
      </c>
      <c r="N156" s="135" t="n">
        <f aca="false">(E156+F156)*1490000*1%</f>
        <v>34866</v>
      </c>
      <c r="O156" s="64" t="n">
        <f aca="false">ROUND(E156*1490000*11%,0)</f>
        <v>383526</v>
      </c>
      <c r="P156" s="59" t="n">
        <f aca="false">K156*23.5%</f>
        <v>819351</v>
      </c>
      <c r="Q156" s="59" t="n">
        <f aca="false">K156+O156+P156</f>
        <v>4689477</v>
      </c>
      <c r="R156" s="59" t="n">
        <f aca="false">Q156/26</f>
        <v>180364.5</v>
      </c>
      <c r="S156" s="64" t="n">
        <f aca="false">K156-L156-M156-N156+O156</f>
        <v>3504033</v>
      </c>
      <c r="T156" s="64"/>
    </row>
    <row r="157" s="48" customFormat="true" ht="21.95" hidden="false" customHeight="true" outlineLevel="0" collapsed="false">
      <c r="A157" s="60" t="n">
        <f aca="false">IF(SUBTOTAL(103,D$10:D157)=SUBTOTAL(103,D$10:D156),"",SUBTOTAL(103,D$10:D157))</f>
        <v>89</v>
      </c>
      <c r="B157" s="60" t="n">
        <f aca="false">SUBTOTAL(103,E$155:E157)</f>
        <v>2</v>
      </c>
      <c r="C157" s="140" t="s">
        <v>190</v>
      </c>
      <c r="D157" s="140" t="s">
        <v>51</v>
      </c>
      <c r="E157" s="134" t="n">
        <v>2.67</v>
      </c>
      <c r="F157" s="62"/>
      <c r="G157" s="62"/>
      <c r="H157" s="62"/>
      <c r="I157" s="62"/>
      <c r="J157" s="63" t="n">
        <f aca="false">SUM(E157:I157)</f>
        <v>2.67</v>
      </c>
      <c r="K157" s="135" t="n">
        <f aca="false">J157*1490000</f>
        <v>3978300</v>
      </c>
      <c r="L157" s="135" t="n">
        <f aca="false">(E157+F157)*1490000*8%</f>
        <v>318264</v>
      </c>
      <c r="M157" s="135" t="n">
        <f aca="false">(E157+F157)*1490000*1.5%</f>
        <v>59674.5</v>
      </c>
      <c r="N157" s="135" t="n">
        <f aca="false">(E157+F157)*1490000*1%</f>
        <v>39783</v>
      </c>
      <c r="O157" s="64" t="n">
        <f aca="false">ROUND(E157*1490000*11%,0)</f>
        <v>437613</v>
      </c>
      <c r="P157" s="59" t="n">
        <f aca="false">K157*23.5%</f>
        <v>934900.5</v>
      </c>
      <c r="Q157" s="59" t="n">
        <f aca="false">K157+O157+P157</f>
        <v>5350813.5</v>
      </c>
      <c r="R157" s="59" t="n">
        <f aca="false">Q157/26</f>
        <v>205800.519230769</v>
      </c>
      <c r="S157" s="64" t="n">
        <f aca="false">K157-L157-M157-N157+O157</f>
        <v>3998191.5</v>
      </c>
      <c r="T157" s="64"/>
    </row>
    <row r="158" s="48" customFormat="true" ht="21.95" hidden="false" customHeight="true" outlineLevel="0" collapsed="false">
      <c r="A158" s="60" t="n">
        <f aca="false">IF(SUBTOTAL(103,D$10:D158)=SUBTOTAL(103,D$10:D157),"",SUBTOTAL(103,D$10:D158))</f>
        <v>90</v>
      </c>
      <c r="B158" s="60" t="n">
        <f aca="false">SUBTOTAL(103,E$155:E158)</f>
        <v>3</v>
      </c>
      <c r="C158" s="95" t="s">
        <v>191</v>
      </c>
      <c r="D158" s="95" t="s">
        <v>51</v>
      </c>
      <c r="E158" s="141" t="n">
        <v>2.41</v>
      </c>
      <c r="F158" s="62"/>
      <c r="G158" s="62"/>
      <c r="H158" s="62"/>
      <c r="I158" s="62"/>
      <c r="J158" s="63" t="n">
        <f aca="false">SUM(E158:I158)</f>
        <v>2.41</v>
      </c>
      <c r="K158" s="135" t="n">
        <f aca="false">J158*1490000</f>
        <v>3590900</v>
      </c>
      <c r="L158" s="135" t="n">
        <f aca="false">(E158+F158)*1490000*8%</f>
        <v>287272</v>
      </c>
      <c r="M158" s="135" t="n">
        <f aca="false">(E158+F158)*1490000*1.5%</f>
        <v>53863.5</v>
      </c>
      <c r="N158" s="135" t="n">
        <f aca="false">(E158+F158)*1490000*1%</f>
        <v>35909</v>
      </c>
      <c r="O158" s="64" t="n">
        <f aca="false">ROUND(E158*1490000*11%,0)</f>
        <v>394999</v>
      </c>
      <c r="P158" s="59" t="n">
        <f aca="false">K158*23.5%</f>
        <v>843861.5</v>
      </c>
      <c r="Q158" s="59" t="n">
        <f aca="false">K158+O158+P158</f>
        <v>4829760.5</v>
      </c>
      <c r="R158" s="59" t="n">
        <f aca="false">Q158/26</f>
        <v>185760.019230769</v>
      </c>
      <c r="S158" s="64" t="n">
        <f aca="false">K158-L158-M158-N158+O158</f>
        <v>3608854.5</v>
      </c>
      <c r="T158" s="64"/>
    </row>
    <row r="159" s="48" customFormat="true" ht="21.95" hidden="false" customHeight="true" outlineLevel="0" collapsed="false">
      <c r="A159" s="60" t="n">
        <f aca="false">IF(SUBTOTAL(103,D$10:D159)=SUBTOTAL(103,D$10:D158),"",SUBTOTAL(103,D$10:D159))</f>
        <v>91</v>
      </c>
      <c r="B159" s="60" t="n">
        <f aca="false">SUBTOTAL(103,E$155:E159)</f>
        <v>4</v>
      </c>
      <c r="C159" s="140" t="s">
        <v>192</v>
      </c>
      <c r="D159" s="140" t="s">
        <v>51</v>
      </c>
      <c r="E159" s="134" t="n">
        <v>3.66</v>
      </c>
      <c r="F159" s="62"/>
      <c r="G159" s="62"/>
      <c r="H159" s="62"/>
      <c r="I159" s="62"/>
      <c r="J159" s="63" t="n">
        <f aca="false">SUM(E159:I159)</f>
        <v>3.66</v>
      </c>
      <c r="K159" s="135" t="n">
        <f aca="false">J159*1490000</f>
        <v>5453400</v>
      </c>
      <c r="L159" s="135" t="n">
        <f aca="false">(E159+F159)*1490000*8%</f>
        <v>436272</v>
      </c>
      <c r="M159" s="135" t="n">
        <f aca="false">(E159+F159)*1490000*1.5%</f>
        <v>81801</v>
      </c>
      <c r="N159" s="135" t="n">
        <f aca="false">(E159+F159)*1490000*1%</f>
        <v>54534</v>
      </c>
      <c r="O159" s="64" t="n">
        <f aca="false">ROUND(E159*1490000*11%,0)</f>
        <v>599874</v>
      </c>
      <c r="P159" s="59" t="n">
        <f aca="false">K159*23.5%</f>
        <v>1281549</v>
      </c>
      <c r="Q159" s="59" t="n">
        <f aca="false">K159+O159+P159</f>
        <v>7334823</v>
      </c>
      <c r="R159" s="59" t="n">
        <f aca="false">Q159/26</f>
        <v>282108.576923077</v>
      </c>
      <c r="S159" s="64" t="n">
        <f aca="false">K159-L159-M159-N159+O159</f>
        <v>5480667</v>
      </c>
      <c r="T159" s="64"/>
    </row>
    <row r="160" s="48" customFormat="true" ht="21.95" hidden="false" customHeight="true" outlineLevel="0" collapsed="false">
      <c r="A160" s="60" t="n">
        <f aca="false">IF(SUBTOTAL(103,D$10:D160)=SUBTOTAL(103,D$10:D159),"",SUBTOTAL(103,D$10:D160))</f>
        <v>92</v>
      </c>
      <c r="B160" s="60" t="n">
        <f aca="false">SUBTOTAL(103,E$155:E160)</f>
        <v>5</v>
      </c>
      <c r="C160" s="95" t="s">
        <v>193</v>
      </c>
      <c r="D160" s="95" t="s">
        <v>51</v>
      </c>
      <c r="E160" s="142" t="n">
        <v>3</v>
      </c>
      <c r="F160" s="62"/>
      <c r="G160" s="62"/>
      <c r="H160" s="62"/>
      <c r="I160" s="62"/>
      <c r="J160" s="63" t="n">
        <f aca="false">SUM(E160:I160)</f>
        <v>3</v>
      </c>
      <c r="K160" s="135" t="n">
        <f aca="false">J160*1490000</f>
        <v>4470000</v>
      </c>
      <c r="L160" s="135" t="n">
        <f aca="false">(E160+F160)*1490000*8%</f>
        <v>357600</v>
      </c>
      <c r="M160" s="135" t="n">
        <f aca="false">(E160+F160)*1490000*1.5%</f>
        <v>67050</v>
      </c>
      <c r="N160" s="135" t="n">
        <f aca="false">(E160+F160)*1490000*1%</f>
        <v>44700</v>
      </c>
      <c r="O160" s="64" t="n">
        <f aca="false">ROUND(E160*1490000*11%,0)</f>
        <v>491700</v>
      </c>
      <c r="P160" s="59" t="n">
        <f aca="false">K160*23.5%</f>
        <v>1050450</v>
      </c>
      <c r="Q160" s="59" t="n">
        <f aca="false">K160+O160+P160</f>
        <v>6012150</v>
      </c>
      <c r="R160" s="59" t="n">
        <f aca="false">Q160/26</f>
        <v>231236.538461538</v>
      </c>
      <c r="S160" s="64" t="n">
        <f aca="false">K160-L160-M160-N160+O160</f>
        <v>4492350</v>
      </c>
      <c r="T160" s="64"/>
    </row>
    <row r="161" s="48" customFormat="true" ht="21.95" hidden="false" customHeight="true" outlineLevel="0" collapsed="false">
      <c r="A161" s="60" t="n">
        <f aca="false">IF(SUBTOTAL(103,D$10:D161)=SUBTOTAL(103,D$10:D160),"",SUBTOTAL(103,D$10:D161))</f>
        <v>93</v>
      </c>
      <c r="B161" s="60" t="n">
        <f aca="false">SUBTOTAL(103,E$155:E161)</f>
        <v>6</v>
      </c>
      <c r="C161" s="140" t="s">
        <v>194</v>
      </c>
      <c r="D161" s="140" t="s">
        <v>51</v>
      </c>
      <c r="E161" s="134" t="n">
        <v>2.66</v>
      </c>
      <c r="F161" s="62"/>
      <c r="G161" s="62"/>
      <c r="H161" s="62"/>
      <c r="I161" s="62"/>
      <c r="J161" s="63" t="n">
        <f aca="false">SUM(E161:I161)</f>
        <v>2.66</v>
      </c>
      <c r="K161" s="135" t="n">
        <f aca="false">J161*1490000</f>
        <v>3963400</v>
      </c>
      <c r="L161" s="135" t="n">
        <f aca="false">(E161+F161)*1490000*8%</f>
        <v>317072</v>
      </c>
      <c r="M161" s="135" t="n">
        <f aca="false">(E161+F161)*1490000*1.5%</f>
        <v>59451</v>
      </c>
      <c r="N161" s="135" t="n">
        <f aca="false">(E161+F161)*1490000*1%</f>
        <v>39634</v>
      </c>
      <c r="O161" s="64" t="n">
        <f aca="false">ROUND(E161*1490000*11%,0)</f>
        <v>435974</v>
      </c>
      <c r="P161" s="59" t="n">
        <f aca="false">K161*23.5%</f>
        <v>931399</v>
      </c>
      <c r="Q161" s="59" t="n">
        <f aca="false">K161+O161+P161</f>
        <v>5330773</v>
      </c>
      <c r="R161" s="59" t="n">
        <f aca="false">Q161/26</f>
        <v>205029.730769231</v>
      </c>
      <c r="S161" s="64" t="n">
        <f aca="false">K161-L161-M161-N161+O161</f>
        <v>3983217</v>
      </c>
      <c r="T161" s="64"/>
    </row>
    <row r="162" s="48" customFormat="true" ht="21.95" hidden="false" customHeight="true" outlineLevel="0" collapsed="false">
      <c r="A162" s="60" t="n">
        <f aca="false">IF(SUBTOTAL(103,D$10:D162)=SUBTOTAL(103,D$10:D161),"",SUBTOTAL(103,D$10:D162))</f>
        <v>94</v>
      </c>
      <c r="B162" s="60" t="n">
        <f aca="false">SUBTOTAL(103,E$155:E162)</f>
        <v>7</v>
      </c>
      <c r="C162" s="140" t="s">
        <v>195</v>
      </c>
      <c r="D162" s="140" t="s">
        <v>51</v>
      </c>
      <c r="E162" s="141" t="n">
        <v>2.41</v>
      </c>
      <c r="F162" s="115"/>
      <c r="G162" s="115"/>
      <c r="H162" s="115" t="n">
        <v>0.1</v>
      </c>
      <c r="I162" s="115"/>
      <c r="J162" s="63" t="n">
        <f aca="false">SUM(E162:I162)</f>
        <v>2.51</v>
      </c>
      <c r="K162" s="135" t="n">
        <f aca="false">J162*1490000</f>
        <v>3739900</v>
      </c>
      <c r="L162" s="135" t="n">
        <f aca="false">(E162+F162)*1490000*8%</f>
        <v>287272</v>
      </c>
      <c r="M162" s="135" t="n">
        <f aca="false">(E162+F162)*1490000*1.5%</f>
        <v>53863.5</v>
      </c>
      <c r="N162" s="135" t="n">
        <f aca="false">(E162+F162)*1490000*1%</f>
        <v>35909</v>
      </c>
      <c r="O162" s="64" t="n">
        <f aca="false">ROUND(E162*1490000*11%,0)</f>
        <v>394999</v>
      </c>
      <c r="P162" s="59" t="n">
        <f aca="false">K162*23.5%</f>
        <v>878876.5</v>
      </c>
      <c r="Q162" s="59" t="n">
        <f aca="false">K162+O162+P162</f>
        <v>5013775.5</v>
      </c>
      <c r="R162" s="59" t="n">
        <f aca="false">Q162/26</f>
        <v>192837.519230769</v>
      </c>
      <c r="S162" s="64" t="n">
        <f aca="false">K162-L162-M162-N162+O162</f>
        <v>3757854.5</v>
      </c>
      <c r="T162" s="64"/>
    </row>
    <row r="163" s="48" customFormat="true" ht="20.1" hidden="true" customHeight="true" outlineLevel="0" collapsed="false">
      <c r="A163" s="67" t="str">
        <f aca="false">IF(SUBTOTAL(103,D$10:D163)=SUBTOTAL(103,D$10:D162),"",SUBTOTAL(103,D$10:D163))</f>
        <v/>
      </c>
      <c r="B163" s="67" t="n">
        <f aca="false">SUBTOTAL(103,E$155:E163)</f>
        <v>7</v>
      </c>
      <c r="C163" s="97" t="s">
        <v>196</v>
      </c>
      <c r="D163" s="97" t="s">
        <v>51</v>
      </c>
      <c r="E163" s="143" t="n">
        <v>3</v>
      </c>
      <c r="F163" s="91"/>
      <c r="G163" s="91"/>
      <c r="H163" s="91"/>
      <c r="I163" s="91"/>
      <c r="J163" s="68" t="n">
        <f aca="false">SUM(E163:I163)</f>
        <v>3</v>
      </c>
      <c r="K163" s="138"/>
      <c r="L163" s="138"/>
      <c r="M163" s="138"/>
      <c r="N163" s="138"/>
      <c r="O163" s="69"/>
      <c r="P163" s="59" t="n">
        <f aca="false">K163*23.5%</f>
        <v>0</v>
      </c>
      <c r="Q163" s="59" t="n">
        <f aca="false">K163+O163+P163</f>
        <v>0</v>
      </c>
      <c r="R163" s="59" t="n">
        <f aca="false">Q163/26</f>
        <v>0</v>
      </c>
      <c r="S163" s="69" t="n">
        <f aca="false">K163-L163-M163-N163+O163</f>
        <v>0</v>
      </c>
      <c r="T163" s="69"/>
    </row>
    <row r="164" s="48" customFormat="true" ht="21.95" hidden="false" customHeight="true" outlineLevel="0" collapsed="false">
      <c r="A164" s="50" t="str">
        <f aca="false">IF(SUBTOTAL(103,D$10:D164)=SUBTOTAL(103,D$10:D163),"",SUBTOTAL(103,D$10:D164))</f>
        <v/>
      </c>
      <c r="B164" s="50"/>
      <c r="C164" s="77" t="s">
        <v>197</v>
      </c>
      <c r="D164" s="77"/>
      <c r="E164" s="52" t="n">
        <f aca="false">SUM(E165:E195)</f>
        <v>90.71</v>
      </c>
      <c r="F164" s="52" t="n">
        <f aca="false">SUM(F165:F195)</f>
        <v>0</v>
      </c>
      <c r="G164" s="52" t="n">
        <f aca="false">SUM(G165:G195)</f>
        <v>0.3</v>
      </c>
      <c r="H164" s="52" t="n">
        <f aca="false">SUM(H165:H195)</f>
        <v>0.6</v>
      </c>
      <c r="I164" s="52" t="n">
        <f aca="false">SUM(I165:I195)</f>
        <v>0</v>
      </c>
      <c r="J164" s="52" t="n">
        <f aca="false">SUM(J165:J195)</f>
        <v>91.61</v>
      </c>
      <c r="K164" s="53" t="n">
        <f aca="false">SUM(K165:K195)</f>
        <v>66036800</v>
      </c>
      <c r="L164" s="53" t="n">
        <f aca="false">SUM(L165:L195)</f>
        <v>5223344</v>
      </c>
      <c r="M164" s="53" t="n">
        <f aca="false">SUM(M165:M195)</f>
        <v>979377</v>
      </c>
      <c r="N164" s="53" t="n">
        <f aca="false">SUM(N165:N195)</f>
        <v>652918</v>
      </c>
      <c r="O164" s="53" t="n">
        <f aca="false">SUM(O165:O195)</f>
        <v>7182098</v>
      </c>
      <c r="P164" s="53" t="n">
        <f aca="false">SUM(P165:P195)</f>
        <v>15518648</v>
      </c>
      <c r="Q164" s="53" t="n">
        <f aca="false">SUM(Q165:Q195)</f>
        <v>88737546</v>
      </c>
      <c r="R164" s="53" t="n">
        <f aca="false">SUM(R165:R195)</f>
        <v>3412982.53846154</v>
      </c>
      <c r="S164" s="53" t="n">
        <f aca="false">SUM(S165:S195)</f>
        <v>66363259</v>
      </c>
      <c r="T164" s="53"/>
      <c r="V164" s="49" t="n">
        <f aca="false">J164*$T$3</f>
        <v>136498900</v>
      </c>
    </row>
    <row r="165" s="48" customFormat="true" ht="21.95" hidden="true" customHeight="true" outlineLevel="0" collapsed="false">
      <c r="A165" s="54" t="str">
        <f aca="false">IF(SUBTOTAL(103,D$10:D165)=SUBTOTAL(103,D$10:D164),"",SUBTOTAL(103,D$10:D165))</f>
        <v/>
      </c>
      <c r="B165" s="54" t="n">
        <f aca="false">SUBTOTAL(103,E$165:E165)</f>
        <v>0</v>
      </c>
      <c r="C165" s="144" t="s">
        <v>198</v>
      </c>
      <c r="D165" s="144" t="s">
        <v>199</v>
      </c>
      <c r="E165" s="145" t="n">
        <v>3</v>
      </c>
      <c r="F165" s="54"/>
      <c r="G165" s="54" t="n">
        <v>0.1</v>
      </c>
      <c r="H165" s="54"/>
      <c r="I165" s="54"/>
      <c r="J165" s="57" t="n">
        <f aca="false">SUM(E165:I165)</f>
        <v>3.1</v>
      </c>
      <c r="K165" s="58"/>
      <c r="L165" s="58"/>
      <c r="M165" s="58"/>
      <c r="N165" s="58"/>
      <c r="O165" s="59"/>
      <c r="P165" s="59" t="n">
        <f aca="false">K165*23.5%</f>
        <v>0</v>
      </c>
      <c r="Q165" s="59" t="n">
        <f aca="false">K165+O165+P165</f>
        <v>0</v>
      </c>
      <c r="R165" s="59" t="n">
        <f aca="false">Q165/26</f>
        <v>0</v>
      </c>
      <c r="S165" s="59" t="n">
        <f aca="false">K165-L165-M165-N165+O165</f>
        <v>0</v>
      </c>
      <c r="T165" s="59" t="s">
        <v>55</v>
      </c>
    </row>
    <row r="166" s="48" customFormat="true" ht="21.95" hidden="true" customHeight="true" outlineLevel="0" collapsed="false">
      <c r="A166" s="62" t="str">
        <f aca="false">IF(SUBTOTAL(103,D$10:D166)=SUBTOTAL(103,D$10:D165),"",SUBTOTAL(103,D$10:D166))</f>
        <v/>
      </c>
      <c r="B166" s="62" t="n">
        <f aca="false">SUBTOTAL(103,E$165:E166)</f>
        <v>0</v>
      </c>
      <c r="C166" s="140" t="s">
        <v>200</v>
      </c>
      <c r="D166" s="140" t="s">
        <v>51</v>
      </c>
      <c r="E166" s="146" t="n">
        <v>3</v>
      </c>
      <c r="F166" s="62"/>
      <c r="G166" s="62"/>
      <c r="H166" s="62"/>
      <c r="I166" s="62"/>
      <c r="J166" s="63" t="n">
        <f aca="false">SUM(E166:I166)</f>
        <v>3</v>
      </c>
      <c r="K166" s="49"/>
      <c r="L166" s="49"/>
      <c r="M166" s="49"/>
      <c r="N166" s="49"/>
      <c r="O166" s="64"/>
      <c r="P166" s="59" t="n">
        <f aca="false">K166*23.5%</f>
        <v>0</v>
      </c>
      <c r="Q166" s="59" t="n">
        <f aca="false">K166+O166+P166</f>
        <v>0</v>
      </c>
      <c r="R166" s="59" t="n">
        <f aca="false">Q166/26</f>
        <v>0</v>
      </c>
      <c r="S166" s="64" t="n">
        <f aca="false">K166-L166-M166-N166+O166</f>
        <v>0</v>
      </c>
      <c r="T166" s="64" t="s">
        <v>55</v>
      </c>
    </row>
    <row r="167" s="48" customFormat="true" ht="21.95" hidden="true" customHeight="true" outlineLevel="0" collapsed="false">
      <c r="A167" s="62" t="str">
        <f aca="false">IF(SUBTOTAL(103,D$10:D167)=SUBTOTAL(103,D$10:D166),"",SUBTOTAL(103,D$10:D167))</f>
        <v/>
      </c>
      <c r="B167" s="62" t="n">
        <f aca="false">SUBTOTAL(103,E$165:E167)</f>
        <v>0</v>
      </c>
      <c r="C167" s="140" t="s">
        <v>201</v>
      </c>
      <c r="D167" s="140" t="s">
        <v>51</v>
      </c>
      <c r="E167" s="147" t="n">
        <v>3.33</v>
      </c>
      <c r="F167" s="62"/>
      <c r="G167" s="62"/>
      <c r="H167" s="62"/>
      <c r="I167" s="62"/>
      <c r="J167" s="63" t="n">
        <f aca="false">SUM(E167:I167)</f>
        <v>3.33</v>
      </c>
      <c r="K167" s="49"/>
      <c r="L167" s="49"/>
      <c r="M167" s="49"/>
      <c r="N167" s="49"/>
      <c r="O167" s="64"/>
      <c r="P167" s="59" t="n">
        <f aca="false">K167*23.5%</f>
        <v>0</v>
      </c>
      <c r="Q167" s="59" t="n">
        <f aca="false">K167+O167+P167</f>
        <v>0</v>
      </c>
      <c r="R167" s="59" t="n">
        <f aca="false">Q167/26</f>
        <v>0</v>
      </c>
      <c r="S167" s="64" t="n">
        <f aca="false">K167-L167-M167-N167+O167</f>
        <v>0</v>
      </c>
      <c r="T167" s="59" t="s">
        <v>55</v>
      </c>
    </row>
    <row r="168" s="48" customFormat="true" ht="21.95" hidden="true" customHeight="true" outlineLevel="0" collapsed="false">
      <c r="A168" s="62" t="str">
        <f aca="false">IF(SUBTOTAL(103,D$10:D168)=SUBTOTAL(103,D$10:D167),"",SUBTOTAL(103,D$10:D168))</f>
        <v/>
      </c>
      <c r="B168" s="62" t="n">
        <f aca="false">SUBTOTAL(103,E$165:E168)</f>
        <v>0</v>
      </c>
      <c r="C168" s="95" t="s">
        <v>202</v>
      </c>
      <c r="D168" s="95" t="s">
        <v>203</v>
      </c>
      <c r="E168" s="147" t="n">
        <v>3.66</v>
      </c>
      <c r="F168" s="62"/>
      <c r="G168" s="62" t="n">
        <v>0.1</v>
      </c>
      <c r="H168" s="62"/>
      <c r="I168" s="62"/>
      <c r="J168" s="63" t="n">
        <f aca="false">SUM(E168:I168)</f>
        <v>3.76</v>
      </c>
      <c r="K168" s="49"/>
      <c r="L168" s="49"/>
      <c r="M168" s="49"/>
      <c r="N168" s="49"/>
      <c r="O168" s="64"/>
      <c r="P168" s="59" t="n">
        <f aca="false">K168*23.5%</f>
        <v>0</v>
      </c>
      <c r="Q168" s="59" t="n">
        <f aca="false">K168+O168+P168</f>
        <v>0</v>
      </c>
      <c r="R168" s="59" t="n">
        <f aca="false">Q168/26</f>
        <v>0</v>
      </c>
      <c r="S168" s="64" t="n">
        <f aca="false">K168-L168-M168-N168+O168</f>
        <v>0</v>
      </c>
      <c r="T168" s="59" t="s">
        <v>55</v>
      </c>
    </row>
    <row r="169" s="48" customFormat="true" ht="21.95" hidden="true" customHeight="true" outlineLevel="0" collapsed="false">
      <c r="A169" s="62" t="str">
        <f aca="false">IF(SUBTOTAL(103,D$10:D169)=SUBTOTAL(103,D$10:D168),"",SUBTOTAL(103,D$10:D169))</f>
        <v/>
      </c>
      <c r="B169" s="62" t="n">
        <f aca="false">SUBTOTAL(103,E$165:E169)</f>
        <v>0</v>
      </c>
      <c r="C169" s="95" t="s">
        <v>204</v>
      </c>
      <c r="D169" s="95" t="s">
        <v>51</v>
      </c>
      <c r="E169" s="146" t="n">
        <v>3</v>
      </c>
      <c r="F169" s="62"/>
      <c r="G169" s="62"/>
      <c r="H169" s="62"/>
      <c r="I169" s="62"/>
      <c r="J169" s="63" t="n">
        <f aca="false">SUM(E169:I169)</f>
        <v>3</v>
      </c>
      <c r="K169" s="49"/>
      <c r="L169" s="49"/>
      <c r="M169" s="49"/>
      <c r="N169" s="49"/>
      <c r="O169" s="64"/>
      <c r="P169" s="59" t="n">
        <f aca="false">K169*23.5%</f>
        <v>0</v>
      </c>
      <c r="Q169" s="59" t="n">
        <f aca="false">K169+O169+P169</f>
        <v>0</v>
      </c>
      <c r="R169" s="59" t="n">
        <f aca="false">Q169/26</f>
        <v>0</v>
      </c>
      <c r="S169" s="64" t="n">
        <f aca="false">K169-L169-M169-N169+O169</f>
        <v>0</v>
      </c>
      <c r="T169" s="59" t="s">
        <v>55</v>
      </c>
    </row>
    <row r="170" s="48" customFormat="true" ht="21.95" hidden="true" customHeight="true" outlineLevel="0" collapsed="false">
      <c r="A170" s="62" t="str">
        <f aca="false">IF(SUBTOTAL(103,D$10:D170)=SUBTOTAL(103,D$10:D169),"",SUBTOTAL(103,D$10:D170))</f>
        <v/>
      </c>
      <c r="B170" s="62" t="n">
        <f aca="false">SUBTOTAL(103,E$165:E170)</f>
        <v>0</v>
      </c>
      <c r="C170" s="95" t="s">
        <v>205</v>
      </c>
      <c r="D170" s="95" t="s">
        <v>51</v>
      </c>
      <c r="E170" s="147" t="n">
        <v>2.86</v>
      </c>
      <c r="F170" s="62"/>
      <c r="G170" s="62"/>
      <c r="H170" s="62" t="n">
        <v>0.2</v>
      </c>
      <c r="I170" s="62"/>
      <c r="J170" s="63" t="n">
        <f aca="false">SUM(E170:I170)</f>
        <v>3.06</v>
      </c>
      <c r="K170" s="49"/>
      <c r="L170" s="49"/>
      <c r="M170" s="49"/>
      <c r="N170" s="49"/>
      <c r="O170" s="64"/>
      <c r="P170" s="59" t="n">
        <f aca="false">K170*23.5%</f>
        <v>0</v>
      </c>
      <c r="Q170" s="59" t="n">
        <f aca="false">K170+O170+P170</f>
        <v>0</v>
      </c>
      <c r="R170" s="59" t="n">
        <f aca="false">Q170/26</f>
        <v>0</v>
      </c>
      <c r="S170" s="64" t="n">
        <f aca="false">K170-L170-M170-N170+O170</f>
        <v>0</v>
      </c>
      <c r="T170" s="59" t="s">
        <v>55</v>
      </c>
    </row>
    <row r="171" s="48" customFormat="true" ht="21.95" hidden="false" customHeight="true" outlineLevel="0" collapsed="false">
      <c r="A171" s="62" t="n">
        <f aca="false">IF(SUBTOTAL(103,D$10:D171)=SUBTOTAL(103,D$10:D170),"",SUBTOTAL(103,D$10:D171))</f>
        <v>95</v>
      </c>
      <c r="B171" s="62" t="n">
        <f aca="false">SUBTOTAL(103,E$165:E171)</f>
        <v>1</v>
      </c>
      <c r="C171" s="95" t="s">
        <v>206</v>
      </c>
      <c r="D171" s="95" t="s">
        <v>51</v>
      </c>
      <c r="E171" s="147" t="n">
        <v>2.67</v>
      </c>
      <c r="F171" s="62"/>
      <c r="G171" s="62"/>
      <c r="H171" s="62"/>
      <c r="I171" s="62"/>
      <c r="J171" s="63" t="n">
        <f aca="false">SUM(E171:I171)</f>
        <v>2.67</v>
      </c>
      <c r="K171" s="49" t="n">
        <f aca="false">J171*1490000</f>
        <v>3978300</v>
      </c>
      <c r="L171" s="49" t="n">
        <f aca="false">(E171+F171)*1490000*8%</f>
        <v>318264</v>
      </c>
      <c r="M171" s="49" t="n">
        <f aca="false">(E171+F171)*1490000*1.5%</f>
        <v>59674.5</v>
      </c>
      <c r="N171" s="49" t="n">
        <f aca="false">(E171+F171)*1490000*1%</f>
        <v>39783</v>
      </c>
      <c r="O171" s="64" t="n">
        <f aca="false">ROUND(E171*1490000*11%,0)</f>
        <v>437613</v>
      </c>
      <c r="P171" s="59" t="n">
        <f aca="false">K171*23.5%</f>
        <v>934900.5</v>
      </c>
      <c r="Q171" s="59" t="n">
        <f aca="false">K171+O171+P171</f>
        <v>5350813.5</v>
      </c>
      <c r="R171" s="59" t="n">
        <f aca="false">Q171/26</f>
        <v>205800.519230769</v>
      </c>
      <c r="S171" s="64" t="n">
        <f aca="false">K171-L171-M171-N171+O171</f>
        <v>3998191.5</v>
      </c>
      <c r="T171" s="64"/>
    </row>
    <row r="172" s="48" customFormat="true" ht="21.95" hidden="false" customHeight="true" outlineLevel="0" collapsed="false">
      <c r="A172" s="62" t="n">
        <f aca="false">IF(SUBTOTAL(103,D$10:D172)=SUBTOTAL(103,D$10:D171),"",SUBTOTAL(103,D$10:D172))</f>
        <v>96</v>
      </c>
      <c r="B172" s="62" t="n">
        <f aca="false">SUBTOTAL(103,E$165:E172)</f>
        <v>2</v>
      </c>
      <c r="C172" s="95" t="s">
        <v>207</v>
      </c>
      <c r="D172" s="95" t="s">
        <v>51</v>
      </c>
      <c r="E172" s="147" t="n">
        <v>2.67</v>
      </c>
      <c r="F172" s="62"/>
      <c r="G172" s="62"/>
      <c r="H172" s="62" t="n">
        <v>0.1</v>
      </c>
      <c r="I172" s="62"/>
      <c r="J172" s="63" t="n">
        <f aca="false">SUM(E172:I172)</f>
        <v>2.77</v>
      </c>
      <c r="K172" s="49" t="n">
        <f aca="false">J172*1490000</f>
        <v>4127300</v>
      </c>
      <c r="L172" s="49" t="n">
        <f aca="false">(E172+F172)*1490000*8%</f>
        <v>318264</v>
      </c>
      <c r="M172" s="49" t="n">
        <f aca="false">(E172+F172)*1490000*1.5%</f>
        <v>59674.5</v>
      </c>
      <c r="N172" s="49" t="n">
        <f aca="false">(E172+F172)*1490000*1%</f>
        <v>39783</v>
      </c>
      <c r="O172" s="64" t="n">
        <f aca="false">ROUND(E172*1490000*11%,0)</f>
        <v>437613</v>
      </c>
      <c r="P172" s="59" t="n">
        <f aca="false">K172*23.5%</f>
        <v>969915.5</v>
      </c>
      <c r="Q172" s="59" t="n">
        <f aca="false">K172+O172+P172</f>
        <v>5534828.5</v>
      </c>
      <c r="R172" s="59" t="n">
        <f aca="false">Q172/26</f>
        <v>212878.019230769</v>
      </c>
      <c r="S172" s="64" t="n">
        <f aca="false">K172-L172-M172-N172+O172</f>
        <v>4147191.5</v>
      </c>
      <c r="T172" s="64"/>
    </row>
    <row r="173" s="48" customFormat="true" ht="21.95" hidden="false" customHeight="true" outlineLevel="0" collapsed="false">
      <c r="A173" s="62" t="n">
        <f aca="false">IF(SUBTOTAL(103,D$10:D173)=SUBTOTAL(103,D$10:D172),"",SUBTOTAL(103,D$10:D173))</f>
        <v>97</v>
      </c>
      <c r="B173" s="62" t="n">
        <f aca="false">SUBTOTAL(103,E$165:E173)</f>
        <v>3</v>
      </c>
      <c r="C173" s="95" t="s">
        <v>208</v>
      </c>
      <c r="D173" s="95" t="s">
        <v>51</v>
      </c>
      <c r="E173" s="148" t="n">
        <f aca="false">2.34</f>
        <v>2.34</v>
      </c>
      <c r="F173" s="62"/>
      <c r="G173" s="62"/>
      <c r="H173" s="62"/>
      <c r="I173" s="62"/>
      <c r="J173" s="63" t="n">
        <f aca="false">SUM(E173:I173)</f>
        <v>2.34</v>
      </c>
      <c r="K173" s="49" t="n">
        <f aca="false">J173*1490000</f>
        <v>3486600</v>
      </c>
      <c r="L173" s="49" t="n">
        <f aca="false">(E173+F173)*1490000*8%</f>
        <v>278928</v>
      </c>
      <c r="M173" s="49" t="n">
        <f aca="false">(E173+F173)*1490000*1.5%</f>
        <v>52299</v>
      </c>
      <c r="N173" s="49" t="n">
        <f aca="false">(E173+F173)*1490000*1%</f>
        <v>34866</v>
      </c>
      <c r="O173" s="64" t="n">
        <f aca="false">ROUND(E173*1490000*11%,0)</f>
        <v>383526</v>
      </c>
      <c r="P173" s="59" t="n">
        <f aca="false">K173*23.5%</f>
        <v>819351</v>
      </c>
      <c r="Q173" s="59" t="n">
        <f aca="false">K173+O173+P173</f>
        <v>4689477</v>
      </c>
      <c r="R173" s="59" t="n">
        <f aca="false">Q173/26</f>
        <v>180364.5</v>
      </c>
      <c r="S173" s="64" t="n">
        <f aca="false">K173-L173-M173-N173+O173</f>
        <v>3504033</v>
      </c>
      <c r="T173" s="64"/>
    </row>
    <row r="174" s="48" customFormat="true" ht="21.95" hidden="false" customHeight="true" outlineLevel="0" collapsed="false">
      <c r="A174" s="62" t="n">
        <f aca="false">IF(SUBTOTAL(103,D$10:D174)=SUBTOTAL(103,D$10:D173),"",SUBTOTAL(103,D$10:D174))</f>
        <v>98</v>
      </c>
      <c r="B174" s="62" t="n">
        <f aca="false">SUBTOTAL(103,E$165:E174)</f>
        <v>4</v>
      </c>
      <c r="C174" s="140" t="s">
        <v>209</v>
      </c>
      <c r="D174" s="140" t="s">
        <v>51</v>
      </c>
      <c r="E174" s="147" t="n">
        <v>2.67</v>
      </c>
      <c r="F174" s="62"/>
      <c r="G174" s="62"/>
      <c r="H174" s="62"/>
      <c r="I174" s="62"/>
      <c r="J174" s="63" t="n">
        <f aca="false">SUM(E174:I174)</f>
        <v>2.67</v>
      </c>
      <c r="K174" s="49" t="n">
        <f aca="false">J174*1490000</f>
        <v>3978300</v>
      </c>
      <c r="L174" s="49" t="n">
        <f aca="false">(E174+F174)*1490000*8%</f>
        <v>318264</v>
      </c>
      <c r="M174" s="49" t="n">
        <f aca="false">(E174+F174)*1490000*1.5%</f>
        <v>59674.5</v>
      </c>
      <c r="N174" s="49" t="n">
        <f aca="false">(E174+F174)*1490000*1%</f>
        <v>39783</v>
      </c>
      <c r="O174" s="64" t="n">
        <f aca="false">ROUND(E174*1490000*11%,0)</f>
        <v>437613</v>
      </c>
      <c r="P174" s="59" t="n">
        <f aca="false">K174*23.5%</f>
        <v>934900.5</v>
      </c>
      <c r="Q174" s="59" t="n">
        <f aca="false">K174+O174+P174</f>
        <v>5350813.5</v>
      </c>
      <c r="R174" s="59" t="n">
        <f aca="false">Q174/26</f>
        <v>205800.519230769</v>
      </c>
      <c r="S174" s="64" t="n">
        <f aca="false">K174-L174-M174-N174+O174</f>
        <v>3998191.5</v>
      </c>
      <c r="T174" s="64"/>
    </row>
    <row r="175" s="48" customFormat="true" ht="21.95" hidden="false" customHeight="true" outlineLevel="0" collapsed="false">
      <c r="A175" s="62" t="n">
        <f aca="false">IF(SUBTOTAL(103,D$10:D175)=SUBTOTAL(103,D$10:D174),"",SUBTOTAL(103,D$10:D175))</f>
        <v>99</v>
      </c>
      <c r="B175" s="62" t="n">
        <f aca="false">SUBTOTAL(103,E$165:E175)</f>
        <v>5</v>
      </c>
      <c r="C175" s="95" t="s">
        <v>210</v>
      </c>
      <c r="D175" s="95" t="s">
        <v>51</v>
      </c>
      <c r="E175" s="147" t="n">
        <v>2.73</v>
      </c>
      <c r="F175" s="62"/>
      <c r="G175" s="62"/>
      <c r="H175" s="62"/>
      <c r="I175" s="62"/>
      <c r="J175" s="63" t="n">
        <f aca="false">SUM(E175:I175)</f>
        <v>2.73</v>
      </c>
      <c r="K175" s="49" t="n">
        <f aca="false">J175*1490000</f>
        <v>4067700</v>
      </c>
      <c r="L175" s="49" t="n">
        <f aca="false">(E175+F175)*1490000*8%</f>
        <v>325416</v>
      </c>
      <c r="M175" s="49" t="n">
        <f aca="false">(E175+F175)*1490000*1.5%</f>
        <v>61015.5</v>
      </c>
      <c r="N175" s="49" t="n">
        <f aca="false">(E175+F175)*1490000*1%</f>
        <v>40677</v>
      </c>
      <c r="O175" s="64" t="n">
        <f aca="false">ROUND(E175*1490000*11%,0)</f>
        <v>447447</v>
      </c>
      <c r="P175" s="59" t="n">
        <f aca="false">K175*23.5%</f>
        <v>955909.5</v>
      </c>
      <c r="Q175" s="59" t="n">
        <f aca="false">K175+O175+P175</f>
        <v>5471056.5</v>
      </c>
      <c r="R175" s="59" t="n">
        <f aca="false">Q175/26</f>
        <v>210425.25</v>
      </c>
      <c r="S175" s="64" t="n">
        <f aca="false">K175-L175-M175-N175+O175</f>
        <v>4088038.5</v>
      </c>
      <c r="T175" s="64"/>
    </row>
    <row r="176" s="88" customFormat="true" ht="21.95" hidden="true" customHeight="true" outlineLevel="0" collapsed="false">
      <c r="A176" s="82" t="str">
        <f aca="false">IF(SUBTOTAL(103,D$10:D176)=SUBTOTAL(103,D$10:D175),"",SUBTOTAL(103,D$10:D176))</f>
        <v/>
      </c>
      <c r="B176" s="82" t="n">
        <f aca="false">SUBTOTAL(103,E$165:E176)</f>
        <v>5</v>
      </c>
      <c r="C176" s="149" t="s">
        <v>211</v>
      </c>
      <c r="D176" s="149" t="s">
        <v>51</v>
      </c>
      <c r="E176" s="150" t="n">
        <v>3.33</v>
      </c>
      <c r="F176" s="82"/>
      <c r="G176" s="82"/>
      <c r="H176" s="82"/>
      <c r="I176" s="82"/>
      <c r="J176" s="83" t="n">
        <f aca="false">SUM(E176:I176)</f>
        <v>3.33</v>
      </c>
      <c r="K176" s="84"/>
      <c r="L176" s="84"/>
      <c r="M176" s="84"/>
      <c r="N176" s="84"/>
      <c r="O176" s="85"/>
      <c r="P176" s="86" t="n">
        <f aca="false">K176*23.5%</f>
        <v>0</v>
      </c>
      <c r="Q176" s="86" t="n">
        <f aca="false">K176+O176+P176</f>
        <v>0</v>
      </c>
      <c r="R176" s="86" t="n">
        <f aca="false">Q176/26</f>
        <v>0</v>
      </c>
      <c r="S176" s="85" t="n">
        <f aca="false">K176-L176-M176-N176+O176</f>
        <v>0</v>
      </c>
      <c r="T176" s="87" t="s">
        <v>55</v>
      </c>
    </row>
    <row r="177" s="48" customFormat="true" ht="21.95" hidden="false" customHeight="true" outlineLevel="0" collapsed="false">
      <c r="A177" s="62" t="n">
        <f aca="false">IF(SUBTOTAL(103,D$10:D177)=SUBTOTAL(103,D$10:D176),"",SUBTOTAL(103,D$10:D177))</f>
        <v>100</v>
      </c>
      <c r="B177" s="62" t="n">
        <f aca="false">SUBTOTAL(103,E$165:E177)</f>
        <v>6</v>
      </c>
      <c r="C177" s="140" t="s">
        <v>212</v>
      </c>
      <c r="D177" s="140" t="s">
        <v>51</v>
      </c>
      <c r="E177" s="147" t="n">
        <v>3.03</v>
      </c>
      <c r="F177" s="62"/>
      <c r="G177" s="62"/>
      <c r="H177" s="62"/>
      <c r="I177" s="62"/>
      <c r="J177" s="63" t="n">
        <f aca="false">SUM(E177:I177)</f>
        <v>3.03</v>
      </c>
      <c r="K177" s="49" t="n">
        <f aca="false">J177*1490000</f>
        <v>4514700</v>
      </c>
      <c r="L177" s="49" t="n">
        <f aca="false">(E177+F177)*1490000*8%</f>
        <v>361176</v>
      </c>
      <c r="M177" s="49" t="n">
        <f aca="false">(E177+F177)*1490000*1.5%</f>
        <v>67720.5</v>
      </c>
      <c r="N177" s="49" t="n">
        <f aca="false">(E177+F177)*1490000*1%</f>
        <v>45147</v>
      </c>
      <c r="O177" s="64" t="n">
        <f aca="false">ROUND(E177*1490000*11%,0)</f>
        <v>496617</v>
      </c>
      <c r="P177" s="59" t="n">
        <f aca="false">K177*23.5%</f>
        <v>1060954.5</v>
      </c>
      <c r="Q177" s="59" t="n">
        <f aca="false">K177+O177+P177</f>
        <v>6072271.5</v>
      </c>
      <c r="R177" s="59" t="n">
        <f aca="false">Q177/26</f>
        <v>233548.903846154</v>
      </c>
      <c r="S177" s="64" t="n">
        <f aca="false">K177-L177-M177-N177+O177</f>
        <v>4537273.5</v>
      </c>
      <c r="T177" s="64"/>
    </row>
    <row r="178" s="48" customFormat="true" ht="21.95" hidden="false" customHeight="true" outlineLevel="0" collapsed="false">
      <c r="A178" s="62" t="n">
        <f aca="false">IF(SUBTOTAL(103,D$10:D178)=SUBTOTAL(103,D$10:D177),"",SUBTOTAL(103,D$10:D178))</f>
        <v>101</v>
      </c>
      <c r="B178" s="62" t="n">
        <f aca="false">SUBTOTAL(103,E$165:E178)</f>
        <v>7</v>
      </c>
      <c r="C178" s="95" t="s">
        <v>213</v>
      </c>
      <c r="D178" s="95" t="s">
        <v>51</v>
      </c>
      <c r="E178" s="148" t="n">
        <v>3.26</v>
      </c>
      <c r="F178" s="62"/>
      <c r="G178" s="62"/>
      <c r="H178" s="62"/>
      <c r="I178" s="62"/>
      <c r="J178" s="63" t="n">
        <f aca="false">SUM(E178:I178)</f>
        <v>3.26</v>
      </c>
      <c r="K178" s="49" t="n">
        <f aca="false">J178*1490000</f>
        <v>4857400</v>
      </c>
      <c r="L178" s="49" t="n">
        <f aca="false">(E178+F178)*1490000*8%</f>
        <v>388592</v>
      </c>
      <c r="M178" s="49" t="n">
        <f aca="false">(E178+F178)*1490000*1.5%</f>
        <v>72861</v>
      </c>
      <c r="N178" s="49" t="n">
        <f aca="false">(E178+F178)*1490000*1%</f>
        <v>48574</v>
      </c>
      <c r="O178" s="64" t="n">
        <f aca="false">ROUND(E178*1490000*11%,0)</f>
        <v>534314</v>
      </c>
      <c r="P178" s="59" t="n">
        <f aca="false">K178*23.5%</f>
        <v>1141489</v>
      </c>
      <c r="Q178" s="59" t="n">
        <f aca="false">K178+O178+P178</f>
        <v>6533203</v>
      </c>
      <c r="R178" s="59" t="n">
        <f aca="false">Q178/26</f>
        <v>251277.038461538</v>
      </c>
      <c r="S178" s="64" t="n">
        <f aca="false">K178-L178-M178-N178+O178</f>
        <v>4881687</v>
      </c>
      <c r="T178" s="64"/>
    </row>
    <row r="179" s="48" customFormat="true" ht="21.95" hidden="false" customHeight="true" outlineLevel="0" collapsed="false">
      <c r="A179" s="62" t="n">
        <f aca="false">IF(SUBTOTAL(103,D$10:D179)=SUBTOTAL(103,D$10:D178),"",SUBTOTAL(103,D$10:D179))</f>
        <v>102</v>
      </c>
      <c r="B179" s="62" t="n">
        <f aca="false">SUBTOTAL(103,E$165:E179)</f>
        <v>8</v>
      </c>
      <c r="C179" s="140" t="s">
        <v>214</v>
      </c>
      <c r="D179" s="140" t="s">
        <v>51</v>
      </c>
      <c r="E179" s="148" t="n">
        <f aca="false">2.34</f>
        <v>2.34</v>
      </c>
      <c r="F179" s="62"/>
      <c r="G179" s="62"/>
      <c r="H179" s="62" t="n">
        <v>0.1</v>
      </c>
      <c r="I179" s="62"/>
      <c r="J179" s="63" t="n">
        <f aca="false">SUM(E179:I179)</f>
        <v>2.44</v>
      </c>
      <c r="K179" s="49" t="n">
        <f aca="false">J179*1490000</f>
        <v>3635600</v>
      </c>
      <c r="L179" s="49" t="n">
        <f aca="false">(E179+F179)*1490000*8%</f>
        <v>278928</v>
      </c>
      <c r="M179" s="49" t="n">
        <f aca="false">(E179+F179)*1490000*1.5%</f>
        <v>52299</v>
      </c>
      <c r="N179" s="49" t="n">
        <f aca="false">(E179+F179)*1490000*1%</f>
        <v>34866</v>
      </c>
      <c r="O179" s="64" t="n">
        <f aca="false">ROUND(E179*1490000*11%,0)</f>
        <v>383526</v>
      </c>
      <c r="P179" s="59" t="n">
        <f aca="false">K179*23.5%</f>
        <v>854366</v>
      </c>
      <c r="Q179" s="59" t="n">
        <f aca="false">K179+O179+P179</f>
        <v>4873492</v>
      </c>
      <c r="R179" s="59" t="n">
        <f aca="false">Q179/26</f>
        <v>187442</v>
      </c>
      <c r="S179" s="64" t="n">
        <f aca="false">K179-L179-M179-N179+O179</f>
        <v>3653033</v>
      </c>
      <c r="T179" s="64"/>
    </row>
    <row r="180" s="48" customFormat="true" ht="21.95" hidden="false" customHeight="true" outlineLevel="0" collapsed="false">
      <c r="A180" s="62" t="n">
        <f aca="false">IF(SUBTOTAL(103,D$10:D180)=SUBTOTAL(103,D$10:D179),"",SUBTOTAL(103,D$10:D180))</f>
        <v>103</v>
      </c>
      <c r="B180" s="62" t="n">
        <f aca="false">SUBTOTAL(103,E$165:E180)</f>
        <v>9</v>
      </c>
      <c r="C180" s="140" t="s">
        <v>215</v>
      </c>
      <c r="D180" s="140" t="s">
        <v>51</v>
      </c>
      <c r="E180" s="147" t="n">
        <v>2.67</v>
      </c>
      <c r="F180" s="62"/>
      <c r="G180" s="62" t="n">
        <v>0.1</v>
      </c>
      <c r="H180" s="62"/>
      <c r="I180" s="62"/>
      <c r="J180" s="63" t="n">
        <f aca="false">SUM(E180:I180)</f>
        <v>2.77</v>
      </c>
      <c r="K180" s="49" t="n">
        <f aca="false">J180*1490000</f>
        <v>4127300</v>
      </c>
      <c r="L180" s="49" t="n">
        <f aca="false">(E180+F180)*1490000*8%</f>
        <v>318264</v>
      </c>
      <c r="M180" s="49" t="n">
        <f aca="false">(E180+F180)*1490000*1.5%</f>
        <v>59674.5</v>
      </c>
      <c r="N180" s="49" t="n">
        <f aca="false">(E180+F180)*1490000*1%</f>
        <v>39783</v>
      </c>
      <c r="O180" s="64" t="n">
        <f aca="false">ROUND(E180*1490000*11%,0)</f>
        <v>437613</v>
      </c>
      <c r="P180" s="59" t="n">
        <f aca="false">K180*23.5%</f>
        <v>969915.5</v>
      </c>
      <c r="Q180" s="59" t="n">
        <f aca="false">K180+O180+P180</f>
        <v>5534828.5</v>
      </c>
      <c r="R180" s="59" t="n">
        <f aca="false">Q180/26</f>
        <v>212878.019230769</v>
      </c>
      <c r="S180" s="64" t="n">
        <f aca="false">K180-L180-M180-N180+O180</f>
        <v>4147191.5</v>
      </c>
      <c r="T180" s="64"/>
    </row>
    <row r="181" s="48" customFormat="true" ht="21.95" hidden="false" customHeight="true" outlineLevel="0" collapsed="false">
      <c r="A181" s="62" t="n">
        <f aca="false">IF(SUBTOTAL(103,D$10:D181)=SUBTOTAL(103,D$10:D180),"",SUBTOTAL(103,D$10:D181))</f>
        <v>104</v>
      </c>
      <c r="B181" s="62" t="n">
        <f aca="false">SUBTOTAL(103,E$165:E181)</f>
        <v>10</v>
      </c>
      <c r="C181" s="95" t="s">
        <v>216</v>
      </c>
      <c r="D181" s="95" t="s">
        <v>51</v>
      </c>
      <c r="E181" s="148" t="n">
        <v>3.33</v>
      </c>
      <c r="F181" s="62"/>
      <c r="G181" s="62"/>
      <c r="H181" s="62"/>
      <c r="I181" s="62"/>
      <c r="J181" s="63" t="n">
        <f aca="false">SUM(E181:I181)</f>
        <v>3.33</v>
      </c>
      <c r="K181" s="49" t="n">
        <f aca="false">J181*1490000</f>
        <v>4961700</v>
      </c>
      <c r="L181" s="49" t="n">
        <f aca="false">(E181+F181)*1490000*8%</f>
        <v>396936</v>
      </c>
      <c r="M181" s="49" t="n">
        <f aca="false">(E181+F181)*1490000*1.5%</f>
        <v>74425.5</v>
      </c>
      <c r="N181" s="49" t="n">
        <f aca="false">(E181+F181)*1490000*1%</f>
        <v>49617</v>
      </c>
      <c r="O181" s="64" t="n">
        <f aca="false">ROUND(E181*1490000*11%,0)</f>
        <v>545787</v>
      </c>
      <c r="P181" s="59" t="n">
        <f aca="false">K181*23.5%</f>
        <v>1165999.5</v>
      </c>
      <c r="Q181" s="59" t="n">
        <f aca="false">K181+O181+P181</f>
        <v>6673486.5</v>
      </c>
      <c r="R181" s="59" t="n">
        <f aca="false">Q181/26</f>
        <v>256672.557692308</v>
      </c>
      <c r="S181" s="64" t="n">
        <f aca="false">K181-L181-M181-N181+O181</f>
        <v>4986508.5</v>
      </c>
      <c r="T181" s="64"/>
    </row>
    <row r="182" s="48" customFormat="true" ht="21.95" hidden="false" customHeight="true" outlineLevel="0" collapsed="false">
      <c r="A182" s="62" t="n">
        <f aca="false">IF(SUBTOTAL(103,D$10:D182)=SUBTOTAL(103,D$10:D181),"",SUBTOTAL(103,D$10:D182))</f>
        <v>105</v>
      </c>
      <c r="B182" s="62" t="n">
        <f aca="false">SUBTOTAL(103,E$165:E182)</f>
        <v>11</v>
      </c>
      <c r="C182" s="140" t="s">
        <v>217</v>
      </c>
      <c r="D182" s="140" t="s">
        <v>51</v>
      </c>
      <c r="E182" s="148" t="n">
        <v>2.67</v>
      </c>
      <c r="F182" s="62"/>
      <c r="G182" s="62"/>
      <c r="H182" s="62"/>
      <c r="I182" s="62"/>
      <c r="J182" s="63" t="n">
        <f aca="false">SUM(E182:I182)</f>
        <v>2.67</v>
      </c>
      <c r="K182" s="49" t="n">
        <f aca="false">J182*1490000</f>
        <v>3978300</v>
      </c>
      <c r="L182" s="49" t="n">
        <f aca="false">(E182+F182)*1490000*8%</f>
        <v>318264</v>
      </c>
      <c r="M182" s="49" t="n">
        <f aca="false">(E182+F182)*1490000*1.5%</f>
        <v>59674.5</v>
      </c>
      <c r="N182" s="49" t="n">
        <f aca="false">(E182+F182)*1490000*1%</f>
        <v>39783</v>
      </c>
      <c r="O182" s="64" t="n">
        <f aca="false">ROUND(E182*1490000*11%,0)</f>
        <v>437613</v>
      </c>
      <c r="P182" s="59" t="n">
        <f aca="false">K182*23.5%</f>
        <v>934900.5</v>
      </c>
      <c r="Q182" s="59" t="n">
        <f aca="false">K182+O182+P182</f>
        <v>5350813.5</v>
      </c>
      <c r="R182" s="59" t="n">
        <f aca="false">Q182/26</f>
        <v>205800.519230769</v>
      </c>
      <c r="S182" s="64" t="n">
        <f aca="false">K182-L182-M182-N182+O182</f>
        <v>3998191.5</v>
      </c>
      <c r="T182" s="64"/>
    </row>
    <row r="183" s="48" customFormat="true" ht="21.95" hidden="false" customHeight="true" outlineLevel="0" collapsed="false">
      <c r="A183" s="62" t="n">
        <f aca="false">IF(SUBTOTAL(103,D$10:D183)=SUBTOTAL(103,D$10:D182),"",SUBTOTAL(103,D$10:D183))</f>
        <v>106</v>
      </c>
      <c r="B183" s="62" t="n">
        <f aca="false">SUBTOTAL(103,E$165:E183)</f>
        <v>12</v>
      </c>
      <c r="C183" s="95" t="s">
        <v>218</v>
      </c>
      <c r="D183" s="95" t="s">
        <v>51</v>
      </c>
      <c r="E183" s="147" t="n">
        <v>3.33</v>
      </c>
      <c r="F183" s="62"/>
      <c r="G183" s="62"/>
      <c r="H183" s="62" t="n">
        <v>0.1</v>
      </c>
      <c r="I183" s="62"/>
      <c r="J183" s="63" t="n">
        <f aca="false">SUM(E183:I183)</f>
        <v>3.43</v>
      </c>
      <c r="K183" s="49" t="n">
        <f aca="false">J183*1490000</f>
        <v>5110700</v>
      </c>
      <c r="L183" s="49" t="n">
        <f aca="false">(E183+F183)*1490000*8%</f>
        <v>396936</v>
      </c>
      <c r="M183" s="49" t="n">
        <f aca="false">(E183+F183)*1490000*1.5%</f>
        <v>74425.5</v>
      </c>
      <c r="N183" s="49" t="n">
        <f aca="false">(E183+F183)*1490000*1%</f>
        <v>49617</v>
      </c>
      <c r="O183" s="64" t="n">
        <f aca="false">ROUND(E183*1490000*11%,0)</f>
        <v>545787</v>
      </c>
      <c r="P183" s="59" t="n">
        <f aca="false">K183*23.5%</f>
        <v>1201014.5</v>
      </c>
      <c r="Q183" s="59" t="n">
        <f aca="false">K183+O183+P183</f>
        <v>6857501.5</v>
      </c>
      <c r="R183" s="59" t="n">
        <f aca="false">Q183/26</f>
        <v>263750.057692308</v>
      </c>
      <c r="S183" s="64" t="n">
        <f aca="false">K183-L183-M183-N183+O183</f>
        <v>5135508.5</v>
      </c>
      <c r="T183" s="64"/>
    </row>
    <row r="184" s="48" customFormat="true" ht="21.95" hidden="false" customHeight="true" outlineLevel="0" collapsed="false">
      <c r="A184" s="62" t="n">
        <f aca="false">IF(SUBTOTAL(103,D$10:D184)=SUBTOTAL(103,D$10:D183),"",SUBTOTAL(103,D$10:D184))</f>
        <v>107</v>
      </c>
      <c r="B184" s="62" t="n">
        <f aca="false">SUBTOTAL(103,E$165:E184)</f>
        <v>13</v>
      </c>
      <c r="C184" s="95" t="s">
        <v>219</v>
      </c>
      <c r="D184" s="95" t="s">
        <v>51</v>
      </c>
      <c r="E184" s="146" t="n">
        <v>2.34</v>
      </c>
      <c r="F184" s="62"/>
      <c r="G184" s="62"/>
      <c r="H184" s="62" t="n">
        <v>0.1</v>
      </c>
      <c r="I184" s="62"/>
      <c r="J184" s="63" t="n">
        <f aca="false">SUM(E184:I184)</f>
        <v>2.44</v>
      </c>
      <c r="K184" s="49" t="n">
        <f aca="false">J184*1490000</f>
        <v>3635600</v>
      </c>
      <c r="L184" s="49" t="n">
        <f aca="false">(E184+F184)*1490000*8%</f>
        <v>278928</v>
      </c>
      <c r="M184" s="49" t="n">
        <f aca="false">(E184+F184)*1490000*1.5%</f>
        <v>52299</v>
      </c>
      <c r="N184" s="49" t="n">
        <f aca="false">(E184+F184)*1490000*1%</f>
        <v>34866</v>
      </c>
      <c r="O184" s="64" t="n">
        <f aca="false">ROUND(E184*1490000*11%,0)</f>
        <v>383526</v>
      </c>
      <c r="P184" s="59" t="n">
        <f aca="false">K184*23.5%</f>
        <v>854366</v>
      </c>
      <c r="Q184" s="59" t="n">
        <f aca="false">K184+O184+P184</f>
        <v>4873492</v>
      </c>
      <c r="R184" s="59" t="n">
        <f aca="false">Q184/26</f>
        <v>187442</v>
      </c>
      <c r="S184" s="64" t="n">
        <f aca="false">K184-L184-M184-N184+O184</f>
        <v>3653033</v>
      </c>
      <c r="T184" s="64"/>
    </row>
    <row r="185" s="48" customFormat="true" ht="21.95" hidden="false" customHeight="true" outlineLevel="0" collapsed="false">
      <c r="A185" s="62" t="n">
        <f aca="false">IF(SUBTOTAL(103,D$10:D185)=SUBTOTAL(103,D$10:D184),"",SUBTOTAL(103,D$10:D185))</f>
        <v>108</v>
      </c>
      <c r="B185" s="62" t="n">
        <f aca="false">SUBTOTAL(103,E$165:E185)</f>
        <v>14</v>
      </c>
      <c r="C185" s="95" t="s">
        <v>220</v>
      </c>
      <c r="D185" s="95" t="s">
        <v>51</v>
      </c>
      <c r="E185" s="146" t="n">
        <v>3</v>
      </c>
      <c r="F185" s="62"/>
      <c r="G185" s="62"/>
      <c r="H185" s="62"/>
      <c r="I185" s="62"/>
      <c r="J185" s="63" t="n">
        <f aca="false">SUM(E185:I185)</f>
        <v>3</v>
      </c>
      <c r="K185" s="49" t="n">
        <f aca="false">J185*1490000</f>
        <v>4470000</v>
      </c>
      <c r="L185" s="49" t="n">
        <f aca="false">(E185+F185)*1490000*8%</f>
        <v>357600</v>
      </c>
      <c r="M185" s="49" t="n">
        <f aca="false">(E185+F185)*1490000*1.5%</f>
        <v>67050</v>
      </c>
      <c r="N185" s="49" t="n">
        <f aca="false">(E185+F185)*1490000*1%</f>
        <v>44700</v>
      </c>
      <c r="O185" s="64" t="n">
        <f aca="false">ROUND(E185*1490000*11%,0)</f>
        <v>491700</v>
      </c>
      <c r="P185" s="59" t="n">
        <f aca="false">K185*23.5%</f>
        <v>1050450</v>
      </c>
      <c r="Q185" s="59" t="n">
        <f aca="false">K185+O185+P185</f>
        <v>6012150</v>
      </c>
      <c r="R185" s="59" t="n">
        <f aca="false">Q185/26</f>
        <v>231236.538461538</v>
      </c>
      <c r="S185" s="64" t="n">
        <f aca="false">K185-L185-M185-N185+O185</f>
        <v>4492350</v>
      </c>
      <c r="T185" s="64"/>
    </row>
    <row r="186" s="48" customFormat="true" ht="21.95" hidden="false" customHeight="true" outlineLevel="0" collapsed="false">
      <c r="A186" s="62" t="n">
        <f aca="false">IF(SUBTOTAL(103,D$10:D186)=SUBTOTAL(103,D$10:D185),"",SUBTOTAL(103,D$10:D186))</f>
        <v>109</v>
      </c>
      <c r="B186" s="62" t="n">
        <f aca="false">SUBTOTAL(103,E$165:E186)</f>
        <v>15</v>
      </c>
      <c r="C186" s="140" t="s">
        <v>221</v>
      </c>
      <c r="D186" s="140" t="s">
        <v>51</v>
      </c>
      <c r="E186" s="147" t="n">
        <v>2.1</v>
      </c>
      <c r="F186" s="62"/>
      <c r="G186" s="62"/>
      <c r="H186" s="62"/>
      <c r="I186" s="62"/>
      <c r="J186" s="63" t="n">
        <f aca="false">SUM(E186:I186)</f>
        <v>2.1</v>
      </c>
      <c r="K186" s="49" t="n">
        <f aca="false">J186*1490000</f>
        <v>3129000</v>
      </c>
      <c r="L186" s="49" t="n">
        <f aca="false">(E186+F186)*1490000*8%</f>
        <v>250320</v>
      </c>
      <c r="M186" s="49" t="n">
        <f aca="false">(E186+F186)*1490000*1.5%</f>
        <v>46935</v>
      </c>
      <c r="N186" s="49" t="n">
        <f aca="false">(E186+F186)*1490000*1%</f>
        <v>31290</v>
      </c>
      <c r="O186" s="64" t="n">
        <f aca="false">ROUND(E186*1490000*11%,0)</f>
        <v>344190</v>
      </c>
      <c r="P186" s="59" t="n">
        <f aca="false">K186*23.5%</f>
        <v>735315</v>
      </c>
      <c r="Q186" s="59" t="n">
        <f aca="false">K186+O186+P186</f>
        <v>4208505</v>
      </c>
      <c r="R186" s="59" t="n">
        <f aca="false">Q186/26</f>
        <v>161865.576923077</v>
      </c>
      <c r="S186" s="64" t="n">
        <f aca="false">K186-L186-M186-N186+O186</f>
        <v>3144645</v>
      </c>
      <c r="T186" s="64"/>
    </row>
    <row r="187" s="88" customFormat="true" ht="21.95" hidden="true" customHeight="true" outlineLevel="0" collapsed="false">
      <c r="A187" s="82" t="str">
        <f aca="false">IF(SUBTOTAL(103,D$10:D187)=SUBTOTAL(103,D$10:D186),"",SUBTOTAL(103,D$10:D187))</f>
        <v/>
      </c>
      <c r="B187" s="82" t="n">
        <f aca="false">SUBTOTAL(103,E$165:E187)</f>
        <v>15</v>
      </c>
      <c r="C187" s="149" t="s">
        <v>222</v>
      </c>
      <c r="D187" s="149" t="s">
        <v>51</v>
      </c>
      <c r="E187" s="150" t="n">
        <v>3</v>
      </c>
      <c r="F187" s="82"/>
      <c r="G187" s="82"/>
      <c r="H187" s="82"/>
      <c r="I187" s="82"/>
      <c r="J187" s="83" t="n">
        <f aca="false">SUM(E187:I187)</f>
        <v>3</v>
      </c>
      <c r="K187" s="84"/>
      <c r="L187" s="84"/>
      <c r="M187" s="84"/>
      <c r="N187" s="84"/>
      <c r="O187" s="85"/>
      <c r="P187" s="86" t="n">
        <f aca="false">K187*23.5%</f>
        <v>0</v>
      </c>
      <c r="Q187" s="86" t="n">
        <f aca="false">K187+O187+P187</f>
        <v>0</v>
      </c>
      <c r="R187" s="86" t="n">
        <f aca="false">Q187/26</f>
        <v>0</v>
      </c>
      <c r="S187" s="85" t="n">
        <f aca="false">K187-L187-M187-N187+O187</f>
        <v>0</v>
      </c>
      <c r="T187" s="87" t="s">
        <v>55</v>
      </c>
    </row>
    <row r="188" s="48" customFormat="true" ht="21.95" hidden="false" customHeight="true" outlineLevel="0" collapsed="false">
      <c r="A188" s="62" t="n">
        <f aca="false">IF(SUBTOTAL(103,D$10:D188)=SUBTOTAL(103,D$10:D187),"",SUBTOTAL(103,D$10:D188))</f>
        <v>110</v>
      </c>
      <c r="B188" s="62" t="n">
        <f aca="false">SUBTOTAL(103,E$165:E188)</f>
        <v>16</v>
      </c>
      <c r="C188" s="151" t="s">
        <v>223</v>
      </c>
      <c r="D188" s="151" t="s">
        <v>51</v>
      </c>
      <c r="E188" s="147" t="n">
        <v>2.67</v>
      </c>
      <c r="F188" s="62"/>
      <c r="G188" s="62"/>
      <c r="H188" s="62"/>
      <c r="I188" s="62"/>
      <c r="J188" s="63" t="n">
        <f aca="false">SUM(E188:I188)</f>
        <v>2.67</v>
      </c>
      <c r="K188" s="49" t="n">
        <f aca="false">J188*1490000</f>
        <v>3978300</v>
      </c>
      <c r="L188" s="49" t="n">
        <f aca="false">(E188+F188)*1490000*8%</f>
        <v>318264</v>
      </c>
      <c r="M188" s="49" t="n">
        <f aca="false">(E188+F188)*1490000*1.5%</f>
        <v>59674.5</v>
      </c>
      <c r="N188" s="49" t="n">
        <f aca="false">(E188+F188)*1490000*1%</f>
        <v>39783</v>
      </c>
      <c r="O188" s="64" t="n">
        <f aca="false">ROUND(E188*1490000*11%,0)</f>
        <v>437613</v>
      </c>
      <c r="P188" s="59" t="n">
        <f aca="false">K188*23.5%</f>
        <v>934900.5</v>
      </c>
      <c r="Q188" s="59" t="n">
        <f aca="false">K188+O188+P188</f>
        <v>5350813.5</v>
      </c>
      <c r="R188" s="59" t="n">
        <f aca="false">Q188/26</f>
        <v>205800.519230769</v>
      </c>
      <c r="S188" s="64" t="n">
        <f aca="false">K188-L188-M188-N188+O188</f>
        <v>3998191.5</v>
      </c>
      <c r="T188" s="64"/>
    </row>
    <row r="189" s="88" customFormat="true" ht="21.95" hidden="true" customHeight="true" outlineLevel="0" collapsed="false">
      <c r="A189" s="82" t="str">
        <f aca="false">IF(SUBTOTAL(103,D$10:D189)=SUBTOTAL(103,D$10:D188),"",SUBTOTAL(103,D$10:D189))</f>
        <v/>
      </c>
      <c r="B189" s="82" t="n">
        <f aca="false">SUBTOTAL(103,E$165:E189)</f>
        <v>16</v>
      </c>
      <c r="C189" s="149" t="s">
        <v>224</v>
      </c>
      <c r="D189" s="149" t="s">
        <v>51</v>
      </c>
      <c r="E189" s="152" t="n">
        <v>3.33</v>
      </c>
      <c r="F189" s="82"/>
      <c r="G189" s="82"/>
      <c r="H189" s="82"/>
      <c r="I189" s="82"/>
      <c r="J189" s="83" t="n">
        <f aca="false">SUM(E189:I189)</f>
        <v>3.33</v>
      </c>
      <c r="K189" s="84"/>
      <c r="L189" s="84"/>
      <c r="M189" s="84"/>
      <c r="N189" s="84"/>
      <c r="O189" s="85"/>
      <c r="P189" s="86" t="n">
        <f aca="false">K189*23.5%</f>
        <v>0</v>
      </c>
      <c r="Q189" s="86" t="n">
        <f aca="false">K189+O189+P189</f>
        <v>0</v>
      </c>
      <c r="R189" s="86" t="n">
        <f aca="false">Q189/26</f>
        <v>0</v>
      </c>
      <c r="S189" s="85" t="n">
        <f aca="false">K189-L189-M189-N189+O189</f>
        <v>0</v>
      </c>
      <c r="T189" s="87" t="s">
        <v>55</v>
      </c>
    </row>
    <row r="190" s="48" customFormat="true" ht="21.95" hidden="true" customHeight="true" outlineLevel="0" collapsed="false">
      <c r="A190" s="62" t="str">
        <f aca="false">IF(SUBTOTAL(103,D$10:D190)=SUBTOTAL(103,D$10:D189),"",SUBTOTAL(103,D$10:D190))</f>
        <v/>
      </c>
      <c r="B190" s="62" t="n">
        <f aca="false">SUBTOTAL(103,E$165:E190)</f>
        <v>16</v>
      </c>
      <c r="C190" s="95" t="s">
        <v>225</v>
      </c>
      <c r="D190" s="95" t="s">
        <v>51</v>
      </c>
      <c r="E190" s="148" t="n">
        <v>3.33</v>
      </c>
      <c r="F190" s="62"/>
      <c r="G190" s="62"/>
      <c r="H190" s="62"/>
      <c r="I190" s="62"/>
      <c r="J190" s="63" t="n">
        <f aca="false">SUM(E190:I190)</f>
        <v>3.33</v>
      </c>
      <c r="K190" s="49"/>
      <c r="L190" s="49"/>
      <c r="M190" s="49"/>
      <c r="N190" s="49"/>
      <c r="O190" s="64"/>
      <c r="P190" s="59" t="n">
        <f aca="false">K190*23.5%</f>
        <v>0</v>
      </c>
      <c r="Q190" s="59" t="n">
        <f aca="false">K190+O190+P190</f>
        <v>0</v>
      </c>
      <c r="R190" s="59" t="n">
        <f aca="false">Q190/26</f>
        <v>0</v>
      </c>
      <c r="S190" s="64" t="n">
        <f aca="false">K190-L190-M190-N190+O190</f>
        <v>0</v>
      </c>
      <c r="T190" s="59" t="s">
        <v>71</v>
      </c>
    </row>
    <row r="191" s="48" customFormat="true" ht="21.95" hidden="true" customHeight="true" outlineLevel="0" collapsed="false">
      <c r="A191" s="62" t="str">
        <f aca="false">IF(SUBTOTAL(103,D$10:D191)=SUBTOTAL(103,D$10:D190),"",SUBTOTAL(103,D$10:D191))</f>
        <v/>
      </c>
      <c r="B191" s="62" t="n">
        <f aca="false">SUBTOTAL(103,E$165:E191)</f>
        <v>16</v>
      </c>
      <c r="C191" s="95" t="s">
        <v>226</v>
      </c>
      <c r="D191" s="95" t="s">
        <v>51</v>
      </c>
      <c r="E191" s="147" t="n">
        <v>3</v>
      </c>
      <c r="F191" s="62"/>
      <c r="G191" s="62"/>
      <c r="H191" s="62"/>
      <c r="I191" s="62"/>
      <c r="J191" s="63" t="n">
        <f aca="false">SUM(E191:I191)</f>
        <v>3</v>
      </c>
      <c r="K191" s="49"/>
      <c r="L191" s="49"/>
      <c r="M191" s="49"/>
      <c r="N191" s="49"/>
      <c r="O191" s="64"/>
      <c r="P191" s="59" t="n">
        <f aca="false">K191*23.5%</f>
        <v>0</v>
      </c>
      <c r="Q191" s="59" t="n">
        <f aca="false">K191+O191+P191</f>
        <v>0</v>
      </c>
      <c r="R191" s="59" t="n">
        <f aca="false">Q191/26</f>
        <v>0</v>
      </c>
      <c r="S191" s="64" t="n">
        <f aca="false">K191-L191-M191-N191+O191</f>
        <v>0</v>
      </c>
      <c r="T191" s="59" t="s">
        <v>71</v>
      </c>
    </row>
    <row r="192" s="48" customFormat="true" ht="21.95" hidden="true" customHeight="true" outlineLevel="0" collapsed="false">
      <c r="A192" s="62" t="str">
        <f aca="false">IF(SUBTOTAL(103,D$10:D192)=SUBTOTAL(103,D$10:D191),"",SUBTOTAL(103,D$10:D192))</f>
        <v/>
      </c>
      <c r="B192" s="62" t="n">
        <f aca="false">SUBTOTAL(103,E$165:E192)</f>
        <v>16</v>
      </c>
      <c r="C192" s="95" t="s">
        <v>227</v>
      </c>
      <c r="D192" s="95" t="s">
        <v>51</v>
      </c>
      <c r="E192" s="147" t="n">
        <v>3.33</v>
      </c>
      <c r="F192" s="62"/>
      <c r="G192" s="62"/>
      <c r="H192" s="62"/>
      <c r="I192" s="62"/>
      <c r="J192" s="63" t="n">
        <f aca="false">SUM(E192:I192)</f>
        <v>3.33</v>
      </c>
      <c r="K192" s="49"/>
      <c r="L192" s="49"/>
      <c r="M192" s="49"/>
      <c r="N192" s="49"/>
      <c r="O192" s="64"/>
      <c r="P192" s="59" t="n">
        <f aca="false">K192*23.5%</f>
        <v>0</v>
      </c>
      <c r="Q192" s="59" t="n">
        <f aca="false">K192+O192+P192</f>
        <v>0</v>
      </c>
      <c r="R192" s="59" t="n">
        <f aca="false">Q192/26</f>
        <v>0</v>
      </c>
      <c r="S192" s="64" t="n">
        <f aca="false">K192-L192-M192-N192+O192</f>
        <v>0</v>
      </c>
      <c r="T192" s="59" t="s">
        <v>71</v>
      </c>
    </row>
    <row r="193" s="48" customFormat="true" ht="21.95" hidden="true" customHeight="true" outlineLevel="0" collapsed="false">
      <c r="A193" s="62" t="str">
        <f aca="false">IF(SUBTOTAL(103,D$10:D193)=SUBTOTAL(103,D$10:D192),"",SUBTOTAL(103,D$10:D193))</f>
        <v/>
      </c>
      <c r="B193" s="62" t="n">
        <f aca="false">SUBTOTAL(103,E$165:E193)</f>
        <v>16</v>
      </c>
      <c r="C193" s="140" t="s">
        <v>228</v>
      </c>
      <c r="D193" s="140" t="s">
        <v>51</v>
      </c>
      <c r="E193" s="147" t="n">
        <v>3</v>
      </c>
      <c r="F193" s="62"/>
      <c r="G193" s="62"/>
      <c r="H193" s="62"/>
      <c r="I193" s="62"/>
      <c r="J193" s="63" t="n">
        <f aca="false">SUM(E193:I193)</f>
        <v>3</v>
      </c>
      <c r="K193" s="49"/>
      <c r="L193" s="49"/>
      <c r="M193" s="49"/>
      <c r="N193" s="49"/>
      <c r="O193" s="64"/>
      <c r="P193" s="59" t="n">
        <f aca="false">K193*23.5%</f>
        <v>0</v>
      </c>
      <c r="Q193" s="59" t="n">
        <f aca="false">K193+O193+P193</f>
        <v>0</v>
      </c>
      <c r="R193" s="59" t="n">
        <f aca="false">Q193/26</f>
        <v>0</v>
      </c>
      <c r="S193" s="64" t="n">
        <f aca="false">K193-L193-M193-N193+O193</f>
        <v>0</v>
      </c>
      <c r="T193" s="59" t="s">
        <v>71</v>
      </c>
    </row>
    <row r="194" s="48" customFormat="true" ht="21.95" hidden="true" customHeight="true" outlineLevel="0" collapsed="false">
      <c r="A194" s="62" t="str">
        <f aca="false">IF(SUBTOTAL(103,D$10:D194)=SUBTOTAL(103,D$10:D193),"",SUBTOTAL(103,D$10:D194))</f>
        <v/>
      </c>
      <c r="B194" s="62" t="n">
        <f aca="false">SUBTOTAL(103,E$165:E194)</f>
        <v>16</v>
      </c>
      <c r="C194" s="95" t="s">
        <v>229</v>
      </c>
      <c r="D194" s="95" t="s">
        <v>51</v>
      </c>
      <c r="E194" s="147" t="n">
        <v>2.72</v>
      </c>
      <c r="F194" s="62"/>
      <c r="G194" s="62"/>
      <c r="H194" s="62"/>
      <c r="I194" s="62"/>
      <c r="J194" s="63" t="n">
        <f aca="false">SUM(E194:I194)</f>
        <v>2.72</v>
      </c>
      <c r="K194" s="49"/>
      <c r="L194" s="49"/>
      <c r="M194" s="49"/>
      <c r="N194" s="49"/>
      <c r="O194" s="64"/>
      <c r="P194" s="59" t="n">
        <f aca="false">K194*23.5%</f>
        <v>0</v>
      </c>
      <c r="Q194" s="59" t="n">
        <f aca="false">K194+O194+P194</f>
        <v>0</v>
      </c>
      <c r="R194" s="59" t="n">
        <f aca="false">Q194/26</f>
        <v>0</v>
      </c>
      <c r="S194" s="64" t="n">
        <f aca="false">K194-L194-M194-N194+O194</f>
        <v>0</v>
      </c>
      <c r="T194" s="59" t="s">
        <v>71</v>
      </c>
    </row>
    <row r="195" s="48" customFormat="true" ht="21.95" hidden="true" customHeight="true" outlineLevel="0" collapsed="false">
      <c r="A195" s="65" t="str">
        <f aca="false">IF(SUBTOTAL(103,D$10:D195)=SUBTOTAL(103,D$10:D194),"",SUBTOTAL(103,D$10:D195))</f>
        <v/>
      </c>
      <c r="B195" s="65" t="n">
        <f aca="false">SUBTOTAL(103,E$165:E195)</f>
        <v>16</v>
      </c>
      <c r="C195" s="97" t="s">
        <v>230</v>
      </c>
      <c r="D195" s="97" t="s">
        <v>51</v>
      </c>
      <c r="E195" s="153" t="n">
        <v>3</v>
      </c>
      <c r="F195" s="65"/>
      <c r="G195" s="65"/>
      <c r="H195" s="65"/>
      <c r="I195" s="65"/>
      <c r="J195" s="68" t="n">
        <f aca="false">SUM(E195:I195)</f>
        <v>3</v>
      </c>
      <c r="K195" s="92"/>
      <c r="L195" s="92"/>
      <c r="M195" s="92"/>
      <c r="N195" s="92"/>
      <c r="O195" s="69"/>
      <c r="P195" s="59" t="n">
        <f aca="false">K195*23.5%</f>
        <v>0</v>
      </c>
      <c r="Q195" s="59" t="n">
        <f aca="false">K195+O195+P195</f>
        <v>0</v>
      </c>
      <c r="R195" s="59" t="n">
        <f aca="false">Q195/26</f>
        <v>0</v>
      </c>
      <c r="S195" s="69" t="n">
        <f aca="false">K195-L195-M195-N195+O195</f>
        <v>0</v>
      </c>
      <c r="T195" s="59" t="s">
        <v>71</v>
      </c>
    </row>
    <row r="196" s="48" customFormat="true" ht="21.95" hidden="false" customHeight="true" outlineLevel="0" collapsed="false">
      <c r="A196" s="50" t="str">
        <f aca="false">IF(SUBTOTAL(103,D$10:D196)=SUBTOTAL(103,D$10:D195),"",SUBTOTAL(103,D$10:D196))</f>
        <v/>
      </c>
      <c r="B196" s="50"/>
      <c r="C196" s="77" t="s">
        <v>231</v>
      </c>
      <c r="D196" s="77"/>
      <c r="E196" s="52" t="n">
        <f aca="false">SUM(E197:E212)</f>
        <v>48.36</v>
      </c>
      <c r="F196" s="52" t="n">
        <f aca="false">SUM(F197:F212)</f>
        <v>0</v>
      </c>
      <c r="G196" s="52" t="n">
        <f aca="false">SUM(G197:G212)</f>
        <v>0.1</v>
      </c>
      <c r="H196" s="52" t="n">
        <f aca="false">SUM(H197:H212)</f>
        <v>1.6</v>
      </c>
      <c r="I196" s="52" t="n">
        <f aca="false">SUM(I197:I212)</f>
        <v>0</v>
      </c>
      <c r="J196" s="52" t="n">
        <f aca="false">SUM(J197:J212)</f>
        <v>50.06</v>
      </c>
      <c r="K196" s="53" t="n">
        <f aca="false">SUM(K197:K212)</f>
        <v>66305000</v>
      </c>
      <c r="L196" s="53" t="n">
        <f aca="false">SUM(L197:L212)</f>
        <v>5137520</v>
      </c>
      <c r="M196" s="53" t="n">
        <f aca="false">SUM(M197:M212)</f>
        <v>963285</v>
      </c>
      <c r="N196" s="53" t="n">
        <f aca="false">SUM(N197:N212)</f>
        <v>642190</v>
      </c>
      <c r="O196" s="53" t="n">
        <f aca="false">SUM(O197:O212)</f>
        <v>7064090</v>
      </c>
      <c r="P196" s="53" t="n">
        <f aca="false">SUM(P197:P212)</f>
        <v>15581675</v>
      </c>
      <c r="Q196" s="53" t="n">
        <f aca="false">SUM(Q197:Q212)</f>
        <v>88950765</v>
      </c>
      <c r="R196" s="53" t="n">
        <f aca="false">SUM(R197:R212)</f>
        <v>3421183.26923077</v>
      </c>
      <c r="S196" s="53" t="n">
        <f aca="false">SUM(S197:S212)</f>
        <v>66626095</v>
      </c>
      <c r="T196" s="53"/>
      <c r="V196" s="49" t="n">
        <f aca="false">J196*$T$3</f>
        <v>74589400</v>
      </c>
    </row>
    <row r="197" s="48" customFormat="true" ht="20.1" hidden="false" customHeight="true" outlineLevel="0" collapsed="false">
      <c r="A197" s="102" t="n">
        <f aca="false">IF(SUBTOTAL(103,D$10:D197)=SUBTOTAL(103,D$10:D196),"",SUBTOTAL(103,D$10:D197))</f>
        <v>111</v>
      </c>
      <c r="B197" s="102" t="n">
        <f aca="false">SUBTOTAL(103,E$197:E197)</f>
        <v>1</v>
      </c>
      <c r="C197" s="144" t="s">
        <v>232</v>
      </c>
      <c r="D197" s="144" t="s">
        <v>199</v>
      </c>
      <c r="E197" s="154" t="n">
        <v>3.33</v>
      </c>
      <c r="F197" s="104"/>
      <c r="G197" s="54" t="n">
        <v>0.1</v>
      </c>
      <c r="H197" s="104"/>
      <c r="I197" s="104"/>
      <c r="J197" s="57" t="n">
        <f aca="false">SUM(E197:I197)</f>
        <v>3.43</v>
      </c>
      <c r="K197" s="58" t="n">
        <f aca="false">J197*1490000</f>
        <v>5110700</v>
      </c>
      <c r="L197" s="58" t="n">
        <f aca="false">(E197+F197)*1490000*8%</f>
        <v>396936</v>
      </c>
      <c r="M197" s="58" t="n">
        <f aca="false">(E197+F197)*1490000*1.5%</f>
        <v>74425.5</v>
      </c>
      <c r="N197" s="58" t="n">
        <f aca="false">(E197+F197)*1490000*1%</f>
        <v>49617</v>
      </c>
      <c r="O197" s="59" t="n">
        <f aca="false">ROUND(E197*1490000*11%,0)</f>
        <v>545787</v>
      </c>
      <c r="P197" s="59" t="n">
        <f aca="false">K197*23.5%</f>
        <v>1201014.5</v>
      </c>
      <c r="Q197" s="59" t="n">
        <f aca="false">K197+O197+P197</f>
        <v>6857501.5</v>
      </c>
      <c r="R197" s="59" t="n">
        <f aca="false">Q197/26</f>
        <v>263750.057692308</v>
      </c>
      <c r="S197" s="59" t="n">
        <f aca="false">K197-L197-M197-N197+O197</f>
        <v>5135508.5</v>
      </c>
      <c r="T197" s="59"/>
    </row>
    <row r="198" s="48" customFormat="true" ht="20.1" hidden="false" customHeight="true" outlineLevel="0" collapsed="false">
      <c r="A198" s="62" t="n">
        <f aca="false">IF(SUBTOTAL(103,D$10:D198)=SUBTOTAL(103,D$10:D197),"",SUBTOTAL(103,D$10:D198))</f>
        <v>112</v>
      </c>
      <c r="B198" s="62" t="n">
        <f aca="false">SUBTOTAL(103,E$197:E198)</f>
        <v>2</v>
      </c>
      <c r="C198" s="140" t="s">
        <v>233</v>
      </c>
      <c r="D198" s="140" t="s">
        <v>51</v>
      </c>
      <c r="E198" s="146" t="n">
        <v>3.33</v>
      </c>
      <c r="F198" s="62"/>
      <c r="G198" s="62"/>
      <c r="H198" s="62" t="n">
        <v>0.2</v>
      </c>
      <c r="I198" s="62"/>
      <c r="J198" s="63" t="n">
        <f aca="false">SUM(E198:I198)</f>
        <v>3.53</v>
      </c>
      <c r="K198" s="49" t="n">
        <f aca="false">J198*1490000</f>
        <v>5259700</v>
      </c>
      <c r="L198" s="49" t="n">
        <f aca="false">(E198+F198)*1490000*8%</f>
        <v>396936</v>
      </c>
      <c r="M198" s="49" t="n">
        <f aca="false">(E198+F198)*1490000*1.5%</f>
        <v>74425.5</v>
      </c>
      <c r="N198" s="49" t="n">
        <f aca="false">(E198+F198)*1490000*1%</f>
        <v>49617</v>
      </c>
      <c r="O198" s="64" t="n">
        <f aca="false">ROUND(E198*1490000*11%,0)</f>
        <v>545787</v>
      </c>
      <c r="P198" s="59" t="n">
        <f aca="false">K198*23.5%</f>
        <v>1236029.5</v>
      </c>
      <c r="Q198" s="59" t="n">
        <f aca="false">K198+O198+P198</f>
        <v>7041516.5</v>
      </c>
      <c r="R198" s="59" t="n">
        <f aca="false">Q198/26</f>
        <v>270827.557692308</v>
      </c>
      <c r="S198" s="64" t="n">
        <f aca="false">K198-L198-M198-N198+O198</f>
        <v>5284508.5</v>
      </c>
      <c r="T198" s="64"/>
    </row>
    <row r="199" s="48" customFormat="true" ht="20.1" hidden="false" customHeight="true" outlineLevel="0" collapsed="false">
      <c r="A199" s="105" t="n">
        <f aca="false">IF(SUBTOTAL(103,D$10:D199)=SUBTOTAL(103,D$10:D198),"",SUBTOTAL(103,D$10:D199))</f>
        <v>113</v>
      </c>
      <c r="B199" s="105" t="n">
        <f aca="false">SUBTOTAL(103,E$197:E199)</f>
        <v>3</v>
      </c>
      <c r="C199" s="140" t="s">
        <v>234</v>
      </c>
      <c r="D199" s="140" t="s">
        <v>51</v>
      </c>
      <c r="E199" s="147" t="n">
        <v>3.66</v>
      </c>
      <c r="F199" s="62"/>
      <c r="G199" s="62"/>
      <c r="H199" s="62"/>
      <c r="I199" s="62"/>
      <c r="J199" s="63" t="n">
        <f aca="false">SUM(E199:I199)</f>
        <v>3.66</v>
      </c>
      <c r="K199" s="49" t="n">
        <f aca="false">J199*1490000</f>
        <v>5453400</v>
      </c>
      <c r="L199" s="49" t="n">
        <f aca="false">(E199+F199)*1490000*8%</f>
        <v>436272</v>
      </c>
      <c r="M199" s="49" t="n">
        <f aca="false">(E199+F199)*1490000*1.5%</f>
        <v>81801</v>
      </c>
      <c r="N199" s="49" t="n">
        <f aca="false">(E199+F199)*1490000*1%</f>
        <v>54534</v>
      </c>
      <c r="O199" s="64" t="n">
        <f aca="false">ROUND(E199*1490000*11%,0)</f>
        <v>599874</v>
      </c>
      <c r="P199" s="59" t="n">
        <f aca="false">K199*23.5%</f>
        <v>1281549</v>
      </c>
      <c r="Q199" s="59" t="n">
        <f aca="false">K199+O199+P199</f>
        <v>7334823</v>
      </c>
      <c r="R199" s="59" t="n">
        <f aca="false">Q199/26</f>
        <v>282108.576923077</v>
      </c>
      <c r="S199" s="64" t="n">
        <f aca="false">K199-L199-M199-N199+O199</f>
        <v>5480667</v>
      </c>
      <c r="T199" s="64"/>
    </row>
    <row r="200" s="48" customFormat="true" ht="20.1" hidden="false" customHeight="true" outlineLevel="0" collapsed="false">
      <c r="A200" s="62" t="n">
        <f aca="false">IF(SUBTOTAL(103,D$10:D200)=SUBTOTAL(103,D$10:D199),"",SUBTOTAL(103,D$10:D200))</f>
        <v>114</v>
      </c>
      <c r="B200" s="62" t="n">
        <f aca="false">SUBTOTAL(103,E$197:E200)</f>
        <v>4</v>
      </c>
      <c r="C200" s="140" t="s">
        <v>235</v>
      </c>
      <c r="D200" s="140" t="s">
        <v>51</v>
      </c>
      <c r="E200" s="146" t="n">
        <v>3</v>
      </c>
      <c r="F200" s="62"/>
      <c r="G200" s="62"/>
      <c r="H200" s="62" t="n">
        <v>0.2</v>
      </c>
      <c r="I200" s="62"/>
      <c r="J200" s="63" t="n">
        <f aca="false">SUM(E200:I200)</f>
        <v>3.2</v>
      </c>
      <c r="K200" s="49" t="n">
        <f aca="false">J200*1490000</f>
        <v>4768000</v>
      </c>
      <c r="L200" s="49" t="n">
        <f aca="false">(E200+F200)*1490000*8%</f>
        <v>357600</v>
      </c>
      <c r="M200" s="49" t="n">
        <f aca="false">(E200+F200)*1490000*1.5%</f>
        <v>67050</v>
      </c>
      <c r="N200" s="49" t="n">
        <f aca="false">(E200+F200)*1490000*1%</f>
        <v>44700</v>
      </c>
      <c r="O200" s="64" t="n">
        <f aca="false">ROUND(E200*1490000*11%,0)</f>
        <v>491700</v>
      </c>
      <c r="P200" s="59" t="n">
        <f aca="false">K200*23.5%</f>
        <v>1120480</v>
      </c>
      <c r="Q200" s="59" t="n">
        <f aca="false">K200+O200+P200</f>
        <v>6380180</v>
      </c>
      <c r="R200" s="59" t="n">
        <f aca="false">Q200/26</f>
        <v>245391.538461538</v>
      </c>
      <c r="S200" s="64" t="n">
        <f aca="false">K200-L200-M200-N200+O200</f>
        <v>4790350</v>
      </c>
      <c r="T200" s="64"/>
    </row>
    <row r="201" s="48" customFormat="true" ht="20.1" hidden="false" customHeight="true" outlineLevel="0" collapsed="false">
      <c r="A201" s="105" t="n">
        <f aca="false">IF(SUBTOTAL(103,D$10:D201)=SUBTOTAL(103,D$10:D200),"",SUBTOTAL(103,D$10:D201))</f>
        <v>115</v>
      </c>
      <c r="B201" s="105" t="n">
        <f aca="false">SUBTOTAL(103,E$197:E201)</f>
        <v>5</v>
      </c>
      <c r="C201" s="95" t="s">
        <v>236</v>
      </c>
      <c r="D201" s="95" t="s">
        <v>51</v>
      </c>
      <c r="E201" s="146" t="n">
        <v>2.72</v>
      </c>
      <c r="F201" s="62"/>
      <c r="G201" s="62"/>
      <c r="H201" s="62" t="n">
        <v>0.2</v>
      </c>
      <c r="I201" s="62"/>
      <c r="J201" s="63" t="n">
        <f aca="false">SUM(E201:I201)</f>
        <v>2.92</v>
      </c>
      <c r="K201" s="49" t="n">
        <f aca="false">J201*1490000</f>
        <v>4350800</v>
      </c>
      <c r="L201" s="49" t="n">
        <f aca="false">(E201+F201)*1490000*8%</f>
        <v>324224</v>
      </c>
      <c r="M201" s="49" t="n">
        <f aca="false">(E201+F201)*1490000*1.5%</f>
        <v>60792</v>
      </c>
      <c r="N201" s="49" t="n">
        <f aca="false">(E201+F201)*1490000*1%</f>
        <v>40528</v>
      </c>
      <c r="O201" s="64" t="n">
        <f aca="false">ROUND(E201*1490000*11%,0)</f>
        <v>445808</v>
      </c>
      <c r="P201" s="59" t="n">
        <f aca="false">K201*23.5%</f>
        <v>1022438</v>
      </c>
      <c r="Q201" s="59" t="n">
        <f aca="false">K201+O201+P201</f>
        <v>5819046</v>
      </c>
      <c r="R201" s="59" t="n">
        <f aca="false">Q201/26</f>
        <v>223809.461538462</v>
      </c>
      <c r="S201" s="64" t="n">
        <f aca="false">K201-L201-M201-N201+O201</f>
        <v>4371064</v>
      </c>
      <c r="T201" s="64"/>
    </row>
    <row r="202" s="48" customFormat="true" ht="20.1" hidden="false" customHeight="true" outlineLevel="0" collapsed="false">
      <c r="A202" s="62" t="n">
        <f aca="false">IF(SUBTOTAL(103,D$10:D202)=SUBTOTAL(103,D$10:D201),"",SUBTOTAL(103,D$10:D202))</f>
        <v>116</v>
      </c>
      <c r="B202" s="62" t="n">
        <f aca="false">SUBTOTAL(103,E$197:E202)</f>
        <v>6</v>
      </c>
      <c r="C202" s="140" t="s">
        <v>237</v>
      </c>
      <c r="D202" s="140" t="s">
        <v>51</v>
      </c>
      <c r="E202" s="146" t="n">
        <v>2.67</v>
      </c>
      <c r="F202" s="62"/>
      <c r="G202" s="62"/>
      <c r="H202" s="62" t="n">
        <v>0.1</v>
      </c>
      <c r="I202" s="62"/>
      <c r="J202" s="63" t="n">
        <f aca="false">SUM(E202:I202)</f>
        <v>2.77</v>
      </c>
      <c r="K202" s="49" t="n">
        <f aca="false">J202*1490000</f>
        <v>4127300</v>
      </c>
      <c r="L202" s="49" t="n">
        <f aca="false">(E202+F202)*1490000*8%</f>
        <v>318264</v>
      </c>
      <c r="M202" s="49" t="n">
        <f aca="false">(E202+F202)*1490000*1.5%</f>
        <v>59674.5</v>
      </c>
      <c r="N202" s="49" t="n">
        <f aca="false">(E202+F202)*1490000*1%</f>
        <v>39783</v>
      </c>
      <c r="O202" s="64" t="n">
        <f aca="false">ROUND(E202*1490000*11%,0)</f>
        <v>437613</v>
      </c>
      <c r="P202" s="59" t="n">
        <f aca="false">K202*23.5%</f>
        <v>969915.5</v>
      </c>
      <c r="Q202" s="59" t="n">
        <f aca="false">K202+O202+P202</f>
        <v>5534828.5</v>
      </c>
      <c r="R202" s="59" t="n">
        <f aca="false">Q202/26</f>
        <v>212878.019230769</v>
      </c>
      <c r="S202" s="64" t="n">
        <f aca="false">K202-L202-M202-N202+O202</f>
        <v>4147191.5</v>
      </c>
      <c r="T202" s="64"/>
    </row>
    <row r="203" s="48" customFormat="true" ht="20.1" hidden="false" customHeight="true" outlineLevel="0" collapsed="false">
      <c r="A203" s="105" t="n">
        <f aca="false">IF(SUBTOTAL(103,D$10:D203)=SUBTOTAL(103,D$10:D202),"",SUBTOTAL(103,D$10:D203))</f>
        <v>117</v>
      </c>
      <c r="B203" s="105" t="n">
        <f aca="false">SUBTOTAL(103,E$197:E203)</f>
        <v>7</v>
      </c>
      <c r="C203" s="95" t="s">
        <v>238</v>
      </c>
      <c r="D203" s="95" t="s">
        <v>51</v>
      </c>
      <c r="E203" s="146" t="n">
        <v>3.66</v>
      </c>
      <c r="F203" s="62"/>
      <c r="G203" s="62"/>
      <c r="H203" s="62"/>
      <c r="I203" s="62"/>
      <c r="J203" s="63" t="n">
        <f aca="false">SUM(E203:I203)</f>
        <v>3.66</v>
      </c>
      <c r="K203" s="49" t="n">
        <f aca="false">J203*1490000</f>
        <v>5453400</v>
      </c>
      <c r="L203" s="49" t="n">
        <f aca="false">(E203+F203)*1490000*8%</f>
        <v>436272</v>
      </c>
      <c r="M203" s="49" t="n">
        <f aca="false">(E203+F203)*1490000*1.5%</f>
        <v>81801</v>
      </c>
      <c r="N203" s="49" t="n">
        <f aca="false">(E203+F203)*1490000*1%</f>
        <v>54534</v>
      </c>
      <c r="O203" s="64" t="n">
        <f aca="false">ROUND(E203*1490000*11%,0)</f>
        <v>599874</v>
      </c>
      <c r="P203" s="59" t="n">
        <f aca="false">K203*23.5%</f>
        <v>1281549</v>
      </c>
      <c r="Q203" s="59" t="n">
        <f aca="false">K203+O203+P203</f>
        <v>7334823</v>
      </c>
      <c r="R203" s="59" t="n">
        <f aca="false">Q203/26</f>
        <v>282108.576923077</v>
      </c>
      <c r="S203" s="64" t="n">
        <f aca="false">K203-L203-M203-N203+O203</f>
        <v>5480667</v>
      </c>
      <c r="T203" s="64"/>
    </row>
    <row r="204" s="48" customFormat="true" ht="20.1" hidden="false" customHeight="true" outlineLevel="0" collapsed="false">
      <c r="A204" s="62" t="n">
        <f aca="false">IF(SUBTOTAL(103,D$10:D204)=SUBTOTAL(103,D$10:D203),"",SUBTOTAL(103,D$10:D204))</f>
        <v>118</v>
      </c>
      <c r="B204" s="62" t="n">
        <f aca="false">SUBTOTAL(103,E$197:E204)</f>
        <v>8</v>
      </c>
      <c r="C204" s="140" t="s">
        <v>239</v>
      </c>
      <c r="D204" s="140" t="s">
        <v>51</v>
      </c>
      <c r="E204" s="146" t="n">
        <v>3.33</v>
      </c>
      <c r="F204" s="62"/>
      <c r="G204" s="62"/>
      <c r="H204" s="62" t="n">
        <v>0.1</v>
      </c>
      <c r="I204" s="62"/>
      <c r="J204" s="63" t="n">
        <f aca="false">SUM(E204:I204)</f>
        <v>3.43</v>
      </c>
      <c r="K204" s="49" t="n">
        <f aca="false">J204*1490000</f>
        <v>5110700</v>
      </c>
      <c r="L204" s="49" t="n">
        <f aca="false">(E204+F204)*1490000*8%</f>
        <v>396936</v>
      </c>
      <c r="M204" s="49" t="n">
        <f aca="false">(E204+F204)*1490000*1.5%</f>
        <v>74425.5</v>
      </c>
      <c r="N204" s="49" t="n">
        <f aca="false">(E204+F204)*1490000*1%</f>
        <v>49617</v>
      </c>
      <c r="O204" s="64" t="n">
        <f aca="false">ROUND(E204*1490000*11%,0)</f>
        <v>545787</v>
      </c>
      <c r="P204" s="59" t="n">
        <f aca="false">K204*23.5%</f>
        <v>1201014.5</v>
      </c>
      <c r="Q204" s="59" t="n">
        <f aca="false">K204+O204+P204</f>
        <v>6857501.5</v>
      </c>
      <c r="R204" s="59" t="n">
        <f aca="false">Q204/26</f>
        <v>263750.057692308</v>
      </c>
      <c r="S204" s="64" t="n">
        <f aca="false">K204-L204-M204-N204+O204</f>
        <v>5135508.5</v>
      </c>
      <c r="T204" s="64"/>
    </row>
    <row r="205" s="48" customFormat="true" ht="20.1" hidden="false" customHeight="true" outlineLevel="0" collapsed="false">
      <c r="A205" s="105" t="n">
        <f aca="false">IF(SUBTOTAL(103,D$10:D205)=SUBTOTAL(103,D$10:D204),"",SUBTOTAL(103,D$10:D205))</f>
        <v>119</v>
      </c>
      <c r="B205" s="105" t="n">
        <f aca="false">SUBTOTAL(103,E$197:E205)</f>
        <v>9</v>
      </c>
      <c r="C205" s="95" t="s">
        <v>240</v>
      </c>
      <c r="D205" s="95" t="s">
        <v>51</v>
      </c>
      <c r="E205" s="146" t="n">
        <v>3</v>
      </c>
      <c r="F205" s="62"/>
      <c r="G205" s="62"/>
      <c r="H205" s="62" t="n">
        <v>0.1</v>
      </c>
      <c r="I205" s="62"/>
      <c r="J205" s="63" t="n">
        <f aca="false">SUM(E205:I205)</f>
        <v>3.1</v>
      </c>
      <c r="K205" s="49" t="n">
        <f aca="false">J205*1490000</f>
        <v>4619000</v>
      </c>
      <c r="L205" s="49" t="n">
        <f aca="false">(E205+F205)*1490000*8%</f>
        <v>357600</v>
      </c>
      <c r="M205" s="49" t="n">
        <f aca="false">(E205+F205)*1490000*1.5%</f>
        <v>67050</v>
      </c>
      <c r="N205" s="49" t="n">
        <f aca="false">(E205+F205)*1490000*1%</f>
        <v>44700</v>
      </c>
      <c r="O205" s="64" t="n">
        <f aca="false">ROUND(E205*1490000*11%,0)</f>
        <v>491700</v>
      </c>
      <c r="P205" s="59" t="n">
        <f aca="false">K205*23.5%</f>
        <v>1085465</v>
      </c>
      <c r="Q205" s="59" t="n">
        <f aca="false">K205+O205+P205</f>
        <v>6196165</v>
      </c>
      <c r="R205" s="59" t="n">
        <f aca="false">Q205/26</f>
        <v>238314.038461538</v>
      </c>
      <c r="S205" s="64" t="n">
        <f aca="false">K205-L205-M205-N205+O205</f>
        <v>4641350</v>
      </c>
      <c r="T205" s="64"/>
    </row>
    <row r="206" s="48" customFormat="true" ht="20.1" hidden="false" customHeight="true" outlineLevel="0" collapsed="false">
      <c r="A206" s="62" t="n">
        <f aca="false">IF(SUBTOTAL(103,D$10:D206)=SUBTOTAL(103,D$10:D205),"",SUBTOTAL(103,D$10:D206))</f>
        <v>120</v>
      </c>
      <c r="B206" s="62" t="n">
        <f aca="false">SUBTOTAL(103,E$197:E206)</f>
        <v>10</v>
      </c>
      <c r="C206" s="140" t="s">
        <v>241</v>
      </c>
      <c r="D206" s="140" t="s">
        <v>51</v>
      </c>
      <c r="E206" s="146" t="n">
        <v>2.73</v>
      </c>
      <c r="F206" s="62"/>
      <c r="G206" s="62"/>
      <c r="H206" s="62"/>
      <c r="I206" s="62"/>
      <c r="J206" s="63" t="n">
        <f aca="false">SUM(E206:I206)</f>
        <v>2.73</v>
      </c>
      <c r="K206" s="49" t="n">
        <f aca="false">J206*1490000</f>
        <v>4067700</v>
      </c>
      <c r="L206" s="49" t="n">
        <f aca="false">(E206+F206)*1490000*8%</f>
        <v>325416</v>
      </c>
      <c r="M206" s="49" t="n">
        <f aca="false">(E206+F206)*1490000*1.5%</f>
        <v>61015.5</v>
      </c>
      <c r="N206" s="49" t="n">
        <f aca="false">(E206+F206)*1490000*1%</f>
        <v>40677</v>
      </c>
      <c r="O206" s="64" t="n">
        <f aca="false">ROUND(E206*1490000*11%,0)</f>
        <v>447447</v>
      </c>
      <c r="P206" s="59" t="n">
        <f aca="false">K206*23.5%</f>
        <v>955909.5</v>
      </c>
      <c r="Q206" s="59" t="n">
        <f aca="false">K206+O206+P206</f>
        <v>5471056.5</v>
      </c>
      <c r="R206" s="59" t="n">
        <f aca="false">Q206/26</f>
        <v>210425.25</v>
      </c>
      <c r="S206" s="64" t="n">
        <f aca="false">K206-L206-M206-N206+O206</f>
        <v>4088038.5</v>
      </c>
      <c r="T206" s="64"/>
    </row>
    <row r="207" s="48" customFormat="true" ht="20.1" hidden="false" customHeight="true" outlineLevel="0" collapsed="false">
      <c r="A207" s="105" t="n">
        <f aca="false">IF(SUBTOTAL(103,D$10:D207)=SUBTOTAL(103,D$10:D206),"",SUBTOTAL(103,D$10:D207))</f>
        <v>121</v>
      </c>
      <c r="B207" s="105" t="n">
        <f aca="false">SUBTOTAL(103,E$197:E207)</f>
        <v>11</v>
      </c>
      <c r="C207" s="140" t="s">
        <v>242</v>
      </c>
      <c r="D207" s="140" t="s">
        <v>51</v>
      </c>
      <c r="E207" s="147" t="n">
        <v>2.67</v>
      </c>
      <c r="F207" s="62"/>
      <c r="G207" s="62"/>
      <c r="H207" s="62" t="n">
        <v>0.2</v>
      </c>
      <c r="I207" s="62"/>
      <c r="J207" s="63" t="n">
        <f aca="false">SUM(E207:I207)</f>
        <v>2.87</v>
      </c>
      <c r="K207" s="49" t="n">
        <f aca="false">J207*1490000</f>
        <v>4276300</v>
      </c>
      <c r="L207" s="49" t="n">
        <f aca="false">(E207+F207)*1490000*8%</f>
        <v>318264</v>
      </c>
      <c r="M207" s="49" t="n">
        <f aca="false">(E207+F207)*1490000*1.5%</f>
        <v>59674.5</v>
      </c>
      <c r="N207" s="49" t="n">
        <f aca="false">(E207+F207)*1490000*1%</f>
        <v>39783</v>
      </c>
      <c r="O207" s="64" t="n">
        <f aca="false">ROUND(E207*1490000*11%,0)</f>
        <v>437613</v>
      </c>
      <c r="P207" s="59" t="n">
        <f aca="false">K207*23.5%</f>
        <v>1004930.5</v>
      </c>
      <c r="Q207" s="59" t="n">
        <f aca="false">K207+O207+P207</f>
        <v>5718843.5</v>
      </c>
      <c r="R207" s="59" t="n">
        <f aca="false">Q207/26</f>
        <v>219955.519230769</v>
      </c>
      <c r="S207" s="64" t="n">
        <f aca="false">K207-L207-M207-N207+O207</f>
        <v>4296191.5</v>
      </c>
      <c r="T207" s="64"/>
    </row>
    <row r="208" s="48" customFormat="true" ht="20.1" hidden="false" customHeight="true" outlineLevel="0" collapsed="false">
      <c r="A208" s="62" t="n">
        <f aca="false">IF(SUBTOTAL(103,D$10:D208)=SUBTOTAL(103,D$10:D207),"",SUBTOTAL(103,D$10:D208))</f>
        <v>122</v>
      </c>
      <c r="B208" s="62" t="n">
        <f aca="false">SUBTOTAL(103,E$197:E208)</f>
        <v>12</v>
      </c>
      <c r="C208" s="140" t="s">
        <v>243</v>
      </c>
      <c r="D208" s="140" t="s">
        <v>51</v>
      </c>
      <c r="E208" s="148" t="n">
        <v>2.34</v>
      </c>
      <c r="F208" s="62"/>
      <c r="G208" s="62"/>
      <c r="H208" s="62" t="n">
        <v>0.1</v>
      </c>
      <c r="I208" s="62"/>
      <c r="J208" s="63" t="n">
        <f aca="false">SUM(E208:I208)</f>
        <v>2.44</v>
      </c>
      <c r="K208" s="49" t="n">
        <f aca="false">J208*1490000</f>
        <v>3635600</v>
      </c>
      <c r="L208" s="49" t="n">
        <f aca="false">(E208+F208)*1490000*8%</f>
        <v>278928</v>
      </c>
      <c r="M208" s="49" t="n">
        <f aca="false">(E208+F208)*1490000*1.5%</f>
        <v>52299</v>
      </c>
      <c r="N208" s="49" t="n">
        <f aca="false">(E208+F208)*1490000*1%</f>
        <v>34866</v>
      </c>
      <c r="O208" s="64" t="n">
        <f aca="false">ROUND(E208*1490000*11%,0)</f>
        <v>383526</v>
      </c>
      <c r="P208" s="59" t="n">
        <f aca="false">K208*23.5%</f>
        <v>854366</v>
      </c>
      <c r="Q208" s="59" t="n">
        <f aca="false">K208+O208+P208</f>
        <v>4873492</v>
      </c>
      <c r="R208" s="59" t="n">
        <f aca="false">Q208/26</f>
        <v>187442</v>
      </c>
      <c r="S208" s="64" t="n">
        <f aca="false">K208-L208-M208-N208+O208</f>
        <v>3653033</v>
      </c>
      <c r="T208" s="64"/>
    </row>
    <row r="209" s="48" customFormat="true" ht="20.1" hidden="false" customHeight="true" outlineLevel="0" collapsed="false">
      <c r="A209" s="105" t="n">
        <f aca="false">IF(SUBTOTAL(103,D$10:D209)=SUBTOTAL(103,D$10:D208),"",SUBTOTAL(103,D$10:D209))</f>
        <v>123</v>
      </c>
      <c r="B209" s="105" t="n">
        <f aca="false">SUBTOTAL(103,E$197:E209)</f>
        <v>13</v>
      </c>
      <c r="C209" s="140" t="s">
        <v>244</v>
      </c>
      <c r="D209" s="140" t="s">
        <v>51</v>
      </c>
      <c r="E209" s="147" t="n">
        <v>3</v>
      </c>
      <c r="F209" s="62"/>
      <c r="G209" s="62"/>
      <c r="H209" s="62"/>
      <c r="I209" s="62"/>
      <c r="J209" s="63" t="n">
        <f aca="false">SUM(E209:I209)</f>
        <v>3</v>
      </c>
      <c r="K209" s="49" t="n">
        <f aca="false">J209*1490000</f>
        <v>4470000</v>
      </c>
      <c r="L209" s="49" t="n">
        <f aca="false">(E209+F209)*1490000*8%</f>
        <v>357600</v>
      </c>
      <c r="M209" s="49" t="n">
        <f aca="false">(E209+F209)*1490000*1.5%</f>
        <v>67050</v>
      </c>
      <c r="N209" s="49" t="n">
        <f aca="false">(E209+F209)*1490000*1%</f>
        <v>44700</v>
      </c>
      <c r="O209" s="64" t="n">
        <f aca="false">ROUND(E209*1490000*11%,0)</f>
        <v>491700</v>
      </c>
      <c r="P209" s="59" t="n">
        <f aca="false">K209*23.5%</f>
        <v>1050450</v>
      </c>
      <c r="Q209" s="59" t="n">
        <f aca="false">K209+O209+P209</f>
        <v>6012150</v>
      </c>
      <c r="R209" s="59" t="n">
        <f aca="false">Q209/26</f>
        <v>231236.538461538</v>
      </c>
      <c r="S209" s="64" t="n">
        <f aca="false">K209-L209-M209-N209+O209</f>
        <v>4492350</v>
      </c>
      <c r="T209" s="64"/>
    </row>
    <row r="210" s="48" customFormat="true" ht="20.1" hidden="false" customHeight="true" outlineLevel="0" collapsed="false">
      <c r="A210" s="62" t="n">
        <f aca="false">IF(SUBTOTAL(103,D$10:D210)=SUBTOTAL(103,D$10:D209),"",SUBTOTAL(103,D$10:D210))</f>
        <v>124</v>
      </c>
      <c r="B210" s="62" t="n">
        <f aca="false">SUBTOTAL(103,E$197:E210)</f>
        <v>14</v>
      </c>
      <c r="C210" s="140" t="s">
        <v>245</v>
      </c>
      <c r="D210" s="140" t="s">
        <v>51</v>
      </c>
      <c r="E210" s="148" t="n">
        <v>3.66</v>
      </c>
      <c r="F210" s="62"/>
      <c r="G210" s="62"/>
      <c r="H210" s="62" t="n">
        <v>0.1</v>
      </c>
      <c r="I210" s="62"/>
      <c r="J210" s="63" t="n">
        <f aca="false">SUM(E210:I210)</f>
        <v>3.76</v>
      </c>
      <c r="K210" s="49" t="n">
        <f aca="false">J210*1490000</f>
        <v>5602400</v>
      </c>
      <c r="L210" s="49" t="n">
        <f aca="false">(E210+F210)*1490000*8%</f>
        <v>436272</v>
      </c>
      <c r="M210" s="49" t="n">
        <f aca="false">(E210+F210)*1490000*1.5%</f>
        <v>81801</v>
      </c>
      <c r="N210" s="49" t="n">
        <f aca="false">(E210+F210)*1490000*1%</f>
        <v>54534</v>
      </c>
      <c r="O210" s="64" t="n">
        <f aca="false">ROUND(E210*1490000*11%,0)</f>
        <v>599874</v>
      </c>
      <c r="P210" s="59" t="n">
        <f aca="false">K210*23.5%</f>
        <v>1316564</v>
      </c>
      <c r="Q210" s="59" t="n">
        <f aca="false">K210+O210+P210</f>
        <v>7518838</v>
      </c>
      <c r="R210" s="59" t="n">
        <f aca="false">Q210/26</f>
        <v>289186.076923077</v>
      </c>
      <c r="S210" s="64" t="n">
        <f aca="false">K210-L210-M210-N210+O210</f>
        <v>5629667</v>
      </c>
      <c r="T210" s="64"/>
    </row>
    <row r="211" s="48" customFormat="true" ht="20.1" hidden="true" customHeight="true" outlineLevel="0" collapsed="false">
      <c r="A211" s="105" t="str">
        <f aca="false">IF(SUBTOTAL(103,D$10:D211)=SUBTOTAL(103,D$10:D210),"",SUBTOTAL(103,D$10:D211))</f>
        <v/>
      </c>
      <c r="B211" s="105" t="n">
        <f aca="false">SUBTOTAL(103,E$197:E211)</f>
        <v>14</v>
      </c>
      <c r="C211" s="140" t="s">
        <v>246</v>
      </c>
      <c r="D211" s="140" t="s">
        <v>51</v>
      </c>
      <c r="E211" s="146" t="n">
        <v>3</v>
      </c>
      <c r="F211" s="62"/>
      <c r="G211" s="62"/>
      <c r="H211" s="62" t="n">
        <v>0.1</v>
      </c>
      <c r="I211" s="62"/>
      <c r="J211" s="63" t="n">
        <f aca="false">SUM(E211:I211)</f>
        <v>3.1</v>
      </c>
      <c r="K211" s="49"/>
      <c r="L211" s="49"/>
      <c r="M211" s="49"/>
      <c r="N211" s="49"/>
      <c r="O211" s="64"/>
      <c r="P211" s="59" t="n">
        <f aca="false">K211*23.5%</f>
        <v>0</v>
      </c>
      <c r="Q211" s="59" t="n">
        <f aca="false">K211+O211+P211</f>
        <v>0</v>
      </c>
      <c r="R211" s="59" t="n">
        <f aca="false">Q211/26</f>
        <v>0</v>
      </c>
      <c r="S211" s="64" t="n">
        <f aca="false">K211-L211-M211-N211+O211</f>
        <v>0</v>
      </c>
      <c r="T211" s="59" t="s">
        <v>71</v>
      </c>
    </row>
    <row r="212" s="48" customFormat="true" ht="20.1" hidden="true" customHeight="true" outlineLevel="0" collapsed="false">
      <c r="A212" s="65" t="str">
        <f aca="false">IF(SUBTOTAL(103,D$10:D212)=SUBTOTAL(103,D$10:D211),"",SUBTOTAL(103,D$10:D212))</f>
        <v/>
      </c>
      <c r="B212" s="65" t="n">
        <f aca="false">SUBTOTAL(103,E$197:E212)</f>
        <v>14</v>
      </c>
      <c r="C212" s="155" t="s">
        <v>247</v>
      </c>
      <c r="D212" s="155" t="s">
        <v>51</v>
      </c>
      <c r="E212" s="156" t="n">
        <v>2.26</v>
      </c>
      <c r="F212" s="65"/>
      <c r="G212" s="65"/>
      <c r="H212" s="65" t="n">
        <v>0.2</v>
      </c>
      <c r="I212" s="65"/>
      <c r="J212" s="68" t="n">
        <f aca="false">SUM(E212:I212)</f>
        <v>2.46</v>
      </c>
      <c r="K212" s="92"/>
      <c r="L212" s="92"/>
      <c r="M212" s="92"/>
      <c r="N212" s="92"/>
      <c r="O212" s="69"/>
      <c r="P212" s="59" t="n">
        <f aca="false">K212*23.5%</f>
        <v>0</v>
      </c>
      <c r="Q212" s="59" t="n">
        <f aca="false">K212+O212+P212</f>
        <v>0</v>
      </c>
      <c r="R212" s="59" t="n">
        <f aca="false">Q212/26</f>
        <v>0</v>
      </c>
      <c r="S212" s="69" t="n">
        <f aca="false">K212-L212-M212-N212+O212</f>
        <v>0</v>
      </c>
      <c r="T212" s="59" t="s">
        <v>71</v>
      </c>
    </row>
    <row r="213" s="48" customFormat="true" ht="21.95" hidden="false" customHeight="true" outlineLevel="0" collapsed="false">
      <c r="A213" s="50" t="str">
        <f aca="false">IF(SUBTOTAL(103,D$10:D213)=SUBTOTAL(103,D$10:D212),"",SUBTOTAL(103,D$10:D213))</f>
        <v/>
      </c>
      <c r="B213" s="50"/>
      <c r="C213" s="77" t="s">
        <v>248</v>
      </c>
      <c r="D213" s="77"/>
      <c r="E213" s="52" t="n">
        <f aca="false">SUM(E214:E246)</f>
        <v>95.714</v>
      </c>
      <c r="F213" s="52" t="n">
        <f aca="false">SUM(F214:F246)</f>
        <v>0</v>
      </c>
      <c r="G213" s="52" t="n">
        <f aca="false">SUM(G214:G246)</f>
        <v>0.1</v>
      </c>
      <c r="H213" s="52" t="n">
        <f aca="false">SUM(H214:H246)</f>
        <v>0.4</v>
      </c>
      <c r="I213" s="52" t="n">
        <f aca="false">SUM(I214:I246)</f>
        <v>0</v>
      </c>
      <c r="J213" s="52" t="n">
        <f aca="false">SUM(J214:J246)</f>
        <v>96.214</v>
      </c>
      <c r="K213" s="53" t="n">
        <f aca="false">SUM(K214:K246)</f>
        <v>143358860</v>
      </c>
      <c r="L213" s="53" t="n">
        <f aca="false">SUM(L214:L246)</f>
        <v>11409108.8</v>
      </c>
      <c r="M213" s="53" t="n">
        <f aca="false">SUM(M214:M246)</f>
        <v>2139207.9</v>
      </c>
      <c r="N213" s="53" t="n">
        <f aca="false">SUM(N214:N246)</f>
        <v>1426138.6</v>
      </c>
      <c r="O213" s="53" t="n">
        <f aca="false">SUM(O214:O246)</f>
        <v>15687525</v>
      </c>
      <c r="P213" s="53" t="n">
        <f aca="false">SUM(P214:P246)</f>
        <v>33689332.1</v>
      </c>
      <c r="Q213" s="53" t="n">
        <f aca="false">SUM(Q214:Q246)</f>
        <v>192735717.1</v>
      </c>
      <c r="R213" s="53" t="n">
        <f aca="false">SUM(R214:R246)</f>
        <v>7412912.19615385</v>
      </c>
      <c r="S213" s="53" t="n">
        <f aca="false">SUM(S214:S246)</f>
        <v>144071929.7</v>
      </c>
      <c r="T213" s="53"/>
      <c r="V213" s="49" t="n">
        <f aca="false">J213*$T$3</f>
        <v>143358860</v>
      </c>
    </row>
    <row r="214" s="48" customFormat="true" ht="20.1" hidden="false" customHeight="true" outlineLevel="0" collapsed="false">
      <c r="A214" s="54" t="n">
        <f aca="false">IF(SUBTOTAL(103,D$10:D214)=SUBTOTAL(103,D$10:D213),"",SUBTOTAL(103,D$10:D214))</f>
        <v>125</v>
      </c>
      <c r="B214" s="54" t="n">
        <f aca="false">SUBTOTAL(103,E$214:E214)</f>
        <v>1</v>
      </c>
      <c r="C214" s="55" t="s">
        <v>249</v>
      </c>
      <c r="D214" s="55" t="s">
        <v>199</v>
      </c>
      <c r="E214" s="139" t="n">
        <v>3.66</v>
      </c>
      <c r="F214" s="54"/>
      <c r="G214" s="54" t="n">
        <v>0.1</v>
      </c>
      <c r="H214" s="54"/>
      <c r="I214" s="54"/>
      <c r="J214" s="57" t="n">
        <f aca="false">SUM(E214:I214)</f>
        <v>3.76</v>
      </c>
      <c r="K214" s="58" t="n">
        <f aca="false">J214*1490000</f>
        <v>5602400</v>
      </c>
      <c r="L214" s="58" t="n">
        <f aca="false">(E214+F214)*1490000*8%</f>
        <v>436272</v>
      </c>
      <c r="M214" s="58" t="n">
        <f aca="false">(E214+F214)*1490000*1.5%</f>
        <v>81801</v>
      </c>
      <c r="N214" s="58" t="n">
        <f aca="false">(E214+F214)*1490000*1%</f>
        <v>54534</v>
      </c>
      <c r="O214" s="59" t="n">
        <f aca="false">ROUND(E214*1490000*11%,0)</f>
        <v>599874</v>
      </c>
      <c r="P214" s="59" t="n">
        <f aca="false">K214*23.5%</f>
        <v>1316564</v>
      </c>
      <c r="Q214" s="59" t="n">
        <f aca="false">K214+O214+P214</f>
        <v>7518838</v>
      </c>
      <c r="R214" s="59" t="n">
        <f aca="false">Q214/26</f>
        <v>289186.076923077</v>
      </c>
      <c r="S214" s="59" t="n">
        <f aca="false">K214-L214-M214-N214+O214</f>
        <v>5629667</v>
      </c>
      <c r="T214" s="59"/>
    </row>
    <row r="215" s="48" customFormat="true" ht="20.1" hidden="false" customHeight="true" outlineLevel="0" collapsed="false">
      <c r="A215" s="62" t="n">
        <f aca="false">IF(SUBTOTAL(103,D$10:D215)=SUBTOTAL(103,D$10:D214),"",SUBTOTAL(103,D$10:D215))</f>
        <v>126</v>
      </c>
      <c r="B215" s="62" t="n">
        <f aca="false">SUBTOTAL(103,E$214:E215)</f>
        <v>2</v>
      </c>
      <c r="C215" s="140" t="s">
        <v>250</v>
      </c>
      <c r="D215" s="140" t="s">
        <v>51</v>
      </c>
      <c r="E215" s="148" t="n">
        <v>3.33</v>
      </c>
      <c r="F215" s="62"/>
      <c r="G215" s="62"/>
      <c r="H215" s="62"/>
      <c r="I215" s="62"/>
      <c r="J215" s="63" t="n">
        <f aca="false">SUM(E215:I215)</f>
        <v>3.33</v>
      </c>
      <c r="K215" s="49" t="n">
        <f aca="false">J215*1490000</f>
        <v>4961700</v>
      </c>
      <c r="L215" s="49" t="n">
        <f aca="false">(E215+F215)*1490000*8%</f>
        <v>396936</v>
      </c>
      <c r="M215" s="49" t="n">
        <f aca="false">(E215+F215)*1490000*1.5%</f>
        <v>74425.5</v>
      </c>
      <c r="N215" s="49" t="n">
        <f aca="false">(E215+F215)*1490000*1%</f>
        <v>49617</v>
      </c>
      <c r="O215" s="64" t="n">
        <f aca="false">ROUND(E215*1490000*11%,0)</f>
        <v>545787</v>
      </c>
      <c r="P215" s="59" t="n">
        <f aca="false">K215*23.5%</f>
        <v>1165999.5</v>
      </c>
      <c r="Q215" s="59" t="n">
        <f aca="false">K215+O215+P215</f>
        <v>6673486.5</v>
      </c>
      <c r="R215" s="59" t="n">
        <f aca="false">Q215/26</f>
        <v>256672.557692308</v>
      </c>
      <c r="S215" s="64" t="n">
        <f aca="false">K215-L215-M215-N215+O215</f>
        <v>4986508.5</v>
      </c>
      <c r="T215" s="64"/>
    </row>
    <row r="216" s="48" customFormat="true" ht="20.1" hidden="false" customHeight="true" outlineLevel="0" collapsed="false">
      <c r="A216" s="62" t="n">
        <f aca="false">IF(SUBTOTAL(103,D$10:D216)=SUBTOTAL(103,D$10:D215),"",SUBTOTAL(103,D$10:D216))</f>
        <v>127</v>
      </c>
      <c r="B216" s="62" t="n">
        <f aca="false">SUBTOTAL(103,E$214:E216)</f>
        <v>3</v>
      </c>
      <c r="C216" s="95" t="s">
        <v>251</v>
      </c>
      <c r="D216" s="95" t="s">
        <v>51</v>
      </c>
      <c r="E216" s="148" t="n">
        <v>3.33</v>
      </c>
      <c r="F216" s="62"/>
      <c r="G216" s="62"/>
      <c r="H216" s="62"/>
      <c r="I216" s="62"/>
      <c r="J216" s="63" t="n">
        <f aca="false">SUM(E216:I216)</f>
        <v>3.33</v>
      </c>
      <c r="K216" s="49" t="n">
        <f aca="false">J216*1490000</f>
        <v>4961700</v>
      </c>
      <c r="L216" s="49" t="n">
        <f aca="false">(E216+F216)*1490000*8%</f>
        <v>396936</v>
      </c>
      <c r="M216" s="49" t="n">
        <f aca="false">(E216+F216)*1490000*1.5%</f>
        <v>74425.5</v>
      </c>
      <c r="N216" s="49" t="n">
        <f aca="false">(E216+F216)*1490000*1%</f>
        <v>49617</v>
      </c>
      <c r="O216" s="64" t="n">
        <f aca="false">ROUND(E216*1490000*11%,0)</f>
        <v>545787</v>
      </c>
      <c r="P216" s="59" t="n">
        <f aca="false">K216*23.5%</f>
        <v>1165999.5</v>
      </c>
      <c r="Q216" s="59" t="n">
        <f aca="false">K216+O216+P216</f>
        <v>6673486.5</v>
      </c>
      <c r="R216" s="59" t="n">
        <f aca="false">Q216/26</f>
        <v>256672.557692308</v>
      </c>
      <c r="S216" s="64" t="n">
        <f aca="false">K216-L216-M216-N216+O216</f>
        <v>4986508.5</v>
      </c>
      <c r="T216" s="64"/>
    </row>
    <row r="217" s="48" customFormat="true" ht="20.1" hidden="false" customHeight="true" outlineLevel="0" collapsed="false">
      <c r="A217" s="62" t="n">
        <f aca="false">IF(SUBTOTAL(103,D$10:D217)=SUBTOTAL(103,D$10:D216),"",SUBTOTAL(103,D$10:D217))</f>
        <v>128</v>
      </c>
      <c r="B217" s="62" t="n">
        <f aca="false">SUBTOTAL(103,E$214:E217)</f>
        <v>4</v>
      </c>
      <c r="C217" s="95" t="s">
        <v>252</v>
      </c>
      <c r="D217" s="95" t="s">
        <v>51</v>
      </c>
      <c r="E217" s="148" t="n">
        <v>3</v>
      </c>
      <c r="F217" s="62"/>
      <c r="G217" s="62"/>
      <c r="H217" s="62"/>
      <c r="I217" s="62"/>
      <c r="J217" s="63" t="n">
        <f aca="false">SUM(E217:I217)</f>
        <v>3</v>
      </c>
      <c r="K217" s="49" t="n">
        <f aca="false">J217*1490000</f>
        <v>4470000</v>
      </c>
      <c r="L217" s="49" t="n">
        <f aca="false">(E217+F217)*1490000*8%</f>
        <v>357600</v>
      </c>
      <c r="M217" s="49" t="n">
        <f aca="false">(E217+F217)*1490000*1.5%</f>
        <v>67050</v>
      </c>
      <c r="N217" s="49" t="n">
        <f aca="false">(E217+F217)*1490000*1%</f>
        <v>44700</v>
      </c>
      <c r="O217" s="64" t="n">
        <f aca="false">ROUND(E217*1490000*11%,0)</f>
        <v>491700</v>
      </c>
      <c r="P217" s="59" t="n">
        <f aca="false">K217*23.5%</f>
        <v>1050450</v>
      </c>
      <c r="Q217" s="59" t="n">
        <f aca="false">K217+O217+P217</f>
        <v>6012150</v>
      </c>
      <c r="R217" s="59" t="n">
        <f aca="false">Q217/26</f>
        <v>231236.538461538</v>
      </c>
      <c r="S217" s="64" t="n">
        <f aca="false">K217-L217-M217-N217+O217</f>
        <v>4492350</v>
      </c>
      <c r="T217" s="64"/>
    </row>
    <row r="218" s="48" customFormat="true" ht="20.1" hidden="false" customHeight="true" outlineLevel="0" collapsed="false">
      <c r="A218" s="62" t="n">
        <f aca="false">IF(SUBTOTAL(103,D$10:D218)=SUBTOTAL(103,D$10:D217),"",SUBTOTAL(103,D$10:D218))</f>
        <v>129</v>
      </c>
      <c r="B218" s="62" t="n">
        <f aca="false">SUBTOTAL(103,E$214:E218)</f>
        <v>5</v>
      </c>
      <c r="C218" s="95" t="s">
        <v>253</v>
      </c>
      <c r="D218" s="95" t="s">
        <v>51</v>
      </c>
      <c r="E218" s="148" t="n">
        <v>3</v>
      </c>
      <c r="F218" s="62"/>
      <c r="G218" s="62"/>
      <c r="H218" s="62"/>
      <c r="I218" s="62"/>
      <c r="J218" s="63" t="n">
        <f aca="false">SUM(E218:I218)</f>
        <v>3</v>
      </c>
      <c r="K218" s="49" t="n">
        <f aca="false">J218*1490000</f>
        <v>4470000</v>
      </c>
      <c r="L218" s="49" t="n">
        <f aca="false">(E218+F218)*1490000*8%</f>
        <v>357600</v>
      </c>
      <c r="M218" s="49" t="n">
        <f aca="false">(E218+F218)*1490000*1.5%</f>
        <v>67050</v>
      </c>
      <c r="N218" s="49" t="n">
        <f aca="false">(E218+F218)*1490000*1%</f>
        <v>44700</v>
      </c>
      <c r="O218" s="64" t="n">
        <f aca="false">ROUND(E218*1490000*11%,0)</f>
        <v>491700</v>
      </c>
      <c r="P218" s="59" t="n">
        <f aca="false">K218*23.5%</f>
        <v>1050450</v>
      </c>
      <c r="Q218" s="59" t="n">
        <f aca="false">K218+O218+P218</f>
        <v>6012150</v>
      </c>
      <c r="R218" s="59" t="n">
        <f aca="false">Q218/26</f>
        <v>231236.538461538</v>
      </c>
      <c r="S218" s="64" t="n">
        <f aca="false">K218-L218-M218-N218+O218</f>
        <v>4492350</v>
      </c>
      <c r="T218" s="64"/>
    </row>
    <row r="219" s="48" customFormat="true" ht="20.1" hidden="false" customHeight="true" outlineLevel="0" collapsed="false">
      <c r="A219" s="62" t="n">
        <f aca="false">IF(SUBTOTAL(103,D$10:D219)=SUBTOTAL(103,D$10:D218),"",SUBTOTAL(103,D$10:D219))</f>
        <v>130</v>
      </c>
      <c r="B219" s="62" t="n">
        <f aca="false">SUBTOTAL(103,E$214:E219)</f>
        <v>6</v>
      </c>
      <c r="C219" s="95" t="s">
        <v>254</v>
      </c>
      <c r="D219" s="95" t="s">
        <v>51</v>
      </c>
      <c r="E219" s="148" t="n">
        <v>3.33</v>
      </c>
      <c r="F219" s="62"/>
      <c r="G219" s="62"/>
      <c r="H219" s="62"/>
      <c r="I219" s="62"/>
      <c r="J219" s="63" t="n">
        <f aca="false">SUM(E219:I219)</f>
        <v>3.33</v>
      </c>
      <c r="K219" s="49" t="n">
        <f aca="false">J219*1490000</f>
        <v>4961700</v>
      </c>
      <c r="L219" s="49" t="n">
        <f aca="false">(E219+F219)*1490000*8%</f>
        <v>396936</v>
      </c>
      <c r="M219" s="49" t="n">
        <f aca="false">(E219+F219)*1490000*1.5%</f>
        <v>74425.5</v>
      </c>
      <c r="N219" s="49" t="n">
        <f aca="false">(E219+F219)*1490000*1%</f>
        <v>49617</v>
      </c>
      <c r="O219" s="64" t="n">
        <f aca="false">ROUND(E219*1490000*11%,0)</f>
        <v>545787</v>
      </c>
      <c r="P219" s="59" t="n">
        <f aca="false">K219*23.5%</f>
        <v>1165999.5</v>
      </c>
      <c r="Q219" s="59" t="n">
        <f aca="false">K219+O219+P219</f>
        <v>6673486.5</v>
      </c>
      <c r="R219" s="59" t="n">
        <f aca="false">Q219/26</f>
        <v>256672.557692308</v>
      </c>
      <c r="S219" s="64" t="n">
        <f aca="false">K219-L219-M219-N219+O219</f>
        <v>4986508.5</v>
      </c>
      <c r="T219" s="64"/>
    </row>
    <row r="220" s="48" customFormat="true" ht="20.1" hidden="false" customHeight="true" outlineLevel="0" collapsed="false">
      <c r="A220" s="62" t="n">
        <f aca="false">IF(SUBTOTAL(103,D$10:D220)=SUBTOTAL(103,D$10:D219),"",SUBTOTAL(103,D$10:D220))</f>
        <v>131</v>
      </c>
      <c r="B220" s="62" t="n">
        <f aca="false">SUBTOTAL(103,E$214:E220)</f>
        <v>7</v>
      </c>
      <c r="C220" s="140" t="s">
        <v>255</v>
      </c>
      <c r="D220" s="140" t="s">
        <v>51</v>
      </c>
      <c r="E220" s="148" t="n">
        <v>2.67</v>
      </c>
      <c r="F220" s="62"/>
      <c r="G220" s="62"/>
      <c r="H220" s="62"/>
      <c r="I220" s="62"/>
      <c r="J220" s="63" t="n">
        <f aca="false">SUM(E220:I220)</f>
        <v>2.67</v>
      </c>
      <c r="K220" s="49" t="n">
        <f aca="false">J220*1490000</f>
        <v>3978300</v>
      </c>
      <c r="L220" s="49" t="n">
        <f aca="false">(E220+F220)*1490000*8%</f>
        <v>318264</v>
      </c>
      <c r="M220" s="49" t="n">
        <f aca="false">(E220+F220)*1490000*1.5%</f>
        <v>59674.5</v>
      </c>
      <c r="N220" s="49" t="n">
        <f aca="false">(E220+F220)*1490000*1%</f>
        <v>39783</v>
      </c>
      <c r="O220" s="64" t="n">
        <f aca="false">ROUND(E220*1490000*11%,0)</f>
        <v>437613</v>
      </c>
      <c r="P220" s="59" t="n">
        <f aca="false">K220*23.5%</f>
        <v>934900.5</v>
      </c>
      <c r="Q220" s="59" t="n">
        <f aca="false">K220+O220+P220</f>
        <v>5350813.5</v>
      </c>
      <c r="R220" s="59" t="n">
        <f aca="false">Q220/26</f>
        <v>205800.519230769</v>
      </c>
      <c r="S220" s="64" t="n">
        <f aca="false">K220-L220-M220-N220+O220</f>
        <v>3998191.5</v>
      </c>
      <c r="T220" s="64"/>
    </row>
    <row r="221" s="48" customFormat="true" ht="20.1" hidden="false" customHeight="true" outlineLevel="0" collapsed="false">
      <c r="A221" s="62" t="n">
        <f aca="false">IF(SUBTOTAL(103,D$10:D221)=SUBTOTAL(103,D$10:D220),"",SUBTOTAL(103,D$10:D221))</f>
        <v>132</v>
      </c>
      <c r="B221" s="62" t="n">
        <f aca="false">SUBTOTAL(103,E$214:E221)</f>
        <v>8</v>
      </c>
      <c r="C221" s="95" t="s">
        <v>256</v>
      </c>
      <c r="D221" s="95" t="s">
        <v>51</v>
      </c>
      <c r="E221" s="148" t="n">
        <v>2.67</v>
      </c>
      <c r="F221" s="62"/>
      <c r="G221" s="62"/>
      <c r="H221" s="62"/>
      <c r="I221" s="62"/>
      <c r="J221" s="63" t="n">
        <f aca="false">SUM(E221:I221)</f>
        <v>2.67</v>
      </c>
      <c r="K221" s="49" t="n">
        <f aca="false">J221*1490000</f>
        <v>3978300</v>
      </c>
      <c r="L221" s="49" t="n">
        <f aca="false">(E221+F221)*1490000*8%</f>
        <v>318264</v>
      </c>
      <c r="M221" s="49" t="n">
        <f aca="false">(E221+F221)*1490000*1.5%</f>
        <v>59674.5</v>
      </c>
      <c r="N221" s="49" t="n">
        <f aca="false">(E221+F221)*1490000*1%</f>
        <v>39783</v>
      </c>
      <c r="O221" s="64" t="n">
        <f aca="false">ROUND(E221*1490000*11%,0)</f>
        <v>437613</v>
      </c>
      <c r="P221" s="59" t="n">
        <f aca="false">K221*23.5%</f>
        <v>934900.5</v>
      </c>
      <c r="Q221" s="59" t="n">
        <f aca="false">K221+O221+P221</f>
        <v>5350813.5</v>
      </c>
      <c r="R221" s="59" t="n">
        <f aca="false">Q221/26</f>
        <v>205800.519230769</v>
      </c>
      <c r="S221" s="64" t="n">
        <f aca="false">K221-L221-M221-N221+O221</f>
        <v>3998191.5</v>
      </c>
      <c r="T221" s="64"/>
    </row>
    <row r="222" s="48" customFormat="true" ht="20.1" hidden="false" customHeight="true" outlineLevel="0" collapsed="false">
      <c r="A222" s="62" t="n">
        <f aca="false">IF(SUBTOTAL(103,D$10:D222)=SUBTOTAL(103,D$10:D221),"",SUBTOTAL(103,D$10:D222))</f>
        <v>133</v>
      </c>
      <c r="B222" s="62" t="n">
        <f aca="false">SUBTOTAL(103,E$214:E222)</f>
        <v>9</v>
      </c>
      <c r="C222" s="95" t="s">
        <v>257</v>
      </c>
      <c r="D222" s="95" t="s">
        <v>51</v>
      </c>
      <c r="E222" s="148" t="n">
        <v>3.03</v>
      </c>
      <c r="F222" s="62"/>
      <c r="G222" s="62"/>
      <c r="H222" s="62"/>
      <c r="I222" s="62"/>
      <c r="J222" s="63" t="n">
        <f aca="false">SUM(E222:I222)</f>
        <v>3.03</v>
      </c>
      <c r="K222" s="49" t="n">
        <f aca="false">J222*1490000</f>
        <v>4514700</v>
      </c>
      <c r="L222" s="49" t="n">
        <f aca="false">(E222+F222)*1490000*8%</f>
        <v>361176</v>
      </c>
      <c r="M222" s="49" t="n">
        <f aca="false">(E222+F222)*1490000*1.5%</f>
        <v>67720.5</v>
      </c>
      <c r="N222" s="49" t="n">
        <f aca="false">(E222+F222)*1490000*1%</f>
        <v>45147</v>
      </c>
      <c r="O222" s="64" t="n">
        <f aca="false">ROUND(E222*1490000*11%,0)</f>
        <v>496617</v>
      </c>
      <c r="P222" s="59" t="n">
        <f aca="false">K222*23.5%</f>
        <v>1060954.5</v>
      </c>
      <c r="Q222" s="59" t="n">
        <f aca="false">K222+O222+P222</f>
        <v>6072271.5</v>
      </c>
      <c r="R222" s="59" t="n">
        <f aca="false">Q222/26</f>
        <v>233548.903846154</v>
      </c>
      <c r="S222" s="64" t="n">
        <f aca="false">K222-L222-M222-N222+O222</f>
        <v>4537273.5</v>
      </c>
      <c r="T222" s="64"/>
    </row>
    <row r="223" s="48" customFormat="true" ht="20.1" hidden="false" customHeight="true" outlineLevel="0" collapsed="false">
      <c r="A223" s="62" t="n">
        <f aca="false">IF(SUBTOTAL(103,D$10:D223)=SUBTOTAL(103,D$10:D222),"",SUBTOTAL(103,D$10:D223))</f>
        <v>134</v>
      </c>
      <c r="B223" s="62" t="n">
        <f aca="false">SUBTOTAL(103,E$214:E223)</f>
        <v>10</v>
      </c>
      <c r="C223" s="95" t="s">
        <v>258</v>
      </c>
      <c r="D223" s="95" t="s">
        <v>51</v>
      </c>
      <c r="E223" s="157" t="n">
        <v>3.33</v>
      </c>
      <c r="F223" s="62"/>
      <c r="G223" s="62"/>
      <c r="H223" s="62"/>
      <c r="I223" s="62"/>
      <c r="J223" s="63" t="n">
        <f aca="false">SUM(E223:I223)</f>
        <v>3.33</v>
      </c>
      <c r="K223" s="49" t="n">
        <f aca="false">J223*1490000</f>
        <v>4961700</v>
      </c>
      <c r="L223" s="49" t="n">
        <f aca="false">(E223+F223)*1490000*8%</f>
        <v>396936</v>
      </c>
      <c r="M223" s="49" t="n">
        <f aca="false">(E223+F223)*1490000*1.5%</f>
        <v>74425.5</v>
      </c>
      <c r="N223" s="49" t="n">
        <f aca="false">(E223+F223)*1490000*1%</f>
        <v>49617</v>
      </c>
      <c r="O223" s="64" t="n">
        <f aca="false">ROUND(E223*1490000*11%,0)</f>
        <v>545787</v>
      </c>
      <c r="P223" s="59" t="n">
        <f aca="false">K223*23.5%</f>
        <v>1165999.5</v>
      </c>
      <c r="Q223" s="59" t="n">
        <f aca="false">K223+O223+P223</f>
        <v>6673486.5</v>
      </c>
      <c r="R223" s="59" t="n">
        <f aca="false">Q223/26</f>
        <v>256672.557692308</v>
      </c>
      <c r="S223" s="64" t="n">
        <f aca="false">K223-L223-M223-N223+O223</f>
        <v>4986508.5</v>
      </c>
      <c r="T223" s="64"/>
    </row>
    <row r="224" s="48" customFormat="true" ht="20.1" hidden="false" customHeight="true" outlineLevel="0" collapsed="false">
      <c r="A224" s="62" t="n">
        <f aca="false">IF(SUBTOTAL(103,D$10:D224)=SUBTOTAL(103,D$10:D223),"",SUBTOTAL(103,D$10:D224))</f>
        <v>135</v>
      </c>
      <c r="B224" s="62" t="n">
        <f aca="false">SUBTOTAL(103,E$214:E224)</f>
        <v>11</v>
      </c>
      <c r="C224" s="95" t="s">
        <v>259</v>
      </c>
      <c r="D224" s="95" t="s">
        <v>51</v>
      </c>
      <c r="E224" s="148" t="n">
        <v>2.72</v>
      </c>
      <c r="F224" s="62"/>
      <c r="G224" s="62"/>
      <c r="H224" s="62"/>
      <c r="I224" s="62"/>
      <c r="J224" s="63" t="n">
        <f aca="false">SUM(E224:I224)</f>
        <v>2.72</v>
      </c>
      <c r="K224" s="49" t="n">
        <f aca="false">J224*1490000</f>
        <v>4052800</v>
      </c>
      <c r="L224" s="49" t="n">
        <f aca="false">(E224+F224)*1490000*8%</f>
        <v>324224</v>
      </c>
      <c r="M224" s="49" t="n">
        <f aca="false">(E224+F224)*1490000*1.5%</f>
        <v>60792</v>
      </c>
      <c r="N224" s="49" t="n">
        <f aca="false">(E224+F224)*1490000*1%</f>
        <v>40528</v>
      </c>
      <c r="O224" s="64" t="n">
        <f aca="false">ROUND(E224*1490000*11%,0)</f>
        <v>445808</v>
      </c>
      <c r="P224" s="59" t="n">
        <f aca="false">K224*23.5%</f>
        <v>952408</v>
      </c>
      <c r="Q224" s="59" t="n">
        <f aca="false">K224+O224+P224</f>
        <v>5451016</v>
      </c>
      <c r="R224" s="59" t="n">
        <f aca="false">Q224/26</f>
        <v>209654.461538462</v>
      </c>
      <c r="S224" s="64" t="n">
        <f aca="false">K224-L224-M224-N224+O224</f>
        <v>4073064</v>
      </c>
      <c r="T224" s="64"/>
    </row>
    <row r="225" s="48" customFormat="true" ht="20.1" hidden="false" customHeight="true" outlineLevel="0" collapsed="false">
      <c r="A225" s="62" t="n">
        <f aca="false">IF(SUBTOTAL(103,D$10:D225)=SUBTOTAL(103,D$10:D224),"",SUBTOTAL(103,D$10:D225))</f>
        <v>136</v>
      </c>
      <c r="B225" s="62" t="n">
        <f aca="false">SUBTOTAL(103,E$214:E225)</f>
        <v>12</v>
      </c>
      <c r="C225" s="140" t="s">
        <v>260</v>
      </c>
      <c r="D225" s="140" t="s">
        <v>51</v>
      </c>
      <c r="E225" s="146" t="n">
        <v>2.72</v>
      </c>
      <c r="F225" s="62"/>
      <c r="G225" s="62"/>
      <c r="H225" s="62"/>
      <c r="I225" s="62"/>
      <c r="J225" s="63" t="n">
        <f aca="false">SUM(E225:I225)</f>
        <v>2.72</v>
      </c>
      <c r="K225" s="49" t="n">
        <f aca="false">J225*1490000</f>
        <v>4052800</v>
      </c>
      <c r="L225" s="49" t="n">
        <f aca="false">(E225+F225)*1490000*8%</f>
        <v>324224</v>
      </c>
      <c r="M225" s="49" t="n">
        <f aca="false">(E225+F225)*1490000*1.5%</f>
        <v>60792</v>
      </c>
      <c r="N225" s="49" t="n">
        <f aca="false">(E225+F225)*1490000*1%</f>
        <v>40528</v>
      </c>
      <c r="O225" s="64" t="n">
        <f aca="false">ROUND(E225*1490000*11%,0)</f>
        <v>445808</v>
      </c>
      <c r="P225" s="59" t="n">
        <f aca="false">K225*23.5%</f>
        <v>952408</v>
      </c>
      <c r="Q225" s="59" t="n">
        <f aca="false">K225+O225+P225</f>
        <v>5451016</v>
      </c>
      <c r="R225" s="59" t="n">
        <f aca="false">Q225/26</f>
        <v>209654.461538462</v>
      </c>
      <c r="S225" s="64" t="n">
        <f aca="false">K225-L225-M225-N225+O225</f>
        <v>4073064</v>
      </c>
      <c r="T225" s="64"/>
    </row>
    <row r="226" s="48" customFormat="true" ht="20.1" hidden="false" customHeight="true" outlineLevel="0" collapsed="false">
      <c r="A226" s="62" t="n">
        <f aca="false">IF(SUBTOTAL(103,D$10:D226)=SUBTOTAL(103,D$10:D225),"",SUBTOTAL(103,D$10:D226))</f>
        <v>137</v>
      </c>
      <c r="B226" s="62" t="n">
        <f aca="false">SUBTOTAL(103,E$214:E226)</f>
        <v>13</v>
      </c>
      <c r="C226" s="95" t="s">
        <v>261</v>
      </c>
      <c r="D226" s="95" t="s">
        <v>51</v>
      </c>
      <c r="E226" s="158" t="n">
        <f aca="false">2.34*85%</f>
        <v>1.989</v>
      </c>
      <c r="F226" s="62"/>
      <c r="G226" s="62"/>
      <c r="H226" s="62"/>
      <c r="I226" s="62"/>
      <c r="J226" s="63" t="n">
        <f aca="false">SUM(E226:I226)</f>
        <v>1.989</v>
      </c>
      <c r="K226" s="49" t="n">
        <f aca="false">J226*1490000</f>
        <v>2963610</v>
      </c>
      <c r="L226" s="49" t="n">
        <f aca="false">(E226+F226)*1490000*8%</f>
        <v>237088.8</v>
      </c>
      <c r="M226" s="49" t="n">
        <f aca="false">(E226+F226)*1490000*1.5%</f>
        <v>44454.15</v>
      </c>
      <c r="N226" s="49" t="n">
        <f aca="false">(E226+F226)*1490000*1%</f>
        <v>29636.1</v>
      </c>
      <c r="O226" s="64" t="n">
        <f aca="false">ROUND(E226*1490000*11%,0)</f>
        <v>325997</v>
      </c>
      <c r="P226" s="59" t="n">
        <f aca="false">K226*23.5%</f>
        <v>696448.35</v>
      </c>
      <c r="Q226" s="59" t="n">
        <f aca="false">K226+O226+P226</f>
        <v>3986055.35</v>
      </c>
      <c r="R226" s="59" t="n">
        <f aca="false">Q226/26</f>
        <v>153309.821153846</v>
      </c>
      <c r="S226" s="64" t="n">
        <f aca="false">K226-L226-M226-N226+O226</f>
        <v>2978427.95</v>
      </c>
      <c r="T226" s="64"/>
    </row>
    <row r="227" s="48" customFormat="true" ht="20.1" hidden="false" customHeight="true" outlineLevel="0" collapsed="false">
      <c r="A227" s="62" t="n">
        <f aca="false">IF(SUBTOTAL(103,D$10:D227)=SUBTOTAL(103,D$10:D226),"",SUBTOTAL(103,D$10:D227))</f>
        <v>138</v>
      </c>
      <c r="B227" s="62" t="n">
        <f aca="false">SUBTOTAL(103,E$214:E227)</f>
        <v>14</v>
      </c>
      <c r="C227" s="95" t="s">
        <v>262</v>
      </c>
      <c r="D227" s="95" t="s">
        <v>51</v>
      </c>
      <c r="E227" s="148" t="n">
        <v>3</v>
      </c>
      <c r="F227" s="62"/>
      <c r="G227" s="62"/>
      <c r="H227" s="62"/>
      <c r="I227" s="62"/>
      <c r="J227" s="63" t="n">
        <f aca="false">SUM(E227:I227)</f>
        <v>3</v>
      </c>
      <c r="K227" s="49" t="n">
        <f aca="false">J227*1490000</f>
        <v>4470000</v>
      </c>
      <c r="L227" s="49" t="n">
        <f aca="false">(E227+F227)*1490000*8%</f>
        <v>357600</v>
      </c>
      <c r="M227" s="49" t="n">
        <f aca="false">(E227+F227)*1490000*1.5%</f>
        <v>67050</v>
      </c>
      <c r="N227" s="49" t="n">
        <f aca="false">(E227+F227)*1490000*1%</f>
        <v>44700</v>
      </c>
      <c r="O227" s="64" t="n">
        <f aca="false">ROUND(E227*1490000*11%,0)</f>
        <v>491700</v>
      </c>
      <c r="P227" s="59" t="n">
        <f aca="false">K227*23.5%</f>
        <v>1050450</v>
      </c>
      <c r="Q227" s="59" t="n">
        <f aca="false">K227+O227+P227</f>
        <v>6012150</v>
      </c>
      <c r="R227" s="59" t="n">
        <f aca="false">Q227/26</f>
        <v>231236.538461538</v>
      </c>
      <c r="S227" s="64" t="n">
        <f aca="false">K227-L227-M227-N227+O227</f>
        <v>4492350</v>
      </c>
      <c r="T227" s="64"/>
    </row>
    <row r="228" s="48" customFormat="true" ht="20.1" hidden="false" customHeight="true" outlineLevel="0" collapsed="false">
      <c r="A228" s="62" t="n">
        <f aca="false">IF(SUBTOTAL(103,D$10:D228)=SUBTOTAL(103,D$10:D227),"",SUBTOTAL(103,D$10:D228))</f>
        <v>139</v>
      </c>
      <c r="B228" s="62" t="n">
        <f aca="false">SUBTOTAL(103,E$214:E228)</f>
        <v>15</v>
      </c>
      <c r="C228" s="95" t="s">
        <v>263</v>
      </c>
      <c r="D228" s="95" t="s">
        <v>51</v>
      </c>
      <c r="E228" s="147" t="n">
        <v>2.67</v>
      </c>
      <c r="F228" s="62"/>
      <c r="G228" s="62"/>
      <c r="H228" s="62"/>
      <c r="I228" s="62"/>
      <c r="J228" s="63" t="n">
        <f aca="false">SUM(E228:I228)</f>
        <v>2.67</v>
      </c>
      <c r="K228" s="49" t="n">
        <f aca="false">J228*1490000</f>
        <v>3978300</v>
      </c>
      <c r="L228" s="49" t="n">
        <f aca="false">(E228+F228)*1490000*8%</f>
        <v>318264</v>
      </c>
      <c r="M228" s="49" t="n">
        <f aca="false">(E228+F228)*1490000*1.5%</f>
        <v>59674.5</v>
      </c>
      <c r="N228" s="49" t="n">
        <f aca="false">(E228+F228)*1490000*1%</f>
        <v>39783</v>
      </c>
      <c r="O228" s="64" t="n">
        <f aca="false">ROUND(E228*1490000*11%,0)</f>
        <v>437613</v>
      </c>
      <c r="P228" s="59" t="n">
        <f aca="false">K228*23.5%</f>
        <v>934900.5</v>
      </c>
      <c r="Q228" s="59" t="n">
        <f aca="false">K228+O228+P228</f>
        <v>5350813.5</v>
      </c>
      <c r="R228" s="59" t="n">
        <f aca="false">Q228/26</f>
        <v>205800.519230769</v>
      </c>
      <c r="S228" s="64" t="n">
        <f aca="false">K228-L228-M228-N228+O228</f>
        <v>3998191.5</v>
      </c>
      <c r="T228" s="64"/>
    </row>
    <row r="229" s="48" customFormat="true" ht="20.1" hidden="false" customHeight="true" outlineLevel="0" collapsed="false">
      <c r="A229" s="62" t="n">
        <f aca="false">IF(SUBTOTAL(103,D$10:D229)=SUBTOTAL(103,D$10:D228),"",SUBTOTAL(103,D$10:D229))</f>
        <v>140</v>
      </c>
      <c r="B229" s="62" t="n">
        <f aca="false">SUBTOTAL(103,E$214:E229)</f>
        <v>16</v>
      </c>
      <c r="C229" s="140" t="s">
        <v>264</v>
      </c>
      <c r="D229" s="140" t="s">
        <v>51</v>
      </c>
      <c r="E229" s="148" t="n">
        <v>2.67</v>
      </c>
      <c r="F229" s="62"/>
      <c r="G229" s="62"/>
      <c r="H229" s="62"/>
      <c r="I229" s="62"/>
      <c r="J229" s="63" t="n">
        <f aca="false">SUM(E229:I229)</f>
        <v>2.67</v>
      </c>
      <c r="K229" s="49" t="n">
        <f aca="false">J229*1490000</f>
        <v>3978300</v>
      </c>
      <c r="L229" s="49" t="n">
        <f aca="false">(E229+F229)*1490000*8%</f>
        <v>318264</v>
      </c>
      <c r="M229" s="49" t="n">
        <f aca="false">(E229+F229)*1490000*1.5%</f>
        <v>59674.5</v>
      </c>
      <c r="N229" s="49" t="n">
        <f aca="false">(E229+F229)*1490000*1%</f>
        <v>39783</v>
      </c>
      <c r="O229" s="64" t="n">
        <f aca="false">ROUND(E229*1490000*11%,0)</f>
        <v>437613</v>
      </c>
      <c r="P229" s="59" t="n">
        <f aca="false">K229*23.5%</f>
        <v>934900.5</v>
      </c>
      <c r="Q229" s="59" t="n">
        <f aca="false">K229+O229+P229</f>
        <v>5350813.5</v>
      </c>
      <c r="R229" s="59" t="n">
        <f aca="false">Q229/26</f>
        <v>205800.519230769</v>
      </c>
      <c r="S229" s="64" t="n">
        <f aca="false">K229-L229-M229-N229+O229</f>
        <v>3998191.5</v>
      </c>
      <c r="T229" s="64"/>
    </row>
    <row r="230" s="48" customFormat="true" ht="20.1" hidden="false" customHeight="true" outlineLevel="0" collapsed="false">
      <c r="A230" s="62" t="n">
        <f aca="false">IF(SUBTOTAL(103,D$10:D230)=SUBTOTAL(103,D$10:D229),"",SUBTOTAL(103,D$10:D230))</f>
        <v>141</v>
      </c>
      <c r="B230" s="62" t="n">
        <f aca="false">SUBTOTAL(103,E$214:E230)</f>
        <v>17</v>
      </c>
      <c r="C230" s="140" t="s">
        <v>265</v>
      </c>
      <c r="D230" s="140" t="s">
        <v>51</v>
      </c>
      <c r="E230" s="148" t="n">
        <v>2.34</v>
      </c>
      <c r="F230" s="62"/>
      <c r="G230" s="62"/>
      <c r="H230" s="62"/>
      <c r="I230" s="62"/>
      <c r="J230" s="63" t="n">
        <f aca="false">SUM(E230:I230)</f>
        <v>2.34</v>
      </c>
      <c r="K230" s="49" t="n">
        <f aca="false">J230*1490000</f>
        <v>3486600</v>
      </c>
      <c r="L230" s="49" t="n">
        <f aca="false">(E230+F230)*1490000*8%</f>
        <v>278928</v>
      </c>
      <c r="M230" s="49" t="n">
        <f aca="false">(E230+F230)*1490000*1.5%</f>
        <v>52299</v>
      </c>
      <c r="N230" s="49" t="n">
        <f aca="false">(E230+F230)*1490000*1%</f>
        <v>34866</v>
      </c>
      <c r="O230" s="64" t="n">
        <f aca="false">ROUND(E230*1490000*11%,0)</f>
        <v>383526</v>
      </c>
      <c r="P230" s="59" t="n">
        <f aca="false">K230*23.5%</f>
        <v>819351</v>
      </c>
      <c r="Q230" s="59" t="n">
        <f aca="false">K230+O230+P230</f>
        <v>4689477</v>
      </c>
      <c r="R230" s="59" t="n">
        <f aca="false">Q230/26</f>
        <v>180364.5</v>
      </c>
      <c r="S230" s="64" t="n">
        <f aca="false">K230-L230-M230-N230+O230</f>
        <v>3504033</v>
      </c>
      <c r="T230" s="64"/>
    </row>
    <row r="231" s="48" customFormat="true" ht="20.1" hidden="false" customHeight="true" outlineLevel="0" collapsed="false">
      <c r="A231" s="62" t="n">
        <f aca="false">IF(SUBTOTAL(103,D$10:D231)=SUBTOTAL(103,D$10:D230),"",SUBTOTAL(103,D$10:D231))</f>
        <v>142</v>
      </c>
      <c r="B231" s="62" t="n">
        <f aca="false">SUBTOTAL(103,E$214:E231)</f>
        <v>18</v>
      </c>
      <c r="C231" s="95" t="s">
        <v>266</v>
      </c>
      <c r="D231" s="95" t="s">
        <v>51</v>
      </c>
      <c r="E231" s="148" t="n">
        <v>3.03</v>
      </c>
      <c r="F231" s="62"/>
      <c r="G231" s="62"/>
      <c r="H231" s="62"/>
      <c r="I231" s="62"/>
      <c r="J231" s="63" t="n">
        <f aca="false">SUM(E231:I231)</f>
        <v>3.03</v>
      </c>
      <c r="K231" s="49" t="n">
        <f aca="false">J231*1490000</f>
        <v>4514700</v>
      </c>
      <c r="L231" s="49" t="n">
        <f aca="false">(E231+F231)*1490000*8%</f>
        <v>361176</v>
      </c>
      <c r="M231" s="49" t="n">
        <f aca="false">(E231+F231)*1490000*1.5%</f>
        <v>67720.5</v>
      </c>
      <c r="N231" s="49" t="n">
        <f aca="false">(E231+F231)*1490000*1%</f>
        <v>45147</v>
      </c>
      <c r="O231" s="64" t="n">
        <f aca="false">ROUND(E231*1490000*11%,0)</f>
        <v>496617</v>
      </c>
      <c r="P231" s="59" t="n">
        <f aca="false">K231*23.5%</f>
        <v>1060954.5</v>
      </c>
      <c r="Q231" s="59" t="n">
        <f aca="false">K231+O231+P231</f>
        <v>6072271.5</v>
      </c>
      <c r="R231" s="59" t="n">
        <f aca="false">Q231/26</f>
        <v>233548.903846154</v>
      </c>
      <c r="S231" s="64" t="n">
        <f aca="false">K231-L231-M231-N231+O231</f>
        <v>4537273.5</v>
      </c>
      <c r="T231" s="64"/>
    </row>
    <row r="232" s="48" customFormat="true" ht="20.1" hidden="false" customHeight="true" outlineLevel="0" collapsed="false">
      <c r="A232" s="62" t="n">
        <f aca="false">IF(SUBTOTAL(103,D$10:D232)=SUBTOTAL(103,D$10:D231),"",SUBTOTAL(103,D$10:D232))</f>
        <v>143</v>
      </c>
      <c r="B232" s="62" t="n">
        <f aca="false">SUBTOTAL(103,E$214:E232)</f>
        <v>19</v>
      </c>
      <c r="C232" s="95" t="s">
        <v>267</v>
      </c>
      <c r="D232" s="95" t="s">
        <v>51</v>
      </c>
      <c r="E232" s="148" t="n">
        <v>3</v>
      </c>
      <c r="F232" s="62"/>
      <c r="G232" s="62"/>
      <c r="H232" s="62"/>
      <c r="I232" s="62"/>
      <c r="J232" s="63" t="n">
        <f aca="false">SUM(E232:I232)</f>
        <v>3</v>
      </c>
      <c r="K232" s="49" t="n">
        <f aca="false">J232*1490000</f>
        <v>4470000</v>
      </c>
      <c r="L232" s="49" t="n">
        <f aca="false">(E232+F232)*1490000*8%</f>
        <v>357600</v>
      </c>
      <c r="M232" s="49" t="n">
        <f aca="false">(E232+F232)*1490000*1.5%</f>
        <v>67050</v>
      </c>
      <c r="N232" s="49" t="n">
        <f aca="false">(E232+F232)*1490000*1%</f>
        <v>44700</v>
      </c>
      <c r="O232" s="64" t="n">
        <f aca="false">ROUND(E232*1490000*11%,0)</f>
        <v>491700</v>
      </c>
      <c r="P232" s="59" t="n">
        <f aca="false">K232*23.5%</f>
        <v>1050450</v>
      </c>
      <c r="Q232" s="59" t="n">
        <f aca="false">K232+O232+P232</f>
        <v>6012150</v>
      </c>
      <c r="R232" s="59" t="n">
        <f aca="false">Q232/26</f>
        <v>231236.538461538</v>
      </c>
      <c r="S232" s="64" t="n">
        <f aca="false">K232-L232-M232-N232+O232</f>
        <v>4492350</v>
      </c>
      <c r="T232" s="64"/>
    </row>
    <row r="233" s="48" customFormat="true" ht="20.1" hidden="false" customHeight="true" outlineLevel="0" collapsed="false">
      <c r="A233" s="62" t="n">
        <f aca="false">IF(SUBTOTAL(103,D$10:D233)=SUBTOTAL(103,D$10:D232),"",SUBTOTAL(103,D$10:D233))</f>
        <v>144</v>
      </c>
      <c r="B233" s="62" t="n">
        <f aca="false">SUBTOTAL(103,E$214:E233)</f>
        <v>20</v>
      </c>
      <c r="C233" s="95" t="s">
        <v>268</v>
      </c>
      <c r="D233" s="95" t="s">
        <v>51</v>
      </c>
      <c r="E233" s="148" t="n">
        <v>3.33</v>
      </c>
      <c r="F233" s="62"/>
      <c r="G233" s="62"/>
      <c r="H233" s="62"/>
      <c r="I233" s="62"/>
      <c r="J233" s="63" t="n">
        <f aca="false">SUM(E233:I233)</f>
        <v>3.33</v>
      </c>
      <c r="K233" s="49" t="n">
        <f aca="false">J233*1490000</f>
        <v>4961700</v>
      </c>
      <c r="L233" s="49" t="n">
        <f aca="false">(E233+F233)*1490000*8%</f>
        <v>396936</v>
      </c>
      <c r="M233" s="49" t="n">
        <f aca="false">(E233+F233)*1490000*1.5%</f>
        <v>74425.5</v>
      </c>
      <c r="N233" s="49" t="n">
        <f aca="false">(E233+F233)*1490000*1%</f>
        <v>49617</v>
      </c>
      <c r="O233" s="64" t="n">
        <f aca="false">ROUND(E233*1490000*11%,0)</f>
        <v>545787</v>
      </c>
      <c r="P233" s="59" t="n">
        <f aca="false">K233*23.5%</f>
        <v>1165999.5</v>
      </c>
      <c r="Q233" s="59" t="n">
        <f aca="false">K233+O233+P233</f>
        <v>6673486.5</v>
      </c>
      <c r="R233" s="59" t="n">
        <f aca="false">Q233/26</f>
        <v>256672.557692308</v>
      </c>
      <c r="S233" s="64" t="n">
        <f aca="false">K233-L233-M233-N233+O233</f>
        <v>4986508.5</v>
      </c>
      <c r="T233" s="64"/>
    </row>
    <row r="234" s="48" customFormat="true" ht="20.1" hidden="false" customHeight="true" outlineLevel="0" collapsed="false">
      <c r="A234" s="62" t="n">
        <f aca="false">IF(SUBTOTAL(103,D$10:D234)=SUBTOTAL(103,D$10:D233),"",SUBTOTAL(103,D$10:D234))</f>
        <v>145</v>
      </c>
      <c r="B234" s="62" t="n">
        <f aca="false">SUBTOTAL(103,E$214:E234)</f>
        <v>21</v>
      </c>
      <c r="C234" s="140" t="s">
        <v>269</v>
      </c>
      <c r="D234" s="140" t="s">
        <v>51</v>
      </c>
      <c r="E234" s="147" t="n">
        <v>2.67</v>
      </c>
      <c r="F234" s="62"/>
      <c r="G234" s="62"/>
      <c r="H234" s="62"/>
      <c r="I234" s="62"/>
      <c r="J234" s="63" t="n">
        <f aca="false">SUM(E234:I234)</f>
        <v>2.67</v>
      </c>
      <c r="K234" s="49" t="n">
        <f aca="false">J234*1490000</f>
        <v>3978300</v>
      </c>
      <c r="L234" s="49" t="n">
        <f aca="false">(E234+F234)*1490000*8%</f>
        <v>318264</v>
      </c>
      <c r="M234" s="49" t="n">
        <f aca="false">(E234+F234)*1490000*1.5%</f>
        <v>59674.5</v>
      </c>
      <c r="N234" s="49" t="n">
        <f aca="false">(E234+F234)*1490000*1%</f>
        <v>39783</v>
      </c>
      <c r="O234" s="64" t="n">
        <f aca="false">ROUND(E234*1490000*11%,0)</f>
        <v>437613</v>
      </c>
      <c r="P234" s="59" t="n">
        <f aca="false">K234*23.5%</f>
        <v>934900.5</v>
      </c>
      <c r="Q234" s="59" t="n">
        <f aca="false">K234+O234+P234</f>
        <v>5350813.5</v>
      </c>
      <c r="R234" s="59" t="n">
        <f aca="false">Q234/26</f>
        <v>205800.519230769</v>
      </c>
      <c r="S234" s="64" t="n">
        <f aca="false">K234-L234-M234-N234+O234</f>
        <v>3998191.5</v>
      </c>
      <c r="T234" s="64"/>
    </row>
    <row r="235" s="48" customFormat="true" ht="20.1" hidden="false" customHeight="true" outlineLevel="0" collapsed="false">
      <c r="A235" s="62" t="n">
        <f aca="false">IF(SUBTOTAL(103,D$10:D235)=SUBTOTAL(103,D$10:D234),"",SUBTOTAL(103,D$10:D235))</f>
        <v>146</v>
      </c>
      <c r="B235" s="62" t="n">
        <f aca="false">SUBTOTAL(103,E$214:E235)</f>
        <v>22</v>
      </c>
      <c r="C235" s="159" t="s">
        <v>270</v>
      </c>
      <c r="D235" s="159" t="s">
        <v>51</v>
      </c>
      <c r="E235" s="148" t="n">
        <v>3.33</v>
      </c>
      <c r="F235" s="62"/>
      <c r="G235" s="62"/>
      <c r="H235" s="62"/>
      <c r="I235" s="62"/>
      <c r="J235" s="63" t="n">
        <f aca="false">SUM(E235:I235)</f>
        <v>3.33</v>
      </c>
      <c r="K235" s="49" t="n">
        <f aca="false">J235*1490000</f>
        <v>4961700</v>
      </c>
      <c r="L235" s="49" t="n">
        <f aca="false">(E235+F235)*1490000*8%</f>
        <v>396936</v>
      </c>
      <c r="M235" s="49" t="n">
        <f aca="false">(E235+F235)*1490000*1.5%</f>
        <v>74425.5</v>
      </c>
      <c r="N235" s="49" t="n">
        <f aca="false">(E235+F235)*1490000*1%</f>
        <v>49617</v>
      </c>
      <c r="O235" s="64" t="n">
        <f aca="false">ROUND(E235*1490000*11%,0)</f>
        <v>545787</v>
      </c>
      <c r="P235" s="59" t="n">
        <f aca="false">K235*23.5%</f>
        <v>1165999.5</v>
      </c>
      <c r="Q235" s="59" t="n">
        <f aca="false">K235+O235+P235</f>
        <v>6673486.5</v>
      </c>
      <c r="R235" s="59" t="n">
        <f aca="false">Q235/26</f>
        <v>256672.557692308</v>
      </c>
      <c r="S235" s="64" t="n">
        <f aca="false">K235-L235-M235-N235+O235</f>
        <v>4986508.5</v>
      </c>
      <c r="T235" s="64"/>
    </row>
    <row r="236" s="48" customFormat="true" ht="20.1" hidden="false" customHeight="true" outlineLevel="0" collapsed="false">
      <c r="A236" s="62" t="n">
        <f aca="false">IF(SUBTOTAL(103,D$10:D236)=SUBTOTAL(103,D$10:D235),"",SUBTOTAL(103,D$10:D236))</f>
        <v>147</v>
      </c>
      <c r="B236" s="62" t="n">
        <f aca="false">SUBTOTAL(103,E$214:E236)</f>
        <v>23</v>
      </c>
      <c r="C236" s="95" t="s">
        <v>271</v>
      </c>
      <c r="D236" s="95" t="s">
        <v>51</v>
      </c>
      <c r="E236" s="148" t="n">
        <v>3</v>
      </c>
      <c r="F236" s="62"/>
      <c r="G236" s="62"/>
      <c r="H236" s="62"/>
      <c r="I236" s="62"/>
      <c r="J236" s="63" t="n">
        <f aca="false">SUM(E236:I236)</f>
        <v>3</v>
      </c>
      <c r="K236" s="49" t="n">
        <f aca="false">J236*1490000</f>
        <v>4470000</v>
      </c>
      <c r="L236" s="49" t="n">
        <f aca="false">(E236+F236)*1490000*8%</f>
        <v>357600</v>
      </c>
      <c r="M236" s="49" t="n">
        <f aca="false">(E236+F236)*1490000*1.5%</f>
        <v>67050</v>
      </c>
      <c r="N236" s="49" t="n">
        <f aca="false">(E236+F236)*1490000*1%</f>
        <v>44700</v>
      </c>
      <c r="O236" s="64" t="n">
        <f aca="false">ROUND(E236*1490000*11%,0)</f>
        <v>491700</v>
      </c>
      <c r="P236" s="59" t="n">
        <f aca="false">K236*23.5%</f>
        <v>1050450</v>
      </c>
      <c r="Q236" s="59" t="n">
        <f aca="false">K236+O236+P236</f>
        <v>6012150</v>
      </c>
      <c r="R236" s="59" t="n">
        <f aca="false">Q236/26</f>
        <v>231236.538461538</v>
      </c>
      <c r="S236" s="64" t="n">
        <f aca="false">K236-L236-M236-N236+O236</f>
        <v>4492350</v>
      </c>
      <c r="T236" s="64"/>
    </row>
    <row r="237" s="48" customFormat="true" ht="20.1" hidden="false" customHeight="true" outlineLevel="0" collapsed="false">
      <c r="A237" s="62" t="n">
        <f aca="false">IF(SUBTOTAL(103,D$10:D237)=SUBTOTAL(103,D$10:D236),"",SUBTOTAL(103,D$10:D237))</f>
        <v>148</v>
      </c>
      <c r="B237" s="62" t="n">
        <f aca="false">SUBTOTAL(103,E$214:E237)</f>
        <v>24</v>
      </c>
      <c r="C237" s="95" t="s">
        <v>272</v>
      </c>
      <c r="D237" s="95" t="s">
        <v>51</v>
      </c>
      <c r="E237" s="148" t="n">
        <v>2.67</v>
      </c>
      <c r="F237" s="115"/>
      <c r="G237" s="115"/>
      <c r="H237" s="115" t="n">
        <v>0.2</v>
      </c>
      <c r="I237" s="115"/>
      <c r="J237" s="63" t="n">
        <f aca="false">SUM(E237:I237)</f>
        <v>2.87</v>
      </c>
      <c r="K237" s="49" t="n">
        <f aca="false">J237*1490000</f>
        <v>4276300</v>
      </c>
      <c r="L237" s="49" t="n">
        <f aca="false">(E237+F237)*1490000*8%</f>
        <v>318264</v>
      </c>
      <c r="M237" s="49" t="n">
        <f aca="false">(E237+F237)*1490000*1.5%</f>
        <v>59674.5</v>
      </c>
      <c r="N237" s="49" t="n">
        <f aca="false">(E237+F237)*1490000*1%</f>
        <v>39783</v>
      </c>
      <c r="O237" s="64" t="n">
        <f aca="false">ROUND(E237*1490000*11%,0)</f>
        <v>437613</v>
      </c>
      <c r="P237" s="59" t="n">
        <f aca="false">K237*23.5%</f>
        <v>1004930.5</v>
      </c>
      <c r="Q237" s="59" t="n">
        <f aca="false">K237+O237+P237</f>
        <v>5718843.5</v>
      </c>
      <c r="R237" s="59" t="n">
        <f aca="false">Q237/26</f>
        <v>219955.519230769</v>
      </c>
      <c r="S237" s="64" t="n">
        <f aca="false">K237-L237-M237-N237+O237</f>
        <v>4296191.5</v>
      </c>
      <c r="T237" s="64"/>
      <c r="V237" s="116"/>
    </row>
    <row r="238" s="120" customFormat="true" ht="20.1" hidden="false" customHeight="true" outlineLevel="0" collapsed="false">
      <c r="A238" s="62" t="n">
        <f aca="false">IF(SUBTOTAL(103,D$10:D238)=SUBTOTAL(103,D$10:D237),"",SUBTOTAL(103,D$10:D238))</f>
        <v>149</v>
      </c>
      <c r="B238" s="62" t="n">
        <f aca="false">SUBTOTAL(103,E$214:E238)</f>
        <v>25</v>
      </c>
      <c r="C238" s="95" t="s">
        <v>273</v>
      </c>
      <c r="D238" s="95" t="s">
        <v>51</v>
      </c>
      <c r="E238" s="148" t="n">
        <v>3.33</v>
      </c>
      <c r="F238" s="119"/>
      <c r="G238" s="119"/>
      <c r="H238" s="119"/>
      <c r="I238" s="119"/>
      <c r="J238" s="63" t="n">
        <f aca="false">SUM(E238:I238)</f>
        <v>3.33</v>
      </c>
      <c r="K238" s="49" t="n">
        <f aca="false">J238*1490000</f>
        <v>4961700</v>
      </c>
      <c r="L238" s="49" t="n">
        <f aca="false">(E238+F238)*1490000*8%</f>
        <v>396936</v>
      </c>
      <c r="M238" s="49" t="n">
        <f aca="false">(E238+F238)*1490000*1.5%</f>
        <v>74425.5</v>
      </c>
      <c r="N238" s="49" t="n">
        <f aca="false">(E238+F238)*1490000*1%</f>
        <v>49617</v>
      </c>
      <c r="O238" s="64" t="n">
        <f aca="false">ROUND(E238*1490000*11%,0)</f>
        <v>545787</v>
      </c>
      <c r="P238" s="59" t="n">
        <f aca="false">K238*23.5%</f>
        <v>1165999.5</v>
      </c>
      <c r="Q238" s="59" t="n">
        <f aca="false">K238+O238+P238</f>
        <v>6673486.5</v>
      </c>
      <c r="R238" s="59" t="n">
        <f aca="false">Q238/26</f>
        <v>256672.557692308</v>
      </c>
      <c r="S238" s="64" t="n">
        <f aca="false">K238-L238-M238-N238+O238</f>
        <v>4986508.5</v>
      </c>
      <c r="T238" s="64"/>
      <c r="U238" s="48"/>
    </row>
    <row r="239" s="120" customFormat="true" ht="20.1" hidden="false" customHeight="true" outlineLevel="0" collapsed="false">
      <c r="A239" s="62" t="n">
        <f aca="false">IF(SUBTOTAL(103,D$10:D239)=SUBTOTAL(103,D$10:D238),"",SUBTOTAL(103,D$10:D239))</f>
        <v>150</v>
      </c>
      <c r="B239" s="62" t="n">
        <f aca="false">SUBTOTAL(103,E$214:E239)</f>
        <v>26</v>
      </c>
      <c r="C239" s="95" t="s">
        <v>274</v>
      </c>
      <c r="D239" s="95" t="s">
        <v>51</v>
      </c>
      <c r="E239" s="148" t="n">
        <v>3.33</v>
      </c>
      <c r="F239" s="119"/>
      <c r="G239" s="119"/>
      <c r="H239" s="119"/>
      <c r="I239" s="119"/>
      <c r="J239" s="63" t="n">
        <f aca="false">SUM(E239:I239)</f>
        <v>3.33</v>
      </c>
      <c r="K239" s="49" t="n">
        <f aca="false">J239*1490000</f>
        <v>4961700</v>
      </c>
      <c r="L239" s="49" t="n">
        <f aca="false">(E239+F239)*1490000*8%</f>
        <v>396936</v>
      </c>
      <c r="M239" s="49" t="n">
        <f aca="false">(E239+F239)*1490000*1.5%</f>
        <v>74425.5</v>
      </c>
      <c r="N239" s="49" t="n">
        <f aca="false">(E239+F239)*1490000*1%</f>
        <v>49617</v>
      </c>
      <c r="O239" s="64" t="n">
        <f aca="false">ROUND(E239*1490000*11%,0)</f>
        <v>545787</v>
      </c>
      <c r="P239" s="59" t="n">
        <f aca="false">K239*23.5%</f>
        <v>1165999.5</v>
      </c>
      <c r="Q239" s="59" t="n">
        <f aca="false">K239+O239+P239</f>
        <v>6673486.5</v>
      </c>
      <c r="R239" s="59" t="n">
        <f aca="false">Q239/26</f>
        <v>256672.557692308</v>
      </c>
      <c r="S239" s="64" t="n">
        <f aca="false">K239-L239-M239-N239+O239</f>
        <v>4986508.5</v>
      </c>
      <c r="T239" s="64"/>
      <c r="U239" s="48"/>
    </row>
    <row r="240" s="120" customFormat="true" ht="20.1" hidden="false" customHeight="true" outlineLevel="0" collapsed="false">
      <c r="A240" s="62" t="n">
        <f aca="false">IF(SUBTOTAL(103,D$10:D240)=SUBTOTAL(103,D$10:D239),"",SUBTOTAL(103,D$10:D240))</f>
        <v>151</v>
      </c>
      <c r="B240" s="62" t="n">
        <f aca="false">SUBTOTAL(103,E$214:E240)</f>
        <v>27</v>
      </c>
      <c r="C240" s="140" t="s">
        <v>275</v>
      </c>
      <c r="D240" s="140" t="s">
        <v>51</v>
      </c>
      <c r="E240" s="146" t="n">
        <v>3</v>
      </c>
      <c r="F240" s="119"/>
      <c r="G240" s="119"/>
      <c r="H240" s="119"/>
      <c r="I240" s="119"/>
      <c r="J240" s="63" t="n">
        <f aca="false">SUM(E240:I240)</f>
        <v>3</v>
      </c>
      <c r="K240" s="49" t="n">
        <f aca="false">J240*1490000</f>
        <v>4470000</v>
      </c>
      <c r="L240" s="49" t="n">
        <f aca="false">(E240+F240)*1490000*8%</f>
        <v>357600</v>
      </c>
      <c r="M240" s="49" t="n">
        <f aca="false">(E240+F240)*1490000*1.5%</f>
        <v>67050</v>
      </c>
      <c r="N240" s="49" t="n">
        <f aca="false">(E240+F240)*1490000*1%</f>
        <v>44700</v>
      </c>
      <c r="O240" s="64" t="n">
        <f aca="false">ROUND(E240*1490000*11%,0)</f>
        <v>491700</v>
      </c>
      <c r="P240" s="59" t="n">
        <f aca="false">K240*23.5%</f>
        <v>1050450</v>
      </c>
      <c r="Q240" s="59" t="n">
        <f aca="false">K240+O240+P240</f>
        <v>6012150</v>
      </c>
      <c r="R240" s="59" t="n">
        <f aca="false">Q240/26</f>
        <v>231236.538461538</v>
      </c>
      <c r="S240" s="64" t="n">
        <f aca="false">K240-L240-M240-N240+O240</f>
        <v>4492350</v>
      </c>
      <c r="T240" s="64"/>
      <c r="U240" s="48"/>
    </row>
    <row r="241" s="120" customFormat="true" ht="20.1" hidden="false" customHeight="true" outlineLevel="0" collapsed="false">
      <c r="A241" s="62" t="n">
        <f aca="false">IF(SUBTOTAL(103,D$10:D241)=SUBTOTAL(103,D$10:D240),"",SUBTOTAL(103,D$10:D241))</f>
        <v>152</v>
      </c>
      <c r="B241" s="62" t="n">
        <f aca="false">SUBTOTAL(103,E$214:E241)</f>
        <v>28</v>
      </c>
      <c r="C241" s="140" t="s">
        <v>276</v>
      </c>
      <c r="D241" s="140" t="s">
        <v>51</v>
      </c>
      <c r="E241" s="158" t="n">
        <f aca="false">2.1*85%</f>
        <v>1.785</v>
      </c>
      <c r="F241" s="119"/>
      <c r="G241" s="119"/>
      <c r="H241" s="119"/>
      <c r="I241" s="119"/>
      <c r="J241" s="63" t="n">
        <f aca="false">SUM(E241:I241)</f>
        <v>1.785</v>
      </c>
      <c r="K241" s="49" t="n">
        <f aca="false">J241*1490000</f>
        <v>2659650</v>
      </c>
      <c r="L241" s="49" t="n">
        <f aca="false">(E241+F241)*1490000*8%</f>
        <v>212772</v>
      </c>
      <c r="M241" s="49" t="n">
        <f aca="false">(E241+F241)*1490000*1.5%</f>
        <v>39894.75</v>
      </c>
      <c r="N241" s="49" t="n">
        <f aca="false">(E241+F241)*1490000*1%</f>
        <v>26596.5</v>
      </c>
      <c r="O241" s="64" t="n">
        <f aca="false">ROUND(E241*1490000*11%,0)</f>
        <v>292562</v>
      </c>
      <c r="P241" s="59" t="n">
        <f aca="false">K241*23.5%</f>
        <v>625017.75</v>
      </c>
      <c r="Q241" s="59" t="n">
        <f aca="false">K241+O241+P241</f>
        <v>3577229.75</v>
      </c>
      <c r="R241" s="59" t="n">
        <f aca="false">Q241/26</f>
        <v>137585.759615385</v>
      </c>
      <c r="S241" s="64" t="n">
        <f aca="false">K241-L241-M241-N241+O241</f>
        <v>2672948.75</v>
      </c>
      <c r="T241" s="64"/>
      <c r="U241" s="48"/>
    </row>
    <row r="242" s="120" customFormat="true" ht="20.1" hidden="false" customHeight="true" outlineLevel="0" collapsed="false">
      <c r="A242" s="62" t="n">
        <f aca="false">IF(SUBTOTAL(103,D$10:D242)=SUBTOTAL(103,D$10:D241),"",SUBTOTAL(103,D$10:D242))</f>
        <v>153</v>
      </c>
      <c r="B242" s="62" t="n">
        <f aca="false">SUBTOTAL(103,E$214:E242)</f>
        <v>29</v>
      </c>
      <c r="C242" s="140" t="s">
        <v>277</v>
      </c>
      <c r="D242" s="140" t="s">
        <v>51</v>
      </c>
      <c r="E242" s="148" t="n">
        <v>2.34</v>
      </c>
      <c r="F242" s="119"/>
      <c r="G242" s="119"/>
      <c r="H242" s="119"/>
      <c r="I242" s="119"/>
      <c r="J242" s="63" t="n">
        <f aca="false">SUM(E242:I242)</f>
        <v>2.34</v>
      </c>
      <c r="K242" s="49" t="n">
        <f aca="false">J242*1490000</f>
        <v>3486600</v>
      </c>
      <c r="L242" s="49" t="n">
        <f aca="false">(E242+F242)*1490000*8%</f>
        <v>278928</v>
      </c>
      <c r="M242" s="49" t="n">
        <f aca="false">(E242+F242)*1490000*1.5%</f>
        <v>52299</v>
      </c>
      <c r="N242" s="49" t="n">
        <f aca="false">(E242+F242)*1490000*1%</f>
        <v>34866</v>
      </c>
      <c r="O242" s="64" t="n">
        <f aca="false">ROUND(E242*1490000*11%,0)</f>
        <v>383526</v>
      </c>
      <c r="P242" s="59" t="n">
        <f aca="false">K242*23.5%</f>
        <v>819351</v>
      </c>
      <c r="Q242" s="59" t="n">
        <f aca="false">K242+O242+P242</f>
        <v>4689477</v>
      </c>
      <c r="R242" s="59" t="n">
        <f aca="false">Q242/26</f>
        <v>180364.5</v>
      </c>
      <c r="S242" s="64" t="n">
        <f aca="false">K242-L242-M242-N242+O242</f>
        <v>3504033</v>
      </c>
      <c r="T242" s="64"/>
      <c r="U242" s="48"/>
    </row>
    <row r="243" s="48" customFormat="true" ht="20.1" hidden="false" customHeight="true" outlineLevel="0" collapsed="false">
      <c r="A243" s="62" t="n">
        <f aca="false">IF(SUBTOTAL(103,D$10:D243)=SUBTOTAL(103,D$10:D242),"",SUBTOTAL(103,D$10:D243))</f>
        <v>154</v>
      </c>
      <c r="B243" s="62" t="n">
        <f aca="false">SUBTOTAL(103,E$214:E243)</f>
        <v>30</v>
      </c>
      <c r="C243" s="140" t="s">
        <v>278</v>
      </c>
      <c r="D243" s="140" t="s">
        <v>51</v>
      </c>
      <c r="E243" s="148" t="n">
        <v>3.33</v>
      </c>
      <c r="F243" s="115"/>
      <c r="G243" s="115"/>
      <c r="H243" s="115"/>
      <c r="I243" s="115"/>
      <c r="J243" s="63" t="n">
        <f aca="false">SUM(E243:I243)</f>
        <v>3.33</v>
      </c>
      <c r="K243" s="49" t="n">
        <f aca="false">J243*1490000</f>
        <v>4961700</v>
      </c>
      <c r="L243" s="49" t="n">
        <f aca="false">(E243+F243)*1490000*8%</f>
        <v>396936</v>
      </c>
      <c r="M243" s="49" t="n">
        <f aca="false">(E243+F243)*1490000*1.5%</f>
        <v>74425.5</v>
      </c>
      <c r="N243" s="49" t="n">
        <f aca="false">(E243+F243)*1490000*1%</f>
        <v>49617</v>
      </c>
      <c r="O243" s="64" t="n">
        <f aca="false">ROUND(E243*1490000*11%,0)</f>
        <v>545787</v>
      </c>
      <c r="P243" s="59" t="n">
        <f aca="false">K243*23.5%</f>
        <v>1165999.5</v>
      </c>
      <c r="Q243" s="59" t="n">
        <f aca="false">K243+O243+P243</f>
        <v>6673486.5</v>
      </c>
      <c r="R243" s="59" t="n">
        <f aca="false">Q243/26</f>
        <v>256672.557692308</v>
      </c>
      <c r="S243" s="64" t="n">
        <f aca="false">K243-L243-M243-N243+O243</f>
        <v>4986508.5</v>
      </c>
      <c r="T243" s="64"/>
    </row>
    <row r="244" s="48" customFormat="true" ht="20.1" hidden="false" customHeight="true" outlineLevel="0" collapsed="false">
      <c r="A244" s="62" t="n">
        <f aca="false">IF(SUBTOTAL(103,D$10:D244)=SUBTOTAL(103,D$10:D243),"",SUBTOTAL(103,D$10:D244))</f>
        <v>155</v>
      </c>
      <c r="B244" s="62" t="n">
        <f aca="false">SUBTOTAL(103,E$214:E244)</f>
        <v>31</v>
      </c>
      <c r="C244" s="95" t="s">
        <v>279</v>
      </c>
      <c r="D244" s="95" t="s">
        <v>51</v>
      </c>
      <c r="E244" s="148" t="n">
        <v>2.72</v>
      </c>
      <c r="F244" s="115"/>
      <c r="G244" s="115"/>
      <c r="H244" s="115"/>
      <c r="I244" s="115"/>
      <c r="J244" s="63" t="n">
        <f aca="false">SUM(E244:I244)</f>
        <v>2.72</v>
      </c>
      <c r="K244" s="49" t="n">
        <f aca="false">J244*1490000</f>
        <v>4052800</v>
      </c>
      <c r="L244" s="49" t="n">
        <f aca="false">(E244+F244)*1490000*8%</f>
        <v>324224</v>
      </c>
      <c r="M244" s="49" t="n">
        <f aca="false">(E244+F244)*1490000*1.5%</f>
        <v>60792</v>
      </c>
      <c r="N244" s="49" t="n">
        <f aca="false">(E244+F244)*1490000*1%</f>
        <v>40528</v>
      </c>
      <c r="O244" s="64" t="n">
        <f aca="false">ROUND(E244*1490000*11%,0)</f>
        <v>445808</v>
      </c>
      <c r="P244" s="59" t="n">
        <f aca="false">K244*23.5%</f>
        <v>952408</v>
      </c>
      <c r="Q244" s="59" t="n">
        <f aca="false">K244+O244+P244</f>
        <v>5451016</v>
      </c>
      <c r="R244" s="59" t="n">
        <f aca="false">Q244/26</f>
        <v>209654.461538462</v>
      </c>
      <c r="S244" s="64" t="n">
        <f aca="false">K244-L244-M244-N244+O244</f>
        <v>4073064</v>
      </c>
      <c r="T244" s="64"/>
    </row>
    <row r="245" s="48" customFormat="true" ht="20.1" hidden="false" customHeight="true" outlineLevel="0" collapsed="false">
      <c r="A245" s="62" t="n">
        <f aca="false">IF(SUBTOTAL(103,D$10:D245)=SUBTOTAL(103,D$10:D244),"",SUBTOTAL(103,D$10:D245))</f>
        <v>156</v>
      </c>
      <c r="B245" s="62" t="n">
        <f aca="false">SUBTOTAL(103,E$214:E245)</f>
        <v>32</v>
      </c>
      <c r="C245" s="140" t="s">
        <v>280</v>
      </c>
      <c r="D245" s="140" t="s">
        <v>51</v>
      </c>
      <c r="E245" s="148" t="n">
        <v>2.72</v>
      </c>
      <c r="F245" s="115"/>
      <c r="G245" s="115"/>
      <c r="H245" s="115" t="n">
        <v>0.2</v>
      </c>
      <c r="I245" s="115"/>
      <c r="J245" s="63" t="n">
        <f aca="false">SUM(E245:I245)</f>
        <v>2.92</v>
      </c>
      <c r="K245" s="49" t="n">
        <f aca="false">J245*1490000</f>
        <v>4350800</v>
      </c>
      <c r="L245" s="49" t="n">
        <f aca="false">(E245+F245)*1490000*8%</f>
        <v>324224</v>
      </c>
      <c r="M245" s="49" t="n">
        <f aca="false">(E245+F245)*1490000*1.5%</f>
        <v>60792</v>
      </c>
      <c r="N245" s="49" t="n">
        <f aca="false">(E245+F245)*1490000*1%</f>
        <v>40528</v>
      </c>
      <c r="O245" s="64" t="n">
        <f aca="false">ROUND(E245*1490000*11%,0)</f>
        <v>445808</v>
      </c>
      <c r="P245" s="59" t="n">
        <f aca="false">K245*23.5%</f>
        <v>1022438</v>
      </c>
      <c r="Q245" s="59" t="n">
        <f aca="false">K245+O245+P245</f>
        <v>5819046</v>
      </c>
      <c r="R245" s="59" t="n">
        <f aca="false">Q245/26</f>
        <v>223809.461538462</v>
      </c>
      <c r="S245" s="64" t="n">
        <f aca="false">K245-L245-M245-N245+O245</f>
        <v>4371064</v>
      </c>
      <c r="T245" s="64"/>
    </row>
    <row r="246" s="48" customFormat="true" ht="20.1" hidden="false" customHeight="true" outlineLevel="0" collapsed="false">
      <c r="A246" s="65" t="n">
        <f aca="false">IF(SUBTOTAL(103,D$10:D246)=SUBTOTAL(103,D$10:D245),"",SUBTOTAL(103,D$10:D246))</f>
        <v>157</v>
      </c>
      <c r="B246" s="65" t="n">
        <f aca="false">SUBTOTAL(103,E$214:E246)</f>
        <v>33</v>
      </c>
      <c r="C246" s="155" t="s">
        <v>281</v>
      </c>
      <c r="D246" s="155" t="s">
        <v>51</v>
      </c>
      <c r="E246" s="153" t="n">
        <v>2.67</v>
      </c>
      <c r="F246" s="91"/>
      <c r="G246" s="91"/>
      <c r="H246" s="91"/>
      <c r="I246" s="91"/>
      <c r="J246" s="68" t="n">
        <f aca="false">SUM(E246:I246)</f>
        <v>2.67</v>
      </c>
      <c r="K246" s="92" t="n">
        <f aca="false">J246*1490000</f>
        <v>3978300</v>
      </c>
      <c r="L246" s="92" t="n">
        <f aca="false">(E246+F246)*1490000*8%</f>
        <v>318264</v>
      </c>
      <c r="M246" s="92" t="n">
        <f aca="false">(E246+F246)*1490000*1.5%</f>
        <v>59674.5</v>
      </c>
      <c r="N246" s="92" t="n">
        <f aca="false">(E246+F246)*1490000*1%</f>
        <v>39783</v>
      </c>
      <c r="O246" s="69" t="n">
        <f aca="false">ROUND(E246*1490000*11%,0)</f>
        <v>437613</v>
      </c>
      <c r="P246" s="59" t="n">
        <f aca="false">K246*23.5%</f>
        <v>934900.5</v>
      </c>
      <c r="Q246" s="59" t="n">
        <f aca="false">K246+O246+P246</f>
        <v>5350813.5</v>
      </c>
      <c r="R246" s="59" t="n">
        <f aca="false">Q246/26</f>
        <v>205800.519230769</v>
      </c>
      <c r="S246" s="69" t="n">
        <f aca="false">K246-L246-M246-N246+O246</f>
        <v>3998191.5</v>
      </c>
      <c r="T246" s="69"/>
    </row>
    <row r="247" s="48" customFormat="true" ht="21.95" hidden="false" customHeight="true" outlineLevel="0" collapsed="false">
      <c r="A247" s="126"/>
      <c r="B247" s="126"/>
      <c r="C247" s="127"/>
      <c r="D247" s="127"/>
      <c r="E247" s="128"/>
      <c r="F247" s="128"/>
      <c r="G247" s="128"/>
      <c r="H247" s="128"/>
      <c r="I247" s="128"/>
      <c r="J247" s="128"/>
      <c r="K247" s="129"/>
      <c r="L247" s="129"/>
      <c r="M247" s="129"/>
      <c r="N247" s="129"/>
      <c r="O247" s="129"/>
      <c r="P247" s="59" t="n">
        <f aca="false">K247*23.5%</f>
        <v>0</v>
      </c>
      <c r="Q247" s="59" t="n">
        <f aca="false">K247+O247+P247</f>
        <v>0</v>
      </c>
      <c r="R247" s="59" t="n">
        <f aca="false">Q247/26</f>
        <v>0</v>
      </c>
      <c r="S247" s="129"/>
      <c r="T247" s="129"/>
    </row>
    <row r="248" s="48" customFormat="true" ht="20.1" hidden="false" customHeight="true" outlineLevel="0" collapsed="false">
      <c r="A248" s="43" t="s">
        <v>282</v>
      </c>
      <c r="B248" s="43" t="s">
        <v>282</v>
      </c>
      <c r="C248" s="160"/>
      <c r="D248" s="160"/>
      <c r="E248" s="44" t="n">
        <f aca="false">E289+E274+E263+E258+E253+E249</f>
        <v>99.789</v>
      </c>
      <c r="F248" s="44" t="n">
        <f aca="false">F289+F274+F263+F258+F253+F249</f>
        <v>0.7</v>
      </c>
      <c r="G248" s="44" t="n">
        <f aca="false">G289+G274+G263+G258+G253+G249</f>
        <v>0.4</v>
      </c>
      <c r="H248" s="44" t="n">
        <f aca="false">H289+H274+H263+H258+H253+H249</f>
        <v>0.3</v>
      </c>
      <c r="I248" s="44" t="n">
        <f aca="false">I289+I274+I263+I258+I253+I249</f>
        <v>3.5</v>
      </c>
      <c r="J248" s="44" t="n">
        <f aca="false">J289+J274+J263+J258+J253+J249</f>
        <v>104.689</v>
      </c>
      <c r="K248" s="47" t="n">
        <f aca="false">K289+K274+K263+K258+K253+K249</f>
        <v>132535500</v>
      </c>
      <c r="L248" s="47" t="n">
        <f aca="false">L289+L274+L263+L258+L253+L249</f>
        <v>10185640</v>
      </c>
      <c r="M248" s="47" t="n">
        <f aca="false">M289+M274+M263+M258+M253+M249</f>
        <v>1909807.5</v>
      </c>
      <c r="N248" s="47" t="n">
        <f aca="false">N289+N274+N263+N258+N253+N249</f>
        <v>1273205</v>
      </c>
      <c r="O248" s="47" t="n">
        <f aca="false">O289+O274+O263+O258+O253+O249</f>
        <v>13923305</v>
      </c>
      <c r="P248" s="47" t="n">
        <f aca="false">P289+P274+P263+P258+P253+P249</f>
        <v>31145842.5</v>
      </c>
      <c r="Q248" s="47" t="n">
        <f aca="false">Q289+Q274+Q263+Q258+Q253+Q249</f>
        <v>177604647.5</v>
      </c>
      <c r="R248" s="47" t="n">
        <f aca="false">R289+R274+R263+R258+R253+R249</f>
        <v>6830947.98076923</v>
      </c>
      <c r="S248" s="47" t="n">
        <f aca="false">S289+S274+S263+S258+S253+S249</f>
        <v>133090152.5</v>
      </c>
      <c r="T248" s="47"/>
      <c r="V248" s="49" t="n">
        <f aca="false">J248*$T$3</f>
        <v>155986610</v>
      </c>
    </row>
    <row r="249" s="48" customFormat="true" ht="21.95" hidden="false" customHeight="true" outlineLevel="0" collapsed="false">
      <c r="A249" s="50" t="str">
        <f aca="false">IF(SUBTOTAL(103,D$10:D249)=SUBTOTAL(103,D$10:D248),"",SUBTOTAL(103,D$10:D249))</f>
        <v/>
      </c>
      <c r="B249" s="50"/>
      <c r="C249" s="77" t="s">
        <v>43</v>
      </c>
      <c r="D249" s="77"/>
      <c r="E249" s="52" t="n">
        <f aca="false">SUM(E250:E252)</f>
        <v>11.97</v>
      </c>
      <c r="F249" s="52" t="n">
        <f aca="false">SUM(F250:F252)</f>
        <v>0.7</v>
      </c>
      <c r="G249" s="52" t="n">
        <f aca="false">SUM(G250:G252)</f>
        <v>0</v>
      </c>
      <c r="H249" s="52" t="n">
        <f aca="false">SUM(H250:H252)</f>
        <v>0</v>
      </c>
      <c r="I249" s="52" t="n">
        <f aca="false">SUM(I250:I252)</f>
        <v>0.3</v>
      </c>
      <c r="J249" s="52" t="n">
        <f aca="false">SUM(J250:J252)</f>
        <v>12.97</v>
      </c>
      <c r="K249" s="53" t="n">
        <f aca="false">SUM(K250:K252)</f>
        <v>13424900</v>
      </c>
      <c r="L249" s="53" t="n">
        <f aca="false">SUM(L250:L252)</f>
        <v>1050152</v>
      </c>
      <c r="M249" s="53" t="n">
        <f aca="false">SUM(M250:M252)</f>
        <v>196903.5</v>
      </c>
      <c r="N249" s="53" t="n">
        <f aca="false">SUM(N250:N252)</f>
        <v>131269</v>
      </c>
      <c r="O249" s="53" t="n">
        <f aca="false">SUM(O250:O252)</f>
        <v>1362009</v>
      </c>
      <c r="P249" s="53" t="n">
        <f aca="false">SUM(P250:P252)</f>
        <v>3154851.5</v>
      </c>
      <c r="Q249" s="53" t="n">
        <f aca="false">SUM(Q250:Q252)</f>
        <v>17941760.5</v>
      </c>
      <c r="R249" s="53" t="n">
        <f aca="false">SUM(R250:R252)</f>
        <v>690067.711538462</v>
      </c>
      <c r="S249" s="53" t="n">
        <f aca="false">SUM(S250:S252)</f>
        <v>13408584.5</v>
      </c>
      <c r="T249" s="53"/>
      <c r="V249" s="49" t="n">
        <f aca="false">J249*$T$3</f>
        <v>19325300</v>
      </c>
    </row>
    <row r="250" s="48" customFormat="true" ht="21.95" hidden="false" customHeight="true" outlineLevel="0" collapsed="false">
      <c r="A250" s="54" t="n">
        <f aca="false">IF(SUBTOTAL(103,D$10:D250)=SUBTOTAL(103,D$10:D249),"",SUBTOTAL(103,D$10:D250))</f>
        <v>158</v>
      </c>
      <c r="B250" s="54" t="n">
        <f aca="false">SUBTOTAL(103,E$250:E250)</f>
        <v>1</v>
      </c>
      <c r="C250" s="55" t="s">
        <v>283</v>
      </c>
      <c r="D250" s="55" t="s">
        <v>45</v>
      </c>
      <c r="E250" s="56" t="n">
        <v>4.32</v>
      </c>
      <c r="F250" s="54" t="n">
        <v>0.3</v>
      </c>
      <c r="G250" s="54"/>
      <c r="H250" s="54"/>
      <c r="I250" s="54" t="n">
        <v>0.1</v>
      </c>
      <c r="J250" s="57" t="n">
        <f aca="false">SUM(E250:I250)</f>
        <v>4.72</v>
      </c>
      <c r="K250" s="58" t="n">
        <f aca="false">J250*1490000</f>
        <v>7032800</v>
      </c>
      <c r="L250" s="58" t="n">
        <f aca="false">(E250+F250)*1490000*8%</f>
        <v>550704</v>
      </c>
      <c r="M250" s="58" t="n">
        <f aca="false">(E250+F250)*1490000*1.5%</f>
        <v>103257</v>
      </c>
      <c r="N250" s="58" t="n">
        <f aca="false">(E250+F250)*1490000*1%</f>
        <v>68838</v>
      </c>
      <c r="O250" s="59" t="n">
        <f aca="false">ROUND(E250*1490000*11%,0)</f>
        <v>708048</v>
      </c>
      <c r="P250" s="59" t="n">
        <f aca="false">K250*23.5%</f>
        <v>1652708</v>
      </c>
      <c r="Q250" s="59" t="n">
        <f aca="false">K250+O250+P250</f>
        <v>9393556</v>
      </c>
      <c r="R250" s="59" t="n">
        <f aca="false">Q250/26</f>
        <v>361290.615384615</v>
      </c>
      <c r="S250" s="59" t="n">
        <f aca="false">K250-L250-M250-N250+O250</f>
        <v>7018049</v>
      </c>
      <c r="T250" s="59"/>
    </row>
    <row r="251" s="48" customFormat="true" ht="21.95" hidden="false" customHeight="true" outlineLevel="0" collapsed="false">
      <c r="A251" s="60" t="n">
        <f aca="false">IF(SUBTOTAL(103,D$10:D251)=SUBTOTAL(103,D$10:D250),"",SUBTOTAL(103,D$10:D251))</f>
        <v>159</v>
      </c>
      <c r="B251" s="60" t="n">
        <f aca="false">SUBTOTAL(103,E$250:E251)</f>
        <v>2</v>
      </c>
      <c r="C251" s="95" t="s">
        <v>52</v>
      </c>
      <c r="D251" s="95" t="s">
        <v>47</v>
      </c>
      <c r="E251" s="96" t="n">
        <v>3.99</v>
      </c>
      <c r="F251" s="62" t="n">
        <v>0.2</v>
      </c>
      <c r="G251" s="62"/>
      <c r="H251" s="62"/>
      <c r="I251" s="62" t="n">
        <v>0.1</v>
      </c>
      <c r="J251" s="63" t="n">
        <f aca="false">SUM(E251:I251)</f>
        <v>4.29</v>
      </c>
      <c r="K251" s="49" t="n">
        <f aca="false">J251*1490000</f>
        <v>6392100</v>
      </c>
      <c r="L251" s="49" t="n">
        <f aca="false">(E251+F251)*1490000*8%</f>
        <v>499448</v>
      </c>
      <c r="M251" s="49" t="n">
        <f aca="false">(E251+F251)*1490000*1.5%</f>
        <v>93646.5</v>
      </c>
      <c r="N251" s="49" t="n">
        <f aca="false">(E251+F251)*1490000*1%</f>
        <v>62431</v>
      </c>
      <c r="O251" s="64" t="n">
        <f aca="false">ROUND(E251*1490000*11%,0)</f>
        <v>653961</v>
      </c>
      <c r="P251" s="59" t="n">
        <f aca="false">K251*23.5%</f>
        <v>1502143.5</v>
      </c>
      <c r="Q251" s="59" t="n">
        <f aca="false">K251+O251+P251</f>
        <v>8548204.5</v>
      </c>
      <c r="R251" s="59" t="n">
        <f aca="false">Q251/26</f>
        <v>328777.096153846</v>
      </c>
      <c r="S251" s="64" t="n">
        <f aca="false">K251-L251-M251-N251+O251</f>
        <v>6390535.5</v>
      </c>
      <c r="T251" s="64"/>
    </row>
    <row r="252" s="48" customFormat="true" ht="21.95" hidden="true" customHeight="true" outlineLevel="0" collapsed="false">
      <c r="A252" s="65" t="str">
        <f aca="false">IF(SUBTOTAL(103,D$10:D252)=SUBTOTAL(103,D$10:D251),"",SUBTOTAL(103,D$10:D252))</f>
        <v/>
      </c>
      <c r="B252" s="65" t="n">
        <f aca="false">SUBTOTAL(103,E$250:E252)</f>
        <v>2</v>
      </c>
      <c r="C252" s="97" t="s">
        <v>284</v>
      </c>
      <c r="D252" s="97" t="s">
        <v>47</v>
      </c>
      <c r="E252" s="98" t="n">
        <v>3.66</v>
      </c>
      <c r="F252" s="65" t="n">
        <v>0.2</v>
      </c>
      <c r="G252" s="65"/>
      <c r="H252" s="65"/>
      <c r="I252" s="65" t="n">
        <v>0.1</v>
      </c>
      <c r="J252" s="68" t="n">
        <f aca="false">SUM(E252:I252)</f>
        <v>3.96</v>
      </c>
      <c r="K252" s="92"/>
      <c r="L252" s="92"/>
      <c r="M252" s="92"/>
      <c r="N252" s="92"/>
      <c r="O252" s="69"/>
      <c r="P252" s="59" t="n">
        <f aca="false">K252*23.5%</f>
        <v>0</v>
      </c>
      <c r="Q252" s="59" t="n">
        <f aca="false">K252+O252+P252</f>
        <v>0</v>
      </c>
      <c r="R252" s="59" t="n">
        <f aca="false">Q252/26</f>
        <v>0</v>
      </c>
      <c r="S252" s="69" t="n">
        <f aca="false">K252-L252-M252-N252+O252</f>
        <v>0</v>
      </c>
      <c r="T252" s="59" t="s">
        <v>71</v>
      </c>
    </row>
    <row r="253" s="48" customFormat="true" ht="21.95" hidden="false" customHeight="true" outlineLevel="0" collapsed="false">
      <c r="A253" s="50" t="str">
        <f aca="false">IF(SUBTOTAL(103,D$10:D253)=SUBTOTAL(103,D$10:D252),"",SUBTOTAL(103,D$10:D253))</f>
        <v/>
      </c>
      <c r="B253" s="50"/>
      <c r="C253" s="77" t="s">
        <v>49</v>
      </c>
      <c r="D253" s="77"/>
      <c r="E253" s="52" t="n">
        <f aca="false">SUM(E254:E257)</f>
        <v>10.87</v>
      </c>
      <c r="F253" s="52" t="n">
        <f aca="false">SUM(F254:F257)</f>
        <v>0</v>
      </c>
      <c r="G253" s="52" t="n">
        <f aca="false">SUM(G254:G257)</f>
        <v>0</v>
      </c>
      <c r="H253" s="52" t="n">
        <f aca="false">SUM(H254:H257)</f>
        <v>0</v>
      </c>
      <c r="I253" s="52" t="n">
        <f aca="false">SUM(I254:I257)</f>
        <v>0.4</v>
      </c>
      <c r="J253" s="52" t="n">
        <f aca="false">SUM(J254:J257)</f>
        <v>11.27</v>
      </c>
      <c r="K253" s="53" t="n">
        <f aca="false">SUM(K254:K257)</f>
        <v>13052400</v>
      </c>
      <c r="L253" s="53" t="n">
        <f aca="false">SUM(L254:L257)</f>
        <v>1008432</v>
      </c>
      <c r="M253" s="53" t="n">
        <f aca="false">SUM(M254:M257)</f>
        <v>189081</v>
      </c>
      <c r="N253" s="53" t="n">
        <f aca="false">SUM(N254:N257)</f>
        <v>126054</v>
      </c>
      <c r="O253" s="53" t="n">
        <f aca="false">SUM(O254:O257)</f>
        <v>1386594</v>
      </c>
      <c r="P253" s="53" t="n">
        <f aca="false">SUM(P254:P257)</f>
        <v>3067314</v>
      </c>
      <c r="Q253" s="53" t="n">
        <f aca="false">SUM(Q254:Q257)</f>
        <v>17506308</v>
      </c>
      <c r="R253" s="53" t="n">
        <f aca="false">SUM(R254:R257)</f>
        <v>673319.538461539</v>
      </c>
      <c r="S253" s="53" t="n">
        <f aca="false">SUM(S254:S257)</f>
        <v>13115427</v>
      </c>
      <c r="T253" s="53"/>
      <c r="V253" s="49" t="n">
        <f aca="false">J253*$T$3</f>
        <v>16792300</v>
      </c>
    </row>
    <row r="254" s="48" customFormat="true" ht="21.95" hidden="false" customHeight="true" outlineLevel="0" collapsed="false">
      <c r="A254" s="78" t="n">
        <f aca="false">IF(SUBTOTAL(103,D$10:D254)=SUBTOTAL(103,D$10:D253),"",SUBTOTAL(103,D$10:D254))</f>
        <v>160</v>
      </c>
      <c r="B254" s="78" t="n">
        <f aca="false">SUBTOTAL(103,E$254:E254)</f>
        <v>1</v>
      </c>
      <c r="C254" s="79" t="s">
        <v>285</v>
      </c>
      <c r="D254" s="79" t="s">
        <v>51</v>
      </c>
      <c r="E254" s="161" t="n">
        <v>3.33</v>
      </c>
      <c r="F254" s="54"/>
      <c r="G254" s="54"/>
      <c r="H254" s="54"/>
      <c r="I254" s="54" t="n">
        <v>0.1</v>
      </c>
      <c r="J254" s="57" t="n">
        <f aca="false">SUM(E254:I254)</f>
        <v>3.43</v>
      </c>
      <c r="K254" s="58" t="n">
        <f aca="false">J254*1490000</f>
        <v>5110700</v>
      </c>
      <c r="L254" s="58" t="n">
        <f aca="false">(E254+F254)*1490000*8%</f>
        <v>396936</v>
      </c>
      <c r="M254" s="58" t="n">
        <f aca="false">(E254+F254)*1490000*1.5%</f>
        <v>74425.5</v>
      </c>
      <c r="N254" s="58" t="n">
        <f aca="false">(E254+F254)*1490000*1%</f>
        <v>49617</v>
      </c>
      <c r="O254" s="59" t="n">
        <f aca="false">ROUND(E254*1490000*11%,0)</f>
        <v>545787</v>
      </c>
      <c r="P254" s="59" t="n">
        <f aca="false">K254*23.5%</f>
        <v>1201014.5</v>
      </c>
      <c r="Q254" s="59" t="n">
        <f aca="false">K254+O254+P254</f>
        <v>6857501.5</v>
      </c>
      <c r="R254" s="59" t="n">
        <f aca="false">Q254/26</f>
        <v>263750.057692308</v>
      </c>
      <c r="S254" s="59" t="n">
        <f aca="false">K254-L254-M254-N254+O254</f>
        <v>5135508.5</v>
      </c>
      <c r="T254" s="59"/>
    </row>
    <row r="255" s="48" customFormat="true" ht="21.95" hidden="false" customHeight="true" outlineLevel="0" collapsed="false">
      <c r="A255" s="60" t="n">
        <f aca="false">IF(SUBTOTAL(103,D$10:D255)=SUBTOTAL(103,D$10:D254),"",SUBTOTAL(103,D$10:D255))</f>
        <v>161</v>
      </c>
      <c r="B255" s="60" t="n">
        <f aca="false">SUBTOTAL(103,E$254:E255)</f>
        <v>2</v>
      </c>
      <c r="C255" s="61" t="s">
        <v>286</v>
      </c>
      <c r="D255" s="61" t="s">
        <v>51</v>
      </c>
      <c r="E255" s="90" t="n">
        <v>2.72</v>
      </c>
      <c r="F255" s="62"/>
      <c r="G255" s="62"/>
      <c r="H255" s="62"/>
      <c r="I255" s="62" t="n">
        <v>0.1</v>
      </c>
      <c r="J255" s="63" t="n">
        <f aca="false">SUM(E255:I255)</f>
        <v>2.82</v>
      </c>
      <c r="K255" s="49" t="n">
        <f aca="false">J255*1490000</f>
        <v>4201800</v>
      </c>
      <c r="L255" s="49" t="n">
        <f aca="false">(E255+F255)*1490000*8%</f>
        <v>324224</v>
      </c>
      <c r="M255" s="49" t="n">
        <f aca="false">(E255+F255)*1490000*1.5%</f>
        <v>60792</v>
      </c>
      <c r="N255" s="49" t="n">
        <f aca="false">(E255+F255)*1490000*1%</f>
        <v>40528</v>
      </c>
      <c r="O255" s="64" t="n">
        <f aca="false">ROUND(E255*1490000*11%,0)</f>
        <v>445808</v>
      </c>
      <c r="P255" s="59" t="n">
        <f aca="false">K255*23.5%</f>
        <v>987423</v>
      </c>
      <c r="Q255" s="59" t="n">
        <f aca="false">K255+O255+P255</f>
        <v>5635031</v>
      </c>
      <c r="R255" s="59" t="n">
        <f aca="false">Q255/26</f>
        <v>216731.961538462</v>
      </c>
      <c r="S255" s="64" t="n">
        <f aca="false">K255-L255-M255-N255+O255</f>
        <v>4222064</v>
      </c>
      <c r="T255" s="64"/>
    </row>
    <row r="256" s="88" customFormat="true" ht="21.95" hidden="true" customHeight="true" outlineLevel="0" collapsed="false">
      <c r="A256" s="80" t="str">
        <f aca="false">IF(SUBTOTAL(103,D$10:D256)=SUBTOTAL(103,D$10:D255),"",SUBTOTAL(103,D$10:D256))</f>
        <v/>
      </c>
      <c r="B256" s="80" t="n">
        <f aca="false">SUBTOTAL(103,E$254:E256)</f>
        <v>2</v>
      </c>
      <c r="C256" s="162" t="s">
        <v>287</v>
      </c>
      <c r="D256" s="162" t="s">
        <v>51</v>
      </c>
      <c r="E256" s="83" t="n">
        <v>2.41</v>
      </c>
      <c r="F256" s="82"/>
      <c r="G256" s="82"/>
      <c r="H256" s="82"/>
      <c r="I256" s="82" t="n">
        <v>0.1</v>
      </c>
      <c r="J256" s="83" t="n">
        <f aca="false">SUM(E256:I256)</f>
        <v>2.51</v>
      </c>
      <c r="K256" s="84"/>
      <c r="L256" s="84"/>
      <c r="M256" s="84"/>
      <c r="N256" s="84"/>
      <c r="O256" s="85"/>
      <c r="P256" s="86" t="n">
        <f aca="false">K256*23.5%</f>
        <v>0</v>
      </c>
      <c r="Q256" s="86" t="n">
        <f aca="false">K256+O256+P256</f>
        <v>0</v>
      </c>
      <c r="R256" s="86" t="n">
        <f aca="false">Q256/26</f>
        <v>0</v>
      </c>
      <c r="S256" s="85" t="n">
        <f aca="false">K256-L256-M256-N256+O256</f>
        <v>0</v>
      </c>
      <c r="T256" s="87" t="s">
        <v>55</v>
      </c>
    </row>
    <row r="257" s="48" customFormat="true" ht="21.95" hidden="false" customHeight="true" outlineLevel="0" collapsed="false">
      <c r="A257" s="67" t="n">
        <f aca="false">IF(SUBTOTAL(103,D$10:D257)=SUBTOTAL(103,D$10:D256),"",SUBTOTAL(103,D$10:D257))</f>
        <v>162</v>
      </c>
      <c r="B257" s="67" t="n">
        <f aca="false">SUBTOTAL(103,E$254:E257)</f>
        <v>3</v>
      </c>
      <c r="C257" s="66" t="s">
        <v>288</v>
      </c>
      <c r="D257" s="66" t="s">
        <v>51</v>
      </c>
      <c r="E257" s="163" t="n">
        <v>2.41</v>
      </c>
      <c r="F257" s="65"/>
      <c r="G257" s="65"/>
      <c r="H257" s="65"/>
      <c r="I257" s="65" t="n">
        <v>0.1</v>
      </c>
      <c r="J257" s="68" t="n">
        <f aca="false">SUM(E257:I257)</f>
        <v>2.51</v>
      </c>
      <c r="K257" s="92" t="n">
        <f aca="false">J257*1490000</f>
        <v>3739900</v>
      </c>
      <c r="L257" s="92" t="n">
        <f aca="false">(E257+F257)*1490000*8%</f>
        <v>287272</v>
      </c>
      <c r="M257" s="92" t="n">
        <f aca="false">(E257+F257)*1490000*1.5%</f>
        <v>53863.5</v>
      </c>
      <c r="N257" s="92" t="n">
        <f aca="false">(E257+F257)*1490000*1%</f>
        <v>35909</v>
      </c>
      <c r="O257" s="69" t="n">
        <f aca="false">ROUND(E257*1490000*11%,0)</f>
        <v>394999</v>
      </c>
      <c r="P257" s="59" t="n">
        <f aca="false">K257*23.5%</f>
        <v>878876.5</v>
      </c>
      <c r="Q257" s="59" t="n">
        <f aca="false">K257+O257+P257</f>
        <v>5013775.5</v>
      </c>
      <c r="R257" s="59" t="n">
        <f aca="false">Q257/26</f>
        <v>192837.519230769</v>
      </c>
      <c r="S257" s="69" t="n">
        <f aca="false">K257-L257-M257-N257+O257</f>
        <v>3757854.5</v>
      </c>
      <c r="T257" s="69"/>
    </row>
    <row r="258" s="48" customFormat="true" ht="21.95" hidden="false" customHeight="true" outlineLevel="0" collapsed="false">
      <c r="A258" s="50" t="str">
        <f aca="false">IF(SUBTOTAL(103,D$10:D258)=SUBTOTAL(103,D$10:D257),"",SUBTOTAL(103,D$10:D258))</f>
        <v/>
      </c>
      <c r="B258" s="50"/>
      <c r="C258" s="77" t="s">
        <v>197</v>
      </c>
      <c r="D258" s="77"/>
      <c r="E258" s="52" t="n">
        <f aca="false">SUM(E259:E262)</f>
        <v>10.35</v>
      </c>
      <c r="F258" s="52" t="n">
        <f aca="false">SUM(F259:F262)</f>
        <v>0</v>
      </c>
      <c r="G258" s="52" t="n">
        <f aca="false">SUM(G259:G262)</f>
        <v>0.2</v>
      </c>
      <c r="H258" s="52" t="n">
        <f aca="false">SUM(H259:H262)</f>
        <v>0</v>
      </c>
      <c r="I258" s="52" t="n">
        <f aca="false">SUM(I259:I262)</f>
        <v>0.4</v>
      </c>
      <c r="J258" s="52" t="n">
        <f aca="false">SUM(J259:J262)</f>
        <v>10.95</v>
      </c>
      <c r="K258" s="53" t="n">
        <f aca="false">SUM(K259:K262)</f>
        <v>12530900</v>
      </c>
      <c r="L258" s="53" t="n">
        <f aca="false">SUM(L259:L262)</f>
        <v>954792</v>
      </c>
      <c r="M258" s="53" t="n">
        <f aca="false">SUM(M259:M262)</f>
        <v>179023.5</v>
      </c>
      <c r="N258" s="53" t="n">
        <f aca="false">SUM(N259:N262)</f>
        <v>119349</v>
      </c>
      <c r="O258" s="53" t="n">
        <f aca="false">SUM(O259:O262)</f>
        <v>1312839</v>
      </c>
      <c r="P258" s="53" t="n">
        <f aca="false">SUM(P259:P262)</f>
        <v>2944761.5</v>
      </c>
      <c r="Q258" s="53" t="n">
        <f aca="false">SUM(Q259:Q262)</f>
        <v>16788500.5</v>
      </c>
      <c r="R258" s="53" t="n">
        <f aca="false">SUM(R259:R262)</f>
        <v>645711.557692308</v>
      </c>
      <c r="S258" s="53" t="n">
        <f aca="false">SUM(S259:S262)</f>
        <v>12590574.5</v>
      </c>
      <c r="T258" s="53"/>
      <c r="V258" s="49" t="n">
        <f aca="false">J258*$T$3</f>
        <v>16315500</v>
      </c>
    </row>
    <row r="259" s="48" customFormat="true" ht="21.95" hidden="false" customHeight="true" outlineLevel="0" collapsed="false">
      <c r="A259" s="54" t="n">
        <f aca="false">IF(SUBTOTAL(103,D$10:D259)=SUBTOTAL(103,D$10:D258),"",SUBTOTAL(103,D$10:D259))</f>
        <v>163</v>
      </c>
      <c r="B259" s="54" t="n">
        <f aca="false">SUBTOTAL(103,E$259:E259)</f>
        <v>1</v>
      </c>
      <c r="C259" s="55" t="s">
        <v>289</v>
      </c>
      <c r="D259" s="55" t="s">
        <v>203</v>
      </c>
      <c r="E259" s="56" t="n">
        <v>2.67</v>
      </c>
      <c r="F259" s="54"/>
      <c r="G259" s="54" t="n">
        <v>0.1</v>
      </c>
      <c r="H259" s="54"/>
      <c r="I259" s="54" t="n">
        <v>0.1</v>
      </c>
      <c r="J259" s="57" t="n">
        <f aca="false">SUM(E259:I259)</f>
        <v>2.87</v>
      </c>
      <c r="K259" s="58" t="n">
        <f aca="false">J259*1490000</f>
        <v>4276300</v>
      </c>
      <c r="L259" s="58" t="n">
        <f aca="false">(E259+F259)*1490000*8%</f>
        <v>318264</v>
      </c>
      <c r="M259" s="58" t="n">
        <f aca="false">(E259+F259)*1490000*1.5%</f>
        <v>59674.5</v>
      </c>
      <c r="N259" s="58" t="n">
        <f aca="false">(E259+F259)*1490000*1%</f>
        <v>39783</v>
      </c>
      <c r="O259" s="59" t="n">
        <f aca="false">ROUND(E259*1490000*11%,0)</f>
        <v>437613</v>
      </c>
      <c r="P259" s="59" t="n">
        <f aca="false">K259*23.5%</f>
        <v>1004930.5</v>
      </c>
      <c r="Q259" s="59" t="n">
        <f aca="false">K259+O259+P259</f>
        <v>5718843.5</v>
      </c>
      <c r="R259" s="59" t="n">
        <f aca="false">Q259/26</f>
        <v>219955.519230769</v>
      </c>
      <c r="S259" s="59" t="n">
        <f aca="false">K259-L259-M259-N259+O259</f>
        <v>4296191.5</v>
      </c>
      <c r="T259" s="59"/>
    </row>
    <row r="260" s="48" customFormat="true" ht="21.95" hidden="false" customHeight="true" outlineLevel="0" collapsed="false">
      <c r="A260" s="62" t="n">
        <f aca="false">IF(SUBTOTAL(103,D$10:D260)=SUBTOTAL(103,D$10:D259),"",SUBTOTAL(103,D$10:D260))</f>
        <v>164</v>
      </c>
      <c r="B260" s="62" t="n">
        <f aca="false">SUBTOTAL(103,E$259:E260)</f>
        <v>2</v>
      </c>
      <c r="C260" s="164" t="s">
        <v>290</v>
      </c>
      <c r="D260" s="164" t="s">
        <v>51</v>
      </c>
      <c r="E260" s="165" t="n">
        <v>2.67</v>
      </c>
      <c r="F260" s="115"/>
      <c r="G260" s="115"/>
      <c r="H260" s="115"/>
      <c r="I260" s="62" t="n">
        <v>0.1</v>
      </c>
      <c r="J260" s="63" t="n">
        <f aca="false">SUM(E260:I260)</f>
        <v>2.77</v>
      </c>
      <c r="K260" s="49" t="n">
        <f aca="false">J260*1490000</f>
        <v>4127300</v>
      </c>
      <c r="L260" s="49" t="n">
        <f aca="false">(E260+F260)*1490000*8%</f>
        <v>318264</v>
      </c>
      <c r="M260" s="49" t="n">
        <f aca="false">(E260+F260)*1490000*1.5%</f>
        <v>59674.5</v>
      </c>
      <c r="N260" s="49" t="n">
        <f aca="false">(E260+F260)*1490000*1%</f>
        <v>39783</v>
      </c>
      <c r="O260" s="64" t="n">
        <f aca="false">ROUND(E260*1490000*11%,0)</f>
        <v>437613</v>
      </c>
      <c r="P260" s="59" t="n">
        <f aca="false">K260*23.5%</f>
        <v>969915.5</v>
      </c>
      <c r="Q260" s="59" t="n">
        <f aca="false">K260+O260+P260</f>
        <v>5534828.5</v>
      </c>
      <c r="R260" s="59" t="n">
        <f aca="false">Q260/26</f>
        <v>212878.019230769</v>
      </c>
      <c r="S260" s="64" t="n">
        <f aca="false">K260-L260-M260-N260+O260</f>
        <v>4147191.5</v>
      </c>
      <c r="T260" s="64"/>
    </row>
    <row r="261" s="48" customFormat="true" ht="21.95" hidden="false" customHeight="true" outlineLevel="0" collapsed="false">
      <c r="A261" s="62" t="n">
        <f aca="false">IF(SUBTOTAL(103,D$10:D261)=SUBTOTAL(103,D$10:D260),"",SUBTOTAL(103,D$10:D261))</f>
        <v>165</v>
      </c>
      <c r="B261" s="62" t="n">
        <f aca="false">SUBTOTAL(103,E$259:E261)</f>
        <v>3</v>
      </c>
      <c r="C261" s="61" t="s">
        <v>291</v>
      </c>
      <c r="D261" s="61" t="s">
        <v>51</v>
      </c>
      <c r="E261" s="166" t="n">
        <v>2.67</v>
      </c>
      <c r="F261" s="62"/>
      <c r="G261" s="62"/>
      <c r="H261" s="62"/>
      <c r="I261" s="62" t="n">
        <v>0.1</v>
      </c>
      <c r="J261" s="63" t="n">
        <f aca="false">SUM(E261:I261)</f>
        <v>2.77</v>
      </c>
      <c r="K261" s="49" t="n">
        <f aca="false">J261*1490000</f>
        <v>4127300</v>
      </c>
      <c r="L261" s="49" t="n">
        <f aca="false">(E261+F261)*1490000*8%</f>
        <v>318264</v>
      </c>
      <c r="M261" s="49" t="n">
        <f aca="false">(E261+F261)*1490000*1.5%</f>
        <v>59674.5</v>
      </c>
      <c r="N261" s="49" t="n">
        <f aca="false">(E261+F261)*1490000*1%</f>
        <v>39783</v>
      </c>
      <c r="O261" s="64" t="n">
        <f aca="false">ROUND(E261*1490000*11%,0)</f>
        <v>437613</v>
      </c>
      <c r="P261" s="59" t="n">
        <f aca="false">K261*23.5%</f>
        <v>969915.5</v>
      </c>
      <c r="Q261" s="59" t="n">
        <f aca="false">K261+O261+P261</f>
        <v>5534828.5</v>
      </c>
      <c r="R261" s="59" t="n">
        <f aca="false">Q261/26</f>
        <v>212878.019230769</v>
      </c>
      <c r="S261" s="64" t="n">
        <f aca="false">K261-L261-M261-N261+O261</f>
        <v>4147191.5</v>
      </c>
      <c r="T261" s="64"/>
    </row>
    <row r="262" s="48" customFormat="true" ht="21.95" hidden="true" customHeight="true" outlineLevel="0" collapsed="false">
      <c r="A262" s="65" t="str">
        <f aca="false">IF(SUBTOTAL(103,D$10:D262)=SUBTOTAL(103,D$10:D261),"",SUBTOTAL(103,D$10:D262))</f>
        <v/>
      </c>
      <c r="B262" s="65" t="n">
        <f aca="false">SUBTOTAL(103,E$259:E262)</f>
        <v>3</v>
      </c>
      <c r="C262" s="66" t="s">
        <v>292</v>
      </c>
      <c r="D262" s="66" t="s">
        <v>51</v>
      </c>
      <c r="E262" s="167" t="n">
        <f aca="false">2.34</f>
        <v>2.34</v>
      </c>
      <c r="F262" s="91"/>
      <c r="G262" s="91" t="n">
        <v>0.1</v>
      </c>
      <c r="H262" s="91"/>
      <c r="I262" s="65" t="n">
        <v>0.1</v>
      </c>
      <c r="J262" s="68" t="n">
        <f aca="false">SUM(E262:I262)</f>
        <v>2.54</v>
      </c>
      <c r="K262" s="92"/>
      <c r="L262" s="92"/>
      <c r="M262" s="92"/>
      <c r="N262" s="92"/>
      <c r="O262" s="69"/>
      <c r="P262" s="59" t="n">
        <f aca="false">K262*23.5%</f>
        <v>0</v>
      </c>
      <c r="Q262" s="59" t="n">
        <f aca="false">K262+O262+P262</f>
        <v>0</v>
      </c>
      <c r="R262" s="59" t="n">
        <f aca="false">Q262/26</f>
        <v>0</v>
      </c>
      <c r="S262" s="69" t="n">
        <f aca="false">K262-L262-M262-N262+O262</f>
        <v>0</v>
      </c>
      <c r="T262" s="59" t="s">
        <v>71</v>
      </c>
    </row>
    <row r="263" s="48" customFormat="true" ht="21.95" hidden="false" customHeight="true" outlineLevel="0" collapsed="false">
      <c r="A263" s="50" t="str">
        <f aca="false">IF(SUBTOTAL(103,D$10:D263)=SUBTOTAL(103,D$10:D262),"",SUBTOTAL(103,D$10:D263))</f>
        <v/>
      </c>
      <c r="B263" s="50"/>
      <c r="C263" s="77" t="s">
        <v>293</v>
      </c>
      <c r="D263" s="77"/>
      <c r="E263" s="52" t="n">
        <f aca="false">SUM(E264:E273)</f>
        <v>27.129</v>
      </c>
      <c r="F263" s="52" t="n">
        <f aca="false">SUM(F264:F273)</f>
        <v>0</v>
      </c>
      <c r="G263" s="52" t="n">
        <f aca="false">SUM(G264:G273)</f>
        <v>0.1</v>
      </c>
      <c r="H263" s="52" t="n">
        <f aca="false">SUM(H264:H273)</f>
        <v>0.3</v>
      </c>
      <c r="I263" s="52" t="n">
        <f aca="false">SUM(I264:I273)</f>
        <v>1</v>
      </c>
      <c r="J263" s="52" t="n">
        <f aca="false">SUM(J264:J273)</f>
        <v>28.529</v>
      </c>
      <c r="K263" s="53" t="n">
        <f aca="false">SUM(K264:K273)</f>
        <v>32482000</v>
      </c>
      <c r="L263" s="53" t="n">
        <f aca="false">SUM(L264:L273)</f>
        <v>2467440</v>
      </c>
      <c r="M263" s="53" t="n">
        <f aca="false">SUM(M264:M273)</f>
        <v>462645</v>
      </c>
      <c r="N263" s="53" t="n">
        <f aca="false">SUM(N264:N273)</f>
        <v>308430</v>
      </c>
      <c r="O263" s="53" t="n">
        <f aca="false">SUM(O264:O273)</f>
        <v>3392730</v>
      </c>
      <c r="P263" s="53" t="n">
        <f aca="false">SUM(P264:P273)</f>
        <v>7633270</v>
      </c>
      <c r="Q263" s="53" t="n">
        <f aca="false">SUM(Q264:Q273)</f>
        <v>43508000</v>
      </c>
      <c r="R263" s="53" t="n">
        <f aca="false">SUM(R264:R273)</f>
        <v>1673384.61538462</v>
      </c>
      <c r="S263" s="53" t="n">
        <f aca="false">SUM(S264:S273)</f>
        <v>32636215</v>
      </c>
      <c r="T263" s="53"/>
      <c r="V263" s="49" t="n">
        <f aca="false">J263*$T$3</f>
        <v>42508210</v>
      </c>
    </row>
    <row r="264" s="48" customFormat="true" ht="20.1" hidden="false" customHeight="true" outlineLevel="0" collapsed="false">
      <c r="A264" s="102" t="n">
        <f aca="false">IF(SUBTOTAL(103,D$10:D264)=SUBTOTAL(103,D$10:D263),"",SUBTOTAL(103,D$10:D264))</f>
        <v>166</v>
      </c>
      <c r="B264" s="102" t="n">
        <f aca="false">SUBTOTAL(103,E$264:E264)</f>
        <v>1</v>
      </c>
      <c r="C264" s="103" t="s">
        <v>294</v>
      </c>
      <c r="D264" s="103" t="s">
        <v>199</v>
      </c>
      <c r="E264" s="57" t="n">
        <v>3.66</v>
      </c>
      <c r="F264" s="104"/>
      <c r="G264" s="54" t="n">
        <v>0.1</v>
      </c>
      <c r="H264" s="104"/>
      <c r="I264" s="104" t="n">
        <v>0.1</v>
      </c>
      <c r="J264" s="57" t="n">
        <f aca="false">SUM(E264:I264)</f>
        <v>3.86</v>
      </c>
      <c r="K264" s="58" t="n">
        <f aca="false">J264*1490000</f>
        <v>5751400</v>
      </c>
      <c r="L264" s="58" t="n">
        <f aca="false">(E264+F264)*1490000*8%</f>
        <v>436272</v>
      </c>
      <c r="M264" s="58" t="n">
        <f aca="false">(E264+F264)*1490000*1.5%</f>
        <v>81801</v>
      </c>
      <c r="N264" s="58" t="n">
        <f aca="false">(E264+F264)*1490000*1%</f>
        <v>54534</v>
      </c>
      <c r="O264" s="59" t="n">
        <f aca="false">ROUND(E264*1490000*11%,0)</f>
        <v>599874</v>
      </c>
      <c r="P264" s="59" t="n">
        <f aca="false">K264*23.5%</f>
        <v>1351579</v>
      </c>
      <c r="Q264" s="59" t="n">
        <f aca="false">K264+O264+P264</f>
        <v>7702853</v>
      </c>
      <c r="R264" s="59" t="n">
        <f aca="false">Q264/26</f>
        <v>296263.576923077</v>
      </c>
      <c r="S264" s="59" t="n">
        <f aca="false">K264-L264-M264-N264+O264</f>
        <v>5778667</v>
      </c>
      <c r="T264" s="59"/>
    </row>
    <row r="265" s="88" customFormat="true" ht="20.1" hidden="true" customHeight="true" outlineLevel="0" collapsed="false">
      <c r="A265" s="82" t="str">
        <f aca="false">IF(SUBTOTAL(103,D$10:D265)=SUBTOTAL(103,D$10:D264),"",SUBTOTAL(103,D$10:D265))</f>
        <v/>
      </c>
      <c r="B265" s="82" t="n">
        <f aca="false">SUBTOTAL(103,E$264:E265)</f>
        <v>1</v>
      </c>
      <c r="C265" s="81" t="s">
        <v>295</v>
      </c>
      <c r="D265" s="81" t="s">
        <v>51</v>
      </c>
      <c r="E265" s="80" t="n">
        <v>2.34</v>
      </c>
      <c r="F265" s="82"/>
      <c r="G265" s="82"/>
      <c r="H265" s="82"/>
      <c r="I265" s="121" t="n">
        <v>0.1</v>
      </c>
      <c r="J265" s="83" t="n">
        <f aca="false">SUM(E265:I265)</f>
        <v>2.44</v>
      </c>
      <c r="K265" s="84"/>
      <c r="L265" s="84"/>
      <c r="M265" s="84"/>
      <c r="N265" s="84"/>
      <c r="O265" s="85"/>
      <c r="P265" s="86" t="n">
        <f aca="false">K265*23.5%</f>
        <v>0</v>
      </c>
      <c r="Q265" s="86" t="n">
        <f aca="false">K265+O265+P265</f>
        <v>0</v>
      </c>
      <c r="R265" s="86" t="n">
        <f aca="false">Q265/26</f>
        <v>0</v>
      </c>
      <c r="S265" s="85" t="n">
        <f aca="false">K265-L265-M265-N265+O265</f>
        <v>0</v>
      </c>
      <c r="T265" s="87" t="s">
        <v>55</v>
      </c>
    </row>
    <row r="266" s="48" customFormat="true" ht="20.1" hidden="false" customHeight="true" outlineLevel="0" collapsed="false">
      <c r="A266" s="105" t="n">
        <f aca="false">IF(SUBTOTAL(103,D$10:D266)=SUBTOTAL(103,D$10:D265),"",SUBTOTAL(103,D$10:D266))</f>
        <v>167</v>
      </c>
      <c r="B266" s="105" t="n">
        <f aca="false">SUBTOTAL(103,E$264:E266)</f>
        <v>2</v>
      </c>
      <c r="C266" s="95" t="s">
        <v>296</v>
      </c>
      <c r="D266" s="95" t="s">
        <v>51</v>
      </c>
      <c r="E266" s="96" t="n">
        <v>2.72</v>
      </c>
      <c r="F266" s="62"/>
      <c r="G266" s="62"/>
      <c r="H266" s="62"/>
      <c r="I266" s="115" t="n">
        <v>0.1</v>
      </c>
      <c r="J266" s="63" t="n">
        <f aca="false">SUM(E266:I266)</f>
        <v>2.82</v>
      </c>
      <c r="K266" s="49" t="n">
        <f aca="false">J266*1490000</f>
        <v>4201800</v>
      </c>
      <c r="L266" s="49" t="n">
        <f aca="false">(E266+F266)*1490000*8%</f>
        <v>324224</v>
      </c>
      <c r="M266" s="49" t="n">
        <f aca="false">(E266+F266)*1490000*1.5%</f>
        <v>60792</v>
      </c>
      <c r="N266" s="49" t="n">
        <f aca="false">(E266+F266)*1490000*1%</f>
        <v>40528</v>
      </c>
      <c r="O266" s="64" t="n">
        <f aca="false">ROUND(E266*1490000*11%,0)</f>
        <v>445808</v>
      </c>
      <c r="P266" s="59" t="n">
        <f aca="false">K266*23.5%</f>
        <v>987423</v>
      </c>
      <c r="Q266" s="59" t="n">
        <f aca="false">K266+O266+P266</f>
        <v>5635031</v>
      </c>
      <c r="R266" s="59" t="n">
        <f aca="false">Q266/26</f>
        <v>216731.961538462</v>
      </c>
      <c r="S266" s="64" t="n">
        <f aca="false">K266-L266-M266-N266+O266</f>
        <v>4222064</v>
      </c>
      <c r="T266" s="64"/>
    </row>
    <row r="267" s="48" customFormat="true" ht="20.1" hidden="false" customHeight="true" outlineLevel="0" collapsed="false">
      <c r="A267" s="62" t="n">
        <f aca="false">IF(SUBTOTAL(103,D$10:D267)=SUBTOTAL(103,D$10:D266),"",SUBTOTAL(103,D$10:D267))</f>
        <v>168</v>
      </c>
      <c r="B267" s="62" t="n">
        <f aca="false">SUBTOTAL(103,E$264:E267)</f>
        <v>3</v>
      </c>
      <c r="C267" s="95" t="s">
        <v>297</v>
      </c>
      <c r="D267" s="95" t="s">
        <v>51</v>
      </c>
      <c r="E267" s="168" t="n">
        <v>3.33</v>
      </c>
      <c r="F267" s="62"/>
      <c r="G267" s="62"/>
      <c r="H267" s="62" t="n">
        <v>0.1</v>
      </c>
      <c r="I267" s="115" t="n">
        <v>0.1</v>
      </c>
      <c r="J267" s="63" t="n">
        <f aca="false">SUM(E267:I267)</f>
        <v>3.53</v>
      </c>
      <c r="K267" s="49" t="n">
        <f aca="false">J267*1490000</f>
        <v>5259700</v>
      </c>
      <c r="L267" s="49" t="n">
        <f aca="false">(E267+F267)*1490000*8%</f>
        <v>396936</v>
      </c>
      <c r="M267" s="49" t="n">
        <f aca="false">(E267+F267)*1490000*1.5%</f>
        <v>74425.5</v>
      </c>
      <c r="N267" s="49" t="n">
        <f aca="false">(E267+F267)*1490000*1%</f>
        <v>49617</v>
      </c>
      <c r="O267" s="64" t="n">
        <f aca="false">ROUND(E267*1490000*11%,0)</f>
        <v>545787</v>
      </c>
      <c r="P267" s="59" t="n">
        <f aca="false">K267*23.5%</f>
        <v>1236029.5</v>
      </c>
      <c r="Q267" s="59" t="n">
        <f aca="false">K267+O267+P267</f>
        <v>7041516.5</v>
      </c>
      <c r="R267" s="59" t="n">
        <f aca="false">Q267/26</f>
        <v>270827.557692308</v>
      </c>
      <c r="S267" s="64" t="n">
        <f aca="false">K267-L267-M267-N267+O267</f>
        <v>5284508.5</v>
      </c>
      <c r="T267" s="64"/>
    </row>
    <row r="268" s="48" customFormat="true" ht="20.1" hidden="false" customHeight="true" outlineLevel="0" collapsed="false">
      <c r="A268" s="105" t="n">
        <f aca="false">IF(SUBTOTAL(103,D$10:D268)=SUBTOTAL(103,D$10:D267),"",SUBTOTAL(103,D$10:D268))</f>
        <v>169</v>
      </c>
      <c r="B268" s="105" t="n">
        <f aca="false">SUBTOTAL(103,E$264:E268)</f>
        <v>4</v>
      </c>
      <c r="C268" s="95" t="s">
        <v>298</v>
      </c>
      <c r="D268" s="95" t="s">
        <v>51</v>
      </c>
      <c r="E268" s="96" t="n">
        <v>3</v>
      </c>
      <c r="F268" s="62"/>
      <c r="G268" s="62"/>
      <c r="H268" s="62"/>
      <c r="I268" s="115" t="n">
        <v>0.1</v>
      </c>
      <c r="J268" s="63" t="n">
        <f aca="false">SUM(E268:I268)</f>
        <v>3.1</v>
      </c>
      <c r="K268" s="49" t="n">
        <f aca="false">J268*1490000</f>
        <v>4619000</v>
      </c>
      <c r="L268" s="49" t="n">
        <f aca="false">(E268+F268)*1490000*8%</f>
        <v>357600</v>
      </c>
      <c r="M268" s="49" t="n">
        <f aca="false">(E268+F268)*1490000*1.5%</f>
        <v>67050</v>
      </c>
      <c r="N268" s="49" t="n">
        <f aca="false">(E268+F268)*1490000*1%</f>
        <v>44700</v>
      </c>
      <c r="O268" s="64" t="n">
        <f aca="false">ROUND(E268*1490000*11%,0)</f>
        <v>491700</v>
      </c>
      <c r="P268" s="59" t="n">
        <f aca="false">K268*23.5%</f>
        <v>1085465</v>
      </c>
      <c r="Q268" s="59" t="n">
        <f aca="false">K268+O268+P268</f>
        <v>6196165</v>
      </c>
      <c r="R268" s="59" t="n">
        <f aca="false">Q268/26</f>
        <v>238314.038461538</v>
      </c>
      <c r="S268" s="64" t="n">
        <f aca="false">K268-L268-M268-N268+O268</f>
        <v>4641350</v>
      </c>
      <c r="T268" s="64"/>
    </row>
    <row r="269" s="48" customFormat="true" ht="20.1" hidden="false" customHeight="true" outlineLevel="0" collapsed="false">
      <c r="A269" s="62" t="n">
        <f aca="false">IF(SUBTOTAL(103,D$10:D269)=SUBTOTAL(103,D$10:D268),"",SUBTOTAL(103,D$10:D269))</f>
        <v>170</v>
      </c>
      <c r="B269" s="62" t="n">
        <f aca="false">SUBTOTAL(103,E$264:E269)</f>
        <v>5</v>
      </c>
      <c r="C269" s="95" t="s">
        <v>299</v>
      </c>
      <c r="D269" s="95" t="s">
        <v>51</v>
      </c>
      <c r="E269" s="96" t="n">
        <v>2.86</v>
      </c>
      <c r="F269" s="62"/>
      <c r="G269" s="62"/>
      <c r="H269" s="62"/>
      <c r="I269" s="115" t="n">
        <v>0.1</v>
      </c>
      <c r="J269" s="63" t="n">
        <f aca="false">SUM(E269:I269)</f>
        <v>2.96</v>
      </c>
      <c r="K269" s="49" t="n">
        <f aca="false">J269*1490000</f>
        <v>4410400</v>
      </c>
      <c r="L269" s="49" t="n">
        <f aca="false">(E269+F269)*1490000*8%</f>
        <v>340912</v>
      </c>
      <c r="M269" s="49" t="n">
        <f aca="false">(E269+F269)*1490000*1.5%</f>
        <v>63921</v>
      </c>
      <c r="N269" s="49" t="n">
        <f aca="false">(E269+F269)*1490000*1%</f>
        <v>42614</v>
      </c>
      <c r="O269" s="64" t="n">
        <f aca="false">ROUND(E269*1490000*11%,0)</f>
        <v>468754</v>
      </c>
      <c r="P269" s="59" t="n">
        <f aca="false">K269*23.5%</f>
        <v>1036444</v>
      </c>
      <c r="Q269" s="59" t="n">
        <f aca="false">K269+O269+P269</f>
        <v>5915598</v>
      </c>
      <c r="R269" s="59" t="n">
        <f aca="false">Q269/26</f>
        <v>227523</v>
      </c>
      <c r="S269" s="64" t="n">
        <f aca="false">K269-L269-M269-N269+O269</f>
        <v>4431707</v>
      </c>
      <c r="T269" s="64"/>
    </row>
    <row r="270" s="48" customFormat="true" ht="20.1" hidden="false" customHeight="true" outlineLevel="0" collapsed="false">
      <c r="A270" s="105" t="n">
        <f aca="false">IF(SUBTOTAL(103,D$10:D270)=SUBTOTAL(103,D$10:D269),"",SUBTOTAL(103,D$10:D270))</f>
        <v>171</v>
      </c>
      <c r="B270" s="105" t="n">
        <f aca="false">SUBTOTAL(103,E$264:E270)</f>
        <v>6</v>
      </c>
      <c r="C270" s="95" t="s">
        <v>300</v>
      </c>
      <c r="D270" s="95" t="s">
        <v>51</v>
      </c>
      <c r="E270" s="96" t="n">
        <v>3.03</v>
      </c>
      <c r="F270" s="62"/>
      <c r="G270" s="62"/>
      <c r="H270" s="62" t="n">
        <v>0.2</v>
      </c>
      <c r="I270" s="115" t="n">
        <v>0.1</v>
      </c>
      <c r="J270" s="63" t="n">
        <f aca="false">SUM(E270:I270)</f>
        <v>3.33</v>
      </c>
      <c r="K270" s="49" t="n">
        <f aca="false">J270*1490000</f>
        <v>4961700</v>
      </c>
      <c r="L270" s="49" t="n">
        <f aca="false">(E270+F270)*1490000*8%</f>
        <v>361176</v>
      </c>
      <c r="M270" s="49" t="n">
        <f aca="false">(E270+F270)*1490000*1.5%</f>
        <v>67720.5</v>
      </c>
      <c r="N270" s="49" t="n">
        <f aca="false">(E270+F270)*1490000*1%</f>
        <v>45147</v>
      </c>
      <c r="O270" s="64" t="n">
        <f aca="false">ROUND(E270*1490000*11%,0)</f>
        <v>496617</v>
      </c>
      <c r="P270" s="59" t="n">
        <f aca="false">K270*23.5%</f>
        <v>1165999.5</v>
      </c>
      <c r="Q270" s="59" t="n">
        <f aca="false">K270+O270+P270</f>
        <v>6624316.5</v>
      </c>
      <c r="R270" s="59" t="n">
        <f aca="false">Q270/26</f>
        <v>254781.403846154</v>
      </c>
      <c r="S270" s="64" t="n">
        <f aca="false">K270-L270-M270-N270+O270</f>
        <v>4984273.5</v>
      </c>
      <c r="T270" s="64"/>
    </row>
    <row r="271" s="48" customFormat="true" ht="20.1" hidden="false" customHeight="true" outlineLevel="0" collapsed="false">
      <c r="A271" s="62" t="n">
        <f aca="false">IF(SUBTOTAL(103,D$10:D271)=SUBTOTAL(103,D$10:D270),"",SUBTOTAL(103,D$10:D271))</f>
        <v>172</v>
      </c>
      <c r="B271" s="62" t="n">
        <f aca="false">SUBTOTAL(103,E$264:E271)</f>
        <v>7</v>
      </c>
      <c r="C271" s="95" t="s">
        <v>301</v>
      </c>
      <c r="D271" s="95" t="s">
        <v>51</v>
      </c>
      <c r="E271" s="96" t="n">
        <v>2.1</v>
      </c>
      <c r="F271" s="62"/>
      <c r="G271" s="62"/>
      <c r="H271" s="62"/>
      <c r="I271" s="115" t="n">
        <v>0.1</v>
      </c>
      <c r="J271" s="63" t="n">
        <f aca="false">SUM(E271:I271)</f>
        <v>2.2</v>
      </c>
      <c r="K271" s="49" t="n">
        <f aca="false">J271*1490000</f>
        <v>3278000</v>
      </c>
      <c r="L271" s="49" t="n">
        <f aca="false">(E271+F271)*1490000*8%</f>
        <v>250320</v>
      </c>
      <c r="M271" s="49" t="n">
        <f aca="false">(E271+F271)*1490000*1.5%</f>
        <v>46935</v>
      </c>
      <c r="N271" s="49" t="n">
        <f aca="false">(E271+F271)*1490000*1%</f>
        <v>31290</v>
      </c>
      <c r="O271" s="64" t="n">
        <f aca="false">ROUND(E271*1490000*11%,0)</f>
        <v>344190</v>
      </c>
      <c r="P271" s="59" t="n">
        <f aca="false">K271*23.5%</f>
        <v>770330</v>
      </c>
      <c r="Q271" s="59" t="n">
        <f aca="false">K271+O271+P271</f>
        <v>4392520</v>
      </c>
      <c r="R271" s="59" t="n">
        <f aca="false">Q271/26</f>
        <v>168943.076923077</v>
      </c>
      <c r="S271" s="64" t="n">
        <f aca="false">K271-L271-M271-N271+O271</f>
        <v>3293645</v>
      </c>
      <c r="T271" s="64"/>
    </row>
    <row r="272" s="48" customFormat="true" ht="20.1" hidden="true" customHeight="true" outlineLevel="0" collapsed="false">
      <c r="A272" s="105" t="str">
        <f aca="false">IF(SUBTOTAL(103,D$10:D272)=SUBTOTAL(103,D$10:D271),"",SUBTOTAL(103,D$10:D272))</f>
        <v/>
      </c>
      <c r="B272" s="105" t="n">
        <f aca="false">SUBTOTAL(103,E$264:E272)</f>
        <v>7</v>
      </c>
      <c r="C272" s="95" t="s">
        <v>302</v>
      </c>
      <c r="D272" s="95" t="s">
        <v>51</v>
      </c>
      <c r="E272" s="106" t="n">
        <v>1.989</v>
      </c>
      <c r="F272" s="62"/>
      <c r="G272" s="62"/>
      <c r="H272" s="62"/>
      <c r="I272" s="115" t="n">
        <v>0.1</v>
      </c>
      <c r="J272" s="63" t="n">
        <f aca="false">SUM(E272:I272)</f>
        <v>2.089</v>
      </c>
      <c r="K272" s="49"/>
      <c r="L272" s="49"/>
      <c r="M272" s="49"/>
      <c r="N272" s="49"/>
      <c r="O272" s="64"/>
      <c r="P272" s="59" t="n">
        <f aca="false">K272*23.5%</f>
        <v>0</v>
      </c>
      <c r="Q272" s="59" t="n">
        <f aca="false">K272+O272+P272</f>
        <v>0</v>
      </c>
      <c r="R272" s="59" t="n">
        <f aca="false">Q272/26</f>
        <v>0</v>
      </c>
      <c r="S272" s="64" t="n">
        <f aca="false">K272-L272-M272-N272+O272</f>
        <v>0</v>
      </c>
      <c r="T272" s="59" t="s">
        <v>71</v>
      </c>
    </row>
    <row r="273" s="48" customFormat="true" ht="20.1" hidden="true" customHeight="true" outlineLevel="0" collapsed="false">
      <c r="A273" s="65" t="str">
        <f aca="false">IF(SUBTOTAL(103,D$10:D273)=SUBTOTAL(103,D$10:D272),"",SUBTOTAL(103,D$10:D273))</f>
        <v/>
      </c>
      <c r="B273" s="65" t="n">
        <f aca="false">SUBTOTAL(103,E$264:E273)</f>
        <v>7</v>
      </c>
      <c r="C273" s="97" t="s">
        <v>303</v>
      </c>
      <c r="D273" s="97" t="s">
        <v>51</v>
      </c>
      <c r="E273" s="98" t="n">
        <v>2.1</v>
      </c>
      <c r="F273" s="65"/>
      <c r="G273" s="65"/>
      <c r="H273" s="65"/>
      <c r="I273" s="91" t="n">
        <v>0.1</v>
      </c>
      <c r="J273" s="68" t="n">
        <f aca="false">SUM(E273:I273)</f>
        <v>2.2</v>
      </c>
      <c r="K273" s="92"/>
      <c r="L273" s="92"/>
      <c r="M273" s="92"/>
      <c r="N273" s="92"/>
      <c r="O273" s="69"/>
      <c r="P273" s="59" t="n">
        <f aca="false">K273*23.5%</f>
        <v>0</v>
      </c>
      <c r="Q273" s="59" t="n">
        <f aca="false">K273+O273+P273</f>
        <v>0</v>
      </c>
      <c r="R273" s="59" t="n">
        <f aca="false">Q273/26</f>
        <v>0</v>
      </c>
      <c r="S273" s="69" t="n">
        <f aca="false">K273-L273-M273-N273+O273</f>
        <v>0</v>
      </c>
      <c r="T273" s="59" t="s">
        <v>71</v>
      </c>
    </row>
    <row r="274" s="48" customFormat="true" ht="21.95" hidden="false" customHeight="true" outlineLevel="0" collapsed="false">
      <c r="A274" s="50" t="str">
        <f aca="false">IF(SUBTOTAL(103,D$10:D274)=SUBTOTAL(103,D$10:D273),"",SUBTOTAL(103,D$10:D274))</f>
        <v/>
      </c>
      <c r="B274" s="50"/>
      <c r="C274" s="77" t="s">
        <v>304</v>
      </c>
      <c r="D274" s="77"/>
      <c r="E274" s="52" t="n">
        <f aca="false">SUM(E275:E288)</f>
        <v>39.47</v>
      </c>
      <c r="F274" s="52" t="n">
        <f aca="false">SUM(F275:F288)</f>
        <v>0</v>
      </c>
      <c r="G274" s="52" t="n">
        <f aca="false">SUM(G275:G288)</f>
        <v>0.1</v>
      </c>
      <c r="H274" s="52" t="n">
        <f aca="false">SUM(H275:H288)</f>
        <v>0</v>
      </c>
      <c r="I274" s="52" t="n">
        <f aca="false">SUM(I275:I288)</f>
        <v>1.4</v>
      </c>
      <c r="J274" s="52" t="n">
        <f aca="false">SUM(J275:J288)</f>
        <v>40.97</v>
      </c>
      <c r="K274" s="53" t="n">
        <f aca="false">SUM(K275:K288)</f>
        <v>61045300</v>
      </c>
      <c r="L274" s="53" t="n">
        <f aca="false">SUM(L275:L288)</f>
        <v>4704824</v>
      </c>
      <c r="M274" s="53" t="n">
        <f aca="false">SUM(M275:M288)</f>
        <v>882154.5</v>
      </c>
      <c r="N274" s="53" t="n">
        <f aca="false">SUM(N275:N288)</f>
        <v>588103</v>
      </c>
      <c r="O274" s="53" t="n">
        <f aca="false">SUM(O275:O288)</f>
        <v>6469133</v>
      </c>
      <c r="P274" s="53" t="n">
        <f aca="false">SUM(P275:P288)</f>
        <v>14345645.5</v>
      </c>
      <c r="Q274" s="53" t="n">
        <f aca="false">SUM(Q275:Q288)</f>
        <v>81860078.5</v>
      </c>
      <c r="R274" s="53" t="n">
        <f aca="false">SUM(R275:R288)</f>
        <v>3148464.55769231</v>
      </c>
      <c r="S274" s="53" t="n">
        <f aca="false">SUM(S275:S288)</f>
        <v>61339351.5</v>
      </c>
      <c r="T274" s="53"/>
      <c r="V274" s="49" t="n">
        <f aca="false">J274*$T$3</f>
        <v>61045300</v>
      </c>
    </row>
    <row r="275" s="48" customFormat="true" ht="20.1" hidden="false" customHeight="true" outlineLevel="0" collapsed="false">
      <c r="A275" s="54" t="n">
        <f aca="false">IF(SUBTOTAL(103,D$10:D275)=SUBTOTAL(103,D$10:D274),"",SUBTOTAL(103,D$10:D275))</f>
        <v>173</v>
      </c>
      <c r="B275" s="54" t="n">
        <f aca="false">SUBTOTAL(103,E$275:E275)</f>
        <v>1</v>
      </c>
      <c r="C275" s="55" t="s">
        <v>305</v>
      </c>
      <c r="D275" s="55" t="s">
        <v>199</v>
      </c>
      <c r="E275" s="56" t="n">
        <v>3.33</v>
      </c>
      <c r="F275" s="54"/>
      <c r="G275" s="54" t="n">
        <v>0.1</v>
      </c>
      <c r="H275" s="54"/>
      <c r="I275" s="54" t="n">
        <v>0.1</v>
      </c>
      <c r="J275" s="57" t="n">
        <f aca="false">SUM(E275:I275)</f>
        <v>3.53</v>
      </c>
      <c r="K275" s="58" t="n">
        <f aca="false">J275*1490000</f>
        <v>5259700</v>
      </c>
      <c r="L275" s="58" t="n">
        <f aca="false">(E275+F275)*1490000*8%</f>
        <v>396936</v>
      </c>
      <c r="M275" s="58" t="n">
        <f aca="false">(E275+F275)*1490000*1.5%</f>
        <v>74425.5</v>
      </c>
      <c r="N275" s="58" t="n">
        <f aca="false">(E275+F275)*1490000*1%</f>
        <v>49617</v>
      </c>
      <c r="O275" s="59" t="n">
        <f aca="false">ROUND(E275*1490000*11%,0)</f>
        <v>545787</v>
      </c>
      <c r="P275" s="59" t="n">
        <f aca="false">K275*23.5%</f>
        <v>1236029.5</v>
      </c>
      <c r="Q275" s="59" t="n">
        <f aca="false">K275+O275+P275</f>
        <v>7041516.5</v>
      </c>
      <c r="R275" s="59" t="n">
        <f aca="false">Q275/26</f>
        <v>270827.557692308</v>
      </c>
      <c r="S275" s="59" t="n">
        <f aca="false">K275-L275-M275-N275+O275</f>
        <v>5284508.5</v>
      </c>
      <c r="T275" s="59"/>
    </row>
    <row r="276" s="48" customFormat="true" ht="20.1" hidden="false" customHeight="true" outlineLevel="0" collapsed="false">
      <c r="A276" s="62" t="n">
        <f aca="false">IF(SUBTOTAL(103,D$10:D276)=SUBTOTAL(103,D$10:D275),"",SUBTOTAL(103,D$10:D276))</f>
        <v>174</v>
      </c>
      <c r="B276" s="62" t="n">
        <f aca="false">SUBTOTAL(103,E$275:E276)</f>
        <v>2</v>
      </c>
      <c r="C276" s="95" t="s">
        <v>306</v>
      </c>
      <c r="D276" s="95" t="s">
        <v>51</v>
      </c>
      <c r="E276" s="96" t="n">
        <v>2.41</v>
      </c>
      <c r="F276" s="62"/>
      <c r="G276" s="62"/>
      <c r="H276" s="62"/>
      <c r="I276" s="62" t="n">
        <v>0.1</v>
      </c>
      <c r="J276" s="63" t="n">
        <f aca="false">SUM(E276:I276)</f>
        <v>2.51</v>
      </c>
      <c r="K276" s="49" t="n">
        <f aca="false">J276*1490000</f>
        <v>3739900</v>
      </c>
      <c r="L276" s="49" t="n">
        <f aca="false">(E276+F276)*1490000*8%</f>
        <v>287272</v>
      </c>
      <c r="M276" s="49" t="n">
        <f aca="false">(E276+F276)*1490000*1.5%</f>
        <v>53863.5</v>
      </c>
      <c r="N276" s="49" t="n">
        <f aca="false">(E276+F276)*1490000*1%</f>
        <v>35909</v>
      </c>
      <c r="O276" s="64" t="n">
        <f aca="false">ROUND(E276*1490000*11%,0)</f>
        <v>394999</v>
      </c>
      <c r="P276" s="59" t="n">
        <f aca="false">K276*23.5%</f>
        <v>878876.5</v>
      </c>
      <c r="Q276" s="59" t="n">
        <f aca="false">K276+O276+P276</f>
        <v>5013775.5</v>
      </c>
      <c r="R276" s="59" t="n">
        <f aca="false">Q276/26</f>
        <v>192837.519230769</v>
      </c>
      <c r="S276" s="64" t="n">
        <f aca="false">K276-L276-M276-N276+O276</f>
        <v>3757854.5</v>
      </c>
      <c r="T276" s="64"/>
    </row>
    <row r="277" s="48" customFormat="true" ht="20.1" hidden="false" customHeight="true" outlineLevel="0" collapsed="false">
      <c r="A277" s="62" t="n">
        <f aca="false">IF(SUBTOTAL(103,D$10:D277)=SUBTOTAL(103,D$10:D276),"",SUBTOTAL(103,D$10:D277))</f>
        <v>175</v>
      </c>
      <c r="B277" s="62" t="n">
        <f aca="false">SUBTOTAL(103,E$275:E277)</f>
        <v>3</v>
      </c>
      <c r="C277" s="61" t="s">
        <v>307</v>
      </c>
      <c r="D277" s="61" t="s">
        <v>51</v>
      </c>
      <c r="E277" s="63" t="n">
        <v>3</v>
      </c>
      <c r="F277" s="115"/>
      <c r="G277" s="115"/>
      <c r="H277" s="115"/>
      <c r="I277" s="62" t="n">
        <v>0.1</v>
      </c>
      <c r="J277" s="63" t="n">
        <f aca="false">SUM(E277:I277)</f>
        <v>3.1</v>
      </c>
      <c r="K277" s="49" t="n">
        <f aca="false">J277*1490000</f>
        <v>4619000</v>
      </c>
      <c r="L277" s="49" t="n">
        <f aca="false">(E277+F277)*1490000*8%</f>
        <v>357600</v>
      </c>
      <c r="M277" s="49" t="n">
        <f aca="false">(E277+F277)*1490000*1.5%</f>
        <v>67050</v>
      </c>
      <c r="N277" s="49" t="n">
        <f aca="false">(E277+F277)*1490000*1%</f>
        <v>44700</v>
      </c>
      <c r="O277" s="64" t="n">
        <f aca="false">ROUND(E277*1490000*11%,0)</f>
        <v>491700</v>
      </c>
      <c r="P277" s="59" t="n">
        <f aca="false">K277*23.5%</f>
        <v>1085465</v>
      </c>
      <c r="Q277" s="59" t="n">
        <f aca="false">K277+O277+P277</f>
        <v>6196165</v>
      </c>
      <c r="R277" s="59" t="n">
        <f aca="false">Q277/26</f>
        <v>238314.038461538</v>
      </c>
      <c r="S277" s="64" t="n">
        <f aca="false">K277-L277-M277-N277+O277</f>
        <v>4641350</v>
      </c>
      <c r="T277" s="64"/>
    </row>
    <row r="278" s="48" customFormat="true" ht="20.1" hidden="false" customHeight="true" outlineLevel="0" collapsed="false">
      <c r="A278" s="62" t="n">
        <f aca="false">IF(SUBTOTAL(103,D$10:D278)=SUBTOTAL(103,D$10:D277),"",SUBTOTAL(103,D$10:D278))</f>
        <v>176</v>
      </c>
      <c r="B278" s="62" t="n">
        <f aca="false">SUBTOTAL(103,E$275:E278)</f>
        <v>4</v>
      </c>
      <c r="C278" s="61" t="s">
        <v>308</v>
      </c>
      <c r="D278" s="61" t="s">
        <v>51</v>
      </c>
      <c r="E278" s="63" t="n">
        <v>3.33</v>
      </c>
      <c r="F278" s="115"/>
      <c r="G278" s="115"/>
      <c r="H278" s="115"/>
      <c r="I278" s="62" t="n">
        <v>0.1</v>
      </c>
      <c r="J278" s="63" t="n">
        <f aca="false">SUM(E278:I278)</f>
        <v>3.43</v>
      </c>
      <c r="K278" s="49" t="n">
        <f aca="false">J278*1490000</f>
        <v>5110700</v>
      </c>
      <c r="L278" s="49" t="n">
        <f aca="false">(E278+F278)*1490000*8%</f>
        <v>396936</v>
      </c>
      <c r="M278" s="49" t="n">
        <f aca="false">(E278+F278)*1490000*1.5%</f>
        <v>74425.5</v>
      </c>
      <c r="N278" s="49" t="n">
        <f aca="false">(E278+F278)*1490000*1%</f>
        <v>49617</v>
      </c>
      <c r="O278" s="64" t="n">
        <f aca="false">ROUND(E278*1490000*11%,0)</f>
        <v>545787</v>
      </c>
      <c r="P278" s="59" t="n">
        <f aca="false">K278*23.5%</f>
        <v>1201014.5</v>
      </c>
      <c r="Q278" s="59" t="n">
        <f aca="false">K278+O278+P278</f>
        <v>6857501.5</v>
      </c>
      <c r="R278" s="59" t="n">
        <f aca="false">Q278/26</f>
        <v>263750.057692308</v>
      </c>
      <c r="S278" s="64" t="n">
        <f aca="false">K278-L278-M278-N278+O278</f>
        <v>5135508.5</v>
      </c>
      <c r="T278" s="64"/>
    </row>
    <row r="279" s="48" customFormat="true" ht="20.1" hidden="false" customHeight="true" outlineLevel="0" collapsed="false">
      <c r="A279" s="62" t="n">
        <f aca="false">IF(SUBTOTAL(103,D$10:D279)=SUBTOTAL(103,D$10:D278),"",SUBTOTAL(103,D$10:D279))</f>
        <v>177</v>
      </c>
      <c r="B279" s="62" t="n">
        <f aca="false">SUBTOTAL(103,E$275:E279)</f>
        <v>5</v>
      </c>
      <c r="C279" s="61" t="s">
        <v>309</v>
      </c>
      <c r="D279" s="61" t="s">
        <v>51</v>
      </c>
      <c r="E279" s="63" t="n">
        <v>2.72</v>
      </c>
      <c r="F279" s="115"/>
      <c r="G279" s="115"/>
      <c r="H279" s="115"/>
      <c r="I279" s="62" t="n">
        <v>0.1</v>
      </c>
      <c r="J279" s="63" t="n">
        <f aca="false">SUM(E279:I279)</f>
        <v>2.82</v>
      </c>
      <c r="K279" s="49" t="n">
        <f aca="false">J279*1490000</f>
        <v>4201800</v>
      </c>
      <c r="L279" s="49" t="n">
        <f aca="false">(E279+F279)*1490000*8%</f>
        <v>324224</v>
      </c>
      <c r="M279" s="49" t="n">
        <f aca="false">(E279+F279)*1490000*1.5%</f>
        <v>60792</v>
      </c>
      <c r="N279" s="49" t="n">
        <f aca="false">(E279+F279)*1490000*1%</f>
        <v>40528</v>
      </c>
      <c r="O279" s="64" t="n">
        <f aca="false">ROUND(E279*1490000*11%,0)</f>
        <v>445808</v>
      </c>
      <c r="P279" s="59" t="n">
        <f aca="false">K279*23.5%</f>
        <v>987423</v>
      </c>
      <c r="Q279" s="59" t="n">
        <f aca="false">K279+O279+P279</f>
        <v>5635031</v>
      </c>
      <c r="R279" s="59" t="n">
        <f aca="false">Q279/26</f>
        <v>216731.961538462</v>
      </c>
      <c r="S279" s="64" t="n">
        <f aca="false">K279-L279-M279-N279+O279</f>
        <v>4222064</v>
      </c>
      <c r="T279" s="64"/>
    </row>
    <row r="280" s="48" customFormat="true" ht="20.1" hidden="false" customHeight="true" outlineLevel="0" collapsed="false">
      <c r="A280" s="62" t="n">
        <f aca="false">IF(SUBTOTAL(103,D$10:D280)=SUBTOTAL(103,D$10:D279),"",SUBTOTAL(103,D$10:D280))</f>
        <v>178</v>
      </c>
      <c r="B280" s="62" t="n">
        <f aca="false">SUBTOTAL(103,E$275:E280)</f>
        <v>6</v>
      </c>
      <c r="C280" s="61" t="s">
        <v>310</v>
      </c>
      <c r="D280" s="61" t="s">
        <v>51</v>
      </c>
      <c r="E280" s="63" t="n">
        <v>2.66</v>
      </c>
      <c r="F280" s="115"/>
      <c r="G280" s="115"/>
      <c r="H280" s="115"/>
      <c r="I280" s="62" t="n">
        <v>0.1</v>
      </c>
      <c r="J280" s="63" t="n">
        <f aca="false">SUM(E280:I280)</f>
        <v>2.76</v>
      </c>
      <c r="K280" s="49" t="n">
        <f aca="false">J280*1490000</f>
        <v>4112400</v>
      </c>
      <c r="L280" s="49" t="n">
        <f aca="false">(E280+F280)*1490000*8%</f>
        <v>317072</v>
      </c>
      <c r="M280" s="49" t="n">
        <f aca="false">(E280+F280)*1490000*1.5%</f>
        <v>59451</v>
      </c>
      <c r="N280" s="49" t="n">
        <f aca="false">(E280+F280)*1490000*1%</f>
        <v>39634</v>
      </c>
      <c r="O280" s="64" t="n">
        <f aca="false">ROUND(E280*1490000*11%,0)</f>
        <v>435974</v>
      </c>
      <c r="P280" s="59" t="n">
        <f aca="false">K280*23.5%</f>
        <v>966414</v>
      </c>
      <c r="Q280" s="59" t="n">
        <f aca="false">K280+O280+P280</f>
        <v>5514788</v>
      </c>
      <c r="R280" s="59" t="n">
        <f aca="false">Q280/26</f>
        <v>212107.230769231</v>
      </c>
      <c r="S280" s="64" t="n">
        <f aca="false">K280-L280-M280-N280+O280</f>
        <v>4132217</v>
      </c>
      <c r="T280" s="64"/>
    </row>
    <row r="281" s="48" customFormat="true" ht="20.1" hidden="false" customHeight="true" outlineLevel="0" collapsed="false">
      <c r="A281" s="62" t="n">
        <f aca="false">IF(SUBTOTAL(103,D$10:D281)=SUBTOTAL(103,D$10:D280),"",SUBTOTAL(103,D$10:D281))</f>
        <v>179</v>
      </c>
      <c r="B281" s="62" t="n">
        <f aca="false">SUBTOTAL(103,E$275:E281)</f>
        <v>7</v>
      </c>
      <c r="C281" s="61" t="s">
        <v>311</v>
      </c>
      <c r="D281" s="61" t="s">
        <v>51</v>
      </c>
      <c r="E281" s="63" t="n">
        <v>3</v>
      </c>
      <c r="F281" s="115"/>
      <c r="G281" s="115"/>
      <c r="H281" s="115"/>
      <c r="I281" s="62" t="n">
        <v>0.1</v>
      </c>
      <c r="J281" s="63" t="n">
        <f aca="false">SUM(E281:I281)</f>
        <v>3.1</v>
      </c>
      <c r="K281" s="49" t="n">
        <f aca="false">J281*1490000</f>
        <v>4619000</v>
      </c>
      <c r="L281" s="49" t="n">
        <f aca="false">(E281+F281)*1490000*8%</f>
        <v>357600</v>
      </c>
      <c r="M281" s="49" t="n">
        <f aca="false">(E281+F281)*1490000*1.5%</f>
        <v>67050</v>
      </c>
      <c r="N281" s="49" t="n">
        <f aca="false">(E281+F281)*1490000*1%</f>
        <v>44700</v>
      </c>
      <c r="O281" s="64" t="n">
        <f aca="false">ROUND(E281*1490000*11%,0)</f>
        <v>491700</v>
      </c>
      <c r="P281" s="59" t="n">
        <f aca="false">K281*23.5%</f>
        <v>1085465</v>
      </c>
      <c r="Q281" s="59" t="n">
        <f aca="false">K281+O281+P281</f>
        <v>6196165</v>
      </c>
      <c r="R281" s="59" t="n">
        <f aca="false">Q281/26</f>
        <v>238314.038461538</v>
      </c>
      <c r="S281" s="64" t="n">
        <f aca="false">K281-L281-M281-N281+O281</f>
        <v>4641350</v>
      </c>
      <c r="T281" s="64"/>
    </row>
    <row r="282" s="48" customFormat="true" ht="20.1" hidden="false" customHeight="true" outlineLevel="0" collapsed="false">
      <c r="A282" s="62" t="n">
        <f aca="false">IF(SUBTOTAL(103,D$10:D282)=SUBTOTAL(103,D$10:D281),"",SUBTOTAL(103,D$10:D282))</f>
        <v>180</v>
      </c>
      <c r="B282" s="62" t="n">
        <f aca="false">SUBTOTAL(103,E$275:E282)</f>
        <v>8</v>
      </c>
      <c r="C282" s="61" t="s">
        <v>312</v>
      </c>
      <c r="D282" s="61" t="s">
        <v>51</v>
      </c>
      <c r="E282" s="63" t="n">
        <v>3</v>
      </c>
      <c r="F282" s="115"/>
      <c r="G282" s="115"/>
      <c r="H282" s="115"/>
      <c r="I282" s="62" t="n">
        <v>0.1</v>
      </c>
      <c r="J282" s="63" t="n">
        <f aca="false">SUM(E282:I282)</f>
        <v>3.1</v>
      </c>
      <c r="K282" s="49" t="n">
        <f aca="false">J282*1490000</f>
        <v>4619000</v>
      </c>
      <c r="L282" s="49" t="n">
        <f aca="false">(E282+F282)*1490000*8%</f>
        <v>357600</v>
      </c>
      <c r="M282" s="49" t="n">
        <f aca="false">(E282+F282)*1490000*1.5%</f>
        <v>67050</v>
      </c>
      <c r="N282" s="49" t="n">
        <f aca="false">(E282+F282)*1490000*1%</f>
        <v>44700</v>
      </c>
      <c r="O282" s="64" t="n">
        <f aca="false">ROUND(E282*1490000*11%,0)</f>
        <v>491700</v>
      </c>
      <c r="P282" s="59" t="n">
        <f aca="false">K282*23.5%</f>
        <v>1085465</v>
      </c>
      <c r="Q282" s="59" t="n">
        <f aca="false">K282+O282+P282</f>
        <v>6196165</v>
      </c>
      <c r="R282" s="59" t="n">
        <f aca="false">Q282/26</f>
        <v>238314.038461538</v>
      </c>
      <c r="S282" s="64" t="n">
        <f aca="false">K282-L282-M282-N282+O282</f>
        <v>4641350</v>
      </c>
      <c r="T282" s="64"/>
    </row>
    <row r="283" s="48" customFormat="true" ht="20.1" hidden="false" customHeight="true" outlineLevel="0" collapsed="false">
      <c r="A283" s="62" t="n">
        <f aca="false">IF(SUBTOTAL(103,D$10:D283)=SUBTOTAL(103,D$10:D282),"",SUBTOTAL(103,D$10:D283))</f>
        <v>181</v>
      </c>
      <c r="B283" s="62" t="n">
        <f aca="false">SUBTOTAL(103,E$275:E283)</f>
        <v>9</v>
      </c>
      <c r="C283" s="61" t="s">
        <v>313</v>
      </c>
      <c r="D283" s="61" t="s">
        <v>51</v>
      </c>
      <c r="E283" s="63" t="n">
        <v>3</v>
      </c>
      <c r="F283" s="115"/>
      <c r="G283" s="115"/>
      <c r="H283" s="115"/>
      <c r="I283" s="62" t="n">
        <v>0.1</v>
      </c>
      <c r="J283" s="63" t="n">
        <f aca="false">SUM(E283:I283)</f>
        <v>3.1</v>
      </c>
      <c r="K283" s="49" t="n">
        <f aca="false">J283*1490000</f>
        <v>4619000</v>
      </c>
      <c r="L283" s="49" t="n">
        <f aca="false">(E283+F283)*1490000*8%</f>
        <v>357600</v>
      </c>
      <c r="M283" s="49" t="n">
        <f aca="false">(E283+F283)*1490000*1.5%</f>
        <v>67050</v>
      </c>
      <c r="N283" s="49" t="n">
        <f aca="false">(E283+F283)*1490000*1%</f>
        <v>44700</v>
      </c>
      <c r="O283" s="64" t="n">
        <f aca="false">ROUND(E283*1490000*11%,0)</f>
        <v>491700</v>
      </c>
      <c r="P283" s="59" t="n">
        <f aca="false">K283*23.5%</f>
        <v>1085465</v>
      </c>
      <c r="Q283" s="59" t="n">
        <f aca="false">K283+O283+P283</f>
        <v>6196165</v>
      </c>
      <c r="R283" s="59" t="n">
        <f aca="false">Q283/26</f>
        <v>238314.038461538</v>
      </c>
      <c r="S283" s="64" t="n">
        <f aca="false">K283-L283-M283-N283+O283</f>
        <v>4641350</v>
      </c>
      <c r="T283" s="64"/>
    </row>
    <row r="284" s="48" customFormat="true" ht="20.1" hidden="false" customHeight="true" outlineLevel="0" collapsed="false">
      <c r="A284" s="62" t="n">
        <f aca="false">IF(SUBTOTAL(103,D$10:D284)=SUBTOTAL(103,D$10:D283),"",SUBTOTAL(103,D$10:D284))</f>
        <v>182</v>
      </c>
      <c r="B284" s="62" t="n">
        <f aca="false">SUBTOTAL(103,E$275:E284)</f>
        <v>10</v>
      </c>
      <c r="C284" s="123" t="s">
        <v>314</v>
      </c>
      <c r="D284" s="123" t="s">
        <v>51</v>
      </c>
      <c r="E284" s="118" t="n">
        <v>2.67</v>
      </c>
      <c r="F284" s="115"/>
      <c r="G284" s="115"/>
      <c r="H284" s="115"/>
      <c r="I284" s="62" t="n">
        <v>0.1</v>
      </c>
      <c r="J284" s="63" t="n">
        <f aca="false">SUM(E284:I284)</f>
        <v>2.77</v>
      </c>
      <c r="K284" s="49" t="n">
        <f aca="false">J284*1490000</f>
        <v>4127300</v>
      </c>
      <c r="L284" s="49" t="n">
        <f aca="false">(E284+F284)*1490000*8%</f>
        <v>318264</v>
      </c>
      <c r="M284" s="49" t="n">
        <f aca="false">(E284+F284)*1490000*1.5%</f>
        <v>59674.5</v>
      </c>
      <c r="N284" s="49" t="n">
        <f aca="false">(E284+F284)*1490000*1%</f>
        <v>39783</v>
      </c>
      <c r="O284" s="64" t="n">
        <f aca="false">ROUND(E284*1490000*11%,0)</f>
        <v>437613</v>
      </c>
      <c r="P284" s="59" t="n">
        <f aca="false">K284*23.5%</f>
        <v>969915.5</v>
      </c>
      <c r="Q284" s="59" t="n">
        <f aca="false">K284+O284+P284</f>
        <v>5534828.5</v>
      </c>
      <c r="R284" s="59" t="n">
        <f aca="false">Q284/26</f>
        <v>212878.019230769</v>
      </c>
      <c r="S284" s="64" t="n">
        <f aca="false">K284-L284-M284-N284+O284</f>
        <v>4147191.5</v>
      </c>
      <c r="T284" s="64"/>
    </row>
    <row r="285" s="48" customFormat="true" ht="20.1" hidden="false" customHeight="true" outlineLevel="0" collapsed="false">
      <c r="A285" s="62" t="n">
        <f aca="false">IF(SUBTOTAL(103,D$10:D285)=SUBTOTAL(103,D$10:D284),"",SUBTOTAL(103,D$10:D285))</f>
        <v>183</v>
      </c>
      <c r="B285" s="62" t="n">
        <f aca="false">SUBTOTAL(103,E$275:E285)</f>
        <v>11</v>
      </c>
      <c r="C285" s="169" t="s">
        <v>315</v>
      </c>
      <c r="D285" s="169" t="s">
        <v>51</v>
      </c>
      <c r="E285" s="118" t="n">
        <v>2.67</v>
      </c>
      <c r="F285" s="115"/>
      <c r="G285" s="115"/>
      <c r="H285" s="115"/>
      <c r="I285" s="62" t="n">
        <v>0.1</v>
      </c>
      <c r="J285" s="63" t="n">
        <f aca="false">SUM(E285:I285)</f>
        <v>2.77</v>
      </c>
      <c r="K285" s="49" t="n">
        <f aca="false">J285*1490000</f>
        <v>4127300</v>
      </c>
      <c r="L285" s="49" t="n">
        <f aca="false">(E285+F285)*1490000*8%</f>
        <v>318264</v>
      </c>
      <c r="M285" s="49" t="n">
        <f aca="false">(E285+F285)*1490000*1.5%</f>
        <v>59674.5</v>
      </c>
      <c r="N285" s="49" t="n">
        <f aca="false">(E285+F285)*1490000*1%</f>
        <v>39783</v>
      </c>
      <c r="O285" s="64" t="n">
        <f aca="false">ROUND(E285*1490000*11%,0)</f>
        <v>437613</v>
      </c>
      <c r="P285" s="59" t="n">
        <f aca="false">K285*23.5%</f>
        <v>969915.5</v>
      </c>
      <c r="Q285" s="59" t="n">
        <f aca="false">K285+O285+P285</f>
        <v>5534828.5</v>
      </c>
      <c r="R285" s="59" t="n">
        <f aca="false">Q285/26</f>
        <v>212878.019230769</v>
      </c>
      <c r="S285" s="64" t="n">
        <f aca="false">K285-L285-M285-N285+O285</f>
        <v>4147191.5</v>
      </c>
      <c r="T285" s="64"/>
    </row>
    <row r="286" s="48" customFormat="true" ht="20.1" hidden="false" customHeight="true" outlineLevel="0" collapsed="false">
      <c r="A286" s="62" t="n">
        <f aca="false">IF(SUBTOTAL(103,D$10:D286)=SUBTOTAL(103,D$10:D285),"",SUBTOTAL(103,D$10:D286))</f>
        <v>184</v>
      </c>
      <c r="B286" s="62" t="n">
        <f aca="false">SUBTOTAL(103,E$275:E286)</f>
        <v>12</v>
      </c>
      <c r="C286" s="123" t="s">
        <v>316</v>
      </c>
      <c r="D286" s="123" t="s">
        <v>51</v>
      </c>
      <c r="E286" s="118" t="n">
        <v>2.67</v>
      </c>
      <c r="F286" s="115"/>
      <c r="G286" s="115"/>
      <c r="H286" s="115"/>
      <c r="I286" s="62" t="n">
        <v>0.1</v>
      </c>
      <c r="J286" s="63" t="n">
        <f aca="false">SUM(E286:I286)</f>
        <v>2.77</v>
      </c>
      <c r="K286" s="49" t="n">
        <f aca="false">J286*1490000</f>
        <v>4127300</v>
      </c>
      <c r="L286" s="49" t="n">
        <f aca="false">(E286+F286)*1490000*8%</f>
        <v>318264</v>
      </c>
      <c r="M286" s="49" t="n">
        <f aca="false">(E286+F286)*1490000*1.5%</f>
        <v>59674.5</v>
      </c>
      <c r="N286" s="49" t="n">
        <f aca="false">(E286+F286)*1490000*1%</f>
        <v>39783</v>
      </c>
      <c r="O286" s="64" t="n">
        <f aca="false">ROUND(E286*1490000*11%,0)</f>
        <v>437613</v>
      </c>
      <c r="P286" s="59" t="n">
        <f aca="false">K286*23.5%</f>
        <v>969915.5</v>
      </c>
      <c r="Q286" s="59" t="n">
        <f aca="false">K286+O286+P286</f>
        <v>5534828.5</v>
      </c>
      <c r="R286" s="59" t="n">
        <f aca="false">Q286/26</f>
        <v>212878.019230769</v>
      </c>
      <c r="S286" s="64" t="n">
        <f aca="false">K286-L286-M286-N286+O286</f>
        <v>4147191.5</v>
      </c>
      <c r="T286" s="64"/>
    </row>
    <row r="287" s="48" customFormat="true" ht="20.1" hidden="false" customHeight="true" outlineLevel="0" collapsed="false">
      <c r="A287" s="62" t="n">
        <f aca="false">IF(SUBTOTAL(103,D$10:D287)=SUBTOTAL(103,D$10:D286),"",SUBTOTAL(103,D$10:D287))</f>
        <v>185</v>
      </c>
      <c r="B287" s="62" t="n">
        <f aca="false">SUBTOTAL(103,E$275:E287)</f>
        <v>13</v>
      </c>
      <c r="C287" s="61" t="s">
        <v>317</v>
      </c>
      <c r="D287" s="61" t="s">
        <v>51</v>
      </c>
      <c r="E287" s="63" t="n">
        <v>2.67</v>
      </c>
      <c r="F287" s="115"/>
      <c r="G287" s="115"/>
      <c r="H287" s="115"/>
      <c r="I287" s="62" t="n">
        <v>0.1</v>
      </c>
      <c r="J287" s="63" t="n">
        <f aca="false">SUM(E287:I287)</f>
        <v>2.77</v>
      </c>
      <c r="K287" s="49" t="n">
        <f aca="false">J287*1490000</f>
        <v>4127300</v>
      </c>
      <c r="L287" s="49" t="n">
        <f aca="false">(E287+F287)*1490000*8%</f>
        <v>318264</v>
      </c>
      <c r="M287" s="49" t="n">
        <f aca="false">(E287+F287)*1490000*1.5%</f>
        <v>59674.5</v>
      </c>
      <c r="N287" s="49" t="n">
        <f aca="false">(E287+F287)*1490000*1%</f>
        <v>39783</v>
      </c>
      <c r="O287" s="64" t="n">
        <f aca="false">ROUND(E287*1490000*11%,0)</f>
        <v>437613</v>
      </c>
      <c r="P287" s="59" t="n">
        <f aca="false">K287*23.5%</f>
        <v>969915.5</v>
      </c>
      <c r="Q287" s="59" t="n">
        <f aca="false">K287+O287+P287</f>
        <v>5534828.5</v>
      </c>
      <c r="R287" s="59" t="n">
        <f aca="false">Q287/26</f>
        <v>212878.019230769</v>
      </c>
      <c r="S287" s="64" t="n">
        <f aca="false">K287-L287-M287-N287+O287</f>
        <v>4147191.5</v>
      </c>
      <c r="T287" s="64"/>
    </row>
    <row r="288" s="48" customFormat="true" ht="20.1" hidden="false" customHeight="true" outlineLevel="0" collapsed="false">
      <c r="A288" s="65" t="n">
        <f aca="false">IF(SUBTOTAL(103,D$10:D288)=SUBTOTAL(103,D$10:D287),"",SUBTOTAL(103,D$10:D288))</f>
        <v>186</v>
      </c>
      <c r="B288" s="65" t="n">
        <f aca="false">SUBTOTAL(103,E$275:E288)</f>
        <v>14</v>
      </c>
      <c r="C288" s="66" t="s">
        <v>318</v>
      </c>
      <c r="D288" s="66" t="s">
        <v>51</v>
      </c>
      <c r="E288" s="167" t="n">
        <v>2.34</v>
      </c>
      <c r="F288" s="91"/>
      <c r="G288" s="91"/>
      <c r="H288" s="91"/>
      <c r="I288" s="65" t="n">
        <v>0.1</v>
      </c>
      <c r="J288" s="68" t="n">
        <f aca="false">SUM(E288:I288)</f>
        <v>2.44</v>
      </c>
      <c r="K288" s="92" t="n">
        <f aca="false">J288*1490000</f>
        <v>3635600</v>
      </c>
      <c r="L288" s="92" t="n">
        <f aca="false">(E288+F288)*1490000*8%</f>
        <v>278928</v>
      </c>
      <c r="M288" s="92" t="n">
        <f aca="false">(E288+F288)*1490000*1.5%</f>
        <v>52299</v>
      </c>
      <c r="N288" s="92" t="n">
        <f aca="false">(E288+F288)*1490000*1%</f>
        <v>34866</v>
      </c>
      <c r="O288" s="69" t="n">
        <f aca="false">ROUND(E288*1490000*11%,0)</f>
        <v>383526</v>
      </c>
      <c r="P288" s="59" t="n">
        <f aca="false">K288*23.5%</f>
        <v>854366</v>
      </c>
      <c r="Q288" s="59" t="n">
        <f aca="false">K288+O288+P288</f>
        <v>4873492</v>
      </c>
      <c r="R288" s="59" t="n">
        <f aca="false">Q288/26</f>
        <v>187442</v>
      </c>
      <c r="S288" s="69" t="n">
        <f aca="false">K288-L288-M288-N288+O288</f>
        <v>3653033</v>
      </c>
      <c r="T288" s="69"/>
      <c r="V288" s="116"/>
    </row>
    <row r="289" s="48" customFormat="true" ht="21.95" hidden="false" customHeight="true" outlineLevel="0" collapsed="false">
      <c r="A289" s="126"/>
      <c r="B289" s="126"/>
      <c r="C289" s="127"/>
      <c r="D289" s="127"/>
      <c r="E289" s="128"/>
      <c r="F289" s="128"/>
      <c r="G289" s="128"/>
      <c r="H289" s="128"/>
      <c r="I289" s="128"/>
      <c r="J289" s="128"/>
      <c r="K289" s="129"/>
      <c r="L289" s="129"/>
      <c r="M289" s="129"/>
      <c r="N289" s="129"/>
      <c r="O289" s="129"/>
      <c r="P289" s="59" t="n">
        <f aca="false">K289*23.5%</f>
        <v>0</v>
      </c>
      <c r="Q289" s="59" t="n">
        <f aca="false">K289+O289+P289</f>
        <v>0</v>
      </c>
      <c r="R289" s="59" t="n">
        <f aca="false">Q289/26</f>
        <v>0</v>
      </c>
      <c r="S289" s="129"/>
      <c r="T289" s="129"/>
    </row>
    <row r="290" s="48" customFormat="true" ht="20.1" hidden="false" customHeight="true" outlineLevel="0" collapsed="false">
      <c r="A290" s="43" t="s">
        <v>319</v>
      </c>
      <c r="B290" s="43" t="s">
        <v>319</v>
      </c>
      <c r="C290" s="160"/>
      <c r="D290" s="160"/>
      <c r="E290" s="44" t="n">
        <f aca="false">E317+E310+E306+E300+E295+E291</f>
        <v>59.39</v>
      </c>
      <c r="F290" s="44" t="n">
        <f aca="false">F317+F310+F306+F300+F295+F291</f>
        <v>0.7</v>
      </c>
      <c r="G290" s="44" t="n">
        <f aca="false">G317+G310+G306+G300+G295+G291</f>
        <v>0.4</v>
      </c>
      <c r="H290" s="44" t="n">
        <f aca="false">H317+H310+H306+H300+H295+H291</f>
        <v>0.2</v>
      </c>
      <c r="I290" s="44" t="n">
        <f aca="false">I317+I310+I306+I300+I295+I291</f>
        <v>0</v>
      </c>
      <c r="J290" s="44" t="n">
        <f aca="false">J317+J310+J306+J300+J295+J291</f>
        <v>60.69</v>
      </c>
      <c r="K290" s="47" t="n">
        <f aca="false">K317+K310+K306+K300+K295+K291</f>
        <v>71996800</v>
      </c>
      <c r="L290" s="47" t="n">
        <f aca="false">L317+L310+L306+L300+L295+L291</f>
        <v>5700144</v>
      </c>
      <c r="M290" s="47" t="n">
        <f aca="false">M317+M310+M306+M300+M295+M291</f>
        <v>1068777</v>
      </c>
      <c r="N290" s="47" t="n">
        <f aca="false">N317+N310+N306+N300+N295+N291</f>
        <v>712518</v>
      </c>
      <c r="O290" s="47" t="n">
        <f aca="false">O317+O310+O306+O300+O295+O291</f>
        <v>7755748</v>
      </c>
      <c r="P290" s="47" t="n">
        <f aca="false">P317+P310+P306+P300+P295+P291</f>
        <v>16919248</v>
      </c>
      <c r="Q290" s="47" t="n">
        <f aca="false">Q317+Q310+Q306+Q300+Q295+Q291</f>
        <v>96671796</v>
      </c>
      <c r="R290" s="47" t="n">
        <f aca="false">R317+R310+R306+R300+R295+R291</f>
        <v>3718146</v>
      </c>
      <c r="S290" s="47" t="n">
        <f aca="false">S317+S310+S306+S300+S295+S291</f>
        <v>72271109</v>
      </c>
      <c r="T290" s="47"/>
      <c r="V290" s="49" t="n">
        <f aca="false">J290*$T$3</f>
        <v>90428100</v>
      </c>
    </row>
    <row r="291" s="48" customFormat="true" ht="21.95" hidden="false" customHeight="true" outlineLevel="0" collapsed="false">
      <c r="A291" s="50" t="str">
        <f aca="false">IF(SUBTOTAL(103,D$10:D291)=SUBTOTAL(103,D$10:D290),"",SUBTOTAL(103,D$10:D291))</f>
        <v/>
      </c>
      <c r="B291" s="50"/>
      <c r="C291" s="77" t="s">
        <v>43</v>
      </c>
      <c r="D291" s="77"/>
      <c r="E291" s="52" t="n">
        <f aca="false">SUM(E292:E294)</f>
        <v>10.98</v>
      </c>
      <c r="F291" s="52" t="n">
        <f aca="false">SUM(F292:F294)</f>
        <v>0.7</v>
      </c>
      <c r="G291" s="52" t="n">
        <f aca="false">SUM(G292:G294)</f>
        <v>0</v>
      </c>
      <c r="H291" s="52" t="n">
        <f aca="false">SUM(H292:H294)</f>
        <v>0</v>
      </c>
      <c r="I291" s="52" t="n">
        <f aca="false">SUM(I292:I294)</f>
        <v>0</v>
      </c>
      <c r="J291" s="52" t="n">
        <f aca="false">SUM(J292:J294)</f>
        <v>11.68</v>
      </c>
      <c r="K291" s="53" t="n">
        <f aca="false">SUM(K292:K294)</f>
        <v>11160100</v>
      </c>
      <c r="L291" s="53" t="n">
        <f aca="false">SUM(L292:L294)</f>
        <v>892808</v>
      </c>
      <c r="M291" s="53" t="n">
        <f aca="false">SUM(M292:M294)</f>
        <v>167401.5</v>
      </c>
      <c r="N291" s="53" t="n">
        <f aca="false">SUM(N292:N294)</f>
        <v>111601</v>
      </c>
      <c r="O291" s="53" t="n">
        <f aca="false">SUM(O292:O294)</f>
        <v>1145661</v>
      </c>
      <c r="P291" s="53" t="n">
        <f aca="false">SUM(P292:P294)</f>
        <v>2622623.5</v>
      </c>
      <c r="Q291" s="53" t="n">
        <f aca="false">SUM(Q292:Q294)</f>
        <v>14928384.5</v>
      </c>
      <c r="R291" s="53" t="n">
        <f aca="false">SUM(R292:R294)</f>
        <v>574168.634615385</v>
      </c>
      <c r="S291" s="53" t="n">
        <f aca="false">SUM(S292:S294)</f>
        <v>11133950.5</v>
      </c>
      <c r="T291" s="53"/>
      <c r="V291" s="49" t="n">
        <f aca="false">J291*$T$3</f>
        <v>17403200</v>
      </c>
    </row>
    <row r="292" s="48" customFormat="true" ht="21.95" hidden="false" customHeight="true" outlineLevel="0" collapsed="false">
      <c r="A292" s="54" t="n">
        <f aca="false">IF(SUBTOTAL(103,D$10:D292)=SUBTOTAL(103,D$10:D291),"",SUBTOTAL(103,D$10:D292))</f>
        <v>187</v>
      </c>
      <c r="B292" s="54" t="n">
        <f aca="false">SUBTOTAL(103,E$292:E292)</f>
        <v>1</v>
      </c>
      <c r="C292" s="55" t="s">
        <v>320</v>
      </c>
      <c r="D292" s="55" t="s">
        <v>45</v>
      </c>
      <c r="E292" s="56" t="n">
        <v>3.33</v>
      </c>
      <c r="F292" s="54" t="n">
        <v>0.3</v>
      </c>
      <c r="G292" s="54"/>
      <c r="H292" s="54"/>
      <c r="I292" s="54"/>
      <c r="J292" s="57" t="n">
        <f aca="false">SUM(E292:I292)</f>
        <v>3.63</v>
      </c>
      <c r="K292" s="58" t="n">
        <f aca="false">J292*1490000</f>
        <v>5408700</v>
      </c>
      <c r="L292" s="58" t="n">
        <f aca="false">(E292+F292)*1490000*8%</f>
        <v>432696</v>
      </c>
      <c r="M292" s="58" t="n">
        <f aca="false">(E292+F292)*1490000*1.5%</f>
        <v>81130.5</v>
      </c>
      <c r="N292" s="58" t="n">
        <f aca="false">(E292+F292)*1490000*1%</f>
        <v>54087</v>
      </c>
      <c r="O292" s="59" t="n">
        <f aca="false">ROUND(E292*1490000*11%,0)</f>
        <v>545787</v>
      </c>
      <c r="P292" s="59" t="n">
        <f aca="false">K292*23.5%</f>
        <v>1271044.5</v>
      </c>
      <c r="Q292" s="59" t="n">
        <f aca="false">K292+O292+P292</f>
        <v>7225531.5</v>
      </c>
      <c r="R292" s="59" t="n">
        <f aca="false">Q292/26</f>
        <v>277905.057692308</v>
      </c>
      <c r="S292" s="59" t="n">
        <f aca="false">K292-L292-M292-N292+O292</f>
        <v>5386573.5</v>
      </c>
      <c r="T292" s="59"/>
    </row>
    <row r="293" s="48" customFormat="true" ht="21.95" hidden="true" customHeight="true" outlineLevel="0" collapsed="false">
      <c r="A293" s="60" t="str">
        <f aca="false">IF(SUBTOTAL(103,D$10:D293)=SUBTOTAL(103,D$10:D292),"",SUBTOTAL(103,D$10:D293))</f>
        <v/>
      </c>
      <c r="B293" s="60" t="n">
        <f aca="false">SUBTOTAL(103,E$292:E293)</f>
        <v>1</v>
      </c>
      <c r="C293" s="61" t="s">
        <v>321</v>
      </c>
      <c r="D293" s="61" t="s">
        <v>47</v>
      </c>
      <c r="E293" s="60" t="n">
        <v>3.99</v>
      </c>
      <c r="F293" s="62" t="n">
        <v>0.2</v>
      </c>
      <c r="G293" s="62"/>
      <c r="H293" s="62"/>
      <c r="I293" s="62"/>
      <c r="J293" s="63" t="n">
        <f aca="false">SUM(E293:I293)</f>
        <v>4.19</v>
      </c>
      <c r="K293" s="49"/>
      <c r="L293" s="49"/>
      <c r="M293" s="49"/>
      <c r="N293" s="49"/>
      <c r="O293" s="64"/>
      <c r="P293" s="59" t="n">
        <f aca="false">K293*23.5%</f>
        <v>0</v>
      </c>
      <c r="Q293" s="59" t="n">
        <f aca="false">K293+O293+P293</f>
        <v>0</v>
      </c>
      <c r="R293" s="59" t="n">
        <f aca="false">Q293/26</f>
        <v>0</v>
      </c>
      <c r="S293" s="64" t="n">
        <f aca="false">K293-L293-M293-N293+O293</f>
        <v>0</v>
      </c>
      <c r="T293" s="59" t="s">
        <v>71</v>
      </c>
    </row>
    <row r="294" s="48" customFormat="true" ht="21.95" hidden="false" customHeight="true" outlineLevel="0" collapsed="false">
      <c r="A294" s="65" t="n">
        <f aca="false">IF(SUBTOTAL(103,D$10:D294)=SUBTOTAL(103,D$10:D293),"",SUBTOTAL(103,D$10:D294))</f>
        <v>188</v>
      </c>
      <c r="B294" s="65" t="n">
        <f aca="false">SUBTOTAL(103,E$292:E294)</f>
        <v>2</v>
      </c>
      <c r="C294" s="66" t="s">
        <v>322</v>
      </c>
      <c r="D294" s="66" t="s">
        <v>47</v>
      </c>
      <c r="E294" s="67" t="n">
        <v>3.66</v>
      </c>
      <c r="F294" s="65" t="n">
        <v>0.2</v>
      </c>
      <c r="G294" s="65"/>
      <c r="H294" s="65"/>
      <c r="I294" s="65"/>
      <c r="J294" s="68" t="n">
        <f aca="false">SUM(E294:I294)</f>
        <v>3.86</v>
      </c>
      <c r="K294" s="92" t="n">
        <f aca="false">J294*1490000</f>
        <v>5751400</v>
      </c>
      <c r="L294" s="92" t="n">
        <f aca="false">(E294+F294)*1490000*8%</f>
        <v>460112</v>
      </c>
      <c r="M294" s="92" t="n">
        <f aca="false">(E294+F294)*1490000*1.5%</f>
        <v>86271</v>
      </c>
      <c r="N294" s="92" t="n">
        <f aca="false">(E294+F294)*1490000*1%</f>
        <v>57514</v>
      </c>
      <c r="O294" s="69" t="n">
        <f aca="false">ROUND(E294*1490000*11%,0)</f>
        <v>599874</v>
      </c>
      <c r="P294" s="59" t="n">
        <f aca="false">K294*23.5%</f>
        <v>1351579</v>
      </c>
      <c r="Q294" s="59" t="n">
        <f aca="false">K294+O294+P294</f>
        <v>7702853</v>
      </c>
      <c r="R294" s="59" t="n">
        <f aca="false">Q294/26</f>
        <v>296263.576923077</v>
      </c>
      <c r="S294" s="69" t="n">
        <f aca="false">K294-L294-M294-N294+O294</f>
        <v>5747377</v>
      </c>
      <c r="T294" s="69"/>
    </row>
    <row r="295" s="48" customFormat="true" ht="21.95" hidden="false" customHeight="true" outlineLevel="0" collapsed="false">
      <c r="A295" s="50" t="str">
        <f aca="false">IF(SUBTOTAL(103,D$10:D295)=SUBTOTAL(103,D$10:D294),"",SUBTOTAL(103,D$10:D295))</f>
        <v/>
      </c>
      <c r="B295" s="50"/>
      <c r="C295" s="77" t="s">
        <v>49</v>
      </c>
      <c r="D295" s="77"/>
      <c r="E295" s="52" t="n">
        <f aca="false">SUM(E296:E299)</f>
        <v>11.42</v>
      </c>
      <c r="F295" s="52" t="n">
        <f aca="false">SUM(F296:F299)</f>
        <v>0</v>
      </c>
      <c r="G295" s="52" t="n">
        <f aca="false">SUM(G296:G299)</f>
        <v>0.2</v>
      </c>
      <c r="H295" s="52" t="n">
        <f aca="false">SUM(H296:H299)</f>
        <v>0.2</v>
      </c>
      <c r="I295" s="52" t="n">
        <f aca="false">SUM(I296:I299)</f>
        <v>0</v>
      </c>
      <c r="J295" s="52" t="n">
        <f aca="false">SUM(J296:J299)</f>
        <v>11.82</v>
      </c>
      <c r="K295" s="53" t="n">
        <f aca="false">SUM(K296:K299)</f>
        <v>17611800</v>
      </c>
      <c r="L295" s="53" t="n">
        <f aca="false">SUM(L296:L299)</f>
        <v>1361264</v>
      </c>
      <c r="M295" s="53" t="n">
        <f aca="false">SUM(M296:M299)</f>
        <v>255237</v>
      </c>
      <c r="N295" s="53" t="n">
        <f aca="false">SUM(N296:N299)</f>
        <v>170158</v>
      </c>
      <c r="O295" s="53" t="n">
        <f aca="false">SUM(O296:O299)</f>
        <v>1871738</v>
      </c>
      <c r="P295" s="53" t="n">
        <f aca="false">SUM(P296:P299)</f>
        <v>4138773</v>
      </c>
      <c r="Q295" s="53" t="n">
        <f aca="false">SUM(Q296:Q299)</f>
        <v>23622311</v>
      </c>
      <c r="R295" s="53" t="n">
        <f aca="false">SUM(R296:R299)</f>
        <v>908550.423076923</v>
      </c>
      <c r="S295" s="53" t="n">
        <f aca="false">SUM(S296:S299)</f>
        <v>17696879</v>
      </c>
      <c r="T295" s="53"/>
      <c r="V295" s="49" t="n">
        <f aca="false">J295*$T$3</f>
        <v>17611800</v>
      </c>
    </row>
    <row r="296" s="48" customFormat="true" ht="21.95" hidden="false" customHeight="true" outlineLevel="0" collapsed="false">
      <c r="A296" s="78" t="n">
        <f aca="false">IF(SUBTOTAL(103,D$10:D296)=SUBTOTAL(103,D$10:D295),"",SUBTOTAL(103,D$10:D296))</f>
        <v>189</v>
      </c>
      <c r="B296" s="78" t="n">
        <f aca="false">SUBTOTAL(103,E$296:E296)</f>
        <v>1</v>
      </c>
      <c r="C296" s="79" t="s">
        <v>323</v>
      </c>
      <c r="D296" s="79" t="s">
        <v>199</v>
      </c>
      <c r="E296" s="78" t="n">
        <v>3.03</v>
      </c>
      <c r="F296" s="54"/>
      <c r="G296" s="54" t="n">
        <v>0.2</v>
      </c>
      <c r="H296" s="54" t="n">
        <v>0.2</v>
      </c>
      <c r="I296" s="54"/>
      <c r="J296" s="57" t="n">
        <f aca="false">SUM(E296:I296)</f>
        <v>3.43</v>
      </c>
      <c r="K296" s="58" t="n">
        <f aca="false">J296*1490000</f>
        <v>5110700</v>
      </c>
      <c r="L296" s="58" t="n">
        <f aca="false">(E296+F296)*1490000*8%</f>
        <v>361176</v>
      </c>
      <c r="M296" s="58" t="n">
        <f aca="false">(E296+F296)*1490000*1.5%</f>
        <v>67720.5</v>
      </c>
      <c r="N296" s="58" t="n">
        <f aca="false">(E296+F296)*1490000*1%</f>
        <v>45147</v>
      </c>
      <c r="O296" s="59" t="n">
        <f aca="false">ROUND(E296*1490000*11%,0)</f>
        <v>496617</v>
      </c>
      <c r="P296" s="59" t="n">
        <f aca="false">K296*23.5%</f>
        <v>1201014.5</v>
      </c>
      <c r="Q296" s="59" t="n">
        <f aca="false">K296+O296+P296</f>
        <v>6808331.5</v>
      </c>
      <c r="R296" s="59" t="n">
        <f aca="false">Q296/26</f>
        <v>261858.903846154</v>
      </c>
      <c r="S296" s="59" t="n">
        <f aca="false">K296-L296-M296-N296+O296</f>
        <v>5133273.5</v>
      </c>
      <c r="T296" s="59"/>
    </row>
    <row r="297" s="48" customFormat="true" ht="21.95" hidden="false" customHeight="true" outlineLevel="0" collapsed="false">
      <c r="A297" s="60" t="n">
        <f aca="false">IF(SUBTOTAL(103,D$10:D297)=SUBTOTAL(103,D$10:D296),"",SUBTOTAL(103,D$10:D297))</f>
        <v>190</v>
      </c>
      <c r="B297" s="60" t="n">
        <f aca="false">SUBTOTAL(103,E$296:E297)</f>
        <v>2</v>
      </c>
      <c r="C297" s="61" t="s">
        <v>324</v>
      </c>
      <c r="D297" s="61" t="s">
        <v>51</v>
      </c>
      <c r="E297" s="60" t="n">
        <v>3.06</v>
      </c>
      <c r="F297" s="62"/>
      <c r="G297" s="62"/>
      <c r="H297" s="62"/>
      <c r="I297" s="62"/>
      <c r="J297" s="63" t="n">
        <f aca="false">SUM(E297:I297)</f>
        <v>3.06</v>
      </c>
      <c r="K297" s="49" t="n">
        <f aca="false">J297*1490000</f>
        <v>4559400</v>
      </c>
      <c r="L297" s="49" t="n">
        <f aca="false">(E297+F297)*1490000*8%</f>
        <v>364752</v>
      </c>
      <c r="M297" s="49" t="n">
        <f aca="false">(E297+F297)*1490000*1.5%</f>
        <v>68391</v>
      </c>
      <c r="N297" s="49" t="n">
        <f aca="false">(E297+F297)*1490000*1%</f>
        <v>45594</v>
      </c>
      <c r="O297" s="64" t="n">
        <f aca="false">ROUND(E297*1490000*11%,0)</f>
        <v>501534</v>
      </c>
      <c r="P297" s="59" t="n">
        <f aca="false">K297*23.5%</f>
        <v>1071459</v>
      </c>
      <c r="Q297" s="59" t="n">
        <f aca="false">K297+O297+P297</f>
        <v>6132393</v>
      </c>
      <c r="R297" s="59" t="n">
        <f aca="false">Q297/26</f>
        <v>235861.269230769</v>
      </c>
      <c r="S297" s="64" t="n">
        <f aca="false">K297-L297-M297-N297+O297</f>
        <v>4582197</v>
      </c>
      <c r="T297" s="64"/>
    </row>
    <row r="298" s="48" customFormat="true" ht="21.95" hidden="false" customHeight="true" outlineLevel="0" collapsed="false">
      <c r="A298" s="60" t="n">
        <f aca="false">IF(SUBTOTAL(103,D$10:D298)=SUBTOTAL(103,D$10:D297),"",SUBTOTAL(103,D$10:D298))</f>
        <v>191</v>
      </c>
      <c r="B298" s="60" t="n">
        <f aca="false">SUBTOTAL(103,E$296:E298)</f>
        <v>3</v>
      </c>
      <c r="C298" s="61" t="s">
        <v>325</v>
      </c>
      <c r="D298" s="61" t="s">
        <v>51</v>
      </c>
      <c r="E298" s="60" t="n">
        <v>2.67</v>
      </c>
      <c r="F298" s="62"/>
      <c r="G298" s="62"/>
      <c r="H298" s="62"/>
      <c r="I298" s="62"/>
      <c r="J298" s="63" t="n">
        <f aca="false">SUM(E298:I298)</f>
        <v>2.67</v>
      </c>
      <c r="K298" s="49" t="n">
        <f aca="false">J298*1490000</f>
        <v>3978300</v>
      </c>
      <c r="L298" s="49" t="n">
        <f aca="false">(E298+F298)*1490000*8%</f>
        <v>318264</v>
      </c>
      <c r="M298" s="49" t="n">
        <f aca="false">(E298+F298)*1490000*1.5%</f>
        <v>59674.5</v>
      </c>
      <c r="N298" s="49" t="n">
        <f aca="false">(E298+F298)*1490000*1%</f>
        <v>39783</v>
      </c>
      <c r="O298" s="64" t="n">
        <f aca="false">ROUND(E298*1490000*11%,0)</f>
        <v>437613</v>
      </c>
      <c r="P298" s="59" t="n">
        <f aca="false">K298*23.5%</f>
        <v>934900.5</v>
      </c>
      <c r="Q298" s="59" t="n">
        <f aca="false">K298+O298+P298</f>
        <v>5350813.5</v>
      </c>
      <c r="R298" s="59" t="n">
        <f aca="false">Q298/26</f>
        <v>205800.519230769</v>
      </c>
      <c r="S298" s="64" t="n">
        <f aca="false">K298-L298-M298-N298+O298</f>
        <v>3998191.5</v>
      </c>
      <c r="T298" s="64"/>
    </row>
    <row r="299" s="48" customFormat="true" ht="21.95" hidden="false" customHeight="true" outlineLevel="0" collapsed="false">
      <c r="A299" s="67" t="n">
        <f aca="false">IF(SUBTOTAL(103,D$10:D299)=SUBTOTAL(103,D$10:D298),"",SUBTOTAL(103,D$10:D299))</f>
        <v>192</v>
      </c>
      <c r="B299" s="67" t="n">
        <f aca="false">SUBTOTAL(103,E$296:E299)</f>
        <v>4</v>
      </c>
      <c r="C299" s="66" t="s">
        <v>326</v>
      </c>
      <c r="D299" s="66" t="s">
        <v>51</v>
      </c>
      <c r="E299" s="67" t="n">
        <v>2.66</v>
      </c>
      <c r="F299" s="65"/>
      <c r="G299" s="65"/>
      <c r="H299" s="65"/>
      <c r="I299" s="65"/>
      <c r="J299" s="68" t="n">
        <f aca="false">SUM(E299:I299)</f>
        <v>2.66</v>
      </c>
      <c r="K299" s="92" t="n">
        <f aca="false">J299*1490000</f>
        <v>3963400</v>
      </c>
      <c r="L299" s="92" t="n">
        <f aca="false">(E299+F299)*1490000*8%</f>
        <v>317072</v>
      </c>
      <c r="M299" s="92" t="n">
        <f aca="false">(E299+F299)*1490000*1.5%</f>
        <v>59451</v>
      </c>
      <c r="N299" s="92" t="n">
        <f aca="false">(E299+F299)*1490000*1%</f>
        <v>39634</v>
      </c>
      <c r="O299" s="69" t="n">
        <f aca="false">ROUND(E299*1490000*11%,0)</f>
        <v>435974</v>
      </c>
      <c r="P299" s="59" t="n">
        <f aca="false">K299*23.5%</f>
        <v>931399</v>
      </c>
      <c r="Q299" s="59" t="n">
        <f aca="false">K299+O299+P299</f>
        <v>5330773</v>
      </c>
      <c r="R299" s="59" t="n">
        <f aca="false">Q299/26</f>
        <v>205029.730769231</v>
      </c>
      <c r="S299" s="69" t="n">
        <f aca="false">K299-L299-M299-N299+O299</f>
        <v>3983217</v>
      </c>
      <c r="T299" s="69"/>
    </row>
    <row r="300" s="48" customFormat="true" ht="21.95" hidden="false" customHeight="true" outlineLevel="0" collapsed="false">
      <c r="A300" s="50" t="str">
        <f aca="false">IF(SUBTOTAL(103,D$10:D300)=SUBTOTAL(103,D$10:D299),"",SUBTOTAL(103,D$10:D300))</f>
        <v/>
      </c>
      <c r="B300" s="50"/>
      <c r="C300" s="77" t="s">
        <v>197</v>
      </c>
      <c r="D300" s="77"/>
      <c r="E300" s="52" t="n">
        <f aca="false">SUM(E301:E305)</f>
        <v>14.67</v>
      </c>
      <c r="F300" s="52" t="n">
        <f aca="false">SUM(F301:F305)</f>
        <v>0</v>
      </c>
      <c r="G300" s="52" t="n">
        <f aca="false">SUM(G301:G305)</f>
        <v>0.2</v>
      </c>
      <c r="H300" s="52" t="n">
        <f aca="false">SUM(H301:H305)</f>
        <v>0</v>
      </c>
      <c r="I300" s="52" t="n">
        <f aca="false">SUM(I301:I305)</f>
        <v>0</v>
      </c>
      <c r="J300" s="52" t="n">
        <f aca="false">SUM(J301:J305)</f>
        <v>14.87</v>
      </c>
      <c r="K300" s="53" t="n">
        <f aca="false">SUM(K301:K305)</f>
        <v>17537300</v>
      </c>
      <c r="L300" s="53" t="n">
        <f aca="false">SUM(L301:L305)</f>
        <v>1391064</v>
      </c>
      <c r="M300" s="53" t="n">
        <f aca="false">SUM(M301:M305)</f>
        <v>260824.5</v>
      </c>
      <c r="N300" s="53" t="n">
        <f aca="false">SUM(N301:N305)</f>
        <v>173883</v>
      </c>
      <c r="O300" s="53" t="n">
        <f aca="false">SUM(O301:O305)</f>
        <v>1912713</v>
      </c>
      <c r="P300" s="53" t="n">
        <f aca="false">SUM(P301:P305)</f>
        <v>4121265.5</v>
      </c>
      <c r="Q300" s="53" t="n">
        <f aca="false">SUM(Q301:Q305)</f>
        <v>23571278.5</v>
      </c>
      <c r="R300" s="53" t="n">
        <f aca="false">SUM(R301:R305)</f>
        <v>906587.634615385</v>
      </c>
      <c r="S300" s="53" t="n">
        <f aca="false">SUM(S301:S305)</f>
        <v>17624241.5</v>
      </c>
      <c r="T300" s="53"/>
      <c r="V300" s="49" t="n">
        <f aca="false">J300*$T$3</f>
        <v>22156300</v>
      </c>
    </row>
    <row r="301" s="48" customFormat="true" ht="21.95" hidden="true" customHeight="true" outlineLevel="0" collapsed="false">
      <c r="A301" s="54" t="str">
        <f aca="false">IF(SUBTOTAL(103,D$10:D301)=SUBTOTAL(103,D$10:D300),"",SUBTOTAL(103,D$10:D301))</f>
        <v/>
      </c>
      <c r="B301" s="54" t="n">
        <f aca="false">SUBTOTAL(103,E$301:E301)</f>
        <v>0</v>
      </c>
      <c r="C301" s="55" t="s">
        <v>327</v>
      </c>
      <c r="D301" s="55" t="s">
        <v>199</v>
      </c>
      <c r="E301" s="56" t="n">
        <v>3</v>
      </c>
      <c r="F301" s="54"/>
      <c r="G301" s="54" t="n">
        <v>0.1</v>
      </c>
      <c r="H301" s="54"/>
      <c r="I301" s="54"/>
      <c r="J301" s="57" t="n">
        <f aca="false">SUM(E301:I301)</f>
        <v>3.1</v>
      </c>
      <c r="K301" s="58"/>
      <c r="L301" s="58"/>
      <c r="M301" s="58"/>
      <c r="N301" s="58"/>
      <c r="O301" s="59"/>
      <c r="P301" s="59" t="n">
        <f aca="false">K301*23.5%</f>
        <v>0</v>
      </c>
      <c r="Q301" s="59" t="n">
        <f aca="false">K301+O301+P301</f>
        <v>0</v>
      </c>
      <c r="R301" s="59" t="n">
        <f aca="false">Q301/26</f>
        <v>0</v>
      </c>
      <c r="S301" s="59" t="n">
        <f aca="false">K301-L301-M301-N301+O301</f>
        <v>0</v>
      </c>
      <c r="T301" s="59" t="s">
        <v>71</v>
      </c>
    </row>
    <row r="302" s="48" customFormat="true" ht="21.95" hidden="false" customHeight="true" outlineLevel="0" collapsed="false">
      <c r="A302" s="62" t="n">
        <f aca="false">IF(SUBTOTAL(103,D$10:D302)=SUBTOTAL(103,D$10:D301),"",SUBTOTAL(103,D$10:D302))</f>
        <v>193</v>
      </c>
      <c r="B302" s="62" t="n">
        <f aca="false">SUBTOTAL(103,E$301:E302)</f>
        <v>1</v>
      </c>
      <c r="C302" s="95" t="s">
        <v>328</v>
      </c>
      <c r="D302" s="95" t="s">
        <v>203</v>
      </c>
      <c r="E302" s="96" t="n">
        <v>3.99</v>
      </c>
      <c r="F302" s="62"/>
      <c r="G302" s="62" t="n">
        <v>0.1</v>
      </c>
      <c r="H302" s="62"/>
      <c r="I302" s="62"/>
      <c r="J302" s="63" t="n">
        <f aca="false">SUM(E302:I302)</f>
        <v>4.09</v>
      </c>
      <c r="K302" s="49" t="n">
        <f aca="false">J302*1490000</f>
        <v>6094100</v>
      </c>
      <c r="L302" s="49" t="n">
        <f aca="false">(E302+F302)*1490000*8%</f>
        <v>475608</v>
      </c>
      <c r="M302" s="49" t="n">
        <f aca="false">(E302+F302)*1490000*1.5%</f>
        <v>89176.5</v>
      </c>
      <c r="N302" s="49" t="n">
        <f aca="false">(E302+F302)*1490000*1%</f>
        <v>59451</v>
      </c>
      <c r="O302" s="64" t="n">
        <f aca="false">ROUND(E302*1490000*11%,0)</f>
        <v>653961</v>
      </c>
      <c r="P302" s="59" t="n">
        <f aca="false">K302*23.5%</f>
        <v>1432113.5</v>
      </c>
      <c r="Q302" s="59" t="n">
        <f aca="false">K302+O302+P302</f>
        <v>8180174.5</v>
      </c>
      <c r="R302" s="59" t="n">
        <f aca="false">Q302/26</f>
        <v>314622.096153846</v>
      </c>
      <c r="S302" s="64" t="n">
        <f aca="false">K302-L302-M302-N302+O302</f>
        <v>6123825.5</v>
      </c>
      <c r="T302" s="64"/>
    </row>
    <row r="303" s="48" customFormat="true" ht="21.95" hidden="false" customHeight="true" outlineLevel="0" collapsed="false">
      <c r="A303" s="62" t="n">
        <f aca="false">IF(SUBTOTAL(103,D$10:D303)=SUBTOTAL(103,D$10:D302),"",SUBTOTAL(103,D$10:D303))</f>
        <v>194</v>
      </c>
      <c r="B303" s="62" t="n">
        <f aca="false">SUBTOTAL(103,E$301:E303)</f>
        <v>2</v>
      </c>
      <c r="C303" s="95" t="s">
        <v>329</v>
      </c>
      <c r="D303" s="95" t="s">
        <v>51</v>
      </c>
      <c r="E303" s="96" t="n">
        <v>2.67</v>
      </c>
      <c r="F303" s="62"/>
      <c r="G303" s="62"/>
      <c r="H303" s="62"/>
      <c r="I303" s="62"/>
      <c r="J303" s="63" t="n">
        <f aca="false">SUM(E303:I303)</f>
        <v>2.67</v>
      </c>
      <c r="K303" s="49" t="n">
        <f aca="false">J303*1490000</f>
        <v>3978300</v>
      </c>
      <c r="L303" s="49" t="n">
        <f aca="false">(E303+F303)*1490000*8%</f>
        <v>318264</v>
      </c>
      <c r="M303" s="49" t="n">
        <f aca="false">(E303+F303)*1490000*1.5%</f>
        <v>59674.5</v>
      </c>
      <c r="N303" s="49" t="n">
        <f aca="false">(E303+F303)*1490000*1%</f>
        <v>39783</v>
      </c>
      <c r="O303" s="64" t="n">
        <f aca="false">ROUND(E303*1490000*11%,0)</f>
        <v>437613</v>
      </c>
      <c r="P303" s="59" t="n">
        <f aca="false">K303*23.5%</f>
        <v>934900.5</v>
      </c>
      <c r="Q303" s="59" t="n">
        <f aca="false">K303+O303+P303</f>
        <v>5350813.5</v>
      </c>
      <c r="R303" s="59" t="n">
        <f aca="false">Q303/26</f>
        <v>205800.519230769</v>
      </c>
      <c r="S303" s="64" t="n">
        <f aca="false">K303-L303-M303-N303+O303</f>
        <v>3998191.5</v>
      </c>
      <c r="T303" s="64"/>
    </row>
    <row r="304" s="48" customFormat="true" ht="21.95" hidden="false" customHeight="true" outlineLevel="0" collapsed="false">
      <c r="A304" s="62" t="n">
        <f aca="false">IF(SUBTOTAL(103,D$10:D304)=SUBTOTAL(103,D$10:D303),"",SUBTOTAL(103,D$10:D304))</f>
        <v>195</v>
      </c>
      <c r="B304" s="62" t="n">
        <f aca="false">SUBTOTAL(103,E$301:E304)</f>
        <v>3</v>
      </c>
      <c r="C304" s="95" t="s">
        <v>330</v>
      </c>
      <c r="D304" s="95" t="s">
        <v>51</v>
      </c>
      <c r="E304" s="96" t="n">
        <v>2.34</v>
      </c>
      <c r="F304" s="62"/>
      <c r="G304" s="62"/>
      <c r="H304" s="62"/>
      <c r="I304" s="62"/>
      <c r="J304" s="63" t="n">
        <f aca="false">SUM(E304:I304)</f>
        <v>2.34</v>
      </c>
      <c r="K304" s="49" t="n">
        <f aca="false">J304*1490000</f>
        <v>3486600</v>
      </c>
      <c r="L304" s="49" t="n">
        <f aca="false">(E304+F304)*1490000*8%</f>
        <v>278928</v>
      </c>
      <c r="M304" s="49" t="n">
        <f aca="false">(E304+F304)*1490000*1.5%</f>
        <v>52299</v>
      </c>
      <c r="N304" s="49" t="n">
        <f aca="false">(E304+F304)*1490000*1%</f>
        <v>34866</v>
      </c>
      <c r="O304" s="64" t="n">
        <f aca="false">ROUND(E304*1490000*11%,0)</f>
        <v>383526</v>
      </c>
      <c r="P304" s="59" t="n">
        <f aca="false">K304*23.5%</f>
        <v>819351</v>
      </c>
      <c r="Q304" s="59" t="n">
        <f aca="false">K304+O304+P304</f>
        <v>4689477</v>
      </c>
      <c r="R304" s="59" t="n">
        <f aca="false">Q304/26</f>
        <v>180364.5</v>
      </c>
      <c r="S304" s="64" t="n">
        <f aca="false">K304-L304-M304-N304+O304</f>
        <v>3504033</v>
      </c>
      <c r="T304" s="64"/>
    </row>
    <row r="305" s="48" customFormat="true" ht="21.95" hidden="false" customHeight="true" outlineLevel="0" collapsed="false">
      <c r="A305" s="65" t="n">
        <f aca="false">IF(SUBTOTAL(103,D$10:D305)=SUBTOTAL(103,D$10:D304),"",SUBTOTAL(103,D$10:D305))</f>
        <v>196</v>
      </c>
      <c r="B305" s="65" t="n">
        <f aca="false">SUBTOTAL(103,E$301:E305)</f>
        <v>4</v>
      </c>
      <c r="C305" s="97" t="s">
        <v>331</v>
      </c>
      <c r="D305" s="97" t="s">
        <v>51</v>
      </c>
      <c r="E305" s="98" t="n">
        <v>2.67</v>
      </c>
      <c r="F305" s="65"/>
      <c r="G305" s="65"/>
      <c r="H305" s="65"/>
      <c r="I305" s="65"/>
      <c r="J305" s="68" t="n">
        <f aca="false">SUM(E305:I305)</f>
        <v>2.67</v>
      </c>
      <c r="K305" s="92" t="n">
        <f aca="false">J305*1490000</f>
        <v>3978300</v>
      </c>
      <c r="L305" s="92" t="n">
        <f aca="false">(E305+F305)*1490000*8%</f>
        <v>318264</v>
      </c>
      <c r="M305" s="92" t="n">
        <f aca="false">(E305+F305)*1490000*1.5%</f>
        <v>59674.5</v>
      </c>
      <c r="N305" s="92" t="n">
        <f aca="false">(E305+F305)*1490000*1%</f>
        <v>39783</v>
      </c>
      <c r="O305" s="69" t="n">
        <f aca="false">ROUND(E305*1490000*11%,0)</f>
        <v>437613</v>
      </c>
      <c r="P305" s="59" t="n">
        <f aca="false">K305*23.5%</f>
        <v>934900.5</v>
      </c>
      <c r="Q305" s="59" t="n">
        <f aca="false">K305+O305+P305</f>
        <v>5350813.5</v>
      </c>
      <c r="R305" s="59" t="n">
        <f aca="false">Q305/26</f>
        <v>205800.519230769</v>
      </c>
      <c r="S305" s="69" t="n">
        <f aca="false">K305-L305-M305-N305+O305</f>
        <v>3998191.5</v>
      </c>
      <c r="T305" s="69"/>
    </row>
    <row r="306" s="48" customFormat="true" ht="21.95" hidden="false" customHeight="true" outlineLevel="0" collapsed="false">
      <c r="A306" s="50" t="str">
        <f aca="false">IF(SUBTOTAL(103,D$10:D306)=SUBTOTAL(103,D$10:D305),"",SUBTOTAL(103,D$10:D306))</f>
        <v/>
      </c>
      <c r="B306" s="50"/>
      <c r="C306" s="77" t="s">
        <v>293</v>
      </c>
      <c r="D306" s="77"/>
      <c r="E306" s="52" t="n">
        <f aca="false">SUM(E307:E309)</f>
        <v>7.5</v>
      </c>
      <c r="F306" s="52" t="n">
        <f aca="false">SUM(F307:F309)</f>
        <v>0</v>
      </c>
      <c r="G306" s="52" t="n">
        <f aca="false">SUM(G307:G309)</f>
        <v>0</v>
      </c>
      <c r="H306" s="52" t="n">
        <f aca="false">SUM(H307:H309)</f>
        <v>0</v>
      </c>
      <c r="I306" s="52" t="n">
        <f aca="false">SUM(I307:I309)</f>
        <v>0</v>
      </c>
      <c r="J306" s="52" t="n">
        <f aca="false">SUM(J307:J309)</f>
        <v>7.5</v>
      </c>
      <c r="K306" s="53" t="n">
        <f aca="false">SUM(K307:K309)</f>
        <v>11175000</v>
      </c>
      <c r="L306" s="53" t="n">
        <f aca="false">SUM(L307:L309)</f>
        <v>894000</v>
      </c>
      <c r="M306" s="53" t="n">
        <f aca="false">SUM(M307:M309)</f>
        <v>167625</v>
      </c>
      <c r="N306" s="53" t="n">
        <f aca="false">SUM(N307:N309)</f>
        <v>111750</v>
      </c>
      <c r="O306" s="53" t="n">
        <f aca="false">SUM(O307:O309)</f>
        <v>1229250</v>
      </c>
      <c r="P306" s="53" t="n">
        <f aca="false">SUM(P307:P309)</f>
        <v>2626125</v>
      </c>
      <c r="Q306" s="53" t="n">
        <f aca="false">SUM(Q307:Q309)</f>
        <v>15030375</v>
      </c>
      <c r="R306" s="53" t="n">
        <f aca="false">SUM(R307:R309)</f>
        <v>578091.346153846</v>
      </c>
      <c r="S306" s="53" t="n">
        <f aca="false">SUM(S307:S309)</f>
        <v>11230875</v>
      </c>
      <c r="T306" s="53"/>
      <c r="V306" s="49" t="n">
        <f aca="false">J306*$T$3</f>
        <v>11175000</v>
      </c>
    </row>
    <row r="307" s="48" customFormat="true" ht="20.1" hidden="false" customHeight="true" outlineLevel="0" collapsed="false">
      <c r="A307" s="102" t="n">
        <f aca="false">IF(SUBTOTAL(103,D$10:D307)=SUBTOTAL(103,D$10:D306),"",SUBTOTAL(103,D$10:D307))</f>
        <v>197</v>
      </c>
      <c r="B307" s="102" t="n">
        <f aca="false">SUBTOTAL(103,E$307:E307)</f>
        <v>1</v>
      </c>
      <c r="C307" s="103" t="s">
        <v>332</v>
      </c>
      <c r="D307" s="103" t="s">
        <v>51</v>
      </c>
      <c r="E307" s="57" t="n">
        <v>3.06</v>
      </c>
      <c r="F307" s="104"/>
      <c r="G307" s="54"/>
      <c r="H307" s="104"/>
      <c r="I307" s="104"/>
      <c r="J307" s="57" t="n">
        <f aca="false">SUM(E307:I307)</f>
        <v>3.06</v>
      </c>
      <c r="K307" s="58" t="n">
        <f aca="false">J307*1490000</f>
        <v>4559400</v>
      </c>
      <c r="L307" s="58" t="n">
        <f aca="false">(E307+F307)*1490000*8%</f>
        <v>364752</v>
      </c>
      <c r="M307" s="58" t="n">
        <f aca="false">(E307+F307)*1490000*1.5%</f>
        <v>68391</v>
      </c>
      <c r="N307" s="58" t="n">
        <f aca="false">(E307+F307)*1490000*1%</f>
        <v>45594</v>
      </c>
      <c r="O307" s="59" t="n">
        <f aca="false">ROUND(E307*1490000*11%,0)</f>
        <v>501534</v>
      </c>
      <c r="P307" s="59" t="n">
        <f aca="false">K307*23.5%</f>
        <v>1071459</v>
      </c>
      <c r="Q307" s="59" t="n">
        <f aca="false">K307+O307+P307</f>
        <v>6132393</v>
      </c>
      <c r="R307" s="59" t="n">
        <f aca="false">Q307/26</f>
        <v>235861.269230769</v>
      </c>
      <c r="S307" s="59" t="n">
        <f aca="false">K307-L307-M307-N307+O307</f>
        <v>4582197</v>
      </c>
      <c r="T307" s="59"/>
    </row>
    <row r="308" s="48" customFormat="true" ht="20.1" hidden="false" customHeight="true" outlineLevel="0" collapsed="false">
      <c r="A308" s="62" t="n">
        <f aca="false">IF(SUBTOTAL(103,D$10:D308)=SUBTOTAL(103,D$10:D307),"",SUBTOTAL(103,D$10:D308))</f>
        <v>198</v>
      </c>
      <c r="B308" s="62" t="n">
        <f aca="false">SUBTOTAL(103,E$307:E308)</f>
        <v>2</v>
      </c>
      <c r="C308" s="95" t="s">
        <v>333</v>
      </c>
      <c r="D308" s="95" t="s">
        <v>51</v>
      </c>
      <c r="E308" s="96" t="n">
        <v>2.1</v>
      </c>
      <c r="F308" s="62"/>
      <c r="G308" s="62"/>
      <c r="H308" s="62"/>
      <c r="I308" s="62"/>
      <c r="J308" s="63" t="n">
        <f aca="false">SUM(E308:I308)</f>
        <v>2.1</v>
      </c>
      <c r="K308" s="49" t="n">
        <f aca="false">J308*1490000</f>
        <v>3129000</v>
      </c>
      <c r="L308" s="49" t="n">
        <f aca="false">(E308+F308)*1490000*8%</f>
        <v>250320</v>
      </c>
      <c r="M308" s="49" t="n">
        <f aca="false">(E308+F308)*1490000*1.5%</f>
        <v>46935</v>
      </c>
      <c r="N308" s="49" t="n">
        <f aca="false">(E308+F308)*1490000*1%</f>
        <v>31290</v>
      </c>
      <c r="O308" s="64" t="n">
        <f aca="false">ROUND(E308*1490000*11%,0)</f>
        <v>344190</v>
      </c>
      <c r="P308" s="59" t="n">
        <f aca="false">K308*23.5%</f>
        <v>735315</v>
      </c>
      <c r="Q308" s="59" t="n">
        <f aca="false">K308+O308+P308</f>
        <v>4208505</v>
      </c>
      <c r="R308" s="59" t="n">
        <f aca="false">Q308/26</f>
        <v>161865.576923077</v>
      </c>
      <c r="S308" s="64" t="n">
        <f aca="false">K308-L308-M308-N308+O308</f>
        <v>3144645</v>
      </c>
      <c r="T308" s="64"/>
    </row>
    <row r="309" s="48" customFormat="true" ht="20.1" hidden="false" customHeight="true" outlineLevel="0" collapsed="false">
      <c r="A309" s="170" t="n">
        <f aca="false">IF(SUBTOTAL(103,D$10:D309)=SUBTOTAL(103,D$10:D308),"",SUBTOTAL(103,D$10:D309))</f>
        <v>199</v>
      </c>
      <c r="B309" s="170" t="n">
        <f aca="false">SUBTOTAL(103,E$307:E309)</f>
        <v>3</v>
      </c>
      <c r="C309" s="97" t="s">
        <v>334</v>
      </c>
      <c r="D309" s="97" t="s">
        <v>51</v>
      </c>
      <c r="E309" s="98" t="n">
        <v>2.34</v>
      </c>
      <c r="F309" s="65"/>
      <c r="G309" s="65"/>
      <c r="H309" s="65"/>
      <c r="I309" s="65"/>
      <c r="J309" s="68" t="n">
        <f aca="false">SUM(E309:I309)</f>
        <v>2.34</v>
      </c>
      <c r="K309" s="92" t="n">
        <f aca="false">J309*1490000</f>
        <v>3486600</v>
      </c>
      <c r="L309" s="92" t="n">
        <f aca="false">(E309+F309)*1490000*8%</f>
        <v>278928</v>
      </c>
      <c r="M309" s="92" t="n">
        <f aca="false">(E309+F309)*1490000*1.5%</f>
        <v>52299</v>
      </c>
      <c r="N309" s="92" t="n">
        <f aca="false">(E309+F309)*1490000*1%</f>
        <v>34866</v>
      </c>
      <c r="O309" s="69" t="n">
        <f aca="false">ROUND(E309*1490000*11%,0)</f>
        <v>383526</v>
      </c>
      <c r="P309" s="59" t="n">
        <f aca="false">K309*23.5%</f>
        <v>819351</v>
      </c>
      <c r="Q309" s="59" t="n">
        <f aca="false">K309+O309+P309</f>
        <v>4689477</v>
      </c>
      <c r="R309" s="59" t="n">
        <f aca="false">Q309/26</f>
        <v>180364.5</v>
      </c>
      <c r="S309" s="69" t="n">
        <f aca="false">K309-L309-M309-N309+O309</f>
        <v>3504033</v>
      </c>
      <c r="T309" s="69"/>
    </row>
    <row r="310" s="48" customFormat="true" ht="21.95" hidden="false" customHeight="true" outlineLevel="0" collapsed="false">
      <c r="A310" s="50" t="str">
        <f aca="false">IF(SUBTOTAL(103,D$10:D310)=SUBTOTAL(103,D$10:D309),"",SUBTOTAL(103,D$10:D310))</f>
        <v/>
      </c>
      <c r="B310" s="50"/>
      <c r="C310" s="77" t="s">
        <v>304</v>
      </c>
      <c r="D310" s="77"/>
      <c r="E310" s="52" t="n">
        <f aca="false">SUM(E311:E316)</f>
        <v>14.82</v>
      </c>
      <c r="F310" s="52" t="n">
        <f aca="false">SUM(F311:F316)</f>
        <v>0</v>
      </c>
      <c r="G310" s="52" t="n">
        <f aca="false">SUM(G311:G316)</f>
        <v>0</v>
      </c>
      <c r="H310" s="52" t="n">
        <f aca="false">SUM(H311:H316)</f>
        <v>0</v>
      </c>
      <c r="I310" s="52" t="n">
        <f aca="false">SUM(I311:I316)</f>
        <v>0</v>
      </c>
      <c r="J310" s="52" t="n">
        <f aca="false">SUM(J311:J316)</f>
        <v>14.82</v>
      </c>
      <c r="K310" s="53" t="n">
        <f aca="false">SUM(K311:K316)</f>
        <v>14512600</v>
      </c>
      <c r="L310" s="53" t="n">
        <f aca="false">SUM(L311:L316)</f>
        <v>1161008</v>
      </c>
      <c r="M310" s="53" t="n">
        <f aca="false">SUM(M311:M316)</f>
        <v>217689</v>
      </c>
      <c r="N310" s="53" t="n">
        <f aca="false">SUM(N311:N316)</f>
        <v>145126</v>
      </c>
      <c r="O310" s="53" t="n">
        <f aca="false">SUM(O311:O316)</f>
        <v>1596386</v>
      </c>
      <c r="P310" s="53" t="n">
        <f aca="false">SUM(P311:P316)</f>
        <v>3410461</v>
      </c>
      <c r="Q310" s="53" t="n">
        <f aca="false">SUM(Q311:Q316)</f>
        <v>19519447</v>
      </c>
      <c r="R310" s="53" t="n">
        <f aca="false">SUM(R311:R316)</f>
        <v>750747.961538462</v>
      </c>
      <c r="S310" s="53" t="n">
        <f aca="false">SUM(S311:S316)</f>
        <v>14585163</v>
      </c>
      <c r="T310" s="53"/>
      <c r="V310" s="49" t="n">
        <f aca="false">J310*$T$3</f>
        <v>22081800</v>
      </c>
    </row>
    <row r="311" s="88" customFormat="true" ht="20.1" hidden="true" customHeight="true" outlineLevel="0" collapsed="false">
      <c r="A311" s="171" t="str">
        <f aca="false">IF(SUBTOTAL(103,D$10:D311)=SUBTOTAL(103,D$10:D310),"",SUBTOTAL(103,D$10:D311))</f>
        <v/>
      </c>
      <c r="B311" s="171" t="n">
        <f aca="false">SUBTOTAL(103,E$311:E311)</f>
        <v>0</v>
      </c>
      <c r="C311" s="172" t="s">
        <v>335</v>
      </c>
      <c r="D311" s="172" t="s">
        <v>199</v>
      </c>
      <c r="E311" s="173" t="n">
        <v>2.67</v>
      </c>
      <c r="F311" s="171"/>
      <c r="G311" s="171"/>
      <c r="H311" s="171"/>
      <c r="I311" s="171"/>
      <c r="J311" s="174" t="n">
        <f aca="false">SUM(E311:I311)</f>
        <v>2.67</v>
      </c>
      <c r="K311" s="175"/>
      <c r="L311" s="175"/>
      <c r="M311" s="175"/>
      <c r="N311" s="175"/>
      <c r="O311" s="86"/>
      <c r="P311" s="86" t="n">
        <f aca="false">K311*23.5%</f>
        <v>0</v>
      </c>
      <c r="Q311" s="86" t="n">
        <f aca="false">K311+O311+P311</f>
        <v>0</v>
      </c>
      <c r="R311" s="86" t="n">
        <f aca="false">Q311/26</f>
        <v>0</v>
      </c>
      <c r="S311" s="86" t="n">
        <f aca="false">K311-L311-M311-N311+O311</f>
        <v>0</v>
      </c>
      <c r="T311" s="87" t="s">
        <v>55</v>
      </c>
    </row>
    <row r="312" s="48" customFormat="true" ht="20.1" hidden="false" customHeight="true" outlineLevel="0" collapsed="false">
      <c r="A312" s="62" t="n">
        <f aca="false">IF(SUBTOTAL(103,D$10:D312)=SUBTOTAL(103,D$10:D311),"",SUBTOTAL(103,D$10:D312))</f>
        <v>200</v>
      </c>
      <c r="B312" s="62" t="n">
        <f aca="false">SUBTOTAL(103,E$311:E312)</f>
        <v>1</v>
      </c>
      <c r="C312" s="95" t="s">
        <v>336</v>
      </c>
      <c r="D312" s="95" t="s">
        <v>51</v>
      </c>
      <c r="E312" s="96" t="n">
        <v>2.46</v>
      </c>
      <c r="F312" s="62"/>
      <c r="G312" s="62"/>
      <c r="H312" s="62"/>
      <c r="I312" s="62"/>
      <c r="J312" s="63" t="n">
        <f aca="false">SUM(E312:I312)</f>
        <v>2.46</v>
      </c>
      <c r="K312" s="49" t="n">
        <f aca="false">J312*1490000</f>
        <v>3665400</v>
      </c>
      <c r="L312" s="49" t="n">
        <f aca="false">(E312+F312)*1490000*8%</f>
        <v>293232</v>
      </c>
      <c r="M312" s="49" t="n">
        <f aca="false">(E312+F312)*1490000*1.5%</f>
        <v>54981</v>
      </c>
      <c r="N312" s="49" t="n">
        <f aca="false">(E312+F312)*1490000*1%</f>
        <v>36654</v>
      </c>
      <c r="O312" s="64" t="n">
        <f aca="false">ROUND(E312*1490000*11%,0)</f>
        <v>403194</v>
      </c>
      <c r="P312" s="59" t="n">
        <f aca="false">K312*23.5%</f>
        <v>861369</v>
      </c>
      <c r="Q312" s="59" t="n">
        <f aca="false">K312+O312+P312</f>
        <v>4929963</v>
      </c>
      <c r="R312" s="59" t="n">
        <f aca="false">Q312/26</f>
        <v>189613.961538462</v>
      </c>
      <c r="S312" s="64" t="n">
        <f aca="false">K312-L312-M312-N312+O312</f>
        <v>3683727</v>
      </c>
      <c r="T312" s="64"/>
    </row>
    <row r="313" s="88" customFormat="true" ht="20.1" hidden="true" customHeight="true" outlineLevel="0" collapsed="false">
      <c r="A313" s="82" t="str">
        <f aca="false">IF(SUBTOTAL(103,D$10:D313)=SUBTOTAL(103,D$10:D312),"",SUBTOTAL(103,D$10:D313))</f>
        <v/>
      </c>
      <c r="B313" s="82" t="n">
        <f aca="false">SUBTOTAL(103,E$311:E313)</f>
        <v>1</v>
      </c>
      <c r="C313" s="149" t="s">
        <v>337</v>
      </c>
      <c r="D313" s="149" t="s">
        <v>51</v>
      </c>
      <c r="E313" s="176" t="n">
        <v>2.41</v>
      </c>
      <c r="F313" s="82"/>
      <c r="G313" s="82"/>
      <c r="H313" s="82"/>
      <c r="I313" s="82"/>
      <c r="J313" s="83" t="n">
        <f aca="false">SUM(E313:I313)</f>
        <v>2.41</v>
      </c>
      <c r="K313" s="84"/>
      <c r="L313" s="84"/>
      <c r="M313" s="84"/>
      <c r="N313" s="84"/>
      <c r="O313" s="85"/>
      <c r="P313" s="86" t="n">
        <f aca="false">K313*23.5%</f>
        <v>0</v>
      </c>
      <c r="Q313" s="86" t="n">
        <f aca="false">K313+O313+P313</f>
        <v>0</v>
      </c>
      <c r="R313" s="86" t="n">
        <f aca="false">Q313/26</f>
        <v>0</v>
      </c>
      <c r="S313" s="85" t="n">
        <f aca="false">K313-L313-M313-N313+O313</f>
        <v>0</v>
      </c>
      <c r="T313" s="87" t="s">
        <v>55</v>
      </c>
    </row>
    <row r="314" s="48" customFormat="true" ht="20.1" hidden="false" customHeight="true" outlineLevel="0" collapsed="false">
      <c r="A314" s="62" t="n">
        <f aca="false">IF(SUBTOTAL(103,D$10:D314)=SUBTOTAL(103,D$10:D313),"",SUBTOTAL(103,D$10:D314))</f>
        <v>201</v>
      </c>
      <c r="B314" s="62" t="n">
        <f aca="false">SUBTOTAL(103,E$311:E314)</f>
        <v>2</v>
      </c>
      <c r="C314" s="95" t="s">
        <v>338</v>
      </c>
      <c r="D314" s="95" t="s">
        <v>51</v>
      </c>
      <c r="E314" s="96" t="n">
        <v>2.41</v>
      </c>
      <c r="F314" s="62"/>
      <c r="G314" s="62"/>
      <c r="H314" s="62"/>
      <c r="I314" s="62"/>
      <c r="J314" s="63" t="n">
        <f aca="false">SUM(E314:I314)</f>
        <v>2.41</v>
      </c>
      <c r="K314" s="49" t="n">
        <f aca="false">J314*1490000</f>
        <v>3590900</v>
      </c>
      <c r="L314" s="49" t="n">
        <f aca="false">(E314+F314)*1490000*8%</f>
        <v>287272</v>
      </c>
      <c r="M314" s="49" t="n">
        <f aca="false">(E314+F314)*1490000*1.5%</f>
        <v>53863.5</v>
      </c>
      <c r="N314" s="49" t="n">
        <f aca="false">(E314+F314)*1490000*1%</f>
        <v>35909</v>
      </c>
      <c r="O314" s="64" t="n">
        <f aca="false">ROUND(E314*1490000*11%,0)</f>
        <v>394999</v>
      </c>
      <c r="P314" s="59" t="n">
        <f aca="false">K314*23.5%</f>
        <v>843861.5</v>
      </c>
      <c r="Q314" s="59" t="n">
        <f aca="false">K314+O314+P314</f>
        <v>4829760.5</v>
      </c>
      <c r="R314" s="59" t="n">
        <f aca="false">Q314/26</f>
        <v>185760.019230769</v>
      </c>
      <c r="S314" s="64" t="n">
        <f aca="false">K314-L314-M314-N314+O314</f>
        <v>3608854.5</v>
      </c>
      <c r="T314" s="64"/>
    </row>
    <row r="315" s="48" customFormat="true" ht="20.1" hidden="false" customHeight="true" outlineLevel="0" collapsed="false">
      <c r="A315" s="62" t="n">
        <f aca="false">IF(SUBTOTAL(103,D$10:D315)=SUBTOTAL(103,D$10:D314),"",SUBTOTAL(103,D$10:D315))</f>
        <v>202</v>
      </c>
      <c r="B315" s="62" t="n">
        <f aca="false">SUBTOTAL(103,E$311:E315)</f>
        <v>3</v>
      </c>
      <c r="C315" s="95" t="s">
        <v>339</v>
      </c>
      <c r="D315" s="95" t="s">
        <v>51</v>
      </c>
      <c r="E315" s="96" t="n">
        <v>2.46</v>
      </c>
      <c r="F315" s="62"/>
      <c r="G315" s="62"/>
      <c r="H315" s="62"/>
      <c r="I315" s="62"/>
      <c r="J315" s="63" t="n">
        <f aca="false">SUM(E315:I315)</f>
        <v>2.46</v>
      </c>
      <c r="K315" s="49" t="n">
        <f aca="false">J315*1490000</f>
        <v>3665400</v>
      </c>
      <c r="L315" s="49" t="n">
        <f aca="false">(E315+F315)*1490000*8%</f>
        <v>293232</v>
      </c>
      <c r="M315" s="49" t="n">
        <f aca="false">(E315+F315)*1490000*1.5%</f>
        <v>54981</v>
      </c>
      <c r="N315" s="49" t="n">
        <f aca="false">(E315+F315)*1490000*1%</f>
        <v>36654</v>
      </c>
      <c r="O315" s="64" t="n">
        <f aca="false">ROUND(E315*1490000*11%,0)</f>
        <v>403194</v>
      </c>
      <c r="P315" s="59" t="n">
        <f aca="false">K315*23.5%</f>
        <v>861369</v>
      </c>
      <c r="Q315" s="59" t="n">
        <f aca="false">K315+O315+P315</f>
        <v>4929963</v>
      </c>
      <c r="R315" s="59" t="n">
        <f aca="false">Q315/26</f>
        <v>189613.961538462</v>
      </c>
      <c r="S315" s="64" t="n">
        <f aca="false">K315-L315-M315-N315+O315</f>
        <v>3683727</v>
      </c>
      <c r="T315" s="64"/>
    </row>
    <row r="316" s="48" customFormat="true" ht="20.1" hidden="false" customHeight="true" outlineLevel="0" collapsed="false">
      <c r="A316" s="65" t="n">
        <f aca="false">IF(SUBTOTAL(103,D$10:D316)=SUBTOTAL(103,D$10:D315),"",SUBTOTAL(103,D$10:D316))</f>
        <v>203</v>
      </c>
      <c r="B316" s="65" t="n">
        <f aca="false">SUBTOTAL(103,E$311:E316)</f>
        <v>4</v>
      </c>
      <c r="C316" s="97" t="s">
        <v>340</v>
      </c>
      <c r="D316" s="97" t="s">
        <v>51</v>
      </c>
      <c r="E316" s="98" t="n">
        <v>2.41</v>
      </c>
      <c r="F316" s="65"/>
      <c r="G316" s="65"/>
      <c r="H316" s="65"/>
      <c r="I316" s="65"/>
      <c r="J316" s="68" t="n">
        <f aca="false">SUM(E316:I316)</f>
        <v>2.41</v>
      </c>
      <c r="K316" s="92" t="n">
        <f aca="false">J316*1490000</f>
        <v>3590900</v>
      </c>
      <c r="L316" s="92" t="n">
        <f aca="false">(E316+F316)*1490000*8%</f>
        <v>287272</v>
      </c>
      <c r="M316" s="92" t="n">
        <f aca="false">(E316+F316)*1490000*1.5%</f>
        <v>53863.5</v>
      </c>
      <c r="N316" s="92" t="n">
        <f aca="false">(E316+F316)*1490000*1%</f>
        <v>35909</v>
      </c>
      <c r="O316" s="69" t="n">
        <f aca="false">ROUND(E316*1490000*11%,0)</f>
        <v>394999</v>
      </c>
      <c r="P316" s="59" t="n">
        <f aca="false">K316*23.5%</f>
        <v>843861.5</v>
      </c>
      <c r="Q316" s="59" t="n">
        <f aca="false">K316+O316+P316</f>
        <v>4829760.5</v>
      </c>
      <c r="R316" s="59" t="n">
        <f aca="false">Q316/26</f>
        <v>185760.019230769</v>
      </c>
      <c r="S316" s="69" t="n">
        <f aca="false">K316-L316-M316-N316+O316</f>
        <v>3608854.5</v>
      </c>
      <c r="T316" s="69"/>
    </row>
    <row r="317" s="48" customFormat="true" ht="21.95" hidden="false" customHeight="true" outlineLevel="0" collapsed="false">
      <c r="A317" s="126"/>
      <c r="B317" s="126"/>
      <c r="C317" s="127"/>
      <c r="D317" s="127"/>
      <c r="E317" s="128"/>
      <c r="F317" s="128"/>
      <c r="G317" s="128"/>
      <c r="H317" s="128"/>
      <c r="I317" s="128"/>
      <c r="J317" s="128"/>
      <c r="K317" s="129"/>
      <c r="L317" s="129"/>
      <c r="M317" s="129"/>
      <c r="N317" s="129"/>
      <c r="O317" s="129"/>
      <c r="P317" s="59" t="n">
        <f aca="false">K317*23.5%</f>
        <v>0</v>
      </c>
      <c r="Q317" s="59" t="n">
        <f aca="false">K317+O317+P317</f>
        <v>0</v>
      </c>
      <c r="R317" s="59" t="n">
        <f aca="false">Q317/26</f>
        <v>0</v>
      </c>
      <c r="S317" s="129"/>
      <c r="T317" s="129"/>
    </row>
    <row r="318" s="48" customFormat="true" ht="20.1" hidden="false" customHeight="true" outlineLevel="0" collapsed="false">
      <c r="A318" s="43" t="s">
        <v>341</v>
      </c>
      <c r="B318" s="43" t="s">
        <v>341</v>
      </c>
      <c r="C318" s="160"/>
      <c r="D318" s="160"/>
      <c r="E318" s="44" t="n">
        <f aca="false">E363+E342+E333+E329+E323+E319</f>
        <v>109.809</v>
      </c>
      <c r="F318" s="44" t="n">
        <f aca="false">F363+F342+F333+F329+F323+F319</f>
        <v>0.7</v>
      </c>
      <c r="G318" s="44" t="n">
        <f aca="false">G363+G342+G333+G329+G323+G319</f>
        <v>0.5</v>
      </c>
      <c r="H318" s="44" t="n">
        <f aca="false">H363+H342+H333+H329+H323+H319</f>
        <v>0.6</v>
      </c>
      <c r="I318" s="44" t="n">
        <f aca="false">I363+I342+I333+I329+I323+I319</f>
        <v>0</v>
      </c>
      <c r="J318" s="44" t="n">
        <f aca="false">J363+J342+J333+J329+J323+J319</f>
        <v>111.609</v>
      </c>
      <c r="K318" s="47" t="n">
        <f aca="false">K363+K342+K333+K329+K323+K319</f>
        <v>142442510</v>
      </c>
      <c r="L318" s="47" t="n">
        <f aca="false">L363+L342+L333+L329+L323+L319</f>
        <v>11276200.8</v>
      </c>
      <c r="M318" s="47" t="n">
        <f aca="false">M363+M342+M333+M329+M323+M319</f>
        <v>2114287.65</v>
      </c>
      <c r="N318" s="47" t="n">
        <f aca="false">N363+N342+N333+N329+N323+N319</f>
        <v>1409525.1</v>
      </c>
      <c r="O318" s="47" t="n">
        <f aca="false">O363+O342+O333+O329+O323+O319</f>
        <v>15422826</v>
      </c>
      <c r="P318" s="47" t="n">
        <f aca="false">P363+P342+P333+P329+P323+P319</f>
        <v>33473989.85</v>
      </c>
      <c r="Q318" s="47" t="n">
        <f aca="false">Q363+Q342+Q333+Q329+Q323+Q319</f>
        <v>191339325.85</v>
      </c>
      <c r="R318" s="47" t="n">
        <f aca="false">R363+R342+R333+R329+R323+R319</f>
        <v>7359204.84038462</v>
      </c>
      <c r="S318" s="47" t="n">
        <f aca="false">S363+S342+S333+S329+S323+S319</f>
        <v>143065322.45</v>
      </c>
      <c r="T318" s="47"/>
      <c r="V318" s="49" t="n">
        <f aca="false">J318*$T$3</f>
        <v>166297410</v>
      </c>
    </row>
    <row r="319" s="48" customFormat="true" ht="21.95" hidden="false" customHeight="true" outlineLevel="0" collapsed="false">
      <c r="A319" s="50" t="str">
        <f aca="false">IF(SUBTOTAL(103,D$10:D319)=SUBTOTAL(103,D$10:D318),"",SUBTOTAL(103,D$10:D319))</f>
        <v/>
      </c>
      <c r="B319" s="50"/>
      <c r="C319" s="77" t="s">
        <v>43</v>
      </c>
      <c r="D319" s="77"/>
      <c r="E319" s="52" t="n">
        <f aca="false">SUM(E320:E322)</f>
        <v>11.97</v>
      </c>
      <c r="F319" s="52" t="n">
        <f aca="false">SUM(F320:F322)</f>
        <v>0.7</v>
      </c>
      <c r="G319" s="52" t="n">
        <f aca="false">SUM(G320:G322)</f>
        <v>0</v>
      </c>
      <c r="H319" s="52" t="n">
        <f aca="false">SUM(H320:H322)</f>
        <v>0</v>
      </c>
      <c r="I319" s="52" t="n">
        <f aca="false">SUM(I320:I322)</f>
        <v>0</v>
      </c>
      <c r="J319" s="52" t="n">
        <f aca="false">SUM(J320:J322)</f>
        <v>12.67</v>
      </c>
      <c r="K319" s="53" t="n">
        <f aca="false">SUM(K320:K322)</f>
        <v>12635200</v>
      </c>
      <c r="L319" s="53" t="n">
        <f aca="false">SUM(L320:L322)</f>
        <v>1010816</v>
      </c>
      <c r="M319" s="53" t="n">
        <f aca="false">SUM(M320:M322)</f>
        <v>189528</v>
      </c>
      <c r="N319" s="53" t="n">
        <f aca="false">SUM(N320:N322)</f>
        <v>126352</v>
      </c>
      <c r="O319" s="53" t="n">
        <f aca="false">SUM(O320:O322)</f>
        <v>1307922</v>
      </c>
      <c r="P319" s="53" t="n">
        <f aca="false">SUM(P320:P322)</f>
        <v>2969272</v>
      </c>
      <c r="Q319" s="53" t="n">
        <f aca="false">SUM(Q320:Q322)</f>
        <v>16912394</v>
      </c>
      <c r="R319" s="53" t="n">
        <f aca="false">SUM(R320:R322)</f>
        <v>650476.692307692</v>
      </c>
      <c r="S319" s="53" t="n">
        <f aca="false">SUM(S320:S322)</f>
        <v>12616426</v>
      </c>
      <c r="T319" s="53"/>
      <c r="V319" s="49" t="n">
        <f aca="false">J319*$T$3</f>
        <v>18878300</v>
      </c>
    </row>
    <row r="320" s="48" customFormat="true" ht="21.95" hidden="false" customHeight="true" outlineLevel="0" collapsed="false">
      <c r="A320" s="54" t="n">
        <f aca="false">IF(SUBTOTAL(103,D$10:D320)=SUBTOTAL(103,D$10:D319),"",SUBTOTAL(103,D$10:D320))</f>
        <v>204</v>
      </c>
      <c r="B320" s="54" t="n">
        <f aca="false">SUBTOTAL(103,E$320:E320)</f>
        <v>1</v>
      </c>
      <c r="C320" s="177" t="s">
        <v>342</v>
      </c>
      <c r="D320" s="177" t="s">
        <v>45</v>
      </c>
      <c r="E320" s="178" t="n">
        <v>4.32</v>
      </c>
      <c r="F320" s="54" t="n">
        <v>0.3</v>
      </c>
      <c r="G320" s="54"/>
      <c r="H320" s="54"/>
      <c r="I320" s="54"/>
      <c r="J320" s="57" t="n">
        <f aca="false">SUM(E320:I320)</f>
        <v>4.62</v>
      </c>
      <c r="K320" s="58" t="n">
        <f aca="false">J320*1490000</f>
        <v>6883800</v>
      </c>
      <c r="L320" s="58" t="n">
        <f aca="false">(E320+F320)*1490000*8%</f>
        <v>550704</v>
      </c>
      <c r="M320" s="58" t="n">
        <f aca="false">(E320+F320)*1490000*1.5%</f>
        <v>103257</v>
      </c>
      <c r="N320" s="58" t="n">
        <f aca="false">(E320+F320)*1490000*1%</f>
        <v>68838</v>
      </c>
      <c r="O320" s="59" t="n">
        <f aca="false">ROUND(E320*1490000*11%,0)</f>
        <v>708048</v>
      </c>
      <c r="P320" s="59" t="n">
        <f aca="false">K320*23.5%</f>
        <v>1617693</v>
      </c>
      <c r="Q320" s="59" t="n">
        <f aca="false">K320+O320+P320</f>
        <v>9209541</v>
      </c>
      <c r="R320" s="59" t="n">
        <f aca="false">Q320/26</f>
        <v>354213.115384615</v>
      </c>
      <c r="S320" s="59" t="n">
        <f aca="false">K320-L320-M320-N320+O320</f>
        <v>6869049</v>
      </c>
      <c r="T320" s="59"/>
    </row>
    <row r="321" s="48" customFormat="true" ht="21.95" hidden="true" customHeight="true" outlineLevel="0" collapsed="false">
      <c r="A321" s="60" t="str">
        <f aca="false">IF(SUBTOTAL(103,D$10:D321)=SUBTOTAL(103,D$10:D320),"",SUBTOTAL(103,D$10:D321))</f>
        <v/>
      </c>
      <c r="B321" s="60" t="n">
        <f aca="false">SUBTOTAL(103,E$320:E321)</f>
        <v>1</v>
      </c>
      <c r="C321" s="179" t="s">
        <v>343</v>
      </c>
      <c r="D321" s="179" t="s">
        <v>47</v>
      </c>
      <c r="E321" s="180" t="n">
        <v>3.99</v>
      </c>
      <c r="F321" s="62" t="n">
        <v>0.2</v>
      </c>
      <c r="G321" s="62"/>
      <c r="H321" s="62"/>
      <c r="I321" s="62"/>
      <c r="J321" s="63" t="n">
        <f aca="false">SUM(E321:I321)</f>
        <v>4.19</v>
      </c>
      <c r="K321" s="49"/>
      <c r="L321" s="49"/>
      <c r="M321" s="49"/>
      <c r="N321" s="49"/>
      <c r="O321" s="64"/>
      <c r="P321" s="59" t="n">
        <f aca="false">K321*23.5%</f>
        <v>0</v>
      </c>
      <c r="Q321" s="59" t="n">
        <f aca="false">K321+O321+P321</f>
        <v>0</v>
      </c>
      <c r="R321" s="59" t="n">
        <f aca="false">Q321/26</f>
        <v>0</v>
      </c>
      <c r="S321" s="64" t="n">
        <f aca="false">K321-L321-M321-N321+O321</f>
        <v>0</v>
      </c>
      <c r="T321" s="59" t="s">
        <v>71</v>
      </c>
    </row>
    <row r="322" s="48" customFormat="true" ht="21.95" hidden="false" customHeight="true" outlineLevel="0" collapsed="false">
      <c r="A322" s="65" t="n">
        <f aca="false">IF(SUBTOTAL(103,D$10:D322)=SUBTOTAL(103,D$10:D321),"",SUBTOTAL(103,D$10:D322))</f>
        <v>205</v>
      </c>
      <c r="B322" s="65" t="n">
        <f aca="false">SUBTOTAL(103,E$320:E322)</f>
        <v>2</v>
      </c>
      <c r="C322" s="181" t="s">
        <v>344</v>
      </c>
      <c r="D322" s="181" t="s">
        <v>47</v>
      </c>
      <c r="E322" s="182" t="n">
        <v>3.66</v>
      </c>
      <c r="F322" s="65" t="n">
        <v>0.2</v>
      </c>
      <c r="G322" s="65"/>
      <c r="H322" s="65"/>
      <c r="I322" s="65"/>
      <c r="J322" s="68" t="n">
        <f aca="false">SUM(E322:I322)</f>
        <v>3.86</v>
      </c>
      <c r="K322" s="92" t="n">
        <f aca="false">J322*1490000</f>
        <v>5751400</v>
      </c>
      <c r="L322" s="92" t="n">
        <f aca="false">(E322+F322)*1490000*8%</f>
        <v>460112</v>
      </c>
      <c r="M322" s="92" t="n">
        <f aca="false">(E322+F322)*1490000*1.5%</f>
        <v>86271</v>
      </c>
      <c r="N322" s="92" t="n">
        <f aca="false">(E322+F322)*1490000*1%</f>
        <v>57514</v>
      </c>
      <c r="O322" s="69" t="n">
        <f aca="false">ROUND(E322*1490000*11%,0)</f>
        <v>599874</v>
      </c>
      <c r="P322" s="59" t="n">
        <f aca="false">K322*23.5%</f>
        <v>1351579</v>
      </c>
      <c r="Q322" s="59" t="n">
        <f aca="false">K322+O322+P322</f>
        <v>7702853</v>
      </c>
      <c r="R322" s="59" t="n">
        <f aca="false">Q322/26</f>
        <v>296263.576923077</v>
      </c>
      <c r="S322" s="69" t="n">
        <f aca="false">K322-L322-M322-N322+O322</f>
        <v>5747377</v>
      </c>
      <c r="T322" s="69"/>
    </row>
    <row r="323" s="48" customFormat="true" ht="21.95" hidden="false" customHeight="true" outlineLevel="0" collapsed="false">
      <c r="A323" s="50" t="str">
        <f aca="false">IF(SUBTOTAL(103,D$10:D323)=SUBTOTAL(103,D$10:D322),"",SUBTOTAL(103,D$10:D323))</f>
        <v/>
      </c>
      <c r="B323" s="50"/>
      <c r="C323" s="77" t="s">
        <v>49</v>
      </c>
      <c r="D323" s="77"/>
      <c r="E323" s="52" t="n">
        <f aca="false">SUM(E324:E328)</f>
        <v>12.039</v>
      </c>
      <c r="F323" s="52" t="n">
        <f aca="false">SUM(F324:F328)</f>
        <v>0</v>
      </c>
      <c r="G323" s="52" t="n">
        <f aca="false">SUM(G324:G328)</f>
        <v>0.2</v>
      </c>
      <c r="H323" s="52" t="n">
        <f aca="false">SUM(H324:H328)</f>
        <v>0.2</v>
      </c>
      <c r="I323" s="52" t="n">
        <f aca="false">SUM(I324:I328)</f>
        <v>0</v>
      </c>
      <c r="J323" s="52" t="n">
        <f aca="false">SUM(J324:J328)</f>
        <v>12.439</v>
      </c>
      <c r="K323" s="53" t="n">
        <f aca="false">SUM(K324:K328)</f>
        <v>18534110</v>
      </c>
      <c r="L323" s="53" t="n">
        <f aca="false">SUM(L324:L328)</f>
        <v>1435048.8</v>
      </c>
      <c r="M323" s="53" t="n">
        <f aca="false">SUM(M324:M328)</f>
        <v>269071.65</v>
      </c>
      <c r="N323" s="53" t="n">
        <f aca="false">SUM(N324:N328)</f>
        <v>179381.1</v>
      </c>
      <c r="O323" s="53" t="n">
        <f aca="false">SUM(O324:O328)</f>
        <v>1973192</v>
      </c>
      <c r="P323" s="53" t="n">
        <f aca="false">SUM(P324:P328)</f>
        <v>4355515.85</v>
      </c>
      <c r="Q323" s="53" t="n">
        <f aca="false">SUM(Q324:Q328)</f>
        <v>24862817.85</v>
      </c>
      <c r="R323" s="53" t="n">
        <f aca="false">SUM(R324:R328)</f>
        <v>956262.225</v>
      </c>
      <c r="S323" s="53" t="n">
        <f aca="false">SUM(S324:S328)</f>
        <v>18623800.45</v>
      </c>
      <c r="T323" s="53"/>
      <c r="V323" s="49" t="n">
        <f aca="false">J323*$T$3</f>
        <v>18534110</v>
      </c>
    </row>
    <row r="324" s="48" customFormat="true" ht="21.95" hidden="false" customHeight="true" outlineLevel="0" collapsed="false">
      <c r="A324" s="78" t="n">
        <f aca="false">IF(SUBTOTAL(103,D$10:D324)=SUBTOTAL(103,D$10:D323),"",SUBTOTAL(103,D$10:D324))</f>
        <v>206</v>
      </c>
      <c r="B324" s="78" t="n">
        <f aca="false">SUBTOTAL(103,E$324:E324)</f>
        <v>1</v>
      </c>
      <c r="C324" s="183" t="s">
        <v>345</v>
      </c>
      <c r="D324" s="183" t="s">
        <v>51</v>
      </c>
      <c r="E324" s="183" t="n">
        <v>2.37</v>
      </c>
      <c r="F324" s="54"/>
      <c r="G324" s="54" t="n">
        <v>0.1</v>
      </c>
      <c r="H324" s="54"/>
      <c r="I324" s="54"/>
      <c r="J324" s="57" t="n">
        <f aca="false">SUM(E324:I324)</f>
        <v>2.47</v>
      </c>
      <c r="K324" s="58" t="n">
        <f aca="false">J324*1490000</f>
        <v>3680300</v>
      </c>
      <c r="L324" s="58" t="n">
        <f aca="false">(E324+F324)*1490000*8%</f>
        <v>282504</v>
      </c>
      <c r="M324" s="58" t="n">
        <f aca="false">(E324+F324)*1490000*1.5%</f>
        <v>52969.5</v>
      </c>
      <c r="N324" s="58" t="n">
        <f aca="false">(E324+F324)*1490000*1%</f>
        <v>35313</v>
      </c>
      <c r="O324" s="59" t="n">
        <f aca="false">ROUND(E324*1490000*11%,0)</f>
        <v>388443</v>
      </c>
      <c r="P324" s="59" t="n">
        <f aca="false">K324*23.5%</f>
        <v>864870.5</v>
      </c>
      <c r="Q324" s="59" t="n">
        <f aca="false">K324+O324+P324</f>
        <v>4933613.5</v>
      </c>
      <c r="R324" s="59" t="n">
        <f aca="false">Q324/26</f>
        <v>189754.365384615</v>
      </c>
      <c r="S324" s="59" t="n">
        <f aca="false">K324-L324-M324-N324+O324</f>
        <v>3697956.5</v>
      </c>
      <c r="T324" s="59"/>
    </row>
    <row r="325" s="48" customFormat="true" ht="21.95" hidden="false" customHeight="true" outlineLevel="0" collapsed="false">
      <c r="A325" s="60" t="n">
        <f aca="false">IF(SUBTOTAL(103,D$10:D325)=SUBTOTAL(103,D$10:D324),"",SUBTOTAL(103,D$10:D325))</f>
        <v>207</v>
      </c>
      <c r="B325" s="60" t="n">
        <f aca="false">SUBTOTAL(103,E$324:E325)</f>
        <v>2</v>
      </c>
      <c r="C325" s="184" t="s">
        <v>346</v>
      </c>
      <c r="D325" s="184" t="s">
        <v>51</v>
      </c>
      <c r="E325" s="185" t="n">
        <v>2.34</v>
      </c>
      <c r="F325" s="62"/>
      <c r="G325" s="62" t="n">
        <v>0.1</v>
      </c>
      <c r="H325" s="62"/>
      <c r="I325" s="62"/>
      <c r="J325" s="63" t="n">
        <f aca="false">SUM(E325:I325)</f>
        <v>2.44</v>
      </c>
      <c r="K325" s="49" t="n">
        <f aca="false">J325*1490000</f>
        <v>3635600</v>
      </c>
      <c r="L325" s="49" t="n">
        <f aca="false">(E325+F325)*1490000*8%</f>
        <v>278928</v>
      </c>
      <c r="M325" s="49" t="n">
        <f aca="false">(E325+F325)*1490000*1.5%</f>
        <v>52299</v>
      </c>
      <c r="N325" s="49" t="n">
        <f aca="false">(E325+F325)*1490000*1%</f>
        <v>34866</v>
      </c>
      <c r="O325" s="64" t="n">
        <f aca="false">ROUND(E325*1490000*11%,0)</f>
        <v>383526</v>
      </c>
      <c r="P325" s="59" t="n">
        <f aca="false">K325*23.5%</f>
        <v>854366</v>
      </c>
      <c r="Q325" s="59" t="n">
        <f aca="false">K325+O325+P325</f>
        <v>4873492</v>
      </c>
      <c r="R325" s="59" t="n">
        <f aca="false">Q325/26</f>
        <v>187442</v>
      </c>
      <c r="S325" s="64" t="n">
        <f aca="false">K325-L325-M325-N325+O325</f>
        <v>3653033</v>
      </c>
      <c r="T325" s="64"/>
    </row>
    <row r="326" s="48" customFormat="true" ht="21.95" hidden="false" customHeight="true" outlineLevel="0" collapsed="false">
      <c r="A326" s="60" t="n">
        <f aca="false">IF(SUBTOTAL(103,D$10:D326)=SUBTOTAL(103,D$10:D325),"",SUBTOTAL(103,D$10:D326))</f>
        <v>208</v>
      </c>
      <c r="B326" s="60" t="n">
        <f aca="false">SUBTOTAL(103,E$324:E326)</f>
        <v>3</v>
      </c>
      <c r="C326" s="186" t="s">
        <v>347</v>
      </c>
      <c r="D326" s="186" t="s">
        <v>51</v>
      </c>
      <c r="E326" s="180" t="n">
        <v>2.67</v>
      </c>
      <c r="F326" s="62"/>
      <c r="G326" s="62"/>
      <c r="H326" s="62" t="n">
        <v>0.2</v>
      </c>
      <c r="I326" s="62"/>
      <c r="J326" s="63" t="n">
        <f aca="false">SUM(E326:I326)</f>
        <v>2.87</v>
      </c>
      <c r="K326" s="49" t="n">
        <f aca="false">J326*1490000</f>
        <v>4276300</v>
      </c>
      <c r="L326" s="49" t="n">
        <f aca="false">(E326+F326)*1490000*8%</f>
        <v>318264</v>
      </c>
      <c r="M326" s="49" t="n">
        <f aca="false">(E326+F326)*1490000*1.5%</f>
        <v>59674.5</v>
      </c>
      <c r="N326" s="49" t="n">
        <f aca="false">(E326+F326)*1490000*1%</f>
        <v>39783</v>
      </c>
      <c r="O326" s="64" t="n">
        <f aca="false">ROUND(E326*1490000*11%,0)</f>
        <v>437613</v>
      </c>
      <c r="P326" s="59" t="n">
        <f aca="false">K326*23.5%</f>
        <v>1004930.5</v>
      </c>
      <c r="Q326" s="59" t="n">
        <f aca="false">K326+O326+P326</f>
        <v>5718843.5</v>
      </c>
      <c r="R326" s="59" t="n">
        <f aca="false">Q326/26</f>
        <v>219955.519230769</v>
      </c>
      <c r="S326" s="64" t="n">
        <f aca="false">K326-L326-M326-N326+O326</f>
        <v>4296191.5</v>
      </c>
      <c r="T326" s="64"/>
    </row>
    <row r="327" s="48" customFormat="true" ht="21.95" hidden="false" customHeight="true" outlineLevel="0" collapsed="false">
      <c r="A327" s="60" t="n">
        <f aca="false">IF(SUBTOTAL(103,D$10:D327)=SUBTOTAL(103,D$10:D326),"",SUBTOTAL(103,D$10:D327))</f>
        <v>209</v>
      </c>
      <c r="B327" s="60" t="n">
        <f aca="false">SUBTOTAL(103,E$324:E327)</f>
        <v>4</v>
      </c>
      <c r="C327" s="187" t="s">
        <v>348</v>
      </c>
      <c r="D327" s="187" t="s">
        <v>51</v>
      </c>
      <c r="E327" s="188" t="n">
        <v>2.67</v>
      </c>
      <c r="F327" s="62"/>
      <c r="G327" s="62"/>
      <c r="H327" s="62"/>
      <c r="I327" s="62"/>
      <c r="J327" s="63" t="n">
        <f aca="false">SUM(E327:I327)</f>
        <v>2.67</v>
      </c>
      <c r="K327" s="49" t="n">
        <f aca="false">J327*1490000</f>
        <v>3978300</v>
      </c>
      <c r="L327" s="49" t="n">
        <f aca="false">(E327+F327)*1490000*8%</f>
        <v>318264</v>
      </c>
      <c r="M327" s="49" t="n">
        <f aca="false">(E327+F327)*1490000*1.5%</f>
        <v>59674.5</v>
      </c>
      <c r="N327" s="49" t="n">
        <f aca="false">(E327+F327)*1490000*1%</f>
        <v>39783</v>
      </c>
      <c r="O327" s="64" t="n">
        <f aca="false">ROUND(E327*1490000*11%,0)</f>
        <v>437613</v>
      </c>
      <c r="P327" s="59" t="n">
        <f aca="false">K327*23.5%</f>
        <v>934900.5</v>
      </c>
      <c r="Q327" s="59" t="n">
        <f aca="false">K327+O327+P327</f>
        <v>5350813.5</v>
      </c>
      <c r="R327" s="59" t="n">
        <f aca="false">Q327/26</f>
        <v>205800.519230769</v>
      </c>
      <c r="S327" s="64" t="n">
        <f aca="false">K327-L327-M327-N327+O327</f>
        <v>3998191.5</v>
      </c>
      <c r="T327" s="64"/>
    </row>
    <row r="328" s="48" customFormat="true" ht="21.95" hidden="false" customHeight="true" outlineLevel="0" collapsed="false">
      <c r="A328" s="67" t="n">
        <f aca="false">IF(SUBTOTAL(103,D$10:D328)=SUBTOTAL(103,D$10:D327),"",SUBTOTAL(103,D$10:D328))</f>
        <v>210</v>
      </c>
      <c r="B328" s="67" t="n">
        <f aca="false">SUBTOTAL(103,E$324:E328)</f>
        <v>5</v>
      </c>
      <c r="C328" s="181" t="s">
        <v>255</v>
      </c>
      <c r="D328" s="181" t="s">
        <v>51</v>
      </c>
      <c r="E328" s="189" t="n">
        <v>1.989</v>
      </c>
      <c r="F328" s="65"/>
      <c r="G328" s="65"/>
      <c r="H328" s="65"/>
      <c r="I328" s="65"/>
      <c r="J328" s="68" t="n">
        <f aca="false">SUM(E328:I328)</f>
        <v>1.989</v>
      </c>
      <c r="K328" s="92" t="n">
        <f aca="false">J328*1490000</f>
        <v>2963610</v>
      </c>
      <c r="L328" s="92" t="n">
        <f aca="false">(E328+F328)*1490000*8%</f>
        <v>237088.8</v>
      </c>
      <c r="M328" s="92" t="n">
        <f aca="false">(E328+F328)*1490000*1.5%</f>
        <v>44454.15</v>
      </c>
      <c r="N328" s="92" t="n">
        <f aca="false">(E328+F328)*1490000*1%</f>
        <v>29636.1</v>
      </c>
      <c r="O328" s="69" t="n">
        <f aca="false">ROUND(E328*1490000*11%,0)</f>
        <v>325997</v>
      </c>
      <c r="P328" s="59" t="n">
        <f aca="false">K328*23.5%</f>
        <v>696448.35</v>
      </c>
      <c r="Q328" s="59" t="n">
        <f aca="false">K328+O328+P328</f>
        <v>3986055.35</v>
      </c>
      <c r="R328" s="59" t="n">
        <f aca="false">Q328/26</f>
        <v>153309.821153846</v>
      </c>
      <c r="S328" s="69" t="n">
        <f aca="false">K328-L328-M328-N328+O328</f>
        <v>2978427.95</v>
      </c>
      <c r="T328" s="69"/>
    </row>
    <row r="329" s="48" customFormat="true" ht="21.95" hidden="false" customHeight="true" outlineLevel="0" collapsed="false">
      <c r="A329" s="50" t="str">
        <f aca="false">IF(SUBTOTAL(103,D$10:D329)=SUBTOTAL(103,D$10:D328),"",SUBTOTAL(103,D$10:D329))</f>
        <v/>
      </c>
      <c r="B329" s="50"/>
      <c r="C329" s="77" t="s">
        <v>197</v>
      </c>
      <c r="D329" s="77"/>
      <c r="E329" s="52" t="n">
        <f aca="false">SUM(E330:E332)</f>
        <v>9.66</v>
      </c>
      <c r="F329" s="52" t="n">
        <f aca="false">SUM(F330:F332)</f>
        <v>0</v>
      </c>
      <c r="G329" s="52" t="n">
        <f aca="false">SUM(G330:G332)</f>
        <v>0.1</v>
      </c>
      <c r="H329" s="52" t="n">
        <f aca="false">SUM(H330:H332)</f>
        <v>0</v>
      </c>
      <c r="I329" s="52" t="n">
        <f aca="false">SUM(I330:I332)</f>
        <v>0</v>
      </c>
      <c r="J329" s="52" t="n">
        <f aca="false">SUM(J330:J332)</f>
        <v>9.76</v>
      </c>
      <c r="K329" s="53" t="n">
        <f aca="false">SUM(K330:K332)</f>
        <v>9580700</v>
      </c>
      <c r="L329" s="53" t="n">
        <f aca="false">SUM(L330:L332)</f>
        <v>754536</v>
      </c>
      <c r="M329" s="53" t="n">
        <f aca="false">SUM(M330:M332)</f>
        <v>141475.5</v>
      </c>
      <c r="N329" s="53" t="n">
        <f aca="false">SUM(N330:N332)</f>
        <v>94317</v>
      </c>
      <c r="O329" s="53" t="n">
        <f aca="false">SUM(O330:O332)</f>
        <v>1037487</v>
      </c>
      <c r="P329" s="53" t="n">
        <f aca="false">SUM(P330:P332)</f>
        <v>2251464.5</v>
      </c>
      <c r="Q329" s="53" t="n">
        <f aca="false">SUM(Q330:Q332)</f>
        <v>12869651.5</v>
      </c>
      <c r="R329" s="53" t="n">
        <f aca="false">SUM(R330:R332)</f>
        <v>494986.596153846</v>
      </c>
      <c r="S329" s="53" t="n">
        <f aca="false">SUM(S330:S332)</f>
        <v>9627858.5</v>
      </c>
      <c r="T329" s="53"/>
      <c r="V329" s="49" t="n">
        <f aca="false">J329*$T$3</f>
        <v>14542400</v>
      </c>
    </row>
    <row r="330" s="48" customFormat="true" ht="21.95" hidden="false" customHeight="true" outlineLevel="0" collapsed="false">
      <c r="A330" s="54" t="n">
        <f aca="false">IF(SUBTOTAL(103,D$10:D330)=SUBTOTAL(103,D$10:D329),"",SUBTOTAL(103,D$10:D330))</f>
        <v>211</v>
      </c>
      <c r="B330" s="54" t="n">
        <f aca="false">SUBTOTAL(103,E$330:E330)</f>
        <v>1</v>
      </c>
      <c r="C330" s="190" t="s">
        <v>349</v>
      </c>
      <c r="D330" s="190" t="s">
        <v>199</v>
      </c>
      <c r="E330" s="178" t="n">
        <v>3.33</v>
      </c>
      <c r="F330" s="54"/>
      <c r="G330" s="54" t="n">
        <v>0.1</v>
      </c>
      <c r="H330" s="54"/>
      <c r="I330" s="54"/>
      <c r="J330" s="57" t="n">
        <f aca="false">SUM(E330:I330)</f>
        <v>3.43</v>
      </c>
      <c r="K330" s="58" t="n">
        <f aca="false">J330*1490000</f>
        <v>5110700</v>
      </c>
      <c r="L330" s="58" t="n">
        <f aca="false">(E330+F330)*1490000*8%</f>
        <v>396936</v>
      </c>
      <c r="M330" s="58" t="n">
        <f aca="false">(E330+F330)*1490000*1.5%</f>
        <v>74425.5</v>
      </c>
      <c r="N330" s="58" t="n">
        <f aca="false">(E330+F330)*1490000*1%</f>
        <v>49617</v>
      </c>
      <c r="O330" s="59" t="n">
        <f aca="false">ROUND(E330*1490000*11%,0)</f>
        <v>545787</v>
      </c>
      <c r="P330" s="59" t="n">
        <f aca="false">K330*23.5%</f>
        <v>1201014.5</v>
      </c>
      <c r="Q330" s="59" t="n">
        <f aca="false">K330+O330+P330</f>
        <v>6857501.5</v>
      </c>
      <c r="R330" s="59" t="n">
        <f aca="false">Q330/26</f>
        <v>263750.057692308</v>
      </c>
      <c r="S330" s="59" t="n">
        <f aca="false">K330-L330-M330-N330+O330</f>
        <v>5135508.5</v>
      </c>
      <c r="T330" s="59"/>
    </row>
    <row r="331" s="48" customFormat="true" ht="21.95" hidden="true" customHeight="true" outlineLevel="0" collapsed="false">
      <c r="A331" s="62" t="str">
        <f aca="false">IF(SUBTOTAL(103,D$10:D331)=SUBTOTAL(103,D$10:D330),"",SUBTOTAL(103,D$10:D331))</f>
        <v/>
      </c>
      <c r="B331" s="62" t="n">
        <f aca="false">SUBTOTAL(103,E$330:E331)</f>
        <v>1</v>
      </c>
      <c r="C331" s="179" t="s">
        <v>350</v>
      </c>
      <c r="D331" s="179" t="s">
        <v>351</v>
      </c>
      <c r="E331" s="180" t="n">
        <v>3.33</v>
      </c>
      <c r="F331" s="62"/>
      <c r="G331" s="62"/>
      <c r="H331" s="62"/>
      <c r="I331" s="62"/>
      <c r="J331" s="63" t="n">
        <f aca="false">SUM(E331:I331)</f>
        <v>3.33</v>
      </c>
      <c r="K331" s="49"/>
      <c r="L331" s="49"/>
      <c r="M331" s="49"/>
      <c r="N331" s="49"/>
      <c r="O331" s="64"/>
      <c r="P331" s="59" t="n">
        <f aca="false">K331*23.5%</f>
        <v>0</v>
      </c>
      <c r="Q331" s="59" t="n">
        <f aca="false">K331+O331+P331</f>
        <v>0</v>
      </c>
      <c r="R331" s="59" t="n">
        <f aca="false">Q331/26</f>
        <v>0</v>
      </c>
      <c r="S331" s="64" t="n">
        <f aca="false">K331-L331-M331-N331+O331</f>
        <v>0</v>
      </c>
      <c r="T331" s="59" t="s">
        <v>71</v>
      </c>
    </row>
    <row r="332" s="48" customFormat="true" ht="21.95" hidden="false" customHeight="true" outlineLevel="0" collapsed="false">
      <c r="A332" s="65" t="n">
        <f aca="false">IF(SUBTOTAL(103,D$10:D332)=SUBTOTAL(103,D$10:D331),"",SUBTOTAL(103,D$10:D332))</f>
        <v>212</v>
      </c>
      <c r="B332" s="65" t="n">
        <f aca="false">SUBTOTAL(103,E$330:E332)</f>
        <v>2</v>
      </c>
      <c r="C332" s="191" t="s">
        <v>352</v>
      </c>
      <c r="D332" s="191" t="s">
        <v>51</v>
      </c>
      <c r="E332" s="182" t="n">
        <v>3</v>
      </c>
      <c r="F332" s="65"/>
      <c r="G332" s="65"/>
      <c r="H332" s="65"/>
      <c r="I332" s="65"/>
      <c r="J332" s="68" t="n">
        <f aca="false">SUM(E332:I332)</f>
        <v>3</v>
      </c>
      <c r="K332" s="92" t="n">
        <f aca="false">J332*1490000</f>
        <v>4470000</v>
      </c>
      <c r="L332" s="92" t="n">
        <f aca="false">(E332+F332)*1490000*8%</f>
        <v>357600</v>
      </c>
      <c r="M332" s="92" t="n">
        <f aca="false">(E332+F332)*1490000*1.5%</f>
        <v>67050</v>
      </c>
      <c r="N332" s="92" t="n">
        <f aca="false">(E332+F332)*1490000*1%</f>
        <v>44700</v>
      </c>
      <c r="O332" s="69" t="n">
        <f aca="false">ROUND(E332*1490000*11%,0)</f>
        <v>491700</v>
      </c>
      <c r="P332" s="59" t="n">
        <f aca="false">K332*23.5%</f>
        <v>1050450</v>
      </c>
      <c r="Q332" s="59" t="n">
        <f aca="false">K332+O332+P332</f>
        <v>6012150</v>
      </c>
      <c r="R332" s="59" t="n">
        <f aca="false">Q332/26</f>
        <v>231236.538461538</v>
      </c>
      <c r="S332" s="69" t="n">
        <f aca="false">K332-L332-M332-N332+O332</f>
        <v>4492350</v>
      </c>
      <c r="T332" s="69"/>
    </row>
    <row r="333" s="48" customFormat="true" ht="21.95" hidden="false" customHeight="true" outlineLevel="0" collapsed="false">
      <c r="A333" s="50" t="str">
        <f aca="false">IF(SUBTOTAL(103,D$10:D333)=SUBTOTAL(103,D$10:D332),"",SUBTOTAL(103,D$10:D333))</f>
        <v/>
      </c>
      <c r="B333" s="50"/>
      <c r="C333" s="77" t="s">
        <v>293</v>
      </c>
      <c r="D333" s="77"/>
      <c r="E333" s="52" t="n">
        <f aca="false">SUM(E334:E341)</f>
        <v>21.46</v>
      </c>
      <c r="F333" s="52" t="n">
        <f aca="false">SUM(F334:F341)</f>
        <v>0</v>
      </c>
      <c r="G333" s="52" t="n">
        <f aca="false">SUM(G334:G341)</f>
        <v>0.1</v>
      </c>
      <c r="H333" s="52" t="n">
        <f aca="false">SUM(H334:H341)</f>
        <v>0.4</v>
      </c>
      <c r="I333" s="52" t="n">
        <f aca="false">SUM(I334:I341)</f>
        <v>0</v>
      </c>
      <c r="J333" s="52" t="n">
        <f aca="false">SUM(J334:J341)</f>
        <v>21.96</v>
      </c>
      <c r="K333" s="53" t="n">
        <f aca="false">SUM(K334:K341)</f>
        <v>20070300</v>
      </c>
      <c r="L333" s="53" t="n">
        <f aca="false">SUM(L334:L341)</f>
        <v>1557944</v>
      </c>
      <c r="M333" s="53" t="n">
        <f aca="false">SUM(M334:M341)</f>
        <v>292114.5</v>
      </c>
      <c r="N333" s="53" t="n">
        <f aca="false">SUM(N334:N341)</f>
        <v>194743</v>
      </c>
      <c r="O333" s="53" t="n">
        <f aca="false">SUM(O334:O341)</f>
        <v>2142173</v>
      </c>
      <c r="P333" s="53" t="n">
        <f aca="false">SUM(P334:P341)</f>
        <v>4716520.5</v>
      </c>
      <c r="Q333" s="53" t="n">
        <f aca="false">SUM(Q334:Q341)</f>
        <v>26928993.5</v>
      </c>
      <c r="R333" s="53" t="n">
        <f aca="false">SUM(R334:R341)</f>
        <v>1035730.51923077</v>
      </c>
      <c r="S333" s="53" t="n">
        <f aca="false">SUM(S334:S341)</f>
        <v>20167671.5</v>
      </c>
      <c r="T333" s="53"/>
      <c r="V333" s="49" t="n">
        <f aca="false">J333*$T$3</f>
        <v>32720400</v>
      </c>
    </row>
    <row r="334" s="48" customFormat="true" ht="20.1" hidden="false" customHeight="true" outlineLevel="0" collapsed="false">
      <c r="A334" s="102" t="n">
        <f aca="false">IF(SUBTOTAL(103,D$10:D334)=SUBTOTAL(103,D$10:D333),"",SUBTOTAL(103,D$10:D334))</f>
        <v>213</v>
      </c>
      <c r="B334" s="102" t="n">
        <f aca="false">SUBTOTAL(103,E$334:E334)</f>
        <v>1</v>
      </c>
      <c r="C334" s="190" t="s">
        <v>353</v>
      </c>
      <c r="D334" s="190" t="s">
        <v>199</v>
      </c>
      <c r="E334" s="178" t="n">
        <v>3</v>
      </c>
      <c r="F334" s="104"/>
      <c r="G334" s="54" t="n">
        <v>0.1</v>
      </c>
      <c r="H334" s="104" t="n">
        <v>0.1</v>
      </c>
      <c r="I334" s="104"/>
      <c r="J334" s="57" t="n">
        <f aca="false">SUM(E334:I334)</f>
        <v>3.2</v>
      </c>
      <c r="K334" s="58" t="n">
        <f aca="false">J334*1490000</f>
        <v>4768000</v>
      </c>
      <c r="L334" s="58" t="n">
        <f aca="false">(E334+F334)*1490000*8%</f>
        <v>357600</v>
      </c>
      <c r="M334" s="58" t="n">
        <f aca="false">(E334+F334)*1490000*1.5%</f>
        <v>67050</v>
      </c>
      <c r="N334" s="58" t="n">
        <f aca="false">(E334+F334)*1490000*1%</f>
        <v>44700</v>
      </c>
      <c r="O334" s="59" t="n">
        <f aca="false">ROUND(E334*1490000*11%,0)</f>
        <v>491700</v>
      </c>
      <c r="P334" s="59" t="n">
        <f aca="false">K334*23.5%</f>
        <v>1120480</v>
      </c>
      <c r="Q334" s="59" t="n">
        <f aca="false">K334+O334+P334</f>
        <v>6380180</v>
      </c>
      <c r="R334" s="59" t="n">
        <f aca="false">Q334/26</f>
        <v>245391.538461538</v>
      </c>
      <c r="S334" s="59" t="n">
        <f aca="false">K334-L334-M334-N334+O334</f>
        <v>4790350</v>
      </c>
      <c r="T334" s="59"/>
    </row>
    <row r="335" s="48" customFormat="true" ht="20.1" hidden="false" customHeight="true" outlineLevel="0" collapsed="false">
      <c r="A335" s="62" t="n">
        <f aca="false">IF(SUBTOTAL(103,D$10:D335)=SUBTOTAL(103,D$10:D334),"",SUBTOTAL(103,D$10:D335))</f>
        <v>214</v>
      </c>
      <c r="B335" s="62" t="n">
        <f aca="false">SUBTOTAL(103,E$334:E335)</f>
        <v>2</v>
      </c>
      <c r="C335" s="179" t="s">
        <v>354</v>
      </c>
      <c r="D335" s="179" t="s">
        <v>51</v>
      </c>
      <c r="E335" s="192" t="n">
        <v>2.67</v>
      </c>
      <c r="F335" s="62"/>
      <c r="G335" s="62"/>
      <c r="H335" s="62"/>
      <c r="I335" s="62"/>
      <c r="J335" s="63" t="n">
        <f aca="false">SUM(E335:I335)</f>
        <v>2.67</v>
      </c>
      <c r="K335" s="49" t="n">
        <f aca="false">J335*1490000</f>
        <v>3978300</v>
      </c>
      <c r="L335" s="49" t="n">
        <f aca="false">(E335+F335)*1490000*8%</f>
        <v>318264</v>
      </c>
      <c r="M335" s="49" t="n">
        <f aca="false">(E335+F335)*1490000*1.5%</f>
        <v>59674.5</v>
      </c>
      <c r="N335" s="49" t="n">
        <f aca="false">(E335+F335)*1490000*1%</f>
        <v>39783</v>
      </c>
      <c r="O335" s="64" t="n">
        <f aca="false">ROUND(E335*1490000*11%,0)</f>
        <v>437613</v>
      </c>
      <c r="P335" s="59" t="n">
        <f aca="false">K335*23.5%</f>
        <v>934900.5</v>
      </c>
      <c r="Q335" s="59" t="n">
        <f aca="false">K335+O335+P335</f>
        <v>5350813.5</v>
      </c>
      <c r="R335" s="59" t="n">
        <f aca="false">Q335/26</f>
        <v>205800.519230769</v>
      </c>
      <c r="S335" s="64" t="n">
        <f aca="false">K335-L335-M335-N335+O335</f>
        <v>3998191.5</v>
      </c>
      <c r="T335" s="64"/>
    </row>
    <row r="336" s="48" customFormat="true" ht="20.1" hidden="false" customHeight="true" outlineLevel="0" collapsed="false">
      <c r="A336" s="105" t="n">
        <f aca="false">IF(SUBTOTAL(103,D$10:D336)=SUBTOTAL(103,D$10:D335),"",SUBTOTAL(103,D$10:D336))</f>
        <v>215</v>
      </c>
      <c r="B336" s="105" t="n">
        <f aca="false">SUBTOTAL(103,E$334:E336)</f>
        <v>3</v>
      </c>
      <c r="C336" s="193" t="s">
        <v>355</v>
      </c>
      <c r="D336" s="193" t="s">
        <v>351</v>
      </c>
      <c r="E336" s="188" t="n">
        <v>2.67</v>
      </c>
      <c r="F336" s="62"/>
      <c r="G336" s="62"/>
      <c r="H336" s="62"/>
      <c r="I336" s="62"/>
      <c r="J336" s="63" t="n">
        <f aca="false">SUM(E336:I336)</f>
        <v>2.67</v>
      </c>
      <c r="K336" s="49" t="n">
        <f aca="false">J336*1490000</f>
        <v>3978300</v>
      </c>
      <c r="L336" s="49" t="n">
        <f aca="false">(E336+F336)*1490000*8%</f>
        <v>318264</v>
      </c>
      <c r="M336" s="49" t="n">
        <f aca="false">(E336+F336)*1490000*1.5%</f>
        <v>59674.5</v>
      </c>
      <c r="N336" s="49" t="n">
        <f aca="false">(E336+F336)*1490000*1%</f>
        <v>39783</v>
      </c>
      <c r="O336" s="64" t="n">
        <f aca="false">ROUND(E336*1490000*11%,0)</f>
        <v>437613</v>
      </c>
      <c r="P336" s="59" t="n">
        <f aca="false">K336*23.5%</f>
        <v>934900.5</v>
      </c>
      <c r="Q336" s="59" t="n">
        <f aca="false">K336+O336+P336</f>
        <v>5350813.5</v>
      </c>
      <c r="R336" s="59" t="n">
        <f aca="false">Q336/26</f>
        <v>205800.519230769</v>
      </c>
      <c r="S336" s="64" t="n">
        <f aca="false">K336-L336-M336-N336+O336</f>
        <v>3998191.5</v>
      </c>
      <c r="T336" s="64"/>
    </row>
    <row r="337" s="48" customFormat="true" ht="20.1" hidden="true" customHeight="true" outlineLevel="0" collapsed="false">
      <c r="A337" s="62" t="str">
        <f aca="false">IF(SUBTOTAL(103,D$10:D337)=SUBTOTAL(103,D$10:D336),"",SUBTOTAL(103,D$10:D337))</f>
        <v/>
      </c>
      <c r="B337" s="62" t="n">
        <f aca="false">SUBTOTAL(103,E$334:E337)</f>
        <v>3</v>
      </c>
      <c r="C337" s="187" t="s">
        <v>356</v>
      </c>
      <c r="D337" s="187" t="s">
        <v>51</v>
      </c>
      <c r="E337" s="180" t="n">
        <v>3</v>
      </c>
      <c r="F337" s="62"/>
      <c r="G337" s="62"/>
      <c r="H337" s="62" t="n">
        <v>0.1</v>
      </c>
      <c r="I337" s="62"/>
      <c r="J337" s="63" t="n">
        <f aca="false">SUM(E337:I337)</f>
        <v>3.1</v>
      </c>
      <c r="K337" s="49"/>
      <c r="L337" s="49"/>
      <c r="M337" s="49"/>
      <c r="N337" s="49"/>
      <c r="O337" s="64"/>
      <c r="P337" s="59" t="n">
        <f aca="false">K337*23.5%</f>
        <v>0</v>
      </c>
      <c r="Q337" s="59" t="n">
        <f aca="false">K337+O337+P337</f>
        <v>0</v>
      </c>
      <c r="R337" s="59" t="n">
        <f aca="false">Q337/26</f>
        <v>0</v>
      </c>
      <c r="S337" s="64" t="n">
        <f aca="false">K337-L337-M337-N337+O337</f>
        <v>0</v>
      </c>
      <c r="T337" s="59" t="s">
        <v>71</v>
      </c>
    </row>
    <row r="338" s="48" customFormat="true" ht="20.1" hidden="false" customHeight="true" outlineLevel="0" collapsed="false">
      <c r="A338" s="105" t="n">
        <f aca="false">IF(SUBTOTAL(103,D$10:D338)=SUBTOTAL(103,D$10:D337),"",SUBTOTAL(103,D$10:D338))</f>
        <v>216</v>
      </c>
      <c r="B338" s="105" t="n">
        <f aca="false">SUBTOTAL(103,E$334:E338)</f>
        <v>4</v>
      </c>
      <c r="C338" s="187" t="s">
        <v>357</v>
      </c>
      <c r="D338" s="187" t="s">
        <v>51</v>
      </c>
      <c r="E338" s="180" t="n">
        <v>2.67</v>
      </c>
      <c r="F338" s="62"/>
      <c r="G338" s="62"/>
      <c r="H338" s="62" t="n">
        <v>0.1</v>
      </c>
      <c r="I338" s="62"/>
      <c r="J338" s="63" t="n">
        <f aca="false">SUM(E338:I338)</f>
        <v>2.77</v>
      </c>
      <c r="K338" s="49" t="n">
        <f aca="false">J338*1490000</f>
        <v>4127300</v>
      </c>
      <c r="L338" s="49" t="n">
        <f aca="false">(E338+F338)*1490000*8%</f>
        <v>318264</v>
      </c>
      <c r="M338" s="49" t="n">
        <f aca="false">(E338+F338)*1490000*1.5%</f>
        <v>59674.5</v>
      </c>
      <c r="N338" s="49" t="n">
        <f aca="false">(E338+F338)*1490000*1%</f>
        <v>39783</v>
      </c>
      <c r="O338" s="64" t="n">
        <f aca="false">ROUND(E338*1490000*11%,0)</f>
        <v>437613</v>
      </c>
      <c r="P338" s="59" t="n">
        <f aca="false">K338*23.5%</f>
        <v>969915.5</v>
      </c>
      <c r="Q338" s="59" t="n">
        <f aca="false">K338+O338+P338</f>
        <v>5534828.5</v>
      </c>
      <c r="R338" s="59" t="n">
        <f aca="false">Q338/26</f>
        <v>212878.019230769</v>
      </c>
      <c r="S338" s="64" t="n">
        <f aca="false">K338-L338-M338-N338+O338</f>
        <v>4147191.5</v>
      </c>
      <c r="T338" s="64"/>
    </row>
    <row r="339" s="48" customFormat="true" ht="20.1" hidden="false" customHeight="true" outlineLevel="0" collapsed="false">
      <c r="A339" s="62" t="n">
        <f aca="false">IF(SUBTOTAL(103,D$10:D339)=SUBTOTAL(103,D$10:D338),"",SUBTOTAL(103,D$10:D339))</f>
        <v>217</v>
      </c>
      <c r="B339" s="62" t="n">
        <f aca="false">SUBTOTAL(103,E$334:E339)</f>
        <v>5</v>
      </c>
      <c r="C339" s="187" t="s">
        <v>358</v>
      </c>
      <c r="D339" s="187" t="s">
        <v>51</v>
      </c>
      <c r="E339" s="180" t="n">
        <v>2.06</v>
      </c>
      <c r="F339" s="62"/>
      <c r="G339" s="62"/>
      <c r="H339" s="62" t="n">
        <v>0.1</v>
      </c>
      <c r="I339" s="62"/>
      <c r="J339" s="63" t="n">
        <f aca="false">SUM(E339:I339)</f>
        <v>2.16</v>
      </c>
      <c r="K339" s="49" t="n">
        <f aca="false">J339*1490000</f>
        <v>3218400</v>
      </c>
      <c r="L339" s="49" t="n">
        <f aca="false">(E339+F339)*1490000*8%</f>
        <v>245552</v>
      </c>
      <c r="M339" s="49" t="n">
        <f aca="false">(E339+F339)*1490000*1.5%</f>
        <v>46041</v>
      </c>
      <c r="N339" s="49" t="n">
        <f aca="false">(E339+F339)*1490000*1%</f>
        <v>30694</v>
      </c>
      <c r="O339" s="64" t="n">
        <f aca="false">ROUND(E339*1490000*11%,0)</f>
        <v>337634</v>
      </c>
      <c r="P339" s="59" t="n">
        <f aca="false">K339*23.5%</f>
        <v>756324</v>
      </c>
      <c r="Q339" s="59" t="n">
        <f aca="false">K339+O339+P339</f>
        <v>4312358</v>
      </c>
      <c r="R339" s="59" t="n">
        <f aca="false">Q339/26</f>
        <v>165859.923076923</v>
      </c>
      <c r="S339" s="64" t="n">
        <f aca="false">K339-L339-M339-N339+O339</f>
        <v>3233747</v>
      </c>
      <c r="T339" s="64"/>
    </row>
    <row r="340" s="88" customFormat="true" ht="20.1" hidden="true" customHeight="true" outlineLevel="0" collapsed="false">
      <c r="A340" s="82" t="str">
        <f aca="false">IF(SUBTOTAL(103,D$10:D340)=SUBTOTAL(103,D$10:D339),"",SUBTOTAL(103,D$10:D340))</f>
        <v/>
      </c>
      <c r="B340" s="82" t="n">
        <f aca="false">SUBTOTAL(103,E$334:E340)</f>
        <v>5</v>
      </c>
      <c r="C340" s="194" t="s">
        <v>359</v>
      </c>
      <c r="D340" s="194" t="s">
        <v>51</v>
      </c>
      <c r="E340" s="195" t="n">
        <v>2.67</v>
      </c>
      <c r="F340" s="82"/>
      <c r="G340" s="82"/>
      <c r="H340" s="82"/>
      <c r="I340" s="82"/>
      <c r="J340" s="83" t="n">
        <f aca="false">SUM(E340:I340)</f>
        <v>2.67</v>
      </c>
      <c r="K340" s="84"/>
      <c r="L340" s="84"/>
      <c r="M340" s="84"/>
      <c r="N340" s="84"/>
      <c r="O340" s="85"/>
      <c r="P340" s="86" t="n">
        <f aca="false">K340*23.5%</f>
        <v>0</v>
      </c>
      <c r="Q340" s="86" t="n">
        <f aca="false">K340+O340+P340</f>
        <v>0</v>
      </c>
      <c r="R340" s="86" t="n">
        <f aca="false">Q340/26</f>
        <v>0</v>
      </c>
      <c r="S340" s="85" t="n">
        <f aca="false">K340-L340-M340-N340+O340</f>
        <v>0</v>
      </c>
      <c r="T340" s="87" t="s">
        <v>55</v>
      </c>
    </row>
    <row r="341" s="88" customFormat="true" ht="20.1" hidden="true" customHeight="true" outlineLevel="0" collapsed="false">
      <c r="A341" s="109" t="str">
        <f aca="false">IF(SUBTOTAL(103,D$10:D341)=SUBTOTAL(103,D$10:D340),"",SUBTOTAL(103,D$10:D341))</f>
        <v/>
      </c>
      <c r="B341" s="109" t="n">
        <f aca="false">SUBTOTAL(103,E$334:E341)</f>
        <v>5</v>
      </c>
      <c r="C341" s="196" t="s">
        <v>360</v>
      </c>
      <c r="D341" s="196" t="s">
        <v>51</v>
      </c>
      <c r="E341" s="197" t="n">
        <v>2.72</v>
      </c>
      <c r="F341" s="109"/>
      <c r="G341" s="109"/>
      <c r="H341" s="109"/>
      <c r="I341" s="109"/>
      <c r="J341" s="112" t="n">
        <f aca="false">SUM(E341:I341)</f>
        <v>2.72</v>
      </c>
      <c r="K341" s="113"/>
      <c r="L341" s="113"/>
      <c r="M341" s="113"/>
      <c r="N341" s="113"/>
      <c r="O341" s="114"/>
      <c r="P341" s="86" t="n">
        <f aca="false">K341*23.5%</f>
        <v>0</v>
      </c>
      <c r="Q341" s="86" t="n">
        <f aca="false">K341+O341+P341</f>
        <v>0</v>
      </c>
      <c r="R341" s="86" t="n">
        <f aca="false">Q341/26</f>
        <v>0</v>
      </c>
      <c r="S341" s="114" t="n">
        <f aca="false">K341-L341-M341-N341+O341</f>
        <v>0</v>
      </c>
      <c r="T341" s="87" t="s">
        <v>55</v>
      </c>
    </row>
    <row r="342" s="48" customFormat="true" ht="21.95" hidden="false" customHeight="true" outlineLevel="0" collapsed="false">
      <c r="A342" s="50" t="str">
        <f aca="false">IF(SUBTOTAL(103,D$10:D342)=SUBTOTAL(103,D$10:D341),"",SUBTOTAL(103,D$10:D342))</f>
        <v/>
      </c>
      <c r="B342" s="50"/>
      <c r="C342" s="77" t="s">
        <v>304</v>
      </c>
      <c r="D342" s="77"/>
      <c r="E342" s="52" t="n">
        <f aca="false">SUM(E343:E362)</f>
        <v>54.68</v>
      </c>
      <c r="F342" s="52" t="n">
        <f aca="false">SUM(F343:F362)</f>
        <v>0</v>
      </c>
      <c r="G342" s="52" t="n">
        <f aca="false">SUM(G343:G362)</f>
        <v>0.1</v>
      </c>
      <c r="H342" s="52" t="n">
        <f aca="false">SUM(H343:H362)</f>
        <v>0</v>
      </c>
      <c r="I342" s="52" t="n">
        <f aca="false">SUM(I343:I362)</f>
        <v>0</v>
      </c>
      <c r="J342" s="52" t="n">
        <f aca="false">SUM(J343:J362)</f>
        <v>54.78</v>
      </c>
      <c r="K342" s="53" t="n">
        <f aca="false">SUM(K343:K362)</f>
        <v>81622200</v>
      </c>
      <c r="L342" s="53" t="n">
        <f aca="false">SUM(L343:L362)</f>
        <v>6517856</v>
      </c>
      <c r="M342" s="53" t="n">
        <f aca="false">SUM(M343:M362)</f>
        <v>1222098</v>
      </c>
      <c r="N342" s="53" t="n">
        <f aca="false">SUM(N343:N362)</f>
        <v>814732</v>
      </c>
      <c r="O342" s="53" t="n">
        <f aca="false">SUM(O343:O362)</f>
        <v>8962052</v>
      </c>
      <c r="P342" s="53" t="n">
        <f aca="false">SUM(P343:P362)</f>
        <v>19181217</v>
      </c>
      <c r="Q342" s="53" t="n">
        <f aca="false">SUM(Q343:Q362)</f>
        <v>109765469</v>
      </c>
      <c r="R342" s="53" t="n">
        <f aca="false">SUM(R343:R362)</f>
        <v>4221748.80769231</v>
      </c>
      <c r="S342" s="53" t="n">
        <f aca="false">SUM(S343:S362)</f>
        <v>82029566</v>
      </c>
      <c r="T342" s="53"/>
      <c r="V342" s="49" t="n">
        <f aca="false">J342*$T$3</f>
        <v>81622200</v>
      </c>
    </row>
    <row r="343" s="48" customFormat="true" ht="20.1" hidden="false" customHeight="true" outlineLevel="0" collapsed="false">
      <c r="A343" s="54" t="n">
        <f aca="false">IF(SUBTOTAL(103,D$10:D343)=SUBTOTAL(103,D$10:D342),"",SUBTOTAL(103,D$10:D343))</f>
        <v>218</v>
      </c>
      <c r="B343" s="54" t="n">
        <f aca="false">SUBTOTAL(103,E$343:E343)</f>
        <v>1</v>
      </c>
      <c r="C343" s="177" t="s">
        <v>361</v>
      </c>
      <c r="D343" s="177" t="s">
        <v>199</v>
      </c>
      <c r="E343" s="178" t="n">
        <v>3.33</v>
      </c>
      <c r="F343" s="54"/>
      <c r="G343" s="54" t="n">
        <v>0.1</v>
      </c>
      <c r="H343" s="54"/>
      <c r="I343" s="54"/>
      <c r="J343" s="57" t="n">
        <f aca="false">SUM(E343:I343)</f>
        <v>3.43</v>
      </c>
      <c r="K343" s="58" t="n">
        <f aca="false">J343*1490000</f>
        <v>5110700</v>
      </c>
      <c r="L343" s="58" t="n">
        <f aca="false">(E343+F343)*1490000*8%</f>
        <v>396936</v>
      </c>
      <c r="M343" s="58" t="n">
        <f aca="false">(E343+F343)*1490000*1.5%</f>
        <v>74425.5</v>
      </c>
      <c r="N343" s="58" t="n">
        <f aca="false">(E343+F343)*1490000*1%</f>
        <v>49617</v>
      </c>
      <c r="O343" s="59" t="n">
        <f aca="false">ROUND(E343*1490000*11%,0)</f>
        <v>545787</v>
      </c>
      <c r="P343" s="59" t="n">
        <f aca="false">K343*23.5%</f>
        <v>1201014.5</v>
      </c>
      <c r="Q343" s="59" t="n">
        <f aca="false">K343+O343+P343</f>
        <v>6857501.5</v>
      </c>
      <c r="R343" s="59" t="n">
        <f aca="false">Q343/26</f>
        <v>263750.057692308</v>
      </c>
      <c r="S343" s="59" t="n">
        <f aca="false">K343-L343-M343-N343+O343</f>
        <v>5135508.5</v>
      </c>
      <c r="T343" s="59"/>
    </row>
    <row r="344" s="48" customFormat="true" ht="20.1" hidden="false" customHeight="true" outlineLevel="0" collapsed="false">
      <c r="A344" s="62" t="n">
        <f aca="false">IF(SUBTOTAL(103,D$10:D344)=SUBTOTAL(103,D$10:D343),"",SUBTOTAL(103,D$10:D344))</f>
        <v>219</v>
      </c>
      <c r="B344" s="62" t="n">
        <f aca="false">SUBTOTAL(103,E$343:E344)</f>
        <v>2</v>
      </c>
      <c r="C344" s="198" t="s">
        <v>362</v>
      </c>
      <c r="D344" s="198" t="s">
        <v>351</v>
      </c>
      <c r="E344" s="180" t="n">
        <v>3.33</v>
      </c>
      <c r="F344" s="62"/>
      <c r="G344" s="62"/>
      <c r="H344" s="62"/>
      <c r="I344" s="62"/>
      <c r="J344" s="63" t="n">
        <f aca="false">SUM(E344:I344)</f>
        <v>3.33</v>
      </c>
      <c r="K344" s="49" t="n">
        <f aca="false">J344*1490000</f>
        <v>4961700</v>
      </c>
      <c r="L344" s="49" t="n">
        <f aca="false">(E344+F344)*1490000*8%</f>
        <v>396936</v>
      </c>
      <c r="M344" s="49" t="n">
        <f aca="false">(E344+F344)*1490000*1.5%</f>
        <v>74425.5</v>
      </c>
      <c r="N344" s="49" t="n">
        <f aca="false">(E344+F344)*1490000*1%</f>
        <v>49617</v>
      </c>
      <c r="O344" s="64" t="n">
        <f aca="false">ROUND(E344*1490000*11%,0)</f>
        <v>545787</v>
      </c>
      <c r="P344" s="59" t="n">
        <f aca="false">K344*23.5%</f>
        <v>1165999.5</v>
      </c>
      <c r="Q344" s="59" t="n">
        <f aca="false">K344+O344+P344</f>
        <v>6673486.5</v>
      </c>
      <c r="R344" s="59" t="n">
        <f aca="false">Q344/26</f>
        <v>256672.557692308</v>
      </c>
      <c r="S344" s="64" t="n">
        <f aca="false">K344-L344-M344-N344+O344</f>
        <v>4986508.5</v>
      </c>
      <c r="T344" s="64"/>
    </row>
    <row r="345" s="48" customFormat="true" ht="20.1" hidden="false" customHeight="true" outlineLevel="0" collapsed="false">
      <c r="A345" s="62" t="n">
        <f aca="false">IF(SUBTOTAL(103,D$10:D345)=SUBTOTAL(103,D$10:D344),"",SUBTOTAL(103,D$10:D345))</f>
        <v>220</v>
      </c>
      <c r="B345" s="62" t="n">
        <f aca="false">SUBTOTAL(103,E$343:E345)</f>
        <v>3</v>
      </c>
      <c r="C345" s="187" t="s">
        <v>363</v>
      </c>
      <c r="D345" s="187" t="s">
        <v>351</v>
      </c>
      <c r="E345" s="180" t="n">
        <v>3.33</v>
      </c>
      <c r="F345" s="62"/>
      <c r="G345" s="62"/>
      <c r="H345" s="62"/>
      <c r="I345" s="62"/>
      <c r="J345" s="63" t="n">
        <f aca="false">SUM(E345:I345)</f>
        <v>3.33</v>
      </c>
      <c r="K345" s="49" t="n">
        <f aca="false">J345*1490000</f>
        <v>4961700</v>
      </c>
      <c r="L345" s="49" t="n">
        <f aca="false">(E345+F345)*1490000*8%</f>
        <v>396936</v>
      </c>
      <c r="M345" s="49" t="n">
        <f aca="false">(E345+F345)*1490000*1.5%</f>
        <v>74425.5</v>
      </c>
      <c r="N345" s="49" t="n">
        <f aca="false">(E345+F345)*1490000*1%</f>
        <v>49617</v>
      </c>
      <c r="O345" s="64" t="n">
        <f aca="false">ROUND(E345*1490000*11%,0)</f>
        <v>545787</v>
      </c>
      <c r="P345" s="59" t="n">
        <f aca="false">K345*23.5%</f>
        <v>1165999.5</v>
      </c>
      <c r="Q345" s="59" t="n">
        <f aca="false">K345+O345+P345</f>
        <v>6673486.5</v>
      </c>
      <c r="R345" s="59" t="n">
        <f aca="false">Q345/26</f>
        <v>256672.557692308</v>
      </c>
      <c r="S345" s="64" t="n">
        <f aca="false">K345-L345-M345-N345+O345</f>
        <v>4986508.5</v>
      </c>
      <c r="T345" s="64"/>
    </row>
    <row r="346" s="48" customFormat="true" ht="20.1" hidden="false" customHeight="true" outlineLevel="0" collapsed="false">
      <c r="A346" s="62" t="n">
        <f aca="false">IF(SUBTOTAL(103,D$10:D346)=SUBTOTAL(103,D$10:D345),"",SUBTOTAL(103,D$10:D346))</f>
        <v>221</v>
      </c>
      <c r="B346" s="62" t="n">
        <f aca="false">SUBTOTAL(103,E$343:E346)</f>
        <v>4</v>
      </c>
      <c r="C346" s="199" t="s">
        <v>364</v>
      </c>
      <c r="D346" s="199" t="s">
        <v>51</v>
      </c>
      <c r="E346" s="200" t="n">
        <v>2.67</v>
      </c>
      <c r="F346" s="62"/>
      <c r="G346" s="62"/>
      <c r="H346" s="62"/>
      <c r="I346" s="62"/>
      <c r="J346" s="63" t="n">
        <f aca="false">SUM(E346:I346)</f>
        <v>2.67</v>
      </c>
      <c r="K346" s="49" t="n">
        <f aca="false">J346*1490000</f>
        <v>3978300</v>
      </c>
      <c r="L346" s="49" t="n">
        <f aca="false">(E346+F346)*1490000*8%</f>
        <v>318264</v>
      </c>
      <c r="M346" s="49" t="n">
        <f aca="false">(E346+F346)*1490000*1.5%</f>
        <v>59674.5</v>
      </c>
      <c r="N346" s="49" t="n">
        <f aca="false">(E346+F346)*1490000*1%</f>
        <v>39783</v>
      </c>
      <c r="O346" s="64" t="n">
        <f aca="false">ROUND(E346*1490000*11%,0)</f>
        <v>437613</v>
      </c>
      <c r="P346" s="59" t="n">
        <f aca="false">K346*23.5%</f>
        <v>934900.5</v>
      </c>
      <c r="Q346" s="59" t="n">
        <f aca="false">K346+O346+P346</f>
        <v>5350813.5</v>
      </c>
      <c r="R346" s="59" t="n">
        <f aca="false">Q346/26</f>
        <v>205800.519230769</v>
      </c>
      <c r="S346" s="64" t="n">
        <f aca="false">K346-L346-M346-N346+O346</f>
        <v>3998191.5</v>
      </c>
      <c r="T346" s="64"/>
    </row>
    <row r="347" s="48" customFormat="true" ht="20.1" hidden="false" customHeight="true" outlineLevel="0" collapsed="false">
      <c r="A347" s="62" t="n">
        <f aca="false">IF(SUBTOTAL(103,D$10:D347)=SUBTOTAL(103,D$10:D346),"",SUBTOTAL(103,D$10:D347))</f>
        <v>222</v>
      </c>
      <c r="B347" s="62" t="n">
        <f aca="false">SUBTOTAL(103,E$343:E347)</f>
        <v>5</v>
      </c>
      <c r="C347" s="179" t="s">
        <v>365</v>
      </c>
      <c r="D347" s="179" t="s">
        <v>51</v>
      </c>
      <c r="E347" s="180" t="n">
        <v>3.33</v>
      </c>
      <c r="F347" s="62"/>
      <c r="G347" s="62"/>
      <c r="H347" s="62"/>
      <c r="I347" s="62"/>
      <c r="J347" s="63" t="n">
        <f aca="false">SUM(E347:I347)</f>
        <v>3.33</v>
      </c>
      <c r="K347" s="49" t="n">
        <f aca="false">J347*1490000</f>
        <v>4961700</v>
      </c>
      <c r="L347" s="49" t="n">
        <f aca="false">(E347+F347)*1490000*8%</f>
        <v>396936</v>
      </c>
      <c r="M347" s="49" t="n">
        <f aca="false">(E347+F347)*1490000*1.5%</f>
        <v>74425.5</v>
      </c>
      <c r="N347" s="49" t="n">
        <f aca="false">(E347+F347)*1490000*1%</f>
        <v>49617</v>
      </c>
      <c r="O347" s="64" t="n">
        <f aca="false">ROUND(E347*1490000*11%,0)</f>
        <v>545787</v>
      </c>
      <c r="P347" s="59" t="n">
        <f aca="false">K347*23.5%</f>
        <v>1165999.5</v>
      </c>
      <c r="Q347" s="59" t="n">
        <f aca="false">K347+O347+P347</f>
        <v>6673486.5</v>
      </c>
      <c r="R347" s="59" t="n">
        <f aca="false">Q347/26</f>
        <v>256672.557692308</v>
      </c>
      <c r="S347" s="64" t="n">
        <f aca="false">K347-L347-M347-N347+O347</f>
        <v>4986508.5</v>
      </c>
      <c r="T347" s="64"/>
    </row>
    <row r="348" s="48" customFormat="true" ht="20.1" hidden="false" customHeight="true" outlineLevel="0" collapsed="false">
      <c r="A348" s="62" t="n">
        <f aca="false">IF(SUBTOTAL(103,D$10:D348)=SUBTOTAL(103,D$10:D347),"",SUBTOTAL(103,D$10:D348))</f>
        <v>223</v>
      </c>
      <c r="B348" s="62" t="n">
        <f aca="false">SUBTOTAL(103,E$343:E348)</f>
        <v>6</v>
      </c>
      <c r="C348" s="179" t="s">
        <v>59</v>
      </c>
      <c r="D348" s="179" t="s">
        <v>51</v>
      </c>
      <c r="E348" s="180" t="n">
        <v>2.46</v>
      </c>
      <c r="F348" s="62"/>
      <c r="G348" s="62"/>
      <c r="H348" s="62"/>
      <c r="I348" s="62"/>
      <c r="J348" s="63" t="n">
        <f aca="false">SUM(E348:I348)</f>
        <v>2.46</v>
      </c>
      <c r="K348" s="49" t="n">
        <f aca="false">J348*1490000</f>
        <v>3665400</v>
      </c>
      <c r="L348" s="49" t="n">
        <f aca="false">(E348+F348)*1490000*8%</f>
        <v>293232</v>
      </c>
      <c r="M348" s="49" t="n">
        <f aca="false">(E348+F348)*1490000*1.5%</f>
        <v>54981</v>
      </c>
      <c r="N348" s="49" t="n">
        <f aca="false">(E348+F348)*1490000*1%</f>
        <v>36654</v>
      </c>
      <c r="O348" s="64" t="n">
        <f aca="false">ROUND(E348*1490000*11%,0)</f>
        <v>403194</v>
      </c>
      <c r="P348" s="59" t="n">
        <f aca="false">K348*23.5%</f>
        <v>861369</v>
      </c>
      <c r="Q348" s="59" t="n">
        <f aca="false">K348+O348+P348</f>
        <v>4929963</v>
      </c>
      <c r="R348" s="59" t="n">
        <f aca="false">Q348/26</f>
        <v>189613.961538462</v>
      </c>
      <c r="S348" s="64" t="n">
        <f aca="false">K348-L348-M348-N348+O348</f>
        <v>3683727</v>
      </c>
      <c r="T348" s="64"/>
    </row>
    <row r="349" s="48" customFormat="true" ht="20.1" hidden="false" customHeight="true" outlineLevel="0" collapsed="false">
      <c r="A349" s="62" t="n">
        <f aca="false">IF(SUBTOTAL(103,D$10:D349)=SUBTOTAL(103,D$10:D348),"",SUBTOTAL(103,D$10:D349))</f>
        <v>224</v>
      </c>
      <c r="B349" s="62" t="n">
        <f aca="false">SUBTOTAL(103,E$343:E349)</f>
        <v>7</v>
      </c>
      <c r="C349" s="179" t="s">
        <v>366</v>
      </c>
      <c r="D349" s="179" t="s">
        <v>51</v>
      </c>
      <c r="E349" s="180" t="n">
        <v>2.41</v>
      </c>
      <c r="F349" s="62"/>
      <c r="G349" s="62"/>
      <c r="H349" s="62"/>
      <c r="I349" s="62"/>
      <c r="J349" s="63" t="n">
        <f aca="false">SUM(E349:I349)</f>
        <v>2.41</v>
      </c>
      <c r="K349" s="49" t="n">
        <f aca="false">J349*1490000</f>
        <v>3590900</v>
      </c>
      <c r="L349" s="49" t="n">
        <f aca="false">(E349+F349)*1490000*8%</f>
        <v>287272</v>
      </c>
      <c r="M349" s="49" t="n">
        <f aca="false">(E349+F349)*1490000*1.5%</f>
        <v>53863.5</v>
      </c>
      <c r="N349" s="49" t="n">
        <f aca="false">(E349+F349)*1490000*1%</f>
        <v>35909</v>
      </c>
      <c r="O349" s="64" t="n">
        <f aca="false">ROUND(E349*1490000*11%,0)</f>
        <v>394999</v>
      </c>
      <c r="P349" s="59" t="n">
        <f aca="false">K349*23.5%</f>
        <v>843861.5</v>
      </c>
      <c r="Q349" s="59" t="n">
        <f aca="false">K349+O349+P349</f>
        <v>4829760.5</v>
      </c>
      <c r="R349" s="59" t="n">
        <f aca="false">Q349/26</f>
        <v>185760.019230769</v>
      </c>
      <c r="S349" s="64" t="n">
        <f aca="false">K349-L349-M349-N349+O349</f>
        <v>3608854.5</v>
      </c>
      <c r="T349" s="64"/>
    </row>
    <row r="350" s="48" customFormat="true" ht="20.1" hidden="false" customHeight="true" outlineLevel="0" collapsed="false">
      <c r="A350" s="62" t="n">
        <f aca="false">IF(SUBTOTAL(103,D$10:D350)=SUBTOTAL(103,D$10:D349),"",SUBTOTAL(103,D$10:D350))</f>
        <v>225</v>
      </c>
      <c r="B350" s="62" t="n">
        <f aca="false">SUBTOTAL(103,E$343:E350)</f>
        <v>8</v>
      </c>
      <c r="C350" s="187" t="s">
        <v>367</v>
      </c>
      <c r="D350" s="187" t="s">
        <v>51</v>
      </c>
      <c r="E350" s="180" t="n">
        <v>2.67</v>
      </c>
      <c r="F350" s="62"/>
      <c r="G350" s="62"/>
      <c r="H350" s="62"/>
      <c r="I350" s="62"/>
      <c r="J350" s="63" t="n">
        <f aca="false">SUM(E350:I350)</f>
        <v>2.67</v>
      </c>
      <c r="K350" s="49" t="n">
        <f aca="false">J350*1490000</f>
        <v>3978300</v>
      </c>
      <c r="L350" s="49" t="n">
        <f aca="false">(E350+F350)*1490000*8%</f>
        <v>318264</v>
      </c>
      <c r="M350" s="49" t="n">
        <f aca="false">(E350+F350)*1490000*1.5%</f>
        <v>59674.5</v>
      </c>
      <c r="N350" s="49" t="n">
        <f aca="false">(E350+F350)*1490000*1%</f>
        <v>39783</v>
      </c>
      <c r="O350" s="64" t="n">
        <f aca="false">ROUND(E350*1490000*11%,0)</f>
        <v>437613</v>
      </c>
      <c r="P350" s="59" t="n">
        <f aca="false">K350*23.5%</f>
        <v>934900.5</v>
      </c>
      <c r="Q350" s="59" t="n">
        <f aca="false">K350+O350+P350</f>
        <v>5350813.5</v>
      </c>
      <c r="R350" s="59" t="n">
        <f aca="false">Q350/26</f>
        <v>205800.519230769</v>
      </c>
      <c r="S350" s="64" t="n">
        <f aca="false">K350-L350-M350-N350+O350</f>
        <v>3998191.5</v>
      </c>
      <c r="T350" s="64"/>
    </row>
    <row r="351" s="48" customFormat="true" ht="20.1" hidden="false" customHeight="true" outlineLevel="0" collapsed="false">
      <c r="A351" s="62" t="n">
        <f aca="false">IF(SUBTOTAL(103,D$10:D351)=SUBTOTAL(103,D$10:D350),"",SUBTOTAL(103,D$10:D351))</f>
        <v>226</v>
      </c>
      <c r="B351" s="62" t="n">
        <f aca="false">SUBTOTAL(103,E$343:E351)</f>
        <v>9</v>
      </c>
      <c r="C351" s="201" t="s">
        <v>368</v>
      </c>
      <c r="D351" s="201" t="s">
        <v>51</v>
      </c>
      <c r="E351" s="180" t="n">
        <v>2.67</v>
      </c>
      <c r="F351" s="62"/>
      <c r="G351" s="62"/>
      <c r="H351" s="62"/>
      <c r="I351" s="62"/>
      <c r="J351" s="63" t="n">
        <f aca="false">SUM(E351:I351)</f>
        <v>2.67</v>
      </c>
      <c r="K351" s="49" t="n">
        <f aca="false">J351*1490000</f>
        <v>3978300</v>
      </c>
      <c r="L351" s="49" t="n">
        <f aca="false">(E351+F351)*1490000*8%</f>
        <v>318264</v>
      </c>
      <c r="M351" s="49" t="n">
        <f aca="false">(E351+F351)*1490000*1.5%</f>
        <v>59674.5</v>
      </c>
      <c r="N351" s="49" t="n">
        <f aca="false">(E351+F351)*1490000*1%</f>
        <v>39783</v>
      </c>
      <c r="O351" s="64" t="n">
        <f aca="false">ROUND(E351*1490000*11%,0)</f>
        <v>437613</v>
      </c>
      <c r="P351" s="59" t="n">
        <f aca="false">K351*23.5%</f>
        <v>934900.5</v>
      </c>
      <c r="Q351" s="59" t="n">
        <f aca="false">K351+O351+P351</f>
        <v>5350813.5</v>
      </c>
      <c r="R351" s="59" t="n">
        <f aca="false">Q351/26</f>
        <v>205800.519230769</v>
      </c>
      <c r="S351" s="64" t="n">
        <f aca="false">K351-L351-M351-N351+O351</f>
        <v>3998191.5</v>
      </c>
      <c r="T351" s="64"/>
    </row>
    <row r="352" s="48" customFormat="true" ht="20.1" hidden="false" customHeight="true" outlineLevel="0" collapsed="false">
      <c r="A352" s="62" t="n">
        <f aca="false">IF(SUBTOTAL(103,D$10:D352)=SUBTOTAL(103,D$10:D351),"",SUBTOTAL(103,D$10:D352))</f>
        <v>227</v>
      </c>
      <c r="B352" s="62" t="n">
        <f aca="false">SUBTOTAL(103,E$343:E352)</f>
        <v>10</v>
      </c>
      <c r="C352" s="198" t="s">
        <v>369</v>
      </c>
      <c r="D352" s="198" t="s">
        <v>51</v>
      </c>
      <c r="E352" s="202" t="n">
        <v>2.34</v>
      </c>
      <c r="F352" s="62"/>
      <c r="G352" s="62"/>
      <c r="H352" s="62"/>
      <c r="I352" s="62"/>
      <c r="J352" s="63" t="n">
        <f aca="false">SUM(E352:I352)</f>
        <v>2.34</v>
      </c>
      <c r="K352" s="49" t="n">
        <f aca="false">J352*1490000</f>
        <v>3486600</v>
      </c>
      <c r="L352" s="49" t="n">
        <f aca="false">(E352+F352)*1490000*8%</f>
        <v>278928</v>
      </c>
      <c r="M352" s="49" t="n">
        <f aca="false">(E352+F352)*1490000*1.5%</f>
        <v>52299</v>
      </c>
      <c r="N352" s="49" t="n">
        <f aca="false">(E352+F352)*1490000*1%</f>
        <v>34866</v>
      </c>
      <c r="O352" s="64" t="n">
        <f aca="false">ROUND(E352*1490000*11%,0)</f>
        <v>383526</v>
      </c>
      <c r="P352" s="59" t="n">
        <f aca="false">K352*23.5%</f>
        <v>819351</v>
      </c>
      <c r="Q352" s="59" t="n">
        <f aca="false">K352+O352+P352</f>
        <v>4689477</v>
      </c>
      <c r="R352" s="59" t="n">
        <f aca="false">Q352/26</f>
        <v>180364.5</v>
      </c>
      <c r="S352" s="64" t="n">
        <f aca="false">K352-L352-M352-N352+O352</f>
        <v>3504033</v>
      </c>
      <c r="T352" s="64"/>
    </row>
    <row r="353" s="48" customFormat="true" ht="20.1" hidden="false" customHeight="true" outlineLevel="0" collapsed="false">
      <c r="A353" s="62" t="n">
        <f aca="false">IF(SUBTOTAL(103,D$10:D353)=SUBTOTAL(103,D$10:D352),"",SUBTOTAL(103,D$10:D353))</f>
        <v>228</v>
      </c>
      <c r="B353" s="62" t="n">
        <f aca="false">SUBTOTAL(103,E$343:E353)</f>
        <v>11</v>
      </c>
      <c r="C353" s="193" t="s">
        <v>370</v>
      </c>
      <c r="D353" s="193" t="s">
        <v>51</v>
      </c>
      <c r="E353" s="180" t="n">
        <v>2.67</v>
      </c>
      <c r="F353" s="62"/>
      <c r="G353" s="62"/>
      <c r="H353" s="62"/>
      <c r="I353" s="62"/>
      <c r="J353" s="63" t="n">
        <f aca="false">SUM(E353:I353)</f>
        <v>2.67</v>
      </c>
      <c r="K353" s="49" t="n">
        <f aca="false">J353*1490000</f>
        <v>3978300</v>
      </c>
      <c r="L353" s="49" t="n">
        <f aca="false">(E353+F353)*1490000*8%</f>
        <v>318264</v>
      </c>
      <c r="M353" s="49" t="n">
        <f aca="false">(E353+F353)*1490000*1.5%</f>
        <v>59674.5</v>
      </c>
      <c r="N353" s="49" t="n">
        <f aca="false">(E353+F353)*1490000*1%</f>
        <v>39783</v>
      </c>
      <c r="O353" s="64" t="n">
        <f aca="false">ROUND(E353*1490000*11%,0)</f>
        <v>437613</v>
      </c>
      <c r="P353" s="59" t="n">
        <f aca="false">K353*23.5%</f>
        <v>934900.5</v>
      </c>
      <c r="Q353" s="59" t="n">
        <f aca="false">K353+O353+P353</f>
        <v>5350813.5</v>
      </c>
      <c r="R353" s="59" t="n">
        <f aca="false">Q353/26</f>
        <v>205800.519230769</v>
      </c>
      <c r="S353" s="64" t="n">
        <f aca="false">K353-L353-M353-N353+O353</f>
        <v>3998191.5</v>
      </c>
      <c r="T353" s="64"/>
    </row>
    <row r="354" s="48" customFormat="true" ht="20.1" hidden="false" customHeight="true" outlineLevel="0" collapsed="false">
      <c r="A354" s="62" t="n">
        <f aca="false">IF(SUBTOTAL(103,D$10:D354)=SUBTOTAL(103,D$10:D353),"",SUBTOTAL(103,D$10:D354))</f>
        <v>229</v>
      </c>
      <c r="B354" s="62" t="n">
        <f aca="false">SUBTOTAL(103,E$343:E354)</f>
        <v>12</v>
      </c>
      <c r="C354" s="187" t="s">
        <v>371</v>
      </c>
      <c r="D354" s="187" t="s">
        <v>51</v>
      </c>
      <c r="E354" s="180" t="n">
        <v>2.72</v>
      </c>
      <c r="F354" s="62"/>
      <c r="G354" s="62"/>
      <c r="H354" s="62"/>
      <c r="I354" s="62"/>
      <c r="J354" s="63" t="n">
        <f aca="false">SUM(E354:I354)</f>
        <v>2.72</v>
      </c>
      <c r="K354" s="49" t="n">
        <f aca="false">J354*1490000</f>
        <v>4052800</v>
      </c>
      <c r="L354" s="49" t="n">
        <f aca="false">(E354+F354)*1490000*8%</f>
        <v>324224</v>
      </c>
      <c r="M354" s="49" t="n">
        <f aca="false">(E354+F354)*1490000*1.5%</f>
        <v>60792</v>
      </c>
      <c r="N354" s="49" t="n">
        <f aca="false">(E354+F354)*1490000*1%</f>
        <v>40528</v>
      </c>
      <c r="O354" s="64" t="n">
        <f aca="false">ROUND(E354*1490000*11%,0)</f>
        <v>445808</v>
      </c>
      <c r="P354" s="59" t="n">
        <f aca="false">K354*23.5%</f>
        <v>952408</v>
      </c>
      <c r="Q354" s="59" t="n">
        <f aca="false">K354+O354+P354</f>
        <v>5451016</v>
      </c>
      <c r="R354" s="59" t="n">
        <f aca="false">Q354/26</f>
        <v>209654.461538462</v>
      </c>
      <c r="S354" s="64" t="n">
        <f aca="false">K354-L354-M354-N354+O354</f>
        <v>4073064</v>
      </c>
      <c r="T354" s="64"/>
    </row>
    <row r="355" s="48" customFormat="true" ht="20.1" hidden="false" customHeight="true" outlineLevel="0" collapsed="false">
      <c r="A355" s="62" t="n">
        <f aca="false">IF(SUBTOTAL(103,D$10:D355)=SUBTOTAL(103,D$10:D354),"",SUBTOTAL(103,D$10:D355))</f>
        <v>230</v>
      </c>
      <c r="B355" s="62" t="n">
        <f aca="false">SUBTOTAL(103,E$343:E355)</f>
        <v>13</v>
      </c>
      <c r="C355" s="187" t="s">
        <v>372</v>
      </c>
      <c r="D355" s="187" t="s">
        <v>51</v>
      </c>
      <c r="E355" s="180" t="n">
        <v>2.34</v>
      </c>
      <c r="F355" s="62"/>
      <c r="G355" s="62"/>
      <c r="H355" s="62"/>
      <c r="I355" s="62"/>
      <c r="J355" s="63" t="n">
        <f aca="false">SUM(E355:I355)</f>
        <v>2.34</v>
      </c>
      <c r="K355" s="49" t="n">
        <f aca="false">J355*1490000</f>
        <v>3486600</v>
      </c>
      <c r="L355" s="49" t="n">
        <f aca="false">(E355+F355)*1490000*8%</f>
        <v>278928</v>
      </c>
      <c r="M355" s="49" t="n">
        <f aca="false">(E355+F355)*1490000*1.5%</f>
        <v>52299</v>
      </c>
      <c r="N355" s="49" t="n">
        <f aca="false">(E355+F355)*1490000*1%</f>
        <v>34866</v>
      </c>
      <c r="O355" s="64" t="n">
        <f aca="false">ROUND(E355*1490000*11%,0)</f>
        <v>383526</v>
      </c>
      <c r="P355" s="59" t="n">
        <f aca="false">K355*23.5%</f>
        <v>819351</v>
      </c>
      <c r="Q355" s="59" t="n">
        <f aca="false">K355+O355+P355</f>
        <v>4689477</v>
      </c>
      <c r="R355" s="59" t="n">
        <f aca="false">Q355/26</f>
        <v>180364.5</v>
      </c>
      <c r="S355" s="64" t="n">
        <f aca="false">K355-L355-M355-N355+O355</f>
        <v>3504033</v>
      </c>
      <c r="T355" s="64"/>
    </row>
    <row r="356" s="48" customFormat="true" ht="20.1" hidden="false" customHeight="true" outlineLevel="0" collapsed="false">
      <c r="A356" s="62" t="n">
        <f aca="false">IF(SUBTOTAL(103,D$10:D356)=SUBTOTAL(103,D$10:D355),"",SUBTOTAL(103,D$10:D356))</f>
        <v>231</v>
      </c>
      <c r="B356" s="62" t="n">
        <f aca="false">SUBTOTAL(103,E$343:E356)</f>
        <v>14</v>
      </c>
      <c r="C356" s="203" t="s">
        <v>373</v>
      </c>
      <c r="D356" s="203" t="s">
        <v>51</v>
      </c>
      <c r="E356" s="180" t="n">
        <v>3.33</v>
      </c>
      <c r="F356" s="115"/>
      <c r="G356" s="115"/>
      <c r="H356" s="115"/>
      <c r="I356" s="62"/>
      <c r="J356" s="63" t="n">
        <f aca="false">SUM(E356:I356)</f>
        <v>3.33</v>
      </c>
      <c r="K356" s="49" t="n">
        <f aca="false">J356*1490000</f>
        <v>4961700</v>
      </c>
      <c r="L356" s="49" t="n">
        <f aca="false">(E356+F356)*1490000*8%</f>
        <v>396936</v>
      </c>
      <c r="M356" s="49" t="n">
        <f aca="false">(E356+F356)*1490000*1.5%</f>
        <v>74425.5</v>
      </c>
      <c r="N356" s="49" t="n">
        <f aca="false">(E356+F356)*1490000*1%</f>
        <v>49617</v>
      </c>
      <c r="O356" s="64" t="n">
        <f aca="false">ROUND(E356*1490000*11%,0)</f>
        <v>545787</v>
      </c>
      <c r="P356" s="59" t="n">
        <f aca="false">K356*23.5%</f>
        <v>1165999.5</v>
      </c>
      <c r="Q356" s="59" t="n">
        <f aca="false">K356+O356+P356</f>
        <v>6673486.5</v>
      </c>
      <c r="R356" s="59" t="n">
        <f aca="false">Q356/26</f>
        <v>256672.557692308</v>
      </c>
      <c r="S356" s="64" t="n">
        <f aca="false">K356-L356-M356-N356+O356</f>
        <v>4986508.5</v>
      </c>
      <c r="T356" s="64"/>
      <c r="V356" s="116"/>
    </row>
    <row r="357" s="48" customFormat="true" ht="20.1" hidden="false" customHeight="true" outlineLevel="0" collapsed="false">
      <c r="A357" s="62" t="n">
        <f aca="false">IF(SUBTOTAL(103,D$10:D357)=SUBTOTAL(103,D$10:D356),"",SUBTOTAL(103,D$10:D357))</f>
        <v>232</v>
      </c>
      <c r="B357" s="62" t="n">
        <f aca="false">SUBTOTAL(103,E$343:E357)</f>
        <v>15</v>
      </c>
      <c r="C357" s="203" t="s">
        <v>374</v>
      </c>
      <c r="D357" s="203" t="s">
        <v>51</v>
      </c>
      <c r="E357" s="192" t="n">
        <v>2.34</v>
      </c>
      <c r="F357" s="115"/>
      <c r="G357" s="115"/>
      <c r="H357" s="115"/>
      <c r="I357" s="115"/>
      <c r="J357" s="63" t="n">
        <f aca="false">SUM(E357:I357)</f>
        <v>2.34</v>
      </c>
      <c r="K357" s="49" t="n">
        <f aca="false">J357*1490000</f>
        <v>3486600</v>
      </c>
      <c r="L357" s="49" t="n">
        <f aca="false">(E357+F357)*1490000*8%</f>
        <v>278928</v>
      </c>
      <c r="M357" s="49" t="n">
        <f aca="false">(E357+F357)*1490000*1.5%</f>
        <v>52299</v>
      </c>
      <c r="N357" s="49" t="n">
        <f aca="false">(E357+F357)*1490000*1%</f>
        <v>34866</v>
      </c>
      <c r="O357" s="64" t="n">
        <f aca="false">ROUND(E357*1490000*11%,0)</f>
        <v>383526</v>
      </c>
      <c r="P357" s="59" t="n">
        <f aca="false">K357*23.5%</f>
        <v>819351</v>
      </c>
      <c r="Q357" s="59" t="n">
        <f aca="false">K357+O357+P357</f>
        <v>4689477</v>
      </c>
      <c r="R357" s="59" t="n">
        <f aca="false">Q357/26</f>
        <v>180364.5</v>
      </c>
      <c r="S357" s="64" t="n">
        <f aca="false">K357-L357-M357-N357+O357</f>
        <v>3504033</v>
      </c>
      <c r="T357" s="64"/>
      <c r="V357" s="116"/>
    </row>
    <row r="358" s="120" customFormat="true" ht="20.1" hidden="false" customHeight="true" outlineLevel="0" collapsed="false">
      <c r="A358" s="62" t="n">
        <f aca="false">IF(SUBTOTAL(103,D$10:D358)=SUBTOTAL(103,D$10:D357),"",SUBTOTAL(103,D$10:D358))</f>
        <v>233</v>
      </c>
      <c r="B358" s="62" t="n">
        <f aca="false">SUBTOTAL(103,E$343:E358)</f>
        <v>16</v>
      </c>
      <c r="C358" s="203" t="s">
        <v>375</v>
      </c>
      <c r="D358" s="203" t="s">
        <v>51</v>
      </c>
      <c r="E358" s="192" t="n">
        <v>2.06</v>
      </c>
      <c r="F358" s="119"/>
      <c r="G358" s="119"/>
      <c r="H358" s="119"/>
      <c r="I358" s="119"/>
      <c r="J358" s="63" t="n">
        <f aca="false">SUM(E358:I358)</f>
        <v>2.06</v>
      </c>
      <c r="K358" s="49" t="n">
        <f aca="false">J358*1490000</f>
        <v>3069400</v>
      </c>
      <c r="L358" s="49" t="n">
        <f aca="false">(E358+F358)*1490000*8%</f>
        <v>245552</v>
      </c>
      <c r="M358" s="49" t="n">
        <f aca="false">(E358+F358)*1490000*1.5%</f>
        <v>46041</v>
      </c>
      <c r="N358" s="49" t="n">
        <f aca="false">(E358+F358)*1490000*1%</f>
        <v>30694</v>
      </c>
      <c r="O358" s="64" t="n">
        <f aca="false">ROUND(E358*1490000*11%,0)</f>
        <v>337634</v>
      </c>
      <c r="P358" s="59" t="n">
        <f aca="false">K358*23.5%</f>
        <v>721309</v>
      </c>
      <c r="Q358" s="59" t="n">
        <f aca="false">K358+O358+P358</f>
        <v>4128343</v>
      </c>
      <c r="R358" s="59" t="n">
        <f aca="false">Q358/26</f>
        <v>158782.423076923</v>
      </c>
      <c r="S358" s="64" t="n">
        <f aca="false">K358-L358-M358-N358+O358</f>
        <v>3084747</v>
      </c>
      <c r="T358" s="64"/>
    </row>
    <row r="359" s="48" customFormat="true" ht="20.1" hidden="false" customHeight="true" outlineLevel="0" collapsed="false">
      <c r="A359" s="62" t="n">
        <f aca="false">IF(SUBTOTAL(103,D$10:D359)=SUBTOTAL(103,D$10:D358),"",SUBTOTAL(103,D$10:D359))</f>
        <v>234</v>
      </c>
      <c r="B359" s="62" t="n">
        <f aca="false">SUBTOTAL(103,E$343:E359)</f>
        <v>17</v>
      </c>
      <c r="C359" s="203" t="s">
        <v>376</v>
      </c>
      <c r="D359" s="203" t="s">
        <v>51</v>
      </c>
      <c r="E359" s="180" t="n">
        <v>2.34</v>
      </c>
      <c r="F359" s="115"/>
      <c r="G359" s="115"/>
      <c r="H359" s="115"/>
      <c r="I359" s="115"/>
      <c r="J359" s="63" t="n">
        <f aca="false">SUM(E359:I359)</f>
        <v>2.34</v>
      </c>
      <c r="K359" s="49" t="n">
        <f aca="false">J359*1490000</f>
        <v>3486600</v>
      </c>
      <c r="L359" s="49" t="n">
        <f aca="false">(E359+F359)*1490000*8%</f>
        <v>278928</v>
      </c>
      <c r="M359" s="49" t="n">
        <f aca="false">(E359+F359)*1490000*1.5%</f>
        <v>52299</v>
      </c>
      <c r="N359" s="49" t="n">
        <f aca="false">(E359+F359)*1490000*1%</f>
        <v>34866</v>
      </c>
      <c r="O359" s="64" t="n">
        <f aca="false">ROUND(E359*1490000*11%,0)</f>
        <v>383526</v>
      </c>
      <c r="P359" s="59" t="n">
        <f aca="false">K359*23.5%</f>
        <v>819351</v>
      </c>
      <c r="Q359" s="59" t="n">
        <f aca="false">K359+O359+P359</f>
        <v>4689477</v>
      </c>
      <c r="R359" s="59" t="n">
        <f aca="false">Q359/26</f>
        <v>180364.5</v>
      </c>
      <c r="S359" s="64" t="n">
        <f aca="false">K359-L359-M359-N359+O359</f>
        <v>3504033</v>
      </c>
      <c r="T359" s="64"/>
    </row>
    <row r="360" s="48" customFormat="true" ht="20.1" hidden="false" customHeight="true" outlineLevel="0" collapsed="false">
      <c r="A360" s="62" t="n">
        <f aca="false">IF(SUBTOTAL(103,D$10:D360)=SUBTOTAL(103,D$10:D359),"",SUBTOTAL(103,D$10:D360))</f>
        <v>235</v>
      </c>
      <c r="B360" s="62" t="n">
        <f aca="false">SUBTOTAL(103,E$343:E360)</f>
        <v>18</v>
      </c>
      <c r="C360" s="199" t="s">
        <v>377</v>
      </c>
      <c r="D360" s="199" t="s">
        <v>51</v>
      </c>
      <c r="E360" s="180" t="n">
        <v>3.33</v>
      </c>
      <c r="F360" s="115"/>
      <c r="G360" s="115"/>
      <c r="H360" s="115"/>
      <c r="I360" s="115"/>
      <c r="J360" s="63" t="n">
        <f aca="false">SUM(E360:I360)</f>
        <v>3.33</v>
      </c>
      <c r="K360" s="49" t="n">
        <f aca="false">J360*1490000</f>
        <v>4961700</v>
      </c>
      <c r="L360" s="49" t="n">
        <f aca="false">(E360+F360)*1490000*8%</f>
        <v>396936</v>
      </c>
      <c r="M360" s="49" t="n">
        <f aca="false">(E360+F360)*1490000*1.5%</f>
        <v>74425.5</v>
      </c>
      <c r="N360" s="49" t="n">
        <f aca="false">(E360+F360)*1490000*1%</f>
        <v>49617</v>
      </c>
      <c r="O360" s="64" t="n">
        <f aca="false">ROUND(E360*1490000*11%,0)</f>
        <v>545787</v>
      </c>
      <c r="P360" s="59" t="n">
        <f aca="false">K360*23.5%</f>
        <v>1165999.5</v>
      </c>
      <c r="Q360" s="59" t="n">
        <f aca="false">K360+O360+P360</f>
        <v>6673486.5</v>
      </c>
      <c r="R360" s="59" t="n">
        <f aca="false">Q360/26</f>
        <v>256672.557692308</v>
      </c>
      <c r="S360" s="64" t="n">
        <f aca="false">K360-L360-M360-N360+O360</f>
        <v>4986508.5</v>
      </c>
      <c r="T360" s="64"/>
    </row>
    <row r="361" s="48" customFormat="true" ht="20.1" hidden="false" customHeight="true" outlineLevel="0" collapsed="false">
      <c r="A361" s="62" t="n">
        <f aca="false">IF(SUBTOTAL(103,D$10:D361)=SUBTOTAL(103,D$10:D360),"",SUBTOTAL(103,D$10:D361))</f>
        <v>236</v>
      </c>
      <c r="B361" s="62" t="n">
        <f aca="false">SUBTOTAL(103,E$343:E361)</f>
        <v>19</v>
      </c>
      <c r="C361" s="199" t="s">
        <v>378</v>
      </c>
      <c r="D361" s="199" t="s">
        <v>51</v>
      </c>
      <c r="E361" s="180" t="n">
        <v>2.34</v>
      </c>
      <c r="F361" s="115"/>
      <c r="G361" s="115"/>
      <c r="H361" s="115"/>
      <c r="I361" s="115"/>
      <c r="J361" s="63" t="n">
        <f aca="false">SUM(E361:I361)</f>
        <v>2.34</v>
      </c>
      <c r="K361" s="49" t="n">
        <f aca="false">J361*1490000</f>
        <v>3486600</v>
      </c>
      <c r="L361" s="49" t="n">
        <f aca="false">(E361+F361)*1490000*8%</f>
        <v>278928</v>
      </c>
      <c r="M361" s="49" t="n">
        <f aca="false">(E361+F361)*1490000*1.5%</f>
        <v>52299</v>
      </c>
      <c r="N361" s="49" t="n">
        <f aca="false">(E361+F361)*1490000*1%</f>
        <v>34866</v>
      </c>
      <c r="O361" s="64" t="n">
        <f aca="false">ROUND(E361*1490000*11%,0)</f>
        <v>383526</v>
      </c>
      <c r="P361" s="59" t="n">
        <f aca="false">K361*23.5%</f>
        <v>819351</v>
      </c>
      <c r="Q361" s="59" t="n">
        <f aca="false">K361+O361+P361</f>
        <v>4689477</v>
      </c>
      <c r="R361" s="59" t="n">
        <f aca="false">Q361/26</f>
        <v>180364.5</v>
      </c>
      <c r="S361" s="64" t="n">
        <f aca="false">K361-L361-M361-N361+O361</f>
        <v>3504033</v>
      </c>
      <c r="T361" s="64"/>
    </row>
    <row r="362" s="48" customFormat="true" ht="20.1" hidden="false" customHeight="true" outlineLevel="0" collapsed="false">
      <c r="A362" s="65" t="n">
        <f aca="false">IF(SUBTOTAL(103,D$10:D362)=SUBTOTAL(103,D$10:D361),"",SUBTOTAL(103,D$10:D362))</f>
        <v>237</v>
      </c>
      <c r="B362" s="65" t="n">
        <f aca="false">SUBTOTAL(103,E$343:E362)</f>
        <v>20</v>
      </c>
      <c r="C362" s="204" t="s">
        <v>379</v>
      </c>
      <c r="D362" s="204" t="s">
        <v>51</v>
      </c>
      <c r="E362" s="182" t="n">
        <v>2.67</v>
      </c>
      <c r="F362" s="91"/>
      <c r="G362" s="91"/>
      <c r="H362" s="91"/>
      <c r="I362" s="91"/>
      <c r="J362" s="68" t="n">
        <f aca="false">SUM(E362:I362)</f>
        <v>2.67</v>
      </c>
      <c r="K362" s="92" t="n">
        <f aca="false">J362*1490000</f>
        <v>3978300</v>
      </c>
      <c r="L362" s="92" t="n">
        <f aca="false">(E362+F362)*1490000*8%</f>
        <v>318264</v>
      </c>
      <c r="M362" s="92" t="n">
        <f aca="false">(E362+F362)*1490000*1.5%</f>
        <v>59674.5</v>
      </c>
      <c r="N362" s="92" t="n">
        <f aca="false">(E362+F362)*1490000*1%</f>
        <v>39783</v>
      </c>
      <c r="O362" s="69" t="n">
        <f aca="false">ROUND(E362*1490000*11%,0)</f>
        <v>437613</v>
      </c>
      <c r="P362" s="59" t="n">
        <f aca="false">K362*23.5%</f>
        <v>934900.5</v>
      </c>
      <c r="Q362" s="59" t="n">
        <f aca="false">K362+O362+P362</f>
        <v>5350813.5</v>
      </c>
      <c r="R362" s="59" t="n">
        <f aca="false">Q362/26</f>
        <v>205800.519230769</v>
      </c>
      <c r="S362" s="69" t="n">
        <f aca="false">K362-L362-M362-N362+O362</f>
        <v>3998191.5</v>
      </c>
      <c r="T362" s="69"/>
    </row>
    <row r="363" s="48" customFormat="true" ht="21.95" hidden="false" customHeight="true" outlineLevel="0" collapsed="false">
      <c r="A363" s="126"/>
      <c r="B363" s="126"/>
      <c r="C363" s="127"/>
      <c r="D363" s="127"/>
      <c r="E363" s="128"/>
      <c r="F363" s="128"/>
      <c r="G363" s="128"/>
      <c r="H363" s="128"/>
      <c r="I363" s="128"/>
      <c r="J363" s="128"/>
      <c r="K363" s="129"/>
      <c r="L363" s="129"/>
      <c r="M363" s="129"/>
      <c r="N363" s="129"/>
      <c r="O363" s="129"/>
      <c r="P363" s="59" t="n">
        <f aca="false">K363*23.5%</f>
        <v>0</v>
      </c>
      <c r="Q363" s="59" t="n">
        <f aca="false">K363+O363+P363</f>
        <v>0</v>
      </c>
      <c r="R363" s="59" t="n">
        <f aca="false">Q363/26</f>
        <v>0</v>
      </c>
      <c r="S363" s="129"/>
      <c r="T363" s="129"/>
    </row>
    <row r="364" s="48" customFormat="true" ht="16.5" hidden="false" customHeight="false" outlineLevel="0" collapsed="false">
      <c r="A364" s="43" t="s">
        <v>380</v>
      </c>
      <c r="B364" s="43" t="s">
        <v>380</v>
      </c>
      <c r="C364" s="160"/>
      <c r="D364" s="160"/>
      <c r="E364" s="44" t="n">
        <f aca="false">E404+E390+E387+E375+E369+E365+E405</f>
        <v>146.578</v>
      </c>
      <c r="F364" s="44" t="n">
        <f aca="false">F404+F390+F387+F375+F369+F365</f>
        <v>0.7</v>
      </c>
      <c r="G364" s="44" t="n">
        <f aca="false">G404+G390+G387+G375+G369+G365</f>
        <v>0.4</v>
      </c>
      <c r="H364" s="44" t="n">
        <f aca="false">H404+H390+H387+H375+H369+H365</f>
        <v>0.9</v>
      </c>
      <c r="I364" s="44" t="n">
        <f aca="false">I404+I390+I387+I375+I369+I365</f>
        <v>0</v>
      </c>
      <c r="J364" s="47" t="n">
        <f aca="false">J404+J390+J387+J375+J369+J365+J405</f>
        <v>148.678</v>
      </c>
      <c r="K364" s="47" t="n">
        <f aca="false">K365+K369+K375+K387+K390+K404+K405</f>
        <v>184310020</v>
      </c>
      <c r="L364" s="47" t="n">
        <f aca="false">L365+L369+L375+L387+L390+L404+L405</f>
        <v>14601761.6</v>
      </c>
      <c r="M364" s="47" t="n">
        <f aca="false">M365+M369+M375+M387+M390+M404+M405</f>
        <v>2737830.3</v>
      </c>
      <c r="N364" s="47" t="n">
        <f aca="false">N365+N369+N375+N387+N390+N404+N405</f>
        <v>1825220.2</v>
      </c>
      <c r="O364" s="47" t="n">
        <f aca="false">O365+O369+O375+O387+O390+O404+O405</f>
        <v>19995472</v>
      </c>
      <c r="P364" s="47" t="n">
        <f aca="false">P365+P369+P375+P387+P390+P404+P405</f>
        <v>43312854.7</v>
      </c>
      <c r="Q364" s="47" t="n">
        <f aca="false">Q365+Q369+Q375+Q387+Q390+Q404+Q405</f>
        <v>247618346.7</v>
      </c>
      <c r="R364" s="47" t="n">
        <f aca="false">R365+R369+R375+R387+R390+R404+R405</f>
        <v>9523782.56538462</v>
      </c>
      <c r="S364" s="47" t="n">
        <f aca="false">S365+S369+S375+S387+S390+S404+S405</f>
        <v>185140679.9</v>
      </c>
      <c r="T364" s="47"/>
      <c r="V364" s="49" t="n">
        <f aca="false">J364*$T$3</f>
        <v>221530220</v>
      </c>
    </row>
    <row r="365" s="48" customFormat="true" ht="33.75" hidden="false" customHeight="true" outlineLevel="0" collapsed="false">
      <c r="A365" s="50" t="str">
        <f aca="false">IF(SUBTOTAL(103,D$10:D365)=SUBTOTAL(103,D$10:D364),"",SUBTOTAL(103,D$10:D365))</f>
        <v/>
      </c>
      <c r="B365" s="50"/>
      <c r="C365" s="51" t="s">
        <v>43</v>
      </c>
      <c r="D365" s="51"/>
      <c r="E365" s="52" t="n">
        <f aca="false">SUM(E366:E368)</f>
        <v>9.33</v>
      </c>
      <c r="F365" s="52" t="n">
        <f aca="false">SUM(F366:F368)</f>
        <v>0.7</v>
      </c>
      <c r="G365" s="52" t="n">
        <f aca="false">SUM(G366:G368)</f>
        <v>0</v>
      </c>
      <c r="H365" s="52" t="n">
        <f aca="false">SUM(H366:H368)</f>
        <v>0</v>
      </c>
      <c r="I365" s="52" t="n">
        <f aca="false">SUM(I366:I368)</f>
        <v>0</v>
      </c>
      <c r="J365" s="52" t="n">
        <f aca="false">SUM(J366:J368)</f>
        <v>10.03</v>
      </c>
      <c r="K365" s="53" t="n">
        <f aca="false">SUM(K366:K368)</f>
        <v>10668400</v>
      </c>
      <c r="L365" s="53" t="n">
        <f aca="false">SUM(L366:L368)</f>
        <v>853472</v>
      </c>
      <c r="M365" s="53" t="n">
        <f aca="false">SUM(M366:M368)</f>
        <v>160026</v>
      </c>
      <c r="N365" s="53" t="n">
        <f aca="false">SUM(N366:N368)</f>
        <v>106684</v>
      </c>
      <c r="O365" s="53" t="n">
        <f aca="false">SUM(O366:O368)</f>
        <v>1091574</v>
      </c>
      <c r="P365" s="53" t="n">
        <f aca="false">SUM(P366:P368)</f>
        <v>2507074</v>
      </c>
      <c r="Q365" s="53" t="n">
        <f aca="false">SUM(Q366:Q368)</f>
        <v>14267048</v>
      </c>
      <c r="R365" s="53" t="n">
        <f aca="false">SUM(R366:R368)</f>
        <v>548732.615384615</v>
      </c>
      <c r="S365" s="53" t="n">
        <f aca="false">SUM(S366:S368)</f>
        <v>10639792</v>
      </c>
      <c r="T365" s="53"/>
      <c r="V365" s="49" t="n">
        <f aca="false">J365*$T$3</f>
        <v>14944700</v>
      </c>
    </row>
    <row r="366" s="48" customFormat="true" ht="21.95" hidden="false" customHeight="true" outlineLevel="0" collapsed="false">
      <c r="A366" s="54" t="n">
        <f aca="false">IF(SUBTOTAL(103,D$10:D366)=SUBTOTAL(103,D$10:D365),"",SUBTOTAL(103,D$10:D366))</f>
        <v>238</v>
      </c>
      <c r="B366" s="54" t="n">
        <f aca="false">SUBTOTAL(103,E$366:E366)</f>
        <v>1</v>
      </c>
      <c r="C366" s="55" t="s">
        <v>381</v>
      </c>
      <c r="D366" s="55" t="s">
        <v>45</v>
      </c>
      <c r="E366" s="56" t="n">
        <v>3.33</v>
      </c>
      <c r="F366" s="54" t="n">
        <v>0.3</v>
      </c>
      <c r="G366" s="54"/>
      <c r="H366" s="54"/>
      <c r="I366" s="54"/>
      <c r="J366" s="57" t="n">
        <f aca="false">SUM(E366:I366)</f>
        <v>3.63</v>
      </c>
      <c r="K366" s="58" t="n">
        <f aca="false">J366*1490000</f>
        <v>5408700</v>
      </c>
      <c r="L366" s="58" t="n">
        <f aca="false">(E366+F366)*1490000*8%</f>
        <v>432696</v>
      </c>
      <c r="M366" s="58" t="n">
        <f aca="false">(E366+F366)*1490000*1.5%</f>
        <v>81130.5</v>
      </c>
      <c r="N366" s="58" t="n">
        <f aca="false">(E366+F366)*1490000*1%</f>
        <v>54087</v>
      </c>
      <c r="O366" s="59" t="n">
        <f aca="false">ROUND(E366*1490000*11%,0)</f>
        <v>545787</v>
      </c>
      <c r="P366" s="59" t="n">
        <f aca="false">K366*23.5%</f>
        <v>1271044.5</v>
      </c>
      <c r="Q366" s="59" t="n">
        <f aca="false">K366+O366+P366</f>
        <v>7225531.5</v>
      </c>
      <c r="R366" s="59" t="n">
        <f aca="false">Q366/26</f>
        <v>277905.057692308</v>
      </c>
      <c r="S366" s="59" t="n">
        <f aca="false">K366-L366-M366-N366+O366</f>
        <v>5386573.5</v>
      </c>
      <c r="T366" s="59"/>
      <c r="U366" s="205"/>
    </row>
    <row r="367" s="48" customFormat="true" ht="21.95" hidden="false" customHeight="true" outlineLevel="0" collapsed="false">
      <c r="A367" s="60" t="n">
        <f aca="false">IF(SUBTOTAL(103,D$10:D367)=SUBTOTAL(103,D$10:D366),"",SUBTOTAL(103,D$10:D367))</f>
        <v>239</v>
      </c>
      <c r="B367" s="60" t="n">
        <f aca="false">SUBTOTAL(103,E$366:E367)</f>
        <v>2</v>
      </c>
      <c r="C367" s="61" t="s">
        <v>382</v>
      </c>
      <c r="D367" s="61" t="s">
        <v>47</v>
      </c>
      <c r="E367" s="60" t="n">
        <v>3.33</v>
      </c>
      <c r="F367" s="62" t="n">
        <v>0.2</v>
      </c>
      <c r="G367" s="62"/>
      <c r="H367" s="62"/>
      <c r="I367" s="62"/>
      <c r="J367" s="63" t="n">
        <f aca="false">SUM(E367:I367)</f>
        <v>3.53</v>
      </c>
      <c r="K367" s="49" t="n">
        <f aca="false">J367*1490000</f>
        <v>5259700</v>
      </c>
      <c r="L367" s="49" t="n">
        <f aca="false">(E367+F367)*1490000*8%</f>
        <v>420776</v>
      </c>
      <c r="M367" s="49" t="n">
        <f aca="false">(E367+F367)*1490000*1.5%</f>
        <v>78895.5</v>
      </c>
      <c r="N367" s="49" t="n">
        <f aca="false">(E367+F367)*1490000*1%</f>
        <v>52597</v>
      </c>
      <c r="O367" s="64" t="n">
        <f aca="false">ROUND(E367*1490000*11%,0)</f>
        <v>545787</v>
      </c>
      <c r="P367" s="59" t="n">
        <f aca="false">K367*23.5%</f>
        <v>1236029.5</v>
      </c>
      <c r="Q367" s="59" t="n">
        <f aca="false">K367+O367+P367</f>
        <v>7041516.5</v>
      </c>
      <c r="R367" s="59" t="n">
        <f aca="false">Q367/26</f>
        <v>270827.557692308</v>
      </c>
      <c r="S367" s="64" t="n">
        <f aca="false">K367-L367-M367-N367+O367</f>
        <v>5253218.5</v>
      </c>
      <c r="T367" s="64"/>
      <c r="U367" s="205"/>
    </row>
    <row r="368" s="48" customFormat="true" ht="21.95" hidden="true" customHeight="true" outlineLevel="0" collapsed="false">
      <c r="A368" s="65" t="str">
        <f aca="false">IF(SUBTOTAL(103,D$10:D368)=SUBTOTAL(103,D$10:D367),"",SUBTOTAL(103,D$10:D368))</f>
        <v/>
      </c>
      <c r="B368" s="65" t="n">
        <f aca="false">SUBTOTAL(103,E$366:E368)</f>
        <v>2</v>
      </c>
      <c r="C368" s="66" t="s">
        <v>383</v>
      </c>
      <c r="D368" s="66" t="s">
        <v>47</v>
      </c>
      <c r="E368" s="67" t="n">
        <v>2.67</v>
      </c>
      <c r="F368" s="65" t="n">
        <v>0.2</v>
      </c>
      <c r="G368" s="65"/>
      <c r="H368" s="65"/>
      <c r="I368" s="65"/>
      <c r="J368" s="68" t="n">
        <f aca="false">SUM(E368:I368)</f>
        <v>2.87</v>
      </c>
      <c r="K368" s="92"/>
      <c r="L368" s="92"/>
      <c r="M368" s="92"/>
      <c r="N368" s="92"/>
      <c r="O368" s="69"/>
      <c r="P368" s="59" t="n">
        <f aca="false">K368*23.5%</f>
        <v>0</v>
      </c>
      <c r="Q368" s="59" t="n">
        <f aca="false">K368+O368+P368</f>
        <v>0</v>
      </c>
      <c r="R368" s="59" t="n">
        <f aca="false">Q368/26</f>
        <v>0</v>
      </c>
      <c r="S368" s="69" t="n">
        <f aca="false">K368-L368-M368-N368+O368</f>
        <v>0</v>
      </c>
      <c r="T368" s="59" t="s">
        <v>55</v>
      </c>
      <c r="U368" s="205"/>
    </row>
    <row r="369" s="48" customFormat="true" ht="40.5" hidden="false" customHeight="true" outlineLevel="0" collapsed="false">
      <c r="A369" s="50" t="str">
        <f aca="false">IF(SUBTOTAL(103,D$10:D369)=SUBTOTAL(103,D$10:D368),"",SUBTOTAL(103,D$10:D369))</f>
        <v/>
      </c>
      <c r="B369" s="50"/>
      <c r="C369" s="51" t="s">
        <v>49</v>
      </c>
      <c r="D369" s="51"/>
      <c r="E369" s="52" t="n">
        <f aca="false">SUM(E370:E374)</f>
        <v>13.81</v>
      </c>
      <c r="F369" s="52" t="n">
        <f aca="false">SUM(F370:F374)</f>
        <v>0</v>
      </c>
      <c r="G369" s="52" t="n">
        <f aca="false">SUM(G370:G374)</f>
        <v>0</v>
      </c>
      <c r="H369" s="52" t="n">
        <f aca="false">SUM(H370:H374)</f>
        <v>0.1</v>
      </c>
      <c r="I369" s="52" t="n">
        <f aca="false">SUM(I370:I374)</f>
        <v>0</v>
      </c>
      <c r="J369" s="52" t="n">
        <f aca="false">SUM(J370:J374)</f>
        <v>13.91</v>
      </c>
      <c r="K369" s="53" t="n">
        <f aca="false">SUM(K370:K374)</f>
        <v>16315500</v>
      </c>
      <c r="L369" s="53" t="n">
        <f aca="false">SUM(L370:L374)</f>
        <v>1305240</v>
      </c>
      <c r="M369" s="53" t="n">
        <f aca="false">SUM(M370:M374)</f>
        <v>244732.5</v>
      </c>
      <c r="N369" s="53" t="n">
        <f aca="false">SUM(N370:N374)</f>
        <v>163155</v>
      </c>
      <c r="O369" s="53" t="n">
        <f aca="false">SUM(O370:O374)</f>
        <v>1794705</v>
      </c>
      <c r="P369" s="53" t="n">
        <f aca="false">SUM(P370:P374)</f>
        <v>3834142.5</v>
      </c>
      <c r="Q369" s="53" t="n">
        <f aca="false">SUM(Q370:Q374)</f>
        <v>21944347.5</v>
      </c>
      <c r="R369" s="53" t="n">
        <f aca="false">SUM(R370:R374)</f>
        <v>844013.365384615</v>
      </c>
      <c r="S369" s="53" t="n">
        <f aca="false">SUM(S370:S374)</f>
        <v>16397077.5</v>
      </c>
      <c r="T369" s="53"/>
      <c r="V369" s="49" t="n">
        <f aca="false">J369*$T$3</f>
        <v>20725900</v>
      </c>
    </row>
    <row r="370" s="88" customFormat="true" ht="21.95" hidden="true" customHeight="true" outlineLevel="0" collapsed="false">
      <c r="A370" s="206" t="str">
        <f aca="false">IF(SUBTOTAL(103,D$10:D370)=SUBTOTAL(103,D$10:D369),"",SUBTOTAL(103,D$10:D370))</f>
        <v/>
      </c>
      <c r="B370" s="206" t="n">
        <f aca="false">SUBTOTAL(103,E$370:E370)</f>
        <v>0</v>
      </c>
      <c r="C370" s="207" t="s">
        <v>384</v>
      </c>
      <c r="D370" s="207" t="s">
        <v>51</v>
      </c>
      <c r="E370" s="206" t="n">
        <v>2.86</v>
      </c>
      <c r="F370" s="171"/>
      <c r="G370" s="171"/>
      <c r="H370" s="171" t="n">
        <v>0.1</v>
      </c>
      <c r="I370" s="171"/>
      <c r="J370" s="174" t="n">
        <f aca="false">SUM(E370:I370)</f>
        <v>2.96</v>
      </c>
      <c r="K370" s="175"/>
      <c r="L370" s="175"/>
      <c r="M370" s="175"/>
      <c r="N370" s="175"/>
      <c r="O370" s="86"/>
      <c r="P370" s="86" t="n">
        <f aca="false">K370*23.5%</f>
        <v>0</v>
      </c>
      <c r="Q370" s="86" t="n">
        <f aca="false">K370+O370+P370</f>
        <v>0</v>
      </c>
      <c r="R370" s="86" t="n">
        <f aca="false">Q370/26</f>
        <v>0</v>
      </c>
      <c r="S370" s="86" t="n">
        <f aca="false">K370-L370-M370-N370+O370</f>
        <v>0</v>
      </c>
      <c r="T370" s="87" t="s">
        <v>55</v>
      </c>
    </row>
    <row r="371" s="48" customFormat="true" ht="21.95" hidden="false" customHeight="true" outlineLevel="0" collapsed="false">
      <c r="A371" s="60" t="n">
        <f aca="false">IF(SUBTOTAL(103,D$10:D371)=SUBTOTAL(103,D$10:D370),"",SUBTOTAL(103,D$10:D371))</f>
        <v>240</v>
      </c>
      <c r="B371" s="60" t="n">
        <f aca="false">SUBTOTAL(103,E$370:E371)</f>
        <v>1</v>
      </c>
      <c r="C371" s="61" t="s">
        <v>385</v>
      </c>
      <c r="D371" s="61" t="s">
        <v>51</v>
      </c>
      <c r="E371" s="60" t="n">
        <v>3.26</v>
      </c>
      <c r="F371" s="62"/>
      <c r="G371" s="62"/>
      <c r="H371" s="62"/>
      <c r="I371" s="62"/>
      <c r="J371" s="63" t="n">
        <f aca="false">SUM(E371:I371)</f>
        <v>3.26</v>
      </c>
      <c r="K371" s="49" t="n">
        <f aca="false">J371*1490000</f>
        <v>4857400</v>
      </c>
      <c r="L371" s="49" t="n">
        <f aca="false">(E371+F371)*1490000*8%</f>
        <v>388592</v>
      </c>
      <c r="M371" s="49" t="n">
        <f aca="false">(E371+F371)*1490000*1.5%</f>
        <v>72861</v>
      </c>
      <c r="N371" s="49" t="n">
        <f aca="false">(E371+F371)*1490000*1%</f>
        <v>48574</v>
      </c>
      <c r="O371" s="64" t="n">
        <f aca="false">ROUND(E371*1490000*11%,0)</f>
        <v>534314</v>
      </c>
      <c r="P371" s="59" t="n">
        <f aca="false">K371*23.5%</f>
        <v>1141489</v>
      </c>
      <c r="Q371" s="59" t="n">
        <f aca="false">K371+O371+P371</f>
        <v>6533203</v>
      </c>
      <c r="R371" s="59" t="n">
        <f aca="false">Q371/26</f>
        <v>251277.038461538</v>
      </c>
      <c r="S371" s="64" t="n">
        <f aca="false">K371-L371-M371-N371+O371</f>
        <v>4881687</v>
      </c>
      <c r="T371" s="64"/>
    </row>
    <row r="372" s="48" customFormat="true" ht="21.95" hidden="false" customHeight="true" outlineLevel="0" collapsed="false">
      <c r="A372" s="60" t="n">
        <f aca="false">IF(SUBTOTAL(103,D$10:D372)=SUBTOTAL(103,D$10:D371),"",SUBTOTAL(103,D$10:D372))</f>
        <v>241</v>
      </c>
      <c r="B372" s="60" t="n">
        <f aca="false">SUBTOTAL(103,E$370:E372)</f>
        <v>2</v>
      </c>
      <c r="C372" s="61" t="s">
        <v>386</v>
      </c>
      <c r="D372" s="61" t="s">
        <v>51</v>
      </c>
      <c r="E372" s="60" t="n">
        <v>2.1</v>
      </c>
      <c r="F372" s="62"/>
      <c r="G372" s="62"/>
      <c r="H372" s="62"/>
      <c r="I372" s="62"/>
      <c r="J372" s="63" t="n">
        <f aca="false">SUM(E372:I372)</f>
        <v>2.1</v>
      </c>
      <c r="K372" s="49" t="n">
        <f aca="false">J372*1490000</f>
        <v>3129000</v>
      </c>
      <c r="L372" s="49" t="n">
        <f aca="false">(E372+F372)*1490000*8%</f>
        <v>250320</v>
      </c>
      <c r="M372" s="49" t="n">
        <f aca="false">(E372+F372)*1490000*1.5%</f>
        <v>46935</v>
      </c>
      <c r="N372" s="49" t="n">
        <f aca="false">(E372+F372)*1490000*1%</f>
        <v>31290</v>
      </c>
      <c r="O372" s="64" t="n">
        <f aca="false">ROUND(E372*1490000*11%,0)</f>
        <v>344190</v>
      </c>
      <c r="P372" s="59" t="n">
        <f aca="false">K372*23.5%</f>
        <v>735315</v>
      </c>
      <c r="Q372" s="59" t="n">
        <f aca="false">K372+O372+P372</f>
        <v>4208505</v>
      </c>
      <c r="R372" s="59" t="n">
        <f aca="false">Q372/26</f>
        <v>161865.576923077</v>
      </c>
      <c r="S372" s="64" t="n">
        <f aca="false">K372-L372-M372-N372+O372</f>
        <v>3144645</v>
      </c>
      <c r="T372" s="64"/>
    </row>
    <row r="373" s="48" customFormat="true" ht="21.95" hidden="false" customHeight="true" outlineLevel="0" collapsed="false">
      <c r="A373" s="60" t="n">
        <f aca="false">IF(SUBTOTAL(103,D$10:D373)=SUBTOTAL(103,D$10:D372),"",SUBTOTAL(103,D$10:D373))</f>
        <v>242</v>
      </c>
      <c r="B373" s="60" t="n">
        <f aca="false">SUBTOTAL(103,E$370:E373)</f>
        <v>3</v>
      </c>
      <c r="C373" s="61" t="s">
        <v>387</v>
      </c>
      <c r="D373" s="61" t="s">
        <v>51</v>
      </c>
      <c r="E373" s="60" t="n">
        <v>3.33</v>
      </c>
      <c r="F373" s="62"/>
      <c r="G373" s="62"/>
      <c r="H373" s="62"/>
      <c r="I373" s="62"/>
      <c r="J373" s="63" t="n">
        <f aca="false">SUM(E373:I373)</f>
        <v>3.33</v>
      </c>
      <c r="K373" s="49" t="n">
        <f aca="false">J373*1490000</f>
        <v>4961700</v>
      </c>
      <c r="L373" s="49" t="n">
        <f aca="false">(E373+F373)*1490000*8%</f>
        <v>396936</v>
      </c>
      <c r="M373" s="49" t="n">
        <f aca="false">(E373+F373)*1490000*1.5%</f>
        <v>74425.5</v>
      </c>
      <c r="N373" s="49" t="n">
        <f aca="false">(E373+F373)*1490000*1%</f>
        <v>49617</v>
      </c>
      <c r="O373" s="64" t="n">
        <f aca="false">ROUND(E373*1490000*11%,0)</f>
        <v>545787</v>
      </c>
      <c r="P373" s="59" t="n">
        <f aca="false">K373*23.5%</f>
        <v>1165999.5</v>
      </c>
      <c r="Q373" s="59" t="n">
        <f aca="false">K373+O373+P373</f>
        <v>6673486.5</v>
      </c>
      <c r="R373" s="59" t="n">
        <f aca="false">Q373/26</f>
        <v>256672.557692308</v>
      </c>
      <c r="S373" s="64" t="n">
        <f aca="false">K373-L373-M373-N373+O373</f>
        <v>4986508.5</v>
      </c>
      <c r="T373" s="64"/>
    </row>
    <row r="374" s="48" customFormat="true" ht="21.95" hidden="false" customHeight="true" outlineLevel="0" collapsed="false">
      <c r="A374" s="67" t="n">
        <f aca="false">IF(SUBTOTAL(103,D$10:D374)=SUBTOTAL(103,D$10:D373),"",SUBTOTAL(103,D$10:D374))</f>
        <v>243</v>
      </c>
      <c r="B374" s="67" t="n">
        <f aca="false">SUBTOTAL(103,E$370:E374)</f>
        <v>4</v>
      </c>
      <c r="C374" s="66" t="s">
        <v>388</v>
      </c>
      <c r="D374" s="66" t="s">
        <v>51</v>
      </c>
      <c r="E374" s="67" t="n">
        <v>2.26</v>
      </c>
      <c r="F374" s="65"/>
      <c r="G374" s="65"/>
      <c r="H374" s="65"/>
      <c r="I374" s="65"/>
      <c r="J374" s="68" t="n">
        <f aca="false">SUM(E374:I374)</f>
        <v>2.26</v>
      </c>
      <c r="K374" s="92" t="n">
        <f aca="false">J374*1490000</f>
        <v>3367400</v>
      </c>
      <c r="L374" s="92" t="n">
        <f aca="false">(E374+F374)*1490000*8%</f>
        <v>269392</v>
      </c>
      <c r="M374" s="92" t="n">
        <f aca="false">(E374+F374)*1490000*1.5%</f>
        <v>50511</v>
      </c>
      <c r="N374" s="92" t="n">
        <f aca="false">(E374+F374)*1490000*1%</f>
        <v>33674</v>
      </c>
      <c r="O374" s="69" t="n">
        <f aca="false">ROUND(E374*1490000*11%,0)</f>
        <v>370414</v>
      </c>
      <c r="P374" s="59" t="n">
        <f aca="false">K374*23.5%</f>
        <v>791339</v>
      </c>
      <c r="Q374" s="59" t="n">
        <f aca="false">K374+O374+P374</f>
        <v>4529153</v>
      </c>
      <c r="R374" s="59" t="n">
        <f aca="false">Q374/26</f>
        <v>174198.192307692</v>
      </c>
      <c r="S374" s="69" t="n">
        <f aca="false">K374-L374-M374-N374+O374</f>
        <v>3384237</v>
      </c>
      <c r="T374" s="69"/>
    </row>
    <row r="375" s="48" customFormat="true" ht="34.5" hidden="false" customHeight="true" outlineLevel="0" collapsed="false">
      <c r="A375" s="50" t="str">
        <f aca="false">IF(SUBTOTAL(103,D$10:D375)=SUBTOTAL(103,D$10:D374),"",SUBTOTAL(103,D$10:D375))</f>
        <v/>
      </c>
      <c r="B375" s="50"/>
      <c r="C375" s="51" t="s">
        <v>197</v>
      </c>
      <c r="D375" s="51"/>
      <c r="E375" s="52" t="n">
        <f aca="false">SUM(E376:E386)</f>
        <v>31.42</v>
      </c>
      <c r="F375" s="52" t="n">
        <f aca="false">SUM(F376:F386)</f>
        <v>0</v>
      </c>
      <c r="G375" s="52" t="n">
        <f aca="false">SUM(G376:G386)</f>
        <v>0.3</v>
      </c>
      <c r="H375" s="52" t="n">
        <f aca="false">SUM(H376:H386)</f>
        <v>0.2</v>
      </c>
      <c r="I375" s="52" t="n">
        <f aca="false">SUM(I376:I386)</f>
        <v>0</v>
      </c>
      <c r="J375" s="52" t="n">
        <f aca="false">SUM(J376:J386)</f>
        <v>31.92</v>
      </c>
      <c r="K375" s="53" t="n">
        <f aca="false">SUM(K376:K386)</f>
        <v>25121400</v>
      </c>
      <c r="L375" s="53" t="n">
        <f aca="false">SUM(L376:L386)</f>
        <v>1950112</v>
      </c>
      <c r="M375" s="53" t="n">
        <f aca="false">SUM(M376:M386)</f>
        <v>365646</v>
      </c>
      <c r="N375" s="53" t="n">
        <f aca="false">SUM(N376:N386)</f>
        <v>243764</v>
      </c>
      <c r="O375" s="53" t="n">
        <f aca="false">SUM(O376:O386)</f>
        <v>2681404</v>
      </c>
      <c r="P375" s="53" t="n">
        <f aca="false">SUM(P376:P386)</f>
        <v>5903529</v>
      </c>
      <c r="Q375" s="53" t="n">
        <f aca="false">SUM(Q376:Q386)</f>
        <v>33706333</v>
      </c>
      <c r="R375" s="53" t="n">
        <f aca="false">SUM(R376:R386)</f>
        <v>1296397.42307692</v>
      </c>
      <c r="S375" s="53" t="n">
        <f aca="false">SUM(S376:S386)</f>
        <v>25243282</v>
      </c>
      <c r="T375" s="53"/>
      <c r="V375" s="49" t="n">
        <f aca="false">J375*$T$3</f>
        <v>47560800</v>
      </c>
    </row>
    <row r="376" s="48" customFormat="true" ht="21.95" hidden="false" customHeight="true" outlineLevel="0" collapsed="false">
      <c r="A376" s="54" t="n">
        <f aca="false">IF(SUBTOTAL(103,D$10:D376)=SUBTOTAL(103,D$10:D375),"",SUBTOTAL(103,D$10:D376))</f>
        <v>244</v>
      </c>
      <c r="B376" s="54" t="n">
        <f aca="false">SUBTOTAL(103,E$376:E376)</f>
        <v>1</v>
      </c>
      <c r="C376" s="55" t="s">
        <v>389</v>
      </c>
      <c r="D376" s="55" t="s">
        <v>199</v>
      </c>
      <c r="E376" s="56" t="n">
        <v>3</v>
      </c>
      <c r="F376" s="54"/>
      <c r="G376" s="54" t="n">
        <v>0.1</v>
      </c>
      <c r="H376" s="54"/>
      <c r="I376" s="54"/>
      <c r="J376" s="57" t="n">
        <f aca="false">SUM(E376:I376)</f>
        <v>3.1</v>
      </c>
      <c r="K376" s="58" t="n">
        <f aca="false">J376*1490000</f>
        <v>4619000</v>
      </c>
      <c r="L376" s="58" t="n">
        <f aca="false">(E376+F376)*1490000*8%</f>
        <v>357600</v>
      </c>
      <c r="M376" s="58" t="n">
        <f aca="false">(E376+F376)*1490000*1.5%</f>
        <v>67050</v>
      </c>
      <c r="N376" s="58" t="n">
        <f aca="false">(E376+F376)*1490000*1%</f>
        <v>44700</v>
      </c>
      <c r="O376" s="59" t="n">
        <f aca="false">ROUND(E376*1490000*11%,0)</f>
        <v>491700</v>
      </c>
      <c r="P376" s="59" t="n">
        <f aca="false">K376*23.5%</f>
        <v>1085465</v>
      </c>
      <c r="Q376" s="59" t="n">
        <f aca="false">K376+O376+P376</f>
        <v>6196165</v>
      </c>
      <c r="R376" s="59" t="n">
        <f aca="false">Q376/26</f>
        <v>238314.038461538</v>
      </c>
      <c r="S376" s="59" t="n">
        <f aca="false">K376-L376-M376-N376+O376</f>
        <v>4641350</v>
      </c>
      <c r="T376" s="59"/>
      <c r="U376" s="116"/>
    </row>
    <row r="377" s="48" customFormat="true" ht="21.95" hidden="true" customHeight="true" outlineLevel="0" collapsed="false">
      <c r="A377" s="62" t="str">
        <f aca="false">IF(SUBTOTAL(103,D$10:D377)=SUBTOTAL(103,D$10:D376),"",SUBTOTAL(103,D$10:D377))</f>
        <v/>
      </c>
      <c r="B377" s="62" t="n">
        <f aca="false">SUBTOTAL(103,E$376:E377)</f>
        <v>1</v>
      </c>
      <c r="C377" s="95" t="s">
        <v>390</v>
      </c>
      <c r="D377" s="95" t="s">
        <v>351</v>
      </c>
      <c r="E377" s="96" t="n">
        <v>3.66</v>
      </c>
      <c r="F377" s="62"/>
      <c r="G377" s="62"/>
      <c r="H377" s="62"/>
      <c r="I377" s="62"/>
      <c r="J377" s="63" t="n">
        <f aca="false">SUM(E377:I377)</f>
        <v>3.66</v>
      </c>
      <c r="K377" s="49"/>
      <c r="L377" s="49"/>
      <c r="M377" s="49"/>
      <c r="N377" s="49"/>
      <c r="O377" s="64"/>
      <c r="P377" s="59" t="n">
        <f aca="false">K377*23.5%</f>
        <v>0</v>
      </c>
      <c r="Q377" s="59" t="n">
        <f aca="false">K377+O377+P377</f>
        <v>0</v>
      </c>
      <c r="R377" s="59" t="n">
        <f aca="false">Q377/26</f>
        <v>0</v>
      </c>
      <c r="S377" s="64" t="n">
        <f aca="false">K377-L377-M377-N377+O377</f>
        <v>0</v>
      </c>
      <c r="T377" s="64" t="s">
        <v>55</v>
      </c>
      <c r="U377" s="116"/>
    </row>
    <row r="378" s="48" customFormat="true" ht="21.95" hidden="true" customHeight="true" outlineLevel="0" collapsed="false">
      <c r="A378" s="62" t="str">
        <f aca="false">IF(SUBTOTAL(103,D$10:D378)=SUBTOTAL(103,D$10:D377),"",SUBTOTAL(103,D$10:D378))</f>
        <v/>
      </c>
      <c r="B378" s="62" t="n">
        <f aca="false">SUBTOTAL(103,E$376:E378)</f>
        <v>1</v>
      </c>
      <c r="C378" s="95" t="s">
        <v>391</v>
      </c>
      <c r="D378" s="95" t="s">
        <v>51</v>
      </c>
      <c r="E378" s="96" t="n">
        <v>3</v>
      </c>
      <c r="F378" s="62"/>
      <c r="G378" s="62"/>
      <c r="H378" s="62"/>
      <c r="I378" s="62"/>
      <c r="J378" s="63" t="n">
        <f aca="false">SUM(E378:I378)</f>
        <v>3</v>
      </c>
      <c r="K378" s="49"/>
      <c r="L378" s="49"/>
      <c r="M378" s="49"/>
      <c r="N378" s="49"/>
      <c r="O378" s="64"/>
      <c r="P378" s="59" t="n">
        <f aca="false">K378*23.5%</f>
        <v>0</v>
      </c>
      <c r="Q378" s="59" t="n">
        <f aca="false">K378+O378+P378</f>
        <v>0</v>
      </c>
      <c r="R378" s="59" t="n">
        <f aca="false">Q378/26</f>
        <v>0</v>
      </c>
      <c r="S378" s="64" t="n">
        <f aca="false">K378-L378-M378-N378+O378</f>
        <v>0</v>
      </c>
      <c r="T378" s="64" t="s">
        <v>55</v>
      </c>
      <c r="U378" s="116"/>
    </row>
    <row r="379" s="48" customFormat="true" ht="21.95" hidden="false" customHeight="true" outlineLevel="0" collapsed="false">
      <c r="A379" s="62" t="n">
        <f aca="false">IF(SUBTOTAL(103,D$10:D379)=SUBTOTAL(103,D$10:D378),"",SUBTOTAL(103,D$10:D379))</f>
        <v>245</v>
      </c>
      <c r="B379" s="62" t="n">
        <f aca="false">SUBTOTAL(103,E$376:E379)</f>
        <v>2</v>
      </c>
      <c r="C379" s="95" t="s">
        <v>392</v>
      </c>
      <c r="D379" s="95" t="s">
        <v>51</v>
      </c>
      <c r="E379" s="96" t="n">
        <v>3.99</v>
      </c>
      <c r="F379" s="62"/>
      <c r="G379" s="62" t="n">
        <v>0.1</v>
      </c>
      <c r="H379" s="62"/>
      <c r="I379" s="62"/>
      <c r="J379" s="63" t="n">
        <f aca="false">SUM(E379:I379)</f>
        <v>4.09</v>
      </c>
      <c r="K379" s="49" t="n">
        <f aca="false">J379*1490000</f>
        <v>6094100</v>
      </c>
      <c r="L379" s="49" t="n">
        <f aca="false">(E379+F379)*1490000*8%</f>
        <v>475608</v>
      </c>
      <c r="M379" s="49" t="n">
        <f aca="false">(E379+F379)*1490000*1.5%</f>
        <v>89176.5</v>
      </c>
      <c r="N379" s="49" t="n">
        <f aca="false">(E379+F379)*1490000*1%</f>
        <v>59451</v>
      </c>
      <c r="O379" s="64" t="n">
        <f aca="false">ROUND(E379*1490000*11%,0)</f>
        <v>653961</v>
      </c>
      <c r="P379" s="59" t="n">
        <f aca="false">K379*23.5%</f>
        <v>1432113.5</v>
      </c>
      <c r="Q379" s="59" t="n">
        <f aca="false">K379+O379+P379</f>
        <v>8180174.5</v>
      </c>
      <c r="R379" s="59" t="n">
        <f aca="false">Q379/26</f>
        <v>314622.096153846</v>
      </c>
      <c r="S379" s="64" t="n">
        <f aca="false">K379-L379-M379-N379+O379</f>
        <v>6123825.5</v>
      </c>
      <c r="T379" s="64"/>
      <c r="U379" s="116"/>
    </row>
    <row r="380" s="48" customFormat="true" ht="21.95" hidden="false" customHeight="true" outlineLevel="0" collapsed="false">
      <c r="A380" s="62" t="n">
        <f aca="false">IF(SUBTOTAL(103,D$10:D380)=SUBTOTAL(103,D$10:D379),"",SUBTOTAL(103,D$10:D380))</f>
        <v>246</v>
      </c>
      <c r="B380" s="62" t="n">
        <f aca="false">SUBTOTAL(103,E$376:E380)</f>
        <v>3</v>
      </c>
      <c r="C380" s="95" t="s">
        <v>290</v>
      </c>
      <c r="D380" s="95" t="s">
        <v>51</v>
      </c>
      <c r="E380" s="96" t="n">
        <v>3.33</v>
      </c>
      <c r="F380" s="62"/>
      <c r="G380" s="62"/>
      <c r="H380" s="62"/>
      <c r="I380" s="62"/>
      <c r="J380" s="63" t="n">
        <f aca="false">SUM(E380:I380)</f>
        <v>3.33</v>
      </c>
      <c r="K380" s="49" t="n">
        <f aca="false">J380*1490000</f>
        <v>4961700</v>
      </c>
      <c r="L380" s="49" t="n">
        <f aca="false">(E380+F380)*1490000*8%</f>
        <v>396936</v>
      </c>
      <c r="M380" s="49" t="n">
        <f aca="false">(E380+F380)*1490000*1.5%</f>
        <v>74425.5</v>
      </c>
      <c r="N380" s="49" t="n">
        <f aca="false">(E380+F380)*1490000*1%</f>
        <v>49617</v>
      </c>
      <c r="O380" s="64" t="n">
        <f aca="false">ROUND(E380*1490000*11%,0)</f>
        <v>545787</v>
      </c>
      <c r="P380" s="59" t="n">
        <f aca="false">K380*23.5%</f>
        <v>1165999.5</v>
      </c>
      <c r="Q380" s="59" t="n">
        <f aca="false">K380+O380+P380</f>
        <v>6673486.5</v>
      </c>
      <c r="R380" s="59" t="n">
        <f aca="false">Q380/26</f>
        <v>256672.557692308</v>
      </c>
      <c r="S380" s="64" t="n">
        <f aca="false">K380-L380-M380-N380+O380</f>
        <v>4986508.5</v>
      </c>
      <c r="T380" s="64"/>
      <c r="U380" s="116"/>
    </row>
    <row r="381" s="48" customFormat="true" ht="21.95" hidden="false" customHeight="true" outlineLevel="0" collapsed="false">
      <c r="A381" s="62" t="n">
        <f aca="false">IF(SUBTOTAL(103,D$10:D381)=SUBTOTAL(103,D$10:D380),"",SUBTOTAL(103,D$10:D381))</f>
        <v>247</v>
      </c>
      <c r="B381" s="62" t="n">
        <f aca="false">SUBTOTAL(103,E$376:E381)</f>
        <v>4</v>
      </c>
      <c r="C381" s="95" t="s">
        <v>393</v>
      </c>
      <c r="D381" s="95" t="s">
        <v>51</v>
      </c>
      <c r="E381" s="96" t="n">
        <v>3</v>
      </c>
      <c r="F381" s="62"/>
      <c r="G381" s="62" t="n">
        <v>0.1</v>
      </c>
      <c r="H381" s="62"/>
      <c r="I381" s="62"/>
      <c r="J381" s="63" t="n">
        <f aca="false">SUM(E381:I381)</f>
        <v>3.1</v>
      </c>
      <c r="K381" s="49" t="n">
        <f aca="false">J381*1490000</f>
        <v>4619000</v>
      </c>
      <c r="L381" s="49" t="n">
        <f aca="false">(E381+F381)*1490000*8%</f>
        <v>357600</v>
      </c>
      <c r="M381" s="49" t="n">
        <f aca="false">(E381+F381)*1490000*1.5%</f>
        <v>67050</v>
      </c>
      <c r="N381" s="49" t="n">
        <f aca="false">(E381+F381)*1490000*1%</f>
        <v>44700</v>
      </c>
      <c r="O381" s="64" t="n">
        <f aca="false">ROUND(E381*1490000*11%,0)</f>
        <v>491700</v>
      </c>
      <c r="P381" s="59" t="n">
        <f aca="false">K381*23.5%</f>
        <v>1085465</v>
      </c>
      <c r="Q381" s="59" t="n">
        <f aca="false">K381+O381+P381</f>
        <v>6196165</v>
      </c>
      <c r="R381" s="59" t="n">
        <f aca="false">Q381/26</f>
        <v>238314.038461538</v>
      </c>
      <c r="S381" s="64" t="n">
        <f aca="false">K381-L381-M381-N381+O381</f>
        <v>4641350</v>
      </c>
      <c r="T381" s="64"/>
      <c r="U381" s="116"/>
    </row>
    <row r="382" s="48" customFormat="true" ht="21.95" hidden="false" customHeight="true" outlineLevel="0" collapsed="false">
      <c r="A382" s="62" t="n">
        <f aca="false">IF(SUBTOTAL(103,D$10:D382)=SUBTOTAL(103,D$10:D381),"",SUBTOTAL(103,D$10:D382))</f>
        <v>248</v>
      </c>
      <c r="B382" s="62" t="n">
        <f aca="false">SUBTOTAL(103,E$376:E382)</f>
        <v>5</v>
      </c>
      <c r="C382" s="95" t="s">
        <v>394</v>
      </c>
      <c r="D382" s="95" t="s">
        <v>395</v>
      </c>
      <c r="E382" s="96" t="n">
        <v>1.54</v>
      </c>
      <c r="F382" s="62"/>
      <c r="G382" s="62"/>
      <c r="H382" s="62"/>
      <c r="I382" s="62"/>
      <c r="J382" s="63" t="n">
        <f aca="false">SUM(E382:I382)</f>
        <v>1.54</v>
      </c>
      <c r="K382" s="49" t="n">
        <f aca="false">J382*1490000</f>
        <v>2294600</v>
      </c>
      <c r="L382" s="49" t="n">
        <f aca="false">(E382+F382)*1490000*8%</f>
        <v>183568</v>
      </c>
      <c r="M382" s="49" t="n">
        <f aca="false">(E382+F382)*1490000*1.5%</f>
        <v>34419</v>
      </c>
      <c r="N382" s="49" t="n">
        <f aca="false">(E382+F382)*1490000*1%</f>
        <v>22946</v>
      </c>
      <c r="O382" s="64" t="n">
        <f aca="false">ROUND(E382*1490000*11%,0)</f>
        <v>252406</v>
      </c>
      <c r="P382" s="59" t="n">
        <f aca="false">K382*23.5%</f>
        <v>539231</v>
      </c>
      <c r="Q382" s="59" t="n">
        <f aca="false">K382+O382+P382</f>
        <v>3086237</v>
      </c>
      <c r="R382" s="59" t="n">
        <f aca="false">Q382/26</f>
        <v>118701.423076923</v>
      </c>
      <c r="S382" s="64" t="n">
        <f aca="false">K382-L382-M382-N382+O382</f>
        <v>2306073</v>
      </c>
      <c r="T382" s="64"/>
      <c r="U382" s="116"/>
    </row>
    <row r="383" s="48" customFormat="true" ht="21.95" hidden="false" customHeight="true" outlineLevel="0" collapsed="false">
      <c r="A383" s="62" t="n">
        <f aca="false">IF(SUBTOTAL(103,D$10:D383)=SUBTOTAL(103,D$10:D382),"",SUBTOTAL(103,D$10:D383))</f>
        <v>249</v>
      </c>
      <c r="B383" s="62" t="n">
        <f aca="false">SUBTOTAL(103,E$376:E383)</f>
        <v>6</v>
      </c>
      <c r="C383" s="95" t="s">
        <v>396</v>
      </c>
      <c r="D383" s="95" t="s">
        <v>51</v>
      </c>
      <c r="E383" s="96" t="n">
        <v>1.5</v>
      </c>
      <c r="F383" s="62"/>
      <c r="G383" s="62"/>
      <c r="H383" s="62" t="n">
        <v>0.2</v>
      </c>
      <c r="I383" s="62"/>
      <c r="J383" s="63" t="n">
        <f aca="false">SUM(E383:I383)</f>
        <v>1.7</v>
      </c>
      <c r="K383" s="49" t="n">
        <f aca="false">J383*1490000</f>
        <v>2533000</v>
      </c>
      <c r="L383" s="49" t="n">
        <f aca="false">(E383+F383)*1490000*8%</f>
        <v>178800</v>
      </c>
      <c r="M383" s="49" t="n">
        <f aca="false">(E383+F383)*1490000*1.5%</f>
        <v>33525</v>
      </c>
      <c r="N383" s="49" t="n">
        <f aca="false">(E383+F383)*1490000*1%</f>
        <v>22350</v>
      </c>
      <c r="O383" s="64" t="n">
        <f aca="false">ROUND(E383*1490000*11%,0)</f>
        <v>245850</v>
      </c>
      <c r="P383" s="59" t="n">
        <f aca="false">K383*23.5%</f>
        <v>595255</v>
      </c>
      <c r="Q383" s="59" t="n">
        <f aca="false">K383+O383+P383</f>
        <v>3374105</v>
      </c>
      <c r="R383" s="59" t="n">
        <f aca="false">Q383/26</f>
        <v>129773.269230769</v>
      </c>
      <c r="S383" s="64" t="n">
        <f aca="false">K383-L383-M383-N383+O383</f>
        <v>2544175</v>
      </c>
      <c r="T383" s="64"/>
      <c r="U383" s="116"/>
    </row>
    <row r="384" s="48" customFormat="true" ht="21.95" hidden="true" customHeight="true" outlineLevel="0" collapsed="false">
      <c r="A384" s="62" t="str">
        <f aca="false">IF(SUBTOTAL(103,D$10:D384)=SUBTOTAL(103,D$10:D383),"",SUBTOTAL(103,D$10:D384))</f>
        <v/>
      </c>
      <c r="B384" s="62" t="n">
        <f aca="false">SUBTOTAL(103,E$376:E384)</f>
        <v>6</v>
      </c>
      <c r="C384" s="95" t="s">
        <v>397</v>
      </c>
      <c r="D384" s="95" t="s">
        <v>395</v>
      </c>
      <c r="E384" s="96" t="n">
        <v>2.34</v>
      </c>
      <c r="F384" s="62"/>
      <c r="G384" s="62"/>
      <c r="H384" s="62"/>
      <c r="I384" s="62"/>
      <c r="J384" s="63" t="n">
        <f aca="false">SUM(E384:I384)</f>
        <v>2.34</v>
      </c>
      <c r="K384" s="49"/>
      <c r="L384" s="49"/>
      <c r="M384" s="49"/>
      <c r="N384" s="49"/>
      <c r="O384" s="64"/>
      <c r="P384" s="59" t="n">
        <f aca="false">K384*23.5%</f>
        <v>0</v>
      </c>
      <c r="Q384" s="59" t="n">
        <f aca="false">K384+O384+P384</f>
        <v>0</v>
      </c>
      <c r="R384" s="59" t="n">
        <f aca="false">Q384/26</f>
        <v>0</v>
      </c>
      <c r="S384" s="64" t="n">
        <f aca="false">K384-L384-M384-N384+O384</f>
        <v>0</v>
      </c>
      <c r="T384" s="59" t="s">
        <v>71</v>
      </c>
      <c r="U384" s="116"/>
    </row>
    <row r="385" s="48" customFormat="true" ht="21.95" hidden="true" customHeight="true" outlineLevel="0" collapsed="false">
      <c r="A385" s="62" t="str">
        <f aca="false">IF(SUBTOTAL(103,D$10:D385)=SUBTOTAL(103,D$10:D384),"",SUBTOTAL(103,D$10:D385))</f>
        <v/>
      </c>
      <c r="B385" s="62" t="n">
        <f aca="false">SUBTOTAL(103,E$376:E385)</f>
        <v>6</v>
      </c>
      <c r="C385" s="95" t="s">
        <v>398</v>
      </c>
      <c r="D385" s="95" t="s">
        <v>51</v>
      </c>
      <c r="E385" s="96" t="n">
        <v>3.06</v>
      </c>
      <c r="F385" s="62"/>
      <c r="G385" s="62"/>
      <c r="H385" s="62"/>
      <c r="I385" s="62"/>
      <c r="J385" s="63" t="n">
        <f aca="false">SUM(E385:I385)</f>
        <v>3.06</v>
      </c>
      <c r="K385" s="49"/>
      <c r="L385" s="49"/>
      <c r="M385" s="49"/>
      <c r="N385" s="49"/>
      <c r="O385" s="64"/>
      <c r="P385" s="59" t="n">
        <f aca="false">K385*23.5%</f>
        <v>0</v>
      </c>
      <c r="Q385" s="59" t="n">
        <f aca="false">K385+O385+P385</f>
        <v>0</v>
      </c>
      <c r="R385" s="59" t="n">
        <f aca="false">Q385/26</f>
        <v>0</v>
      </c>
      <c r="S385" s="64" t="n">
        <f aca="false">K385-L385-M385-N385+O385</f>
        <v>0</v>
      </c>
      <c r="T385" s="59" t="s">
        <v>71</v>
      </c>
      <c r="U385" s="116"/>
    </row>
    <row r="386" s="48" customFormat="true" ht="21.95" hidden="true" customHeight="true" outlineLevel="0" collapsed="false">
      <c r="A386" s="65" t="str">
        <f aca="false">IF(SUBTOTAL(103,D$10:D386)=SUBTOTAL(103,D$10:D385),"",SUBTOTAL(103,D$10:D386))</f>
        <v/>
      </c>
      <c r="B386" s="65" t="n">
        <f aca="false">SUBTOTAL(103,E$376:E386)</f>
        <v>6</v>
      </c>
      <c r="C386" s="97" t="s">
        <v>399</v>
      </c>
      <c r="D386" s="97" t="s">
        <v>51</v>
      </c>
      <c r="E386" s="98" t="n">
        <v>3</v>
      </c>
      <c r="F386" s="65"/>
      <c r="G386" s="65"/>
      <c r="H386" s="65"/>
      <c r="I386" s="65"/>
      <c r="J386" s="68" t="n">
        <f aca="false">SUM(E386:I386)</f>
        <v>3</v>
      </c>
      <c r="K386" s="92"/>
      <c r="L386" s="92"/>
      <c r="M386" s="92"/>
      <c r="N386" s="92"/>
      <c r="O386" s="69"/>
      <c r="P386" s="59" t="n">
        <f aca="false">K386*23.5%</f>
        <v>0</v>
      </c>
      <c r="Q386" s="59" t="n">
        <f aca="false">K386+O386+P386</f>
        <v>0</v>
      </c>
      <c r="R386" s="59" t="n">
        <f aca="false">Q386/26</f>
        <v>0</v>
      </c>
      <c r="S386" s="69" t="n">
        <f aca="false">K386-L386-M386-N386+O386</f>
        <v>0</v>
      </c>
      <c r="T386" s="59" t="s">
        <v>71</v>
      </c>
      <c r="U386" s="116"/>
    </row>
    <row r="387" s="48" customFormat="true" ht="33.75" hidden="false" customHeight="true" outlineLevel="0" collapsed="false">
      <c r="A387" s="50" t="str">
        <f aca="false">IF(SUBTOTAL(103,D$10:D387)=SUBTOTAL(103,D$10:D386),"",SUBTOTAL(103,D$10:D387))</f>
        <v/>
      </c>
      <c r="B387" s="50"/>
      <c r="C387" s="51" t="s">
        <v>293</v>
      </c>
      <c r="D387" s="51"/>
      <c r="E387" s="52" t="n">
        <f aca="false">SUM(E388:E389)</f>
        <v>6.05</v>
      </c>
      <c r="F387" s="52" t="n">
        <f aca="false">SUM(F388:F389)</f>
        <v>0</v>
      </c>
      <c r="G387" s="52" t="n">
        <f aca="false">SUM(G388:G389)</f>
        <v>0</v>
      </c>
      <c r="H387" s="52" t="n">
        <f aca="false">SUM(H388:H389)</f>
        <v>0.3</v>
      </c>
      <c r="I387" s="52" t="n">
        <f aca="false">SUM(I388:I389)</f>
        <v>0</v>
      </c>
      <c r="J387" s="52" t="n">
        <f aca="false">SUM(J388:J389)</f>
        <v>6.35</v>
      </c>
      <c r="K387" s="53" t="n">
        <f aca="false">SUM(K388:K389)</f>
        <v>9461500</v>
      </c>
      <c r="L387" s="53" t="n">
        <f aca="false">SUM(L388:L389)</f>
        <v>721160</v>
      </c>
      <c r="M387" s="53" t="n">
        <f aca="false">SUM(M388:M389)</f>
        <v>135217.5</v>
      </c>
      <c r="N387" s="53" t="n">
        <f aca="false">SUM(N388:N389)</f>
        <v>90145</v>
      </c>
      <c r="O387" s="53" t="n">
        <f aca="false">SUM(O388:O389)</f>
        <v>991595</v>
      </c>
      <c r="P387" s="53" t="n">
        <f aca="false">SUM(P388:P389)</f>
        <v>2223452.5</v>
      </c>
      <c r="Q387" s="53" t="n">
        <f aca="false">SUM(Q388:Q389)</f>
        <v>12676547.5</v>
      </c>
      <c r="R387" s="53" t="n">
        <f aca="false">SUM(R388:R389)</f>
        <v>487559.519230769</v>
      </c>
      <c r="S387" s="53" t="n">
        <f aca="false">SUM(S388:S389)</f>
        <v>9506572.5</v>
      </c>
      <c r="T387" s="53"/>
      <c r="V387" s="49" t="n">
        <f aca="false">J387*$T$3</f>
        <v>9461500</v>
      </c>
    </row>
    <row r="388" s="48" customFormat="true" ht="20.1" hidden="false" customHeight="true" outlineLevel="0" collapsed="false">
      <c r="A388" s="102" t="n">
        <f aca="false">IF(SUBTOTAL(103,D$10:D388)=SUBTOTAL(103,D$10:D387),"",SUBTOTAL(103,D$10:D388))</f>
        <v>250</v>
      </c>
      <c r="B388" s="102" t="n">
        <f aca="false">SUBTOTAL(103,E$388:E388)</f>
        <v>1</v>
      </c>
      <c r="C388" s="103" t="s">
        <v>400</v>
      </c>
      <c r="D388" s="103" t="s">
        <v>351</v>
      </c>
      <c r="E388" s="57" t="n">
        <v>3.33</v>
      </c>
      <c r="F388" s="104"/>
      <c r="G388" s="54"/>
      <c r="H388" s="104" t="n">
        <v>0.2</v>
      </c>
      <c r="I388" s="104"/>
      <c r="J388" s="57" t="n">
        <f aca="false">SUM(E388:I388)</f>
        <v>3.53</v>
      </c>
      <c r="K388" s="58" t="n">
        <f aca="false">J388*1490000</f>
        <v>5259700</v>
      </c>
      <c r="L388" s="58" t="n">
        <f aca="false">(E388+F388)*1490000*8%</f>
        <v>396936</v>
      </c>
      <c r="M388" s="58" t="n">
        <f aca="false">(E388+F388)*1490000*1.5%</f>
        <v>74425.5</v>
      </c>
      <c r="N388" s="58" t="n">
        <f aca="false">(E388+F388)*1490000*1%</f>
        <v>49617</v>
      </c>
      <c r="O388" s="59" t="n">
        <f aca="false">ROUND(E388*1490000*11%,0)</f>
        <v>545787</v>
      </c>
      <c r="P388" s="59" t="n">
        <f aca="false">K388*23.5%</f>
        <v>1236029.5</v>
      </c>
      <c r="Q388" s="59" t="n">
        <f aca="false">K388+O388+P388</f>
        <v>7041516.5</v>
      </c>
      <c r="R388" s="59" t="n">
        <f aca="false">Q388/26</f>
        <v>270827.557692308</v>
      </c>
      <c r="S388" s="59" t="n">
        <f aca="false">K388-L388-M388-N388+O388</f>
        <v>5284508.5</v>
      </c>
      <c r="T388" s="59"/>
      <c r="U388" s="116"/>
    </row>
    <row r="389" s="48" customFormat="true" ht="20.1" hidden="false" customHeight="true" outlineLevel="0" collapsed="false">
      <c r="A389" s="65" t="n">
        <f aca="false">IF(SUBTOTAL(103,D$10:D389)=SUBTOTAL(103,D$10:D388),"",SUBTOTAL(103,D$10:D389))</f>
        <v>251</v>
      </c>
      <c r="B389" s="65" t="n">
        <f aca="false">SUBTOTAL(103,E$388:E389)</f>
        <v>2</v>
      </c>
      <c r="C389" s="97" t="s">
        <v>401</v>
      </c>
      <c r="D389" s="97" t="s">
        <v>51</v>
      </c>
      <c r="E389" s="98" t="n">
        <v>2.72</v>
      </c>
      <c r="F389" s="65"/>
      <c r="G389" s="65"/>
      <c r="H389" s="65" t="n">
        <v>0.1</v>
      </c>
      <c r="I389" s="65"/>
      <c r="J389" s="68" t="n">
        <f aca="false">SUM(E389:I389)</f>
        <v>2.82</v>
      </c>
      <c r="K389" s="92" t="n">
        <f aca="false">J389*1490000</f>
        <v>4201800</v>
      </c>
      <c r="L389" s="92" t="n">
        <f aca="false">(E389+F389)*1490000*8%</f>
        <v>324224</v>
      </c>
      <c r="M389" s="92" t="n">
        <f aca="false">(E389+F389)*1490000*1.5%</f>
        <v>60792</v>
      </c>
      <c r="N389" s="92" t="n">
        <f aca="false">(E389+F389)*1490000*1%</f>
        <v>40528</v>
      </c>
      <c r="O389" s="69" t="n">
        <f aca="false">ROUND(E389*1490000*11%,0)</f>
        <v>445808</v>
      </c>
      <c r="P389" s="59" t="n">
        <f aca="false">K389*23.5%</f>
        <v>987423</v>
      </c>
      <c r="Q389" s="59" t="n">
        <f aca="false">K389+O389+P389</f>
        <v>5635031</v>
      </c>
      <c r="R389" s="59" t="n">
        <f aca="false">Q389/26</f>
        <v>216731.961538462</v>
      </c>
      <c r="S389" s="69" t="n">
        <f aca="false">K389-L389-M389-N389+O389</f>
        <v>4222064</v>
      </c>
      <c r="T389" s="69"/>
      <c r="U389" s="116"/>
    </row>
    <row r="390" s="48" customFormat="true" ht="33.75" hidden="false" customHeight="true" outlineLevel="0" collapsed="false">
      <c r="A390" s="50" t="str">
        <f aca="false">IF(SUBTOTAL(103,D$10:D390)=SUBTOTAL(103,D$10:D389),"",SUBTOTAL(103,D$10:D390))</f>
        <v/>
      </c>
      <c r="B390" s="50"/>
      <c r="C390" s="51" t="s">
        <v>304</v>
      </c>
      <c r="D390" s="51"/>
      <c r="E390" s="52" t="n">
        <f aca="false">SUM(E391:E403)</f>
        <v>36.129</v>
      </c>
      <c r="F390" s="52" t="n">
        <f aca="false">SUM(F391:F403)</f>
        <v>0</v>
      </c>
      <c r="G390" s="52" t="n">
        <f aca="false">SUM(G391:G403)</f>
        <v>0.1</v>
      </c>
      <c r="H390" s="52" t="n">
        <f aca="false">SUM(H391:H403)</f>
        <v>0.3</v>
      </c>
      <c r="I390" s="52" t="n">
        <f aca="false">SUM(I391:I403)</f>
        <v>0</v>
      </c>
      <c r="J390" s="52" t="n">
        <f aca="false">SUM(J391:J403)</f>
        <v>36.529</v>
      </c>
      <c r="K390" s="53" t="n">
        <f aca="false">SUM(K391:K403)</f>
        <v>48334110</v>
      </c>
      <c r="L390" s="53" t="n">
        <f aca="false">SUM(L391:L403)</f>
        <v>3830968.8</v>
      </c>
      <c r="M390" s="53" t="n">
        <f aca="false">SUM(M391:M403)</f>
        <v>718306.65</v>
      </c>
      <c r="N390" s="53" t="n">
        <f aca="false">SUM(N391:N403)</f>
        <v>478871.1</v>
      </c>
      <c r="O390" s="53" t="n">
        <f aca="false">SUM(O391:O403)</f>
        <v>5267582</v>
      </c>
      <c r="P390" s="53" t="n">
        <f aca="false">SUM(P391:P403)</f>
        <v>11358515.85</v>
      </c>
      <c r="Q390" s="53" t="n">
        <f aca="false">SUM(Q391:Q403)</f>
        <v>64960207.85</v>
      </c>
      <c r="R390" s="53" t="n">
        <f aca="false">SUM(R391:R403)</f>
        <v>2498469.53269231</v>
      </c>
      <c r="S390" s="53" t="n">
        <f aca="false">SUM(S391:S403)</f>
        <v>48573545.45</v>
      </c>
      <c r="T390" s="53"/>
      <c r="V390" s="49" t="n">
        <f aca="false">J390*$T$3</f>
        <v>54428210</v>
      </c>
    </row>
    <row r="391" s="48" customFormat="true" ht="20.1" hidden="false" customHeight="true" outlineLevel="0" collapsed="false">
      <c r="A391" s="54" t="n">
        <f aca="false">IF(SUBTOTAL(103,D$10:D391)=SUBTOTAL(103,D$10:D390),"",SUBTOTAL(103,D$10:D391))</f>
        <v>252</v>
      </c>
      <c r="B391" s="54" t="n">
        <f aca="false">SUBTOTAL(103,E$391:E391)</f>
        <v>1</v>
      </c>
      <c r="C391" s="79" t="s">
        <v>402</v>
      </c>
      <c r="D391" s="79" t="s">
        <v>199</v>
      </c>
      <c r="E391" s="56" t="n">
        <v>3</v>
      </c>
      <c r="F391" s="54"/>
      <c r="G391" s="54" t="n">
        <v>0.1</v>
      </c>
      <c r="H391" s="54"/>
      <c r="I391" s="54"/>
      <c r="J391" s="57" t="n">
        <f aca="false">SUM(E391:I391)</f>
        <v>3.1</v>
      </c>
      <c r="K391" s="58" t="n">
        <f aca="false">J391*1490000</f>
        <v>4619000</v>
      </c>
      <c r="L391" s="58" t="n">
        <f aca="false">(E391+F391)*1490000*8%</f>
        <v>357600</v>
      </c>
      <c r="M391" s="58" t="n">
        <f aca="false">(E391+F391)*1490000*1.5%</f>
        <v>67050</v>
      </c>
      <c r="N391" s="58" t="n">
        <f aca="false">(E391+F391)*1490000*1%</f>
        <v>44700</v>
      </c>
      <c r="O391" s="59" t="n">
        <f aca="false">ROUND(E391*1490000*11%,0)</f>
        <v>491700</v>
      </c>
      <c r="P391" s="59" t="n">
        <f aca="false">K391*23.5%</f>
        <v>1085465</v>
      </c>
      <c r="Q391" s="59" t="n">
        <f aca="false">K391+O391+P391</f>
        <v>6196165</v>
      </c>
      <c r="R391" s="59" t="n">
        <f aca="false">Q391/26</f>
        <v>238314.038461538</v>
      </c>
      <c r="S391" s="59" t="n">
        <f aca="false">K391-L391-M391-N391+O391</f>
        <v>4641350</v>
      </c>
      <c r="T391" s="59"/>
      <c r="U391" s="116"/>
    </row>
    <row r="392" s="48" customFormat="true" ht="20.1" hidden="false" customHeight="true" outlineLevel="0" collapsed="false">
      <c r="A392" s="62" t="n">
        <f aca="false">IF(SUBTOTAL(103,D$10:D392)=SUBTOTAL(103,D$10:D391),"",SUBTOTAL(103,D$10:D392))</f>
        <v>253</v>
      </c>
      <c r="B392" s="62" t="n">
        <f aca="false">SUBTOTAL(103,E$391:E392)</f>
        <v>2</v>
      </c>
      <c r="C392" s="208" t="s">
        <v>403</v>
      </c>
      <c r="D392" s="208" t="s">
        <v>351</v>
      </c>
      <c r="E392" s="96" t="n">
        <v>3.33</v>
      </c>
      <c r="F392" s="62"/>
      <c r="G392" s="62"/>
      <c r="H392" s="62"/>
      <c r="I392" s="62"/>
      <c r="J392" s="63" t="n">
        <f aca="false">SUM(E392:I392)</f>
        <v>3.33</v>
      </c>
      <c r="K392" s="49" t="n">
        <f aca="false">J392*1490000</f>
        <v>4961700</v>
      </c>
      <c r="L392" s="49" t="n">
        <f aca="false">(E392+F392)*1490000*8%</f>
        <v>396936</v>
      </c>
      <c r="M392" s="49" t="n">
        <f aca="false">(E392+F392)*1490000*1.5%</f>
        <v>74425.5</v>
      </c>
      <c r="N392" s="49" t="n">
        <f aca="false">(E392+F392)*1490000*1%</f>
        <v>49617</v>
      </c>
      <c r="O392" s="64" t="n">
        <f aca="false">ROUND(E392*1490000*11%,0)</f>
        <v>545787</v>
      </c>
      <c r="P392" s="59" t="n">
        <f aca="false">K392*23.5%</f>
        <v>1165999.5</v>
      </c>
      <c r="Q392" s="59" t="n">
        <f aca="false">K392+O392+P392</f>
        <v>6673486.5</v>
      </c>
      <c r="R392" s="59" t="n">
        <f aca="false">Q392/26</f>
        <v>256672.557692308</v>
      </c>
      <c r="S392" s="64" t="n">
        <f aca="false">K392-L392-M392-N392+O392</f>
        <v>4986508.5</v>
      </c>
      <c r="T392" s="64"/>
      <c r="U392" s="116"/>
    </row>
    <row r="393" s="48" customFormat="true" ht="20.1" hidden="false" customHeight="true" outlineLevel="0" collapsed="false">
      <c r="A393" s="62" t="n">
        <f aca="false">IF(SUBTOTAL(103,D$10:D393)=SUBTOTAL(103,D$10:D392),"",SUBTOTAL(103,D$10:D393))</f>
        <v>254</v>
      </c>
      <c r="B393" s="62" t="n">
        <f aca="false">SUBTOTAL(103,E$391:E393)</f>
        <v>3</v>
      </c>
      <c r="C393" s="209" t="s">
        <v>404</v>
      </c>
      <c r="D393" s="209" t="s">
        <v>51</v>
      </c>
      <c r="E393" s="96" t="n">
        <v>3.33</v>
      </c>
      <c r="F393" s="62"/>
      <c r="G393" s="62"/>
      <c r="H393" s="62"/>
      <c r="I393" s="62"/>
      <c r="J393" s="63" t="n">
        <f aca="false">SUM(E393:I393)</f>
        <v>3.33</v>
      </c>
      <c r="K393" s="49" t="n">
        <f aca="false">J393*1490000</f>
        <v>4961700</v>
      </c>
      <c r="L393" s="49" t="n">
        <f aca="false">(E393+F393)*1490000*8%</f>
        <v>396936</v>
      </c>
      <c r="M393" s="49" t="n">
        <f aca="false">(E393+F393)*1490000*1.5%</f>
        <v>74425.5</v>
      </c>
      <c r="N393" s="49" t="n">
        <f aca="false">(E393+F393)*1490000*1%</f>
        <v>49617</v>
      </c>
      <c r="O393" s="64" t="n">
        <f aca="false">ROUND(E393*1490000*11%,0)</f>
        <v>545787</v>
      </c>
      <c r="P393" s="59" t="n">
        <f aca="false">K393*23.5%</f>
        <v>1165999.5</v>
      </c>
      <c r="Q393" s="59" t="n">
        <f aca="false">K393+O393+P393</f>
        <v>6673486.5</v>
      </c>
      <c r="R393" s="59" t="n">
        <f aca="false">Q393/26</f>
        <v>256672.557692308</v>
      </c>
      <c r="S393" s="64" t="n">
        <f aca="false">K393-L393-M393-N393+O393</f>
        <v>4986508.5</v>
      </c>
      <c r="T393" s="64"/>
      <c r="U393" s="116"/>
    </row>
    <row r="394" s="48" customFormat="true" ht="20.1" hidden="false" customHeight="true" outlineLevel="0" collapsed="false">
      <c r="A394" s="62" t="n">
        <f aca="false">IF(SUBTOTAL(103,D$10:D394)=SUBTOTAL(103,D$10:D393),"",SUBTOTAL(103,D$10:D394))</f>
        <v>255</v>
      </c>
      <c r="B394" s="62" t="n">
        <f aca="false">SUBTOTAL(103,E$391:E394)</f>
        <v>4</v>
      </c>
      <c r="C394" s="169" t="s">
        <v>405</v>
      </c>
      <c r="D394" s="169" t="s">
        <v>51</v>
      </c>
      <c r="E394" s="96" t="n">
        <v>2.06</v>
      </c>
      <c r="F394" s="62"/>
      <c r="G394" s="62"/>
      <c r="H394" s="62"/>
      <c r="I394" s="62"/>
      <c r="J394" s="63" t="n">
        <f aca="false">SUM(E394:I394)</f>
        <v>2.06</v>
      </c>
      <c r="K394" s="49" t="n">
        <f aca="false">J394*1490000</f>
        <v>3069400</v>
      </c>
      <c r="L394" s="49" t="n">
        <f aca="false">(E394+F394)*1490000*8%</f>
        <v>245552</v>
      </c>
      <c r="M394" s="49" t="n">
        <f aca="false">(E394+F394)*1490000*1.5%</f>
        <v>46041</v>
      </c>
      <c r="N394" s="49" t="n">
        <f aca="false">(E394+F394)*1490000*1%</f>
        <v>30694</v>
      </c>
      <c r="O394" s="64" t="n">
        <f aca="false">ROUND(E394*1490000*11%,0)</f>
        <v>337634</v>
      </c>
      <c r="P394" s="59" t="n">
        <f aca="false">K394*23.5%</f>
        <v>721309</v>
      </c>
      <c r="Q394" s="59" t="n">
        <f aca="false">K394+O394+P394</f>
        <v>4128343</v>
      </c>
      <c r="R394" s="59" t="n">
        <f aca="false">Q394/26</f>
        <v>158782.423076923</v>
      </c>
      <c r="S394" s="64" t="n">
        <f aca="false">K394-L394-M394-N394+O394</f>
        <v>3084747</v>
      </c>
      <c r="T394" s="64"/>
      <c r="U394" s="116"/>
    </row>
    <row r="395" s="48" customFormat="true" ht="20.1" hidden="false" customHeight="true" outlineLevel="0" collapsed="false">
      <c r="A395" s="62" t="n">
        <f aca="false">IF(SUBTOTAL(103,D$10:D395)=SUBTOTAL(103,D$10:D394),"",SUBTOTAL(103,D$10:D395))</f>
        <v>256</v>
      </c>
      <c r="B395" s="62" t="n">
        <f aca="false">SUBTOTAL(103,E$391:E395)</f>
        <v>5</v>
      </c>
      <c r="C395" s="61" t="s">
        <v>406</v>
      </c>
      <c r="D395" s="61" t="s">
        <v>51</v>
      </c>
      <c r="E395" s="96" t="n">
        <v>3</v>
      </c>
      <c r="F395" s="62"/>
      <c r="G395" s="62"/>
      <c r="H395" s="62"/>
      <c r="I395" s="62"/>
      <c r="J395" s="63" t="n">
        <f aca="false">SUM(E395:I395)</f>
        <v>3</v>
      </c>
      <c r="K395" s="49" t="n">
        <f aca="false">J395*1490000</f>
        <v>4470000</v>
      </c>
      <c r="L395" s="49" t="n">
        <f aca="false">(E395+F395)*1490000*8%</f>
        <v>357600</v>
      </c>
      <c r="M395" s="49" t="n">
        <f aca="false">(E395+F395)*1490000*1.5%</f>
        <v>67050</v>
      </c>
      <c r="N395" s="49" t="n">
        <f aca="false">(E395+F395)*1490000*1%</f>
        <v>44700</v>
      </c>
      <c r="O395" s="64" t="n">
        <f aca="false">ROUND(E395*1490000*11%,0)</f>
        <v>491700</v>
      </c>
      <c r="P395" s="59" t="n">
        <f aca="false">K395*23.5%</f>
        <v>1050450</v>
      </c>
      <c r="Q395" s="59" t="n">
        <f aca="false">K395+O395+P395</f>
        <v>6012150</v>
      </c>
      <c r="R395" s="59" t="n">
        <f aca="false">Q395/26</f>
        <v>231236.538461538</v>
      </c>
      <c r="S395" s="64" t="n">
        <f aca="false">K395-L395-M395-N395+O395</f>
        <v>4492350</v>
      </c>
      <c r="T395" s="64"/>
      <c r="U395" s="116"/>
    </row>
    <row r="396" s="48" customFormat="true" ht="20.1" hidden="false" customHeight="true" outlineLevel="0" collapsed="false">
      <c r="A396" s="62" t="n">
        <f aca="false">IF(SUBTOTAL(103,D$10:D396)=SUBTOTAL(103,D$10:D395),"",SUBTOTAL(103,D$10:D396))</f>
        <v>257</v>
      </c>
      <c r="B396" s="62" t="n">
        <f aca="false">SUBTOTAL(103,E$391:E396)</f>
        <v>6</v>
      </c>
      <c r="C396" s="208" t="s">
        <v>407</v>
      </c>
      <c r="D396" s="208" t="s">
        <v>51</v>
      </c>
      <c r="E396" s="96" t="n">
        <v>3</v>
      </c>
      <c r="F396" s="62"/>
      <c r="G396" s="62"/>
      <c r="H396" s="62"/>
      <c r="I396" s="62"/>
      <c r="J396" s="63" t="n">
        <f aca="false">SUM(E396:I396)</f>
        <v>3</v>
      </c>
      <c r="K396" s="49" t="n">
        <f aca="false">J396*1490000</f>
        <v>4470000</v>
      </c>
      <c r="L396" s="49" t="n">
        <f aca="false">(E396+F396)*1490000*8%</f>
        <v>357600</v>
      </c>
      <c r="M396" s="49" t="n">
        <f aca="false">(E396+F396)*1490000*1.5%</f>
        <v>67050</v>
      </c>
      <c r="N396" s="49" t="n">
        <f aca="false">(E396+F396)*1490000*1%</f>
        <v>44700</v>
      </c>
      <c r="O396" s="64" t="n">
        <f aca="false">ROUND(E396*1490000*11%,0)</f>
        <v>491700</v>
      </c>
      <c r="P396" s="59" t="n">
        <f aca="false">K396*23.5%</f>
        <v>1050450</v>
      </c>
      <c r="Q396" s="59" t="n">
        <f aca="false">K396+O396+P396</f>
        <v>6012150</v>
      </c>
      <c r="R396" s="59" t="n">
        <f aca="false">Q396/26</f>
        <v>231236.538461538</v>
      </c>
      <c r="S396" s="64" t="n">
        <f aca="false">K396-L396-M396-N396+O396</f>
        <v>4492350</v>
      </c>
      <c r="T396" s="64"/>
      <c r="U396" s="116"/>
    </row>
    <row r="397" s="48" customFormat="true" ht="20.1" hidden="false" customHeight="true" outlineLevel="0" collapsed="false">
      <c r="A397" s="62" t="n">
        <f aca="false">IF(SUBTOTAL(103,D$10:D397)=SUBTOTAL(103,D$10:D396),"",SUBTOTAL(103,D$10:D397))</f>
        <v>258</v>
      </c>
      <c r="B397" s="62" t="n">
        <f aca="false">SUBTOTAL(103,E$391:E397)</f>
        <v>7</v>
      </c>
      <c r="C397" s="208" t="s">
        <v>408</v>
      </c>
      <c r="D397" s="208" t="s">
        <v>51</v>
      </c>
      <c r="E397" s="96" t="n">
        <v>2.41</v>
      </c>
      <c r="F397" s="62"/>
      <c r="G397" s="62"/>
      <c r="H397" s="62"/>
      <c r="I397" s="62"/>
      <c r="J397" s="63" t="n">
        <f aca="false">SUM(E397:I397)</f>
        <v>2.41</v>
      </c>
      <c r="K397" s="49" t="n">
        <f aca="false">J397*1490000</f>
        <v>3590900</v>
      </c>
      <c r="L397" s="49" t="n">
        <f aca="false">(E397+F397)*1490000*8%</f>
        <v>287272</v>
      </c>
      <c r="M397" s="49" t="n">
        <f aca="false">(E397+F397)*1490000*1.5%</f>
        <v>53863.5</v>
      </c>
      <c r="N397" s="49" t="n">
        <f aca="false">(E397+F397)*1490000*1%</f>
        <v>35909</v>
      </c>
      <c r="O397" s="64" t="n">
        <f aca="false">ROUND(E397*1490000*11%,0)</f>
        <v>394999</v>
      </c>
      <c r="P397" s="59" t="n">
        <f aca="false">K397*23.5%</f>
        <v>843861.5</v>
      </c>
      <c r="Q397" s="59" t="n">
        <f aca="false">K397+O397+P397</f>
        <v>4829760.5</v>
      </c>
      <c r="R397" s="59" t="n">
        <f aca="false">Q397/26</f>
        <v>185760.019230769</v>
      </c>
      <c r="S397" s="64" t="n">
        <f aca="false">K397-L397-M397-N397+O397</f>
        <v>3608854.5</v>
      </c>
      <c r="T397" s="64"/>
      <c r="U397" s="116"/>
    </row>
    <row r="398" s="48" customFormat="true" ht="20.1" hidden="false" customHeight="true" outlineLevel="0" collapsed="false">
      <c r="A398" s="62" t="n">
        <f aca="false">IF(SUBTOTAL(103,D$10:D398)=SUBTOTAL(103,D$10:D397),"",SUBTOTAL(103,D$10:D398))</f>
        <v>259</v>
      </c>
      <c r="B398" s="62" t="n">
        <f aca="false">SUBTOTAL(103,E$391:E398)</f>
        <v>8</v>
      </c>
      <c r="C398" s="208" t="s">
        <v>409</v>
      </c>
      <c r="D398" s="208" t="s">
        <v>51</v>
      </c>
      <c r="E398" s="96" t="n">
        <v>2.67</v>
      </c>
      <c r="F398" s="62"/>
      <c r="G398" s="62"/>
      <c r="H398" s="62"/>
      <c r="I398" s="62"/>
      <c r="J398" s="63" t="n">
        <f aca="false">SUM(E398:I398)</f>
        <v>2.67</v>
      </c>
      <c r="K398" s="49" t="n">
        <f aca="false">J398*1490000</f>
        <v>3978300</v>
      </c>
      <c r="L398" s="49" t="n">
        <f aca="false">(E398+F398)*1490000*8%</f>
        <v>318264</v>
      </c>
      <c r="M398" s="49" t="n">
        <f aca="false">(E398+F398)*1490000*1.5%</f>
        <v>59674.5</v>
      </c>
      <c r="N398" s="49" t="n">
        <f aca="false">(E398+F398)*1490000*1%</f>
        <v>39783</v>
      </c>
      <c r="O398" s="64" t="n">
        <f aca="false">ROUND(E398*1490000*11%,0)</f>
        <v>437613</v>
      </c>
      <c r="P398" s="59" t="n">
        <f aca="false">K398*23.5%</f>
        <v>934900.5</v>
      </c>
      <c r="Q398" s="59" t="n">
        <f aca="false">K398+O398+P398</f>
        <v>5350813.5</v>
      </c>
      <c r="R398" s="59" t="n">
        <f aca="false">Q398/26</f>
        <v>205800.519230769</v>
      </c>
      <c r="S398" s="64" t="n">
        <f aca="false">K398-L398-M398-N398+O398</f>
        <v>3998191.5</v>
      </c>
      <c r="T398" s="64"/>
      <c r="U398" s="116"/>
    </row>
    <row r="399" s="48" customFormat="true" ht="20.1" hidden="false" customHeight="true" outlineLevel="0" collapsed="false">
      <c r="A399" s="62" t="n">
        <f aca="false">IF(SUBTOTAL(103,D$10:D399)=SUBTOTAL(103,D$10:D398),"",SUBTOTAL(103,D$10:D399))</f>
        <v>260</v>
      </c>
      <c r="B399" s="62" t="n">
        <f aca="false">SUBTOTAL(103,E$391:E399)</f>
        <v>9</v>
      </c>
      <c r="C399" s="208" t="s">
        <v>410</v>
      </c>
      <c r="D399" s="208" t="s">
        <v>51</v>
      </c>
      <c r="E399" s="96" t="n">
        <v>2.34</v>
      </c>
      <c r="F399" s="62"/>
      <c r="G399" s="62"/>
      <c r="H399" s="62"/>
      <c r="I399" s="62"/>
      <c r="J399" s="63" t="n">
        <f aca="false">SUM(E399:I399)</f>
        <v>2.34</v>
      </c>
      <c r="K399" s="49" t="n">
        <f aca="false">J399*1490000</f>
        <v>3486600</v>
      </c>
      <c r="L399" s="49" t="n">
        <f aca="false">(E399+F399)*1490000*8%</f>
        <v>278928</v>
      </c>
      <c r="M399" s="49" t="n">
        <f aca="false">(E399+F399)*1490000*1.5%</f>
        <v>52299</v>
      </c>
      <c r="N399" s="49" t="n">
        <f aca="false">(E399+F399)*1490000*1%</f>
        <v>34866</v>
      </c>
      <c r="O399" s="64" t="n">
        <f aca="false">ROUND(E399*1490000*11%,0)</f>
        <v>383526</v>
      </c>
      <c r="P399" s="59" t="n">
        <f aca="false">K399*23.5%</f>
        <v>819351</v>
      </c>
      <c r="Q399" s="59" t="n">
        <f aca="false">K399+O399+P399</f>
        <v>4689477</v>
      </c>
      <c r="R399" s="59" t="n">
        <f aca="false">Q399/26</f>
        <v>180364.5</v>
      </c>
      <c r="S399" s="64" t="n">
        <f aca="false">K399-L399-M399-N399+O399</f>
        <v>3504033</v>
      </c>
      <c r="T399" s="64"/>
      <c r="U399" s="116"/>
    </row>
    <row r="400" s="48" customFormat="true" ht="20.1" hidden="false" customHeight="true" outlineLevel="0" collapsed="false">
      <c r="A400" s="62" t="n">
        <f aca="false">IF(SUBTOTAL(103,D$10:D400)=SUBTOTAL(103,D$10:D399),"",SUBTOTAL(103,D$10:D400))</f>
        <v>261</v>
      </c>
      <c r="B400" s="62" t="n">
        <f aca="false">SUBTOTAL(103,E$391:E400)</f>
        <v>10</v>
      </c>
      <c r="C400" s="208" t="s">
        <v>411</v>
      </c>
      <c r="D400" s="208" t="s">
        <v>395</v>
      </c>
      <c r="E400" s="96" t="n">
        <v>1.989</v>
      </c>
      <c r="F400" s="62"/>
      <c r="G400" s="62"/>
      <c r="H400" s="62"/>
      <c r="I400" s="62"/>
      <c r="J400" s="63" t="n">
        <f aca="false">SUM(E400:I400)</f>
        <v>1.989</v>
      </c>
      <c r="K400" s="49" t="n">
        <f aca="false">J400*1490000</f>
        <v>2963610</v>
      </c>
      <c r="L400" s="49" t="n">
        <f aca="false">(E400+F400)*1490000*8%</f>
        <v>237088.8</v>
      </c>
      <c r="M400" s="49" t="n">
        <f aca="false">(E400+F400)*1490000*1.5%</f>
        <v>44454.15</v>
      </c>
      <c r="N400" s="49" t="n">
        <f aca="false">(E400+F400)*1490000*1%</f>
        <v>29636.1</v>
      </c>
      <c r="O400" s="64" t="n">
        <f aca="false">ROUND(E400*1490000*11%,0)</f>
        <v>325997</v>
      </c>
      <c r="P400" s="59" t="n">
        <f aca="false">K400*23.5%</f>
        <v>696448.35</v>
      </c>
      <c r="Q400" s="59" t="n">
        <f aca="false">K400+O400+P400</f>
        <v>3986055.35</v>
      </c>
      <c r="R400" s="59" t="n">
        <f aca="false">Q400/26</f>
        <v>153309.821153846</v>
      </c>
      <c r="S400" s="64" t="n">
        <f aca="false">K400-L400-M400-N400+O400</f>
        <v>2978427.95</v>
      </c>
      <c r="T400" s="64"/>
      <c r="U400" s="116"/>
    </row>
    <row r="401" s="48" customFormat="true" ht="20.1" hidden="false" customHeight="true" outlineLevel="0" collapsed="false">
      <c r="A401" s="62" t="n">
        <f aca="false">IF(SUBTOTAL(103,D$10:D401)=SUBTOTAL(103,D$10:D400),"",SUBTOTAL(103,D$10:D401))</f>
        <v>262</v>
      </c>
      <c r="B401" s="62" t="n">
        <f aca="false">SUBTOTAL(103,E$391:E401)</f>
        <v>11</v>
      </c>
      <c r="C401" s="208" t="s">
        <v>412</v>
      </c>
      <c r="D401" s="208" t="s">
        <v>51</v>
      </c>
      <c r="E401" s="96" t="n">
        <v>2.67</v>
      </c>
      <c r="F401" s="62"/>
      <c r="G401" s="62"/>
      <c r="H401" s="62" t="n">
        <v>0.1</v>
      </c>
      <c r="I401" s="62"/>
      <c r="J401" s="63" t="n">
        <f aca="false">SUM(E401:I401)</f>
        <v>2.77</v>
      </c>
      <c r="K401" s="49" t="n">
        <f aca="false">J401*1490000</f>
        <v>4127300</v>
      </c>
      <c r="L401" s="49" t="n">
        <f aca="false">(E401+F401)*1490000*8%</f>
        <v>318264</v>
      </c>
      <c r="M401" s="49" t="n">
        <f aca="false">(E401+F401)*1490000*1.5%</f>
        <v>59674.5</v>
      </c>
      <c r="N401" s="49" t="n">
        <f aca="false">(E401+F401)*1490000*1%</f>
        <v>39783</v>
      </c>
      <c r="O401" s="64" t="n">
        <f aca="false">ROUND(E401*1490000*11%,0)</f>
        <v>437613</v>
      </c>
      <c r="P401" s="59" t="n">
        <f aca="false">K401*23.5%</f>
        <v>969915.5</v>
      </c>
      <c r="Q401" s="59" t="n">
        <f aca="false">K401+O401+P401</f>
        <v>5534828.5</v>
      </c>
      <c r="R401" s="59" t="n">
        <f aca="false">Q401/26</f>
        <v>212878.019230769</v>
      </c>
      <c r="S401" s="64" t="n">
        <f aca="false">K401-L401-M401-N401+O401</f>
        <v>4147191.5</v>
      </c>
      <c r="T401" s="64"/>
      <c r="U401" s="116"/>
    </row>
    <row r="402" s="48" customFormat="true" ht="20.1" hidden="false" customHeight="true" outlineLevel="0" collapsed="false">
      <c r="A402" s="62" t="n">
        <f aca="false">IF(SUBTOTAL(103,D$10:D402)=SUBTOTAL(103,D$10:D401),"",SUBTOTAL(103,D$10:D402))</f>
        <v>263</v>
      </c>
      <c r="B402" s="62" t="n">
        <f aca="false">SUBTOTAL(103,E$391:E402)</f>
        <v>12</v>
      </c>
      <c r="C402" s="208" t="s">
        <v>413</v>
      </c>
      <c r="D402" s="208" t="s">
        <v>51</v>
      </c>
      <c r="E402" s="96" t="n">
        <v>2.34</v>
      </c>
      <c r="F402" s="62"/>
      <c r="G402" s="62"/>
      <c r="H402" s="62" t="n">
        <v>0.1</v>
      </c>
      <c r="I402" s="62"/>
      <c r="J402" s="63" t="n">
        <f aca="false">SUM(E402:I402)</f>
        <v>2.44</v>
      </c>
      <c r="K402" s="49" t="n">
        <f aca="false">J402*1490000</f>
        <v>3635600</v>
      </c>
      <c r="L402" s="49" t="n">
        <f aca="false">(E402+F402)*1490000*8%</f>
        <v>278928</v>
      </c>
      <c r="M402" s="49" t="n">
        <f aca="false">(E402+F402)*1490000*1.5%</f>
        <v>52299</v>
      </c>
      <c r="N402" s="49" t="n">
        <f aca="false">(E402+F402)*1490000*1%</f>
        <v>34866</v>
      </c>
      <c r="O402" s="64" t="n">
        <f aca="false">ROUND(E402*1490000*11%,0)</f>
        <v>383526</v>
      </c>
      <c r="P402" s="59" t="n">
        <f aca="false">K402*23.5%</f>
        <v>854366</v>
      </c>
      <c r="Q402" s="59" t="n">
        <f aca="false">K402+O402+P402</f>
        <v>4873492</v>
      </c>
      <c r="R402" s="59" t="n">
        <f aca="false">Q402/26</f>
        <v>187442</v>
      </c>
      <c r="S402" s="64" t="n">
        <f aca="false">K402-L402-M402-N402+O402</f>
        <v>3653033</v>
      </c>
      <c r="T402" s="64"/>
      <c r="U402" s="116"/>
    </row>
    <row r="403" s="88" customFormat="true" ht="20.1" hidden="true" customHeight="true" outlineLevel="0" collapsed="false">
      <c r="A403" s="109" t="str">
        <f aca="false">IF(SUBTOTAL(103,D$10:D403)=SUBTOTAL(103,D$10:D402),"",SUBTOTAL(103,D$10:D403))</f>
        <v/>
      </c>
      <c r="B403" s="109" t="n">
        <f aca="false">SUBTOTAL(103,E$391:E403)</f>
        <v>12</v>
      </c>
      <c r="C403" s="210" t="s">
        <v>414</v>
      </c>
      <c r="D403" s="210" t="s">
        <v>51</v>
      </c>
      <c r="E403" s="211" t="n">
        <v>3.99</v>
      </c>
      <c r="F403" s="109"/>
      <c r="G403" s="109"/>
      <c r="H403" s="109" t="n">
        <v>0.1</v>
      </c>
      <c r="I403" s="109"/>
      <c r="J403" s="112" t="n">
        <f aca="false">SUM(E403:I403)</f>
        <v>4.09</v>
      </c>
      <c r="K403" s="113"/>
      <c r="L403" s="113"/>
      <c r="M403" s="113"/>
      <c r="N403" s="113"/>
      <c r="O403" s="114"/>
      <c r="P403" s="86" t="n">
        <f aca="false">K403*23.5%</f>
        <v>0</v>
      </c>
      <c r="Q403" s="86" t="n">
        <f aca="false">K403+O403+P403</f>
        <v>0</v>
      </c>
      <c r="R403" s="86" t="n">
        <f aca="false">Q403/26</f>
        <v>0</v>
      </c>
      <c r="S403" s="114" t="n">
        <f aca="false">K403-L403-M403-N403+O403</f>
        <v>0</v>
      </c>
      <c r="T403" s="87" t="s">
        <v>55</v>
      </c>
      <c r="U403" s="212"/>
    </row>
    <row r="404" s="48" customFormat="true" ht="33.75" hidden="false" customHeight="true" outlineLevel="0" collapsed="false">
      <c r="A404" s="126"/>
      <c r="B404" s="126"/>
      <c r="C404" s="213"/>
      <c r="D404" s="213"/>
      <c r="E404" s="128"/>
      <c r="F404" s="128"/>
      <c r="G404" s="128"/>
      <c r="H404" s="128"/>
      <c r="I404" s="128"/>
      <c r="J404" s="128"/>
      <c r="K404" s="129"/>
      <c r="L404" s="129"/>
      <c r="M404" s="129"/>
      <c r="N404" s="129"/>
      <c r="O404" s="129"/>
      <c r="P404" s="59" t="n">
        <f aca="false">K404*23.5%</f>
        <v>0</v>
      </c>
      <c r="Q404" s="59" t="n">
        <f aca="false">K404+O404+P404</f>
        <v>0</v>
      </c>
      <c r="R404" s="59" t="n">
        <f aca="false">Q404/26</f>
        <v>0</v>
      </c>
      <c r="S404" s="129"/>
      <c r="T404" s="129"/>
    </row>
    <row r="405" s="48" customFormat="true" ht="33.75" hidden="false" customHeight="true" outlineLevel="0" collapsed="false">
      <c r="A405" s="50" t="str">
        <f aca="false">IF(SUBTOTAL(103,D$10:D405)=SUBTOTAL(103,D$10:D404),"",SUBTOTAL(103,D$10:D405))</f>
        <v/>
      </c>
      <c r="B405" s="50"/>
      <c r="C405" s="51" t="s">
        <v>415</v>
      </c>
      <c r="D405" s="51"/>
      <c r="E405" s="52" t="n">
        <f aca="false">SUM(E406:E423)</f>
        <v>49.839</v>
      </c>
      <c r="F405" s="52" t="n">
        <f aca="false">SUM(F406:F423)</f>
        <v>0</v>
      </c>
      <c r="G405" s="52" t="n">
        <f aca="false">SUM(G406:G423)</f>
        <v>0.1</v>
      </c>
      <c r="H405" s="52" t="n">
        <f aca="false">SUM(H406:H423)</f>
        <v>0</v>
      </c>
      <c r="I405" s="52" t="n">
        <f aca="false">SUM(I406:I423)</f>
        <v>0</v>
      </c>
      <c r="J405" s="52" t="n">
        <f aca="false">SUM(J406:J423)</f>
        <v>49.939</v>
      </c>
      <c r="K405" s="53" t="n">
        <f aca="false">SUM(K406:K423)</f>
        <v>74409110</v>
      </c>
      <c r="L405" s="53" t="n">
        <f aca="false">SUM(L406:L423)</f>
        <v>5940808.8</v>
      </c>
      <c r="M405" s="53" t="n">
        <f aca="false">SUM(M406:M423)</f>
        <v>1113901.65</v>
      </c>
      <c r="N405" s="53" t="n">
        <f aca="false">SUM(N406:N423)</f>
        <v>742601.1</v>
      </c>
      <c r="O405" s="53" t="n">
        <f aca="false">SUM(O406:O423)</f>
        <v>8168612</v>
      </c>
      <c r="P405" s="53" t="n">
        <f aca="false">SUM(P406:P423)</f>
        <v>17486140.85</v>
      </c>
      <c r="Q405" s="53" t="n">
        <f aca="false">SUM(Q406:Q423)</f>
        <v>100063862.85</v>
      </c>
      <c r="R405" s="53" t="n">
        <f aca="false">SUM(R406:R423)</f>
        <v>3848610.10961538</v>
      </c>
      <c r="S405" s="53" t="n">
        <f aca="false">SUM(S406:S423)</f>
        <v>74780410.45</v>
      </c>
      <c r="T405" s="53"/>
      <c r="V405" s="49" t="n">
        <f aca="false">J405*$T$3</f>
        <v>74409110</v>
      </c>
    </row>
    <row r="406" s="48" customFormat="true" ht="20.1" hidden="false" customHeight="true" outlineLevel="0" collapsed="false">
      <c r="A406" s="54" t="n">
        <f aca="false">IF(SUBTOTAL(103,D$10:D406)=SUBTOTAL(103,D$10:D405),"",SUBTOTAL(103,D$10:D406))</f>
        <v>264</v>
      </c>
      <c r="B406" s="54" t="n">
        <f aca="false">SUBTOTAL(103,E$406:E406)</f>
        <v>1</v>
      </c>
      <c r="C406" s="214" t="s">
        <v>416</v>
      </c>
      <c r="D406" s="214" t="s">
        <v>199</v>
      </c>
      <c r="E406" s="57" t="n">
        <v>4.65</v>
      </c>
      <c r="F406" s="104"/>
      <c r="G406" s="104" t="n">
        <v>0.1</v>
      </c>
      <c r="H406" s="104"/>
      <c r="I406" s="104"/>
      <c r="J406" s="57" t="n">
        <f aca="false">SUM(E406:I406)</f>
        <v>4.75</v>
      </c>
      <c r="K406" s="58" t="n">
        <f aca="false">J406*1490000</f>
        <v>7077500</v>
      </c>
      <c r="L406" s="58" t="n">
        <f aca="false">(E406+F406)*1490000*8%</f>
        <v>554280</v>
      </c>
      <c r="M406" s="58" t="n">
        <f aca="false">(E406+F406)*1490000*1.5%</f>
        <v>103927.5</v>
      </c>
      <c r="N406" s="58" t="n">
        <f aca="false">(E406+F406)*1490000*1%</f>
        <v>69285</v>
      </c>
      <c r="O406" s="59" t="n">
        <f aca="false">ROUND(E406*1490000*11%,0)</f>
        <v>762135</v>
      </c>
      <c r="P406" s="59" t="n">
        <f aca="false">K406*23.5%</f>
        <v>1663212.5</v>
      </c>
      <c r="Q406" s="59" t="n">
        <f aca="false">K406+O406+P406</f>
        <v>9502847.5</v>
      </c>
      <c r="R406" s="59" t="n">
        <f aca="false">Q406/26</f>
        <v>365494.134615385</v>
      </c>
      <c r="S406" s="59" t="n">
        <f aca="false">K406-L406-M406-N406+O406</f>
        <v>7112142.5</v>
      </c>
      <c r="T406" s="59"/>
      <c r="U406" s="116"/>
    </row>
    <row r="407" s="48" customFormat="true" ht="20.1" hidden="false" customHeight="true" outlineLevel="0" collapsed="false">
      <c r="A407" s="62" t="n">
        <f aca="false">IF(SUBTOTAL(103,D$10:D407)=SUBTOTAL(103,D$10:D406),"",SUBTOTAL(103,D$10:D407))</f>
        <v>265</v>
      </c>
      <c r="B407" s="62" t="n">
        <f aca="false">SUBTOTAL(103,E$406:E407)</f>
        <v>2</v>
      </c>
      <c r="C407" s="208" t="s">
        <v>417</v>
      </c>
      <c r="D407" s="208" t="s">
        <v>51</v>
      </c>
      <c r="E407" s="165" t="n">
        <v>3.33</v>
      </c>
      <c r="F407" s="115"/>
      <c r="G407" s="115"/>
      <c r="H407" s="115"/>
      <c r="I407" s="115"/>
      <c r="J407" s="63" t="n">
        <f aca="false">SUM(E407:I407)</f>
        <v>3.33</v>
      </c>
      <c r="K407" s="49" t="n">
        <f aca="false">J407*1490000</f>
        <v>4961700</v>
      </c>
      <c r="L407" s="49" t="n">
        <f aca="false">(E407+F407)*1490000*8%</f>
        <v>396936</v>
      </c>
      <c r="M407" s="49" t="n">
        <f aca="false">(E407+F407)*1490000*1.5%</f>
        <v>74425.5</v>
      </c>
      <c r="N407" s="49" t="n">
        <f aca="false">(E407+F407)*1490000*1%</f>
        <v>49617</v>
      </c>
      <c r="O407" s="64" t="n">
        <f aca="false">ROUND(E407*1490000*11%,0)</f>
        <v>545787</v>
      </c>
      <c r="P407" s="59" t="n">
        <f aca="false">K407*23.5%</f>
        <v>1165999.5</v>
      </c>
      <c r="Q407" s="59" t="n">
        <f aca="false">K407+O407+P407</f>
        <v>6673486.5</v>
      </c>
      <c r="R407" s="59" t="n">
        <f aca="false">Q407/26</f>
        <v>256672.557692308</v>
      </c>
      <c r="S407" s="64" t="n">
        <f aca="false">K407-L407-M407-N407+O407</f>
        <v>4986508.5</v>
      </c>
      <c r="T407" s="64"/>
      <c r="U407" s="116"/>
    </row>
    <row r="408" s="48" customFormat="true" ht="20.1" hidden="false" customHeight="true" outlineLevel="0" collapsed="false">
      <c r="A408" s="62" t="n">
        <f aca="false">IF(SUBTOTAL(103,D$10:D408)=SUBTOTAL(103,D$10:D407),"",SUBTOTAL(103,D$10:D408))</f>
        <v>266</v>
      </c>
      <c r="B408" s="62" t="n">
        <f aca="false">SUBTOTAL(103,E$406:E408)</f>
        <v>3</v>
      </c>
      <c r="C408" s="169" t="s">
        <v>418</v>
      </c>
      <c r="D408" s="169" t="s">
        <v>51</v>
      </c>
      <c r="E408" s="165" t="n">
        <v>2.67</v>
      </c>
      <c r="F408" s="115"/>
      <c r="G408" s="115"/>
      <c r="H408" s="115"/>
      <c r="I408" s="115"/>
      <c r="J408" s="63" t="n">
        <f aca="false">SUM(E408:I408)</f>
        <v>2.67</v>
      </c>
      <c r="K408" s="49" t="n">
        <f aca="false">J408*1490000</f>
        <v>3978300</v>
      </c>
      <c r="L408" s="49" t="n">
        <f aca="false">(E408+F408)*1490000*8%</f>
        <v>318264</v>
      </c>
      <c r="M408" s="49" t="n">
        <f aca="false">(E408+F408)*1490000*1.5%</f>
        <v>59674.5</v>
      </c>
      <c r="N408" s="49" t="n">
        <f aca="false">(E408+F408)*1490000*1%</f>
        <v>39783</v>
      </c>
      <c r="O408" s="64" t="n">
        <f aca="false">ROUND(E408*1490000*11%,0)</f>
        <v>437613</v>
      </c>
      <c r="P408" s="59" t="n">
        <f aca="false">K408*23.5%</f>
        <v>934900.5</v>
      </c>
      <c r="Q408" s="59" t="n">
        <f aca="false">K408+O408+P408</f>
        <v>5350813.5</v>
      </c>
      <c r="R408" s="59" t="n">
        <f aca="false">Q408/26</f>
        <v>205800.519230769</v>
      </c>
      <c r="S408" s="64" t="n">
        <f aca="false">K408-L408-M408-N408+O408</f>
        <v>3998191.5</v>
      </c>
      <c r="T408" s="64"/>
      <c r="U408" s="116"/>
    </row>
    <row r="409" s="48" customFormat="true" ht="20.1" hidden="false" customHeight="true" outlineLevel="0" collapsed="false">
      <c r="A409" s="62" t="n">
        <f aca="false">IF(SUBTOTAL(103,D$10:D409)=SUBTOTAL(103,D$10:D408),"",SUBTOTAL(103,D$10:D409))</f>
        <v>267</v>
      </c>
      <c r="B409" s="62" t="n">
        <f aca="false">SUBTOTAL(103,E$406:E409)</f>
        <v>4</v>
      </c>
      <c r="C409" s="169" t="s">
        <v>419</v>
      </c>
      <c r="D409" s="169" t="s">
        <v>51</v>
      </c>
      <c r="E409" s="165" t="n">
        <v>2.67</v>
      </c>
      <c r="F409" s="115"/>
      <c r="G409" s="115"/>
      <c r="H409" s="115"/>
      <c r="I409" s="115"/>
      <c r="J409" s="63" t="n">
        <f aca="false">SUM(E409:I409)</f>
        <v>2.67</v>
      </c>
      <c r="K409" s="49" t="n">
        <f aca="false">J409*1490000</f>
        <v>3978300</v>
      </c>
      <c r="L409" s="49" t="n">
        <f aca="false">(E409+F409)*1490000*8%</f>
        <v>318264</v>
      </c>
      <c r="M409" s="49" t="n">
        <f aca="false">(E409+F409)*1490000*1.5%</f>
        <v>59674.5</v>
      </c>
      <c r="N409" s="49" t="n">
        <f aca="false">(E409+F409)*1490000*1%</f>
        <v>39783</v>
      </c>
      <c r="O409" s="64" t="n">
        <f aca="false">ROUND(E409*1490000*11%,0)</f>
        <v>437613</v>
      </c>
      <c r="P409" s="59" t="n">
        <f aca="false">K409*23.5%</f>
        <v>934900.5</v>
      </c>
      <c r="Q409" s="59" t="n">
        <f aca="false">K409+O409+P409</f>
        <v>5350813.5</v>
      </c>
      <c r="R409" s="59" t="n">
        <f aca="false">Q409/26</f>
        <v>205800.519230769</v>
      </c>
      <c r="S409" s="64" t="n">
        <f aca="false">K409-L409-M409-N409+O409</f>
        <v>3998191.5</v>
      </c>
      <c r="T409" s="64"/>
      <c r="U409" s="116"/>
    </row>
    <row r="410" s="48" customFormat="true" ht="20.1" hidden="false" customHeight="true" outlineLevel="0" collapsed="false">
      <c r="A410" s="62" t="n">
        <f aca="false">IF(SUBTOTAL(103,D$10:D410)=SUBTOTAL(103,D$10:D409),"",SUBTOTAL(103,D$10:D410))</f>
        <v>268</v>
      </c>
      <c r="B410" s="62" t="n">
        <f aca="false">SUBTOTAL(103,E$406:E410)</f>
        <v>5</v>
      </c>
      <c r="C410" s="169" t="s">
        <v>420</v>
      </c>
      <c r="D410" s="169" t="s">
        <v>51</v>
      </c>
      <c r="E410" s="165" t="n">
        <v>3.33</v>
      </c>
      <c r="F410" s="115"/>
      <c r="G410" s="115"/>
      <c r="H410" s="115"/>
      <c r="I410" s="115"/>
      <c r="J410" s="63" t="n">
        <f aca="false">SUM(E410:I410)</f>
        <v>3.33</v>
      </c>
      <c r="K410" s="49" t="n">
        <f aca="false">J410*1490000</f>
        <v>4961700</v>
      </c>
      <c r="L410" s="49" t="n">
        <f aca="false">(E410+F410)*1490000*8%</f>
        <v>396936</v>
      </c>
      <c r="M410" s="49" t="n">
        <f aca="false">(E410+F410)*1490000*1.5%</f>
        <v>74425.5</v>
      </c>
      <c r="N410" s="49" t="n">
        <f aca="false">(E410+F410)*1490000*1%</f>
        <v>49617</v>
      </c>
      <c r="O410" s="64" t="n">
        <f aca="false">ROUND(E410*1490000*11%,0)</f>
        <v>545787</v>
      </c>
      <c r="P410" s="59" t="n">
        <f aca="false">K410*23.5%</f>
        <v>1165999.5</v>
      </c>
      <c r="Q410" s="59" t="n">
        <f aca="false">K410+O410+P410</f>
        <v>6673486.5</v>
      </c>
      <c r="R410" s="59" t="n">
        <f aca="false">Q410/26</f>
        <v>256672.557692308</v>
      </c>
      <c r="S410" s="64" t="n">
        <f aca="false">K410-L410-M410-N410+O410</f>
        <v>4986508.5</v>
      </c>
      <c r="T410" s="64"/>
      <c r="U410" s="116"/>
    </row>
    <row r="411" s="48" customFormat="true" ht="20.1" hidden="false" customHeight="true" outlineLevel="0" collapsed="false">
      <c r="A411" s="62" t="n">
        <f aca="false">IF(SUBTOTAL(103,D$10:D411)=SUBTOTAL(103,D$10:D410),"",SUBTOTAL(103,D$10:D411))</f>
        <v>269</v>
      </c>
      <c r="B411" s="62" t="n">
        <f aca="false">SUBTOTAL(103,E$406:E411)</f>
        <v>6</v>
      </c>
      <c r="C411" s="169" t="s">
        <v>421</v>
      </c>
      <c r="D411" s="169" t="s">
        <v>422</v>
      </c>
      <c r="E411" s="165" t="n">
        <v>1.989</v>
      </c>
      <c r="F411" s="115"/>
      <c r="G411" s="115"/>
      <c r="H411" s="115"/>
      <c r="I411" s="115"/>
      <c r="J411" s="63" t="n">
        <f aca="false">SUM(E411:I411)</f>
        <v>1.989</v>
      </c>
      <c r="K411" s="49" t="n">
        <f aca="false">J411*1490000</f>
        <v>2963610</v>
      </c>
      <c r="L411" s="49" t="n">
        <f aca="false">(E411+F411)*1490000*8%</f>
        <v>237088.8</v>
      </c>
      <c r="M411" s="49" t="n">
        <f aca="false">(E411+F411)*1490000*1.5%</f>
        <v>44454.15</v>
      </c>
      <c r="N411" s="49" t="n">
        <f aca="false">(E411+F411)*1490000*1%</f>
        <v>29636.1</v>
      </c>
      <c r="O411" s="64" t="n">
        <f aca="false">ROUND(E411*1490000*11%,0)</f>
        <v>325997</v>
      </c>
      <c r="P411" s="59" t="n">
        <f aca="false">K411*23.5%</f>
        <v>696448.35</v>
      </c>
      <c r="Q411" s="59" t="n">
        <f aca="false">K411+O411+P411</f>
        <v>3986055.35</v>
      </c>
      <c r="R411" s="59" t="n">
        <f aca="false">Q411/26</f>
        <v>153309.821153846</v>
      </c>
      <c r="S411" s="64" t="n">
        <f aca="false">K411-L411-M411-N411+O411</f>
        <v>2978427.95</v>
      </c>
      <c r="T411" s="64"/>
      <c r="U411" s="116"/>
    </row>
    <row r="412" s="48" customFormat="true" ht="20.1" hidden="false" customHeight="true" outlineLevel="0" collapsed="false">
      <c r="A412" s="62" t="n">
        <f aca="false">IF(SUBTOTAL(103,D$10:D412)=SUBTOTAL(103,D$10:D411),"",SUBTOTAL(103,D$10:D412))</f>
        <v>270</v>
      </c>
      <c r="B412" s="62" t="n">
        <f aca="false">SUBTOTAL(103,E$406:E412)</f>
        <v>7</v>
      </c>
      <c r="C412" s="169" t="s">
        <v>423</v>
      </c>
      <c r="D412" s="169" t="s">
        <v>51</v>
      </c>
      <c r="E412" s="165" t="n">
        <v>2.41</v>
      </c>
      <c r="F412" s="115"/>
      <c r="G412" s="115"/>
      <c r="H412" s="115"/>
      <c r="I412" s="115"/>
      <c r="J412" s="63" t="n">
        <f aca="false">SUM(E412:I412)</f>
        <v>2.41</v>
      </c>
      <c r="K412" s="49" t="n">
        <f aca="false">J412*1490000</f>
        <v>3590900</v>
      </c>
      <c r="L412" s="49" t="n">
        <f aca="false">(E412+F412)*1490000*8%</f>
        <v>287272</v>
      </c>
      <c r="M412" s="49" t="n">
        <f aca="false">(E412+F412)*1490000*1.5%</f>
        <v>53863.5</v>
      </c>
      <c r="N412" s="49" t="n">
        <f aca="false">(E412+F412)*1490000*1%</f>
        <v>35909</v>
      </c>
      <c r="O412" s="64" t="n">
        <f aca="false">ROUND(E412*1490000*11%,0)</f>
        <v>394999</v>
      </c>
      <c r="P412" s="59" t="n">
        <f aca="false">K412*23.5%</f>
        <v>843861.5</v>
      </c>
      <c r="Q412" s="59" t="n">
        <f aca="false">K412+O412+P412</f>
        <v>4829760.5</v>
      </c>
      <c r="R412" s="59" t="n">
        <f aca="false">Q412/26</f>
        <v>185760.019230769</v>
      </c>
      <c r="S412" s="64" t="n">
        <f aca="false">K412-L412-M412-N412+O412</f>
        <v>3608854.5</v>
      </c>
      <c r="T412" s="64"/>
      <c r="U412" s="116"/>
    </row>
    <row r="413" s="48" customFormat="true" ht="20.1" hidden="false" customHeight="true" outlineLevel="0" collapsed="false">
      <c r="A413" s="62" t="n">
        <f aca="false">IF(SUBTOTAL(103,D$10:D413)=SUBTOTAL(103,D$10:D412),"",SUBTOTAL(103,D$10:D413))</f>
        <v>271</v>
      </c>
      <c r="B413" s="62" t="n">
        <f aca="false">SUBTOTAL(103,E$406:E413)</f>
        <v>8</v>
      </c>
      <c r="C413" s="169" t="s">
        <v>424</v>
      </c>
      <c r="D413" s="169" t="s">
        <v>51</v>
      </c>
      <c r="E413" s="165" t="n">
        <v>2.26</v>
      </c>
      <c r="F413" s="115"/>
      <c r="G413" s="115"/>
      <c r="H413" s="115"/>
      <c r="I413" s="115"/>
      <c r="J413" s="63" t="n">
        <f aca="false">SUM(E413:I413)</f>
        <v>2.26</v>
      </c>
      <c r="K413" s="49" t="n">
        <f aca="false">J413*1490000</f>
        <v>3367400</v>
      </c>
      <c r="L413" s="49" t="n">
        <f aca="false">(E413+F413)*1490000*8%</f>
        <v>269392</v>
      </c>
      <c r="M413" s="49" t="n">
        <f aca="false">(E413+F413)*1490000*1.5%</f>
        <v>50511</v>
      </c>
      <c r="N413" s="49" t="n">
        <f aca="false">(E413+F413)*1490000*1%</f>
        <v>33674</v>
      </c>
      <c r="O413" s="64" t="n">
        <f aca="false">ROUND(E413*1490000*11%,0)</f>
        <v>370414</v>
      </c>
      <c r="P413" s="59" t="n">
        <f aca="false">K413*23.5%</f>
        <v>791339</v>
      </c>
      <c r="Q413" s="59" t="n">
        <f aca="false">K413+O413+P413</f>
        <v>4529153</v>
      </c>
      <c r="R413" s="59" t="n">
        <f aca="false">Q413/26</f>
        <v>174198.192307692</v>
      </c>
      <c r="S413" s="64" t="n">
        <f aca="false">K413-L413-M413-N413+O413</f>
        <v>3384237</v>
      </c>
      <c r="T413" s="64"/>
      <c r="U413" s="116"/>
    </row>
    <row r="414" s="48" customFormat="true" ht="20.1" hidden="false" customHeight="true" outlineLevel="0" collapsed="false">
      <c r="A414" s="62" t="n">
        <f aca="false">IF(SUBTOTAL(103,D$10:D414)=SUBTOTAL(103,D$10:D413),"",SUBTOTAL(103,D$10:D414))</f>
        <v>272</v>
      </c>
      <c r="B414" s="62" t="n">
        <f aca="false">SUBTOTAL(103,E$406:E414)</f>
        <v>9</v>
      </c>
      <c r="C414" s="61" t="s">
        <v>425</v>
      </c>
      <c r="D414" s="61" t="s">
        <v>51</v>
      </c>
      <c r="E414" s="165" t="n">
        <v>2.67</v>
      </c>
      <c r="F414" s="115"/>
      <c r="G414" s="115"/>
      <c r="H414" s="115"/>
      <c r="I414" s="115"/>
      <c r="J414" s="63" t="n">
        <f aca="false">SUM(E414:I414)</f>
        <v>2.67</v>
      </c>
      <c r="K414" s="49" t="n">
        <f aca="false">J414*1490000</f>
        <v>3978300</v>
      </c>
      <c r="L414" s="49" t="n">
        <f aca="false">(E414+F414)*1490000*8%</f>
        <v>318264</v>
      </c>
      <c r="M414" s="49" t="n">
        <f aca="false">(E414+F414)*1490000*1.5%</f>
        <v>59674.5</v>
      </c>
      <c r="N414" s="49" t="n">
        <f aca="false">(E414+F414)*1490000*1%</f>
        <v>39783</v>
      </c>
      <c r="O414" s="64" t="n">
        <f aca="false">ROUND(E414*1490000*11%,0)</f>
        <v>437613</v>
      </c>
      <c r="P414" s="59" t="n">
        <f aca="false">K414*23.5%</f>
        <v>934900.5</v>
      </c>
      <c r="Q414" s="59" t="n">
        <f aca="false">K414+O414+P414</f>
        <v>5350813.5</v>
      </c>
      <c r="R414" s="59" t="n">
        <f aca="false">Q414/26</f>
        <v>205800.519230769</v>
      </c>
      <c r="S414" s="64" t="n">
        <f aca="false">K414-L414-M414-N414+O414</f>
        <v>3998191.5</v>
      </c>
      <c r="T414" s="64"/>
      <c r="U414" s="116"/>
    </row>
    <row r="415" s="48" customFormat="true" ht="20.1" hidden="false" customHeight="true" outlineLevel="0" collapsed="false">
      <c r="A415" s="62" t="n">
        <f aca="false">IF(SUBTOTAL(103,D$10:D415)=SUBTOTAL(103,D$10:D414),"",SUBTOTAL(103,D$10:D415))</f>
        <v>273</v>
      </c>
      <c r="B415" s="62" t="n">
        <f aca="false">SUBTOTAL(103,E$406:E415)</f>
        <v>10</v>
      </c>
      <c r="C415" s="208" t="s">
        <v>426</v>
      </c>
      <c r="D415" s="208" t="s">
        <v>51</v>
      </c>
      <c r="E415" s="165" t="n">
        <v>2.34</v>
      </c>
      <c r="F415" s="115"/>
      <c r="G415" s="115"/>
      <c r="H415" s="115"/>
      <c r="I415" s="115"/>
      <c r="J415" s="63" t="n">
        <f aca="false">SUM(E415:I415)</f>
        <v>2.34</v>
      </c>
      <c r="K415" s="49" t="n">
        <f aca="false">J415*1490000</f>
        <v>3486600</v>
      </c>
      <c r="L415" s="49" t="n">
        <f aca="false">(E415+F415)*1490000*8%</f>
        <v>278928</v>
      </c>
      <c r="M415" s="49" t="n">
        <f aca="false">(E415+F415)*1490000*1.5%</f>
        <v>52299</v>
      </c>
      <c r="N415" s="49" t="n">
        <f aca="false">(E415+F415)*1490000*1%</f>
        <v>34866</v>
      </c>
      <c r="O415" s="64" t="n">
        <f aca="false">ROUND(E415*1490000*11%,0)</f>
        <v>383526</v>
      </c>
      <c r="P415" s="59" t="n">
        <f aca="false">K415*23.5%</f>
        <v>819351</v>
      </c>
      <c r="Q415" s="59" t="n">
        <f aca="false">K415+O415+P415</f>
        <v>4689477</v>
      </c>
      <c r="R415" s="59" t="n">
        <f aca="false">Q415/26</f>
        <v>180364.5</v>
      </c>
      <c r="S415" s="64" t="n">
        <f aca="false">K415-L415-M415-N415+O415</f>
        <v>3504033</v>
      </c>
      <c r="T415" s="64"/>
      <c r="U415" s="116"/>
    </row>
    <row r="416" s="48" customFormat="true" ht="20.1" hidden="false" customHeight="true" outlineLevel="0" collapsed="false">
      <c r="A416" s="62" t="n">
        <f aca="false">IF(SUBTOTAL(103,D$10:D416)=SUBTOTAL(103,D$10:D415),"",SUBTOTAL(103,D$10:D416))</f>
        <v>274</v>
      </c>
      <c r="B416" s="62" t="n">
        <f aca="false">SUBTOTAL(103,E$406:E416)</f>
        <v>11</v>
      </c>
      <c r="C416" s="61" t="s">
        <v>427</v>
      </c>
      <c r="D416" s="61" t="s">
        <v>51</v>
      </c>
      <c r="E416" s="165" t="n">
        <v>2.46</v>
      </c>
      <c r="F416" s="115"/>
      <c r="G416" s="115"/>
      <c r="H416" s="115"/>
      <c r="I416" s="115"/>
      <c r="J416" s="63" t="n">
        <f aca="false">SUM(E416:I416)</f>
        <v>2.46</v>
      </c>
      <c r="K416" s="49" t="n">
        <f aca="false">J416*1490000</f>
        <v>3665400</v>
      </c>
      <c r="L416" s="49" t="n">
        <f aca="false">(E416+F416)*1490000*8%</f>
        <v>293232</v>
      </c>
      <c r="M416" s="49" t="n">
        <f aca="false">(E416+F416)*1490000*1.5%</f>
        <v>54981</v>
      </c>
      <c r="N416" s="49" t="n">
        <f aca="false">(E416+F416)*1490000*1%</f>
        <v>36654</v>
      </c>
      <c r="O416" s="64" t="n">
        <f aca="false">ROUND(E416*1490000*11%,0)</f>
        <v>403194</v>
      </c>
      <c r="P416" s="59" t="n">
        <f aca="false">K416*23.5%</f>
        <v>861369</v>
      </c>
      <c r="Q416" s="59" t="n">
        <f aca="false">K416+O416+P416</f>
        <v>4929963</v>
      </c>
      <c r="R416" s="59" t="n">
        <f aca="false">Q416/26</f>
        <v>189613.961538462</v>
      </c>
      <c r="S416" s="64" t="n">
        <f aca="false">K416-L416-M416-N416+O416</f>
        <v>3683727</v>
      </c>
      <c r="T416" s="64"/>
      <c r="U416" s="116"/>
      <c r="V416" s="48" t="n">
        <v>243899007</v>
      </c>
    </row>
    <row r="417" s="48" customFormat="true" ht="20.1" hidden="false" customHeight="true" outlineLevel="0" collapsed="false">
      <c r="A417" s="62" t="n">
        <f aca="false">IF(SUBTOTAL(103,D$10:D417)=SUBTOTAL(103,D$10:D416),"",SUBTOTAL(103,D$10:D417))</f>
        <v>275</v>
      </c>
      <c r="B417" s="62" t="n">
        <f aca="false">SUBTOTAL(103,E$406:E417)</f>
        <v>12</v>
      </c>
      <c r="C417" s="208" t="s">
        <v>428</v>
      </c>
      <c r="D417" s="208" t="s">
        <v>51</v>
      </c>
      <c r="E417" s="165" t="n">
        <v>3</v>
      </c>
      <c r="F417" s="115"/>
      <c r="G417" s="115"/>
      <c r="H417" s="115"/>
      <c r="I417" s="115"/>
      <c r="J417" s="63" t="n">
        <f aca="false">SUM(E417:I417)</f>
        <v>3</v>
      </c>
      <c r="K417" s="49" t="n">
        <f aca="false">J417*1490000</f>
        <v>4470000</v>
      </c>
      <c r="L417" s="49" t="n">
        <f aca="false">(E417+F417)*1490000*8%</f>
        <v>357600</v>
      </c>
      <c r="M417" s="49" t="n">
        <f aca="false">(E417+F417)*1490000*1.5%</f>
        <v>67050</v>
      </c>
      <c r="N417" s="49" t="n">
        <f aca="false">(E417+F417)*1490000*1%</f>
        <v>44700</v>
      </c>
      <c r="O417" s="64" t="n">
        <f aca="false">ROUND(E417*1490000*11%,0)</f>
        <v>491700</v>
      </c>
      <c r="P417" s="59" t="n">
        <f aca="false">K417*23.5%</f>
        <v>1050450</v>
      </c>
      <c r="Q417" s="59" t="n">
        <f aca="false">K417+O417+P417</f>
        <v>6012150</v>
      </c>
      <c r="R417" s="59" t="n">
        <f aca="false">Q417/26</f>
        <v>231236.538461538</v>
      </c>
      <c r="S417" s="64" t="n">
        <f aca="false">K417-L417-M417-N417+O417</f>
        <v>4492350</v>
      </c>
      <c r="T417" s="64"/>
      <c r="U417" s="116"/>
      <c r="V417" s="48" t="n">
        <v>18565325</v>
      </c>
    </row>
    <row r="418" s="48" customFormat="true" ht="20.1" hidden="false" customHeight="true" outlineLevel="0" collapsed="false">
      <c r="A418" s="62" t="n">
        <f aca="false">IF(SUBTOTAL(103,D$10:D418)=SUBTOTAL(103,D$10:D417),"",SUBTOTAL(103,D$10:D418))</f>
        <v>276</v>
      </c>
      <c r="B418" s="62" t="n">
        <f aca="false">SUBTOTAL(103,E$406:E418)</f>
        <v>13</v>
      </c>
      <c r="C418" s="208" t="s">
        <v>429</v>
      </c>
      <c r="D418" s="208" t="s">
        <v>51</v>
      </c>
      <c r="E418" s="165" t="n">
        <v>2.46</v>
      </c>
      <c r="F418" s="115"/>
      <c r="G418" s="115"/>
      <c r="H418" s="115"/>
      <c r="I418" s="115"/>
      <c r="J418" s="63" t="n">
        <f aca="false">SUM(E418:I418)</f>
        <v>2.46</v>
      </c>
      <c r="K418" s="49" t="n">
        <f aca="false">J418*1490000</f>
        <v>3665400</v>
      </c>
      <c r="L418" s="49" t="n">
        <f aca="false">(E418+F418)*1490000*8%</f>
        <v>293232</v>
      </c>
      <c r="M418" s="49" t="n">
        <f aca="false">(E418+F418)*1490000*1.5%</f>
        <v>54981</v>
      </c>
      <c r="N418" s="49" t="n">
        <f aca="false">(E418+F418)*1490000*1%</f>
        <v>36654</v>
      </c>
      <c r="O418" s="64" t="n">
        <f aca="false">ROUND(E418*1490000*11%,0)</f>
        <v>403194</v>
      </c>
      <c r="P418" s="59" t="n">
        <f aca="false">K418*23.5%</f>
        <v>861369</v>
      </c>
      <c r="Q418" s="59" t="n">
        <f aca="false">K418+O418+P418</f>
        <v>4929963</v>
      </c>
      <c r="R418" s="59" t="n">
        <f aca="false">Q418/26</f>
        <v>189613.961538462</v>
      </c>
      <c r="S418" s="64" t="n">
        <f aca="false">K418-L418-M418-N418+O418</f>
        <v>3683727</v>
      </c>
      <c r="T418" s="64"/>
      <c r="U418" s="116"/>
      <c r="V418" s="48" t="n">
        <f aca="false">SUM(V416:V417)</f>
        <v>262464332</v>
      </c>
    </row>
    <row r="419" s="48" customFormat="true" ht="20.1" hidden="false" customHeight="true" outlineLevel="0" collapsed="false">
      <c r="A419" s="62" t="n">
        <f aca="false">IF(SUBTOTAL(103,D$10:D419)=SUBTOTAL(103,D$10:D418),"",SUBTOTAL(103,D$10:D419))</f>
        <v>277</v>
      </c>
      <c r="B419" s="62" t="n">
        <f aca="false">SUBTOTAL(103,E$406:E419)</f>
        <v>14</v>
      </c>
      <c r="C419" s="208" t="s">
        <v>430</v>
      </c>
      <c r="D419" s="208" t="s">
        <v>51</v>
      </c>
      <c r="E419" s="165" t="n">
        <v>3.33</v>
      </c>
      <c r="F419" s="115"/>
      <c r="G419" s="115"/>
      <c r="H419" s="115"/>
      <c r="I419" s="115"/>
      <c r="J419" s="63" t="n">
        <f aca="false">SUM(E419:I419)</f>
        <v>3.33</v>
      </c>
      <c r="K419" s="49" t="n">
        <f aca="false">J419*1490000</f>
        <v>4961700</v>
      </c>
      <c r="L419" s="49" t="n">
        <f aca="false">(E419+F419)*1490000*8%</f>
        <v>396936</v>
      </c>
      <c r="M419" s="49" t="n">
        <f aca="false">(E419+F419)*1490000*1.5%</f>
        <v>74425.5</v>
      </c>
      <c r="N419" s="49" t="n">
        <f aca="false">(E419+F419)*1490000*1%</f>
        <v>49617</v>
      </c>
      <c r="O419" s="64" t="n">
        <f aca="false">ROUND(E419*1490000*11%,0)</f>
        <v>545787</v>
      </c>
      <c r="P419" s="59" t="n">
        <f aca="false">K419*23.5%</f>
        <v>1165999.5</v>
      </c>
      <c r="Q419" s="59" t="n">
        <f aca="false">K419+O419+P419</f>
        <v>6673486.5</v>
      </c>
      <c r="R419" s="59" t="n">
        <f aca="false">Q419/26</f>
        <v>256672.557692308</v>
      </c>
      <c r="S419" s="64" t="n">
        <f aca="false">K419-L419-M419-N419+O419</f>
        <v>4986508.5</v>
      </c>
      <c r="T419" s="64"/>
      <c r="U419" s="116"/>
    </row>
    <row r="420" s="48" customFormat="true" ht="20.1" hidden="false" customHeight="true" outlineLevel="0" collapsed="false">
      <c r="A420" s="62" t="n">
        <f aca="false">IF(SUBTOTAL(103,D$10:D420)=SUBTOTAL(103,D$10:D419),"",SUBTOTAL(103,D$10:D420))</f>
        <v>278</v>
      </c>
      <c r="B420" s="62" t="n">
        <f aca="false">SUBTOTAL(103,E$406:E420)</f>
        <v>15</v>
      </c>
      <c r="C420" s="208" t="s">
        <v>431</v>
      </c>
      <c r="D420" s="208" t="s">
        <v>51</v>
      </c>
      <c r="E420" s="165" t="n">
        <v>2.67</v>
      </c>
      <c r="F420" s="115"/>
      <c r="G420" s="115"/>
      <c r="H420" s="115"/>
      <c r="I420" s="115"/>
      <c r="J420" s="63" t="n">
        <f aca="false">SUM(E420:I420)</f>
        <v>2.67</v>
      </c>
      <c r="K420" s="49" t="n">
        <f aca="false">J420*1490000</f>
        <v>3978300</v>
      </c>
      <c r="L420" s="49" t="n">
        <f aca="false">(E420+F420)*1490000*8%</f>
        <v>318264</v>
      </c>
      <c r="M420" s="49" t="n">
        <f aca="false">(E420+F420)*1490000*1.5%</f>
        <v>59674.5</v>
      </c>
      <c r="N420" s="49" t="n">
        <f aca="false">(E420+F420)*1490000*1%</f>
        <v>39783</v>
      </c>
      <c r="O420" s="64" t="n">
        <f aca="false">ROUND(E420*1490000*11%,0)</f>
        <v>437613</v>
      </c>
      <c r="P420" s="59" t="n">
        <f aca="false">K420*23.5%</f>
        <v>934900.5</v>
      </c>
      <c r="Q420" s="59" t="n">
        <f aca="false">K420+O420+P420</f>
        <v>5350813.5</v>
      </c>
      <c r="R420" s="59" t="n">
        <f aca="false">Q420/26</f>
        <v>205800.519230769</v>
      </c>
      <c r="S420" s="64" t="n">
        <f aca="false">K420-L420-M420-N420+O420</f>
        <v>3998191.5</v>
      </c>
      <c r="T420" s="64"/>
      <c r="U420" s="116"/>
    </row>
    <row r="421" s="48" customFormat="true" ht="20.1" hidden="false" customHeight="true" outlineLevel="0" collapsed="false">
      <c r="A421" s="62" t="n">
        <f aca="false">IF(SUBTOTAL(103,D$10:D421)=SUBTOTAL(103,D$10:D420),"",SUBTOTAL(103,D$10:D421))</f>
        <v>279</v>
      </c>
      <c r="B421" s="62" t="n">
        <f aca="false">SUBTOTAL(103,E$406:E421)</f>
        <v>16</v>
      </c>
      <c r="C421" s="61" t="s">
        <v>432</v>
      </c>
      <c r="D421" s="61" t="s">
        <v>51</v>
      </c>
      <c r="E421" s="165" t="n">
        <v>2.26</v>
      </c>
      <c r="F421" s="115"/>
      <c r="G421" s="115"/>
      <c r="H421" s="115"/>
      <c r="I421" s="115"/>
      <c r="J421" s="63" t="n">
        <f aca="false">SUM(E421:I421)</f>
        <v>2.26</v>
      </c>
      <c r="K421" s="49" t="n">
        <f aca="false">J421*1490000</f>
        <v>3367400</v>
      </c>
      <c r="L421" s="49" t="n">
        <f aca="false">(E421+F421)*1490000*8%</f>
        <v>269392</v>
      </c>
      <c r="M421" s="49" t="n">
        <f aca="false">(E421+F421)*1490000*1.5%</f>
        <v>50511</v>
      </c>
      <c r="N421" s="49" t="n">
        <f aca="false">(E421+F421)*1490000*1%</f>
        <v>33674</v>
      </c>
      <c r="O421" s="64" t="n">
        <f aca="false">ROUND(E421*1490000*11%,0)</f>
        <v>370414</v>
      </c>
      <c r="P421" s="59" t="n">
        <f aca="false">K421*23.5%</f>
        <v>791339</v>
      </c>
      <c r="Q421" s="59" t="n">
        <f aca="false">K421+O421+P421</f>
        <v>4529153</v>
      </c>
      <c r="R421" s="59" t="n">
        <f aca="false">Q421/26</f>
        <v>174198.192307692</v>
      </c>
      <c r="S421" s="64" t="n">
        <f aca="false">K421-L421-M421-N421+O421</f>
        <v>3384237</v>
      </c>
      <c r="T421" s="64"/>
      <c r="U421" s="116"/>
    </row>
    <row r="422" s="48" customFormat="true" ht="20.1" hidden="false" customHeight="true" outlineLevel="0" collapsed="false">
      <c r="A422" s="62" t="n">
        <f aca="false">IF(SUBTOTAL(103,D$10:D422)=SUBTOTAL(103,D$10:D421),"",SUBTOTAL(103,D$10:D422))</f>
        <v>280</v>
      </c>
      <c r="B422" s="62" t="n">
        <f aca="false">SUBTOTAL(103,E$406:E422)</f>
        <v>17</v>
      </c>
      <c r="C422" s="61" t="s">
        <v>433</v>
      </c>
      <c r="D422" s="61" t="s">
        <v>51</v>
      </c>
      <c r="E422" s="165" t="n">
        <v>2.34</v>
      </c>
      <c r="F422" s="115"/>
      <c r="G422" s="115"/>
      <c r="H422" s="115"/>
      <c r="I422" s="115"/>
      <c r="J422" s="63" t="n">
        <f aca="false">SUM(E422:I422)</f>
        <v>2.34</v>
      </c>
      <c r="K422" s="49" t="n">
        <f aca="false">J422*1490000</f>
        <v>3486600</v>
      </c>
      <c r="L422" s="49" t="n">
        <f aca="false">(E422+F422)*1490000*8%</f>
        <v>278928</v>
      </c>
      <c r="M422" s="49" t="n">
        <f aca="false">(E422+F422)*1490000*1.5%</f>
        <v>52299</v>
      </c>
      <c r="N422" s="49" t="n">
        <f aca="false">(E422+F422)*1490000*1%</f>
        <v>34866</v>
      </c>
      <c r="O422" s="64" t="n">
        <f aca="false">ROUND(E422*1490000*11%,0)</f>
        <v>383526</v>
      </c>
      <c r="P422" s="59" t="n">
        <f aca="false">K422*23.5%</f>
        <v>819351</v>
      </c>
      <c r="Q422" s="59" t="n">
        <f aca="false">K422+O422+P422</f>
        <v>4689477</v>
      </c>
      <c r="R422" s="59" t="n">
        <f aca="false">Q422/26</f>
        <v>180364.5</v>
      </c>
      <c r="S422" s="64" t="n">
        <f aca="false">K422-L422-M422-N422+O422</f>
        <v>3504033</v>
      </c>
      <c r="T422" s="64"/>
      <c r="U422" s="116"/>
    </row>
    <row r="423" s="48" customFormat="true" ht="20.1" hidden="false" customHeight="true" outlineLevel="0" collapsed="false">
      <c r="A423" s="65" t="n">
        <f aca="false">IF(SUBTOTAL(103,D$10:D423)=SUBTOTAL(103,D$10:D422),"",SUBTOTAL(103,D$10:D423))</f>
        <v>281</v>
      </c>
      <c r="B423" s="65" t="n">
        <f aca="false">SUBTOTAL(103,E$406:E423)</f>
        <v>18</v>
      </c>
      <c r="C423" s="215" t="s">
        <v>434</v>
      </c>
      <c r="D423" s="215" t="s">
        <v>51</v>
      </c>
      <c r="E423" s="167" t="n">
        <v>3</v>
      </c>
      <c r="F423" s="91"/>
      <c r="G423" s="91"/>
      <c r="H423" s="91"/>
      <c r="I423" s="91"/>
      <c r="J423" s="68" t="n">
        <f aca="false">SUM(E423:I423)</f>
        <v>3</v>
      </c>
      <c r="K423" s="92" t="n">
        <f aca="false">J423*1490000</f>
        <v>4470000</v>
      </c>
      <c r="L423" s="92" t="n">
        <f aca="false">(E423+F423)*1490000*8%</f>
        <v>357600</v>
      </c>
      <c r="M423" s="92" t="n">
        <f aca="false">(E423+F423)*1490000*1.5%</f>
        <v>67050</v>
      </c>
      <c r="N423" s="92" t="n">
        <f aca="false">(E423+F423)*1490000*1%</f>
        <v>44700</v>
      </c>
      <c r="O423" s="69" t="n">
        <f aca="false">ROUND(E423*1490000*11%,0)</f>
        <v>491700</v>
      </c>
      <c r="P423" s="59" t="n">
        <f aca="false">K423*23.5%</f>
        <v>1050450</v>
      </c>
      <c r="Q423" s="59" t="n">
        <f aca="false">K423+O423+P423</f>
        <v>6012150</v>
      </c>
      <c r="R423" s="59" t="n">
        <f aca="false">Q423/26</f>
        <v>231236.538461538</v>
      </c>
      <c r="S423" s="69" t="n">
        <f aca="false">K423-L423-M423-N423+O423</f>
        <v>4492350</v>
      </c>
      <c r="T423" s="69"/>
      <c r="U423" s="116"/>
    </row>
    <row r="424" s="48" customFormat="true" ht="16.5" hidden="false" customHeight="false" outlineLevel="0" collapsed="false">
      <c r="A424" s="43" t="s">
        <v>435</v>
      </c>
      <c r="B424" s="43" t="s">
        <v>435</v>
      </c>
      <c r="C424" s="160"/>
      <c r="D424" s="160"/>
      <c r="E424" s="44" t="n">
        <f aca="false">E425+E429+E436+E447+E468+E496</f>
        <v>182.839</v>
      </c>
      <c r="F424" s="44" t="n">
        <f aca="false">F425+F429+F436+F447+F468+F496</f>
        <v>0.7</v>
      </c>
      <c r="G424" s="44" t="n">
        <f aca="false">G425+G429+G447+G468+G496</f>
        <v>0.3</v>
      </c>
      <c r="H424" s="44" t="n">
        <f aca="false">H425+H429+H436+H447+H468</f>
        <v>1.1</v>
      </c>
      <c r="I424" s="44"/>
      <c r="J424" s="44" t="n">
        <f aca="false">J425+J429+J436+J447+J468+J496</f>
        <v>185.139</v>
      </c>
      <c r="K424" s="47" t="n">
        <f aca="false">K425+K429+K436+K447+K468+K496</f>
        <v>230920200</v>
      </c>
      <c r="L424" s="47" t="n">
        <f aca="false">L425+L429+L436+L447+L468+L496</f>
        <v>18294816</v>
      </c>
      <c r="M424" s="47" t="n">
        <f aca="false">M425+M429+M436+M447+M468+M496</f>
        <v>3430278</v>
      </c>
      <c r="N424" s="47" t="n">
        <f aca="false">N425+N429+N436+N447+N468+N496</f>
        <v>2286852</v>
      </c>
      <c r="O424" s="47" t="n">
        <f aca="false">O425+O429+O436+O447+O468+O496</f>
        <v>25122592</v>
      </c>
      <c r="P424" s="47" t="n">
        <f aca="false">P425+P429+P436+P447+P468+P496</f>
        <v>54266247</v>
      </c>
      <c r="Q424" s="47" t="n">
        <f aca="false">Q425+Q429+Q436+Q447+Q468+Q496</f>
        <v>310309039</v>
      </c>
      <c r="R424" s="47" t="n">
        <f aca="false">R425+R429+R436+R447+R468+R496</f>
        <v>11934963.0384615</v>
      </c>
      <c r="S424" s="47" t="n">
        <f aca="false">S425+S429+S436+S447+S468+S496</f>
        <v>232030846</v>
      </c>
      <c r="T424" s="47"/>
      <c r="V424" s="49" t="n">
        <f aca="false">J424*$T$3</f>
        <v>275857110</v>
      </c>
    </row>
    <row r="425" s="217" customFormat="true" ht="33.75" hidden="false" customHeight="true" outlineLevel="0" collapsed="false">
      <c r="A425" s="50" t="str">
        <f aca="false">IF(SUBTOTAL(103,D$10:D425)=SUBTOTAL(103,D$10:D424),"",SUBTOTAL(103,D$10:D425))</f>
        <v/>
      </c>
      <c r="B425" s="50" t="s">
        <v>436</v>
      </c>
      <c r="C425" s="50" t="s">
        <v>43</v>
      </c>
      <c r="D425" s="50"/>
      <c r="E425" s="52" t="n">
        <f aca="false">SUM(E426:E428)</f>
        <v>12.3</v>
      </c>
      <c r="F425" s="52" t="n">
        <f aca="false">SUM(F426:F428)</f>
        <v>0.7</v>
      </c>
      <c r="G425" s="52" t="n">
        <f aca="false">SUM(G426:G428)</f>
        <v>0</v>
      </c>
      <c r="H425" s="52" t="n">
        <f aca="false">SUM(H426:H428)</f>
        <v>0</v>
      </c>
      <c r="I425" s="52" t="n">
        <f aca="false">SUM(I426:I428)</f>
        <v>0</v>
      </c>
      <c r="J425" s="52" t="n">
        <f aca="false">SUM(J426:J428)</f>
        <v>13</v>
      </c>
      <c r="K425" s="216" t="n">
        <f aca="false">SUM(K426:K428)</f>
        <v>7718200</v>
      </c>
      <c r="L425" s="216" t="n">
        <f aca="false">SUM(L426:L428)</f>
        <v>617456</v>
      </c>
      <c r="M425" s="216" t="n">
        <f aca="false">SUM(M426:M428)</f>
        <v>115773</v>
      </c>
      <c r="N425" s="216" t="n">
        <f aca="false">SUM(N426:N428)</f>
        <v>77182</v>
      </c>
      <c r="O425" s="216" t="n">
        <f aca="false">SUM(O426:O428)</f>
        <v>816222</v>
      </c>
      <c r="P425" s="216" t="n">
        <f aca="false">SUM(P426:P428)</f>
        <v>1813777</v>
      </c>
      <c r="Q425" s="216" t="n">
        <f aca="false">SUM(Q426:Q428)</f>
        <v>10348199</v>
      </c>
      <c r="R425" s="216" t="n">
        <f aca="false">SUM(R426:R428)</f>
        <v>398007.653846154</v>
      </c>
      <c r="S425" s="216" t="n">
        <f aca="false">SUM(S426:S428)</f>
        <v>7724011</v>
      </c>
      <c r="T425" s="216"/>
      <c r="V425" s="49" t="n">
        <f aca="false">J425*$T$3</f>
        <v>19370000</v>
      </c>
    </row>
    <row r="426" s="217" customFormat="true" ht="21.95" hidden="true" customHeight="true" outlineLevel="0" collapsed="false">
      <c r="A426" s="54" t="str">
        <f aca="false">IF(SUBTOTAL(103,D$10:D426)=SUBTOTAL(103,D$10:D425),"",SUBTOTAL(103,D$10:D426))</f>
        <v/>
      </c>
      <c r="B426" s="54" t="n">
        <f aca="false">SUBTOTAL(103,E$426:E426)</f>
        <v>0</v>
      </c>
      <c r="C426" s="218" t="s">
        <v>437</v>
      </c>
      <c r="D426" s="218" t="s">
        <v>45</v>
      </c>
      <c r="E426" s="56" t="n">
        <v>3.66</v>
      </c>
      <c r="F426" s="219" t="n">
        <v>0.3</v>
      </c>
      <c r="G426" s="54"/>
      <c r="H426" s="54"/>
      <c r="I426" s="54"/>
      <c r="J426" s="220" t="n">
        <f aca="false">SUM(E426:I426)</f>
        <v>3.96</v>
      </c>
      <c r="K426" s="221"/>
      <c r="L426" s="221"/>
      <c r="M426" s="221"/>
      <c r="N426" s="221"/>
      <c r="O426" s="221"/>
      <c r="P426" s="59" t="n">
        <f aca="false">K426*23.5%</f>
        <v>0</v>
      </c>
      <c r="Q426" s="59" t="n">
        <f aca="false">K426+O426+P426</f>
        <v>0</v>
      </c>
      <c r="R426" s="59" t="n">
        <f aca="false">Q426/26</f>
        <v>0</v>
      </c>
      <c r="S426" s="221" t="n">
        <f aca="false">K426-L426-M426-N426+O426</f>
        <v>0</v>
      </c>
      <c r="T426" s="221" t="s">
        <v>55</v>
      </c>
      <c r="U426" s="222"/>
    </row>
    <row r="427" s="217" customFormat="true" ht="21.95" hidden="false" customHeight="true" outlineLevel="0" collapsed="false">
      <c r="A427" s="223" t="n">
        <f aca="false">IF(SUBTOTAL(103,D$10:D427)=SUBTOTAL(103,D$10:D426),"",SUBTOTAL(103,D$10:D427))</f>
        <v>282</v>
      </c>
      <c r="B427" s="223" t="n">
        <f aca="false">SUBTOTAL(103,E$426:E427)</f>
        <v>1</v>
      </c>
      <c r="C427" s="164" t="s">
        <v>438</v>
      </c>
      <c r="D427" s="164" t="s">
        <v>47</v>
      </c>
      <c r="E427" s="96" t="n">
        <v>4.98</v>
      </c>
      <c r="F427" s="224" t="n">
        <v>0.2</v>
      </c>
      <c r="G427" s="62"/>
      <c r="H427" s="62"/>
      <c r="I427" s="62"/>
      <c r="J427" s="225" t="n">
        <f aca="false">SUM(E427:I427)</f>
        <v>5.18</v>
      </c>
      <c r="K427" s="226" t="n">
        <f aca="false">J427*1490000</f>
        <v>7718200</v>
      </c>
      <c r="L427" s="226" t="n">
        <f aca="false">(E427+F427)*1490000*8%</f>
        <v>617456</v>
      </c>
      <c r="M427" s="226" t="n">
        <f aca="false">(E427+F427)*1490000*1.5%</f>
        <v>115773</v>
      </c>
      <c r="N427" s="226" t="n">
        <f aca="false">(E427+F427)*1490000*1%</f>
        <v>77182</v>
      </c>
      <c r="O427" s="226" t="n">
        <f aca="false">ROUND(E427*1490000*11%,0)</f>
        <v>816222</v>
      </c>
      <c r="P427" s="59" t="n">
        <f aca="false">K427*23.5%</f>
        <v>1813777</v>
      </c>
      <c r="Q427" s="59" t="n">
        <f aca="false">K427+O427+P427</f>
        <v>10348199</v>
      </c>
      <c r="R427" s="59" t="n">
        <f aca="false">Q427/26</f>
        <v>398007.653846154</v>
      </c>
      <c r="S427" s="226" t="n">
        <f aca="false">K427-L427-M427-N427+O427</f>
        <v>7724011</v>
      </c>
      <c r="T427" s="226"/>
      <c r="U427" s="222"/>
    </row>
    <row r="428" s="217" customFormat="true" ht="21.95" hidden="true" customHeight="true" outlineLevel="0" collapsed="false">
      <c r="A428" s="65" t="str">
        <f aca="false">IF(SUBTOTAL(103,D$10:D428)=SUBTOTAL(103,D$10:D427),"",SUBTOTAL(103,D$10:D428))</f>
        <v/>
      </c>
      <c r="B428" s="65" t="n">
        <f aca="false">SUBTOTAL(103,E$426:E428)</f>
        <v>1</v>
      </c>
      <c r="C428" s="89" t="s">
        <v>439</v>
      </c>
      <c r="D428" s="89" t="s">
        <v>47</v>
      </c>
      <c r="E428" s="98" t="n">
        <v>3.66</v>
      </c>
      <c r="F428" s="227" t="n">
        <v>0.2</v>
      </c>
      <c r="G428" s="65"/>
      <c r="H428" s="65"/>
      <c r="I428" s="65"/>
      <c r="J428" s="228" t="n">
        <f aca="false">SUM(E428:I428)</f>
        <v>3.86</v>
      </c>
      <c r="K428" s="70"/>
      <c r="L428" s="70"/>
      <c r="M428" s="70"/>
      <c r="N428" s="70"/>
      <c r="O428" s="70"/>
      <c r="P428" s="59" t="n">
        <f aca="false">K428*23.5%</f>
        <v>0</v>
      </c>
      <c r="Q428" s="59" t="n">
        <f aca="false">K428+O428+P428</f>
        <v>0</v>
      </c>
      <c r="R428" s="59" t="n">
        <f aca="false">Q428/26</f>
        <v>0</v>
      </c>
      <c r="S428" s="70" t="n">
        <f aca="false">K428-L428-M428-N428+O428</f>
        <v>0</v>
      </c>
      <c r="T428" s="59" t="s">
        <v>71</v>
      </c>
      <c r="U428" s="222"/>
    </row>
    <row r="429" s="217" customFormat="true" ht="40.5" hidden="false" customHeight="true" outlineLevel="0" collapsed="false">
      <c r="A429" s="50" t="str">
        <f aca="false">IF(SUBTOTAL(103,D$10:D429)=SUBTOTAL(103,D$10:D428),"",SUBTOTAL(103,D$10:D429))</f>
        <v/>
      </c>
      <c r="B429" s="50" t="s">
        <v>440</v>
      </c>
      <c r="C429" s="50" t="s">
        <v>49</v>
      </c>
      <c r="D429" s="50"/>
      <c r="E429" s="52" t="n">
        <f aca="false">SUM(E430:E435)</f>
        <v>17.04</v>
      </c>
      <c r="F429" s="52" t="n">
        <f aca="false">SUM(F430:F435)</f>
        <v>0</v>
      </c>
      <c r="G429" s="52" t="n">
        <f aca="false">SUM(G430:G435)</f>
        <v>0.1</v>
      </c>
      <c r="H429" s="52" t="n">
        <f aca="false">SUM(H430:H435)</f>
        <v>0</v>
      </c>
      <c r="I429" s="52" t="n">
        <f aca="false">SUM(I430:I435)</f>
        <v>0</v>
      </c>
      <c r="J429" s="52" t="n">
        <f aca="false">SUM(J430:J435)</f>
        <v>17.14</v>
      </c>
      <c r="K429" s="216" t="n">
        <f aca="false">SUM(K430:K435)</f>
        <v>25538600</v>
      </c>
      <c r="L429" s="216" t="n">
        <f aca="false">SUM(L430:L435)</f>
        <v>2031168</v>
      </c>
      <c r="M429" s="216" t="n">
        <f aca="false">SUM(M430:M435)</f>
        <v>380844</v>
      </c>
      <c r="N429" s="216" t="n">
        <f aca="false">SUM(N430:N435)</f>
        <v>253896</v>
      </c>
      <c r="O429" s="216" t="n">
        <f aca="false">SUM(O430:O435)</f>
        <v>2792856</v>
      </c>
      <c r="P429" s="216" t="n">
        <f aca="false">SUM(P430:P435)</f>
        <v>6001571</v>
      </c>
      <c r="Q429" s="216" t="n">
        <f aca="false">SUM(Q430:Q435)</f>
        <v>34333027</v>
      </c>
      <c r="R429" s="216" t="n">
        <f aca="false">SUM(R430:R435)</f>
        <v>1320501.03846154</v>
      </c>
      <c r="S429" s="216" t="n">
        <f aca="false">SUM(S430:S435)</f>
        <v>25665548</v>
      </c>
      <c r="T429" s="216"/>
      <c r="V429" s="49" t="n">
        <f aca="false">J429*$T$3</f>
        <v>25538600</v>
      </c>
    </row>
    <row r="430" s="217" customFormat="true" ht="38.25" hidden="false" customHeight="true" outlineLevel="0" collapsed="false">
      <c r="A430" s="229" t="n">
        <f aca="false">IF(SUBTOTAL(103,D$10:D430)=SUBTOTAL(103,D$10:D429),"",SUBTOTAL(103,D$10:D430))</f>
        <v>283</v>
      </c>
      <c r="B430" s="229" t="n">
        <f aca="false">SUBTOTAL(103,E$430:E430)</f>
        <v>1</v>
      </c>
      <c r="C430" s="218" t="s">
        <v>441</v>
      </c>
      <c r="D430" s="55" t="s">
        <v>442</v>
      </c>
      <c r="E430" s="230" t="n">
        <v>3</v>
      </c>
      <c r="F430" s="54"/>
      <c r="G430" s="54" t="n">
        <v>0.1</v>
      </c>
      <c r="H430" s="54"/>
      <c r="I430" s="54"/>
      <c r="J430" s="220" t="n">
        <f aca="false">SUM(E430:I430)</f>
        <v>3.1</v>
      </c>
      <c r="K430" s="221" t="n">
        <f aca="false">J430*1490000</f>
        <v>4619000</v>
      </c>
      <c r="L430" s="221" t="n">
        <f aca="false">(E430+F430)*1490000*8%</f>
        <v>357600</v>
      </c>
      <c r="M430" s="221" t="n">
        <f aca="false">(E430+F430)*1490000*1.5%</f>
        <v>67050</v>
      </c>
      <c r="N430" s="221" t="n">
        <f aca="false">(E430+F430)*1490000*1%</f>
        <v>44700</v>
      </c>
      <c r="O430" s="221" t="n">
        <f aca="false">ROUND(E430*1490000*11%,0)</f>
        <v>491700</v>
      </c>
      <c r="P430" s="59" t="n">
        <f aca="false">K430*23.5%</f>
        <v>1085465</v>
      </c>
      <c r="Q430" s="59" t="n">
        <f aca="false">K430+O430+P430</f>
        <v>6196165</v>
      </c>
      <c r="R430" s="59" t="n">
        <f aca="false">Q430/26</f>
        <v>238314.038461538</v>
      </c>
      <c r="S430" s="221" t="n">
        <f aca="false">K430-L430-M430-N430+O430</f>
        <v>4641350</v>
      </c>
      <c r="T430" s="221"/>
    </row>
    <row r="431" s="217" customFormat="true" ht="21.95" hidden="false" customHeight="true" outlineLevel="0" collapsed="false">
      <c r="A431" s="223" t="n">
        <f aca="false">IF(SUBTOTAL(103,D$10:D431)=SUBTOTAL(103,D$10:D430),"",SUBTOTAL(103,D$10:D431))</f>
        <v>284</v>
      </c>
      <c r="B431" s="223" t="n">
        <f aca="false">SUBTOTAL(103,E$430:E431)</f>
        <v>2</v>
      </c>
      <c r="C431" s="164" t="s">
        <v>443</v>
      </c>
      <c r="D431" s="164" t="s">
        <v>51</v>
      </c>
      <c r="E431" s="231" t="n">
        <v>3.33</v>
      </c>
      <c r="F431" s="62"/>
      <c r="G431" s="62"/>
      <c r="H431" s="62"/>
      <c r="I431" s="62"/>
      <c r="J431" s="225" t="n">
        <f aca="false">SUM(E431:I431)</f>
        <v>3.33</v>
      </c>
      <c r="K431" s="226" t="n">
        <f aca="false">J431*1490000</f>
        <v>4961700</v>
      </c>
      <c r="L431" s="226" t="n">
        <f aca="false">(E431+F431)*1490000*8%</f>
        <v>396936</v>
      </c>
      <c r="M431" s="226" t="n">
        <f aca="false">(E431+F431)*1490000*1.5%</f>
        <v>74425.5</v>
      </c>
      <c r="N431" s="226" t="n">
        <f aca="false">(E431+F431)*1490000*1%</f>
        <v>49617</v>
      </c>
      <c r="O431" s="226" t="n">
        <f aca="false">ROUND(E431*1490000*11%,0)</f>
        <v>545787</v>
      </c>
      <c r="P431" s="59" t="n">
        <f aca="false">K431*23.5%</f>
        <v>1165999.5</v>
      </c>
      <c r="Q431" s="59" t="n">
        <f aca="false">K431+O431+P431</f>
        <v>6673486.5</v>
      </c>
      <c r="R431" s="59" t="n">
        <f aca="false">Q431/26</f>
        <v>256672.557692308</v>
      </c>
      <c r="S431" s="226" t="n">
        <f aca="false">K431-L431-M431-N431+O431</f>
        <v>4986508.5</v>
      </c>
      <c r="T431" s="226"/>
    </row>
    <row r="432" s="217" customFormat="true" ht="21.95" hidden="false" customHeight="true" outlineLevel="0" collapsed="false">
      <c r="A432" s="223" t="n">
        <f aca="false">IF(SUBTOTAL(103,D$10:D432)=SUBTOTAL(103,D$10:D431),"",SUBTOTAL(103,D$10:D432))</f>
        <v>285</v>
      </c>
      <c r="B432" s="223" t="n">
        <f aca="false">SUBTOTAL(103,E$430:E432)</f>
        <v>3</v>
      </c>
      <c r="C432" s="164" t="s">
        <v>444</v>
      </c>
      <c r="D432" s="164" t="s">
        <v>51</v>
      </c>
      <c r="E432" s="231" t="n">
        <v>3.03</v>
      </c>
      <c r="F432" s="62"/>
      <c r="G432" s="62"/>
      <c r="H432" s="62"/>
      <c r="I432" s="62"/>
      <c r="J432" s="225" t="n">
        <f aca="false">SUM(E432:I432)</f>
        <v>3.03</v>
      </c>
      <c r="K432" s="226" t="n">
        <f aca="false">J432*1490000</f>
        <v>4514700</v>
      </c>
      <c r="L432" s="226" t="n">
        <f aca="false">(E432+F432)*1490000*8%</f>
        <v>361176</v>
      </c>
      <c r="M432" s="226" t="n">
        <f aca="false">(E432+F432)*1490000*1.5%</f>
        <v>67720.5</v>
      </c>
      <c r="N432" s="226" t="n">
        <f aca="false">(E432+F432)*1490000*1%</f>
        <v>45147</v>
      </c>
      <c r="O432" s="226" t="n">
        <f aca="false">ROUND(E432*1490000*11%,0)</f>
        <v>496617</v>
      </c>
      <c r="P432" s="59" t="n">
        <f aca="false">K432*23.5%</f>
        <v>1060954.5</v>
      </c>
      <c r="Q432" s="59" t="n">
        <f aca="false">K432+O432+P432</f>
        <v>6072271.5</v>
      </c>
      <c r="R432" s="59" t="n">
        <f aca="false">Q432/26</f>
        <v>233548.903846154</v>
      </c>
      <c r="S432" s="226" t="n">
        <f aca="false">K432-L432-M432-N432+O432</f>
        <v>4537273.5</v>
      </c>
      <c r="T432" s="226"/>
    </row>
    <row r="433" s="217" customFormat="true" ht="21.95" hidden="false" customHeight="true" outlineLevel="0" collapsed="false">
      <c r="A433" s="223" t="n">
        <f aca="false">IF(SUBTOTAL(103,D$10:D433)=SUBTOTAL(103,D$10:D432),"",SUBTOTAL(103,D$10:D433))</f>
        <v>286</v>
      </c>
      <c r="B433" s="223" t="n">
        <f aca="false">SUBTOTAL(103,E$430:E433)</f>
        <v>4</v>
      </c>
      <c r="C433" s="164" t="s">
        <v>445</v>
      </c>
      <c r="D433" s="164" t="s">
        <v>51</v>
      </c>
      <c r="E433" s="231" t="n">
        <v>2.67</v>
      </c>
      <c r="F433" s="62"/>
      <c r="G433" s="62"/>
      <c r="H433" s="62"/>
      <c r="I433" s="62"/>
      <c r="J433" s="225" t="n">
        <f aca="false">SUM(E433:I433)</f>
        <v>2.67</v>
      </c>
      <c r="K433" s="226" t="n">
        <f aca="false">J433*1490000</f>
        <v>3978300</v>
      </c>
      <c r="L433" s="226" t="n">
        <f aca="false">(E433+F433)*1490000*8%</f>
        <v>318264</v>
      </c>
      <c r="M433" s="226" t="n">
        <f aca="false">(E433+F433)*1490000*1.5%</f>
        <v>59674.5</v>
      </c>
      <c r="N433" s="226" t="n">
        <f aca="false">(E433+F433)*1490000*1%</f>
        <v>39783</v>
      </c>
      <c r="O433" s="226" t="n">
        <f aca="false">ROUND(E433*1490000*11%,0)</f>
        <v>437613</v>
      </c>
      <c r="P433" s="59" t="n">
        <f aca="false">K433*23.5%</f>
        <v>934900.5</v>
      </c>
      <c r="Q433" s="59" t="n">
        <f aca="false">K433+O433+P433</f>
        <v>5350813.5</v>
      </c>
      <c r="R433" s="59" t="n">
        <f aca="false">Q433/26</f>
        <v>205800.519230769</v>
      </c>
      <c r="S433" s="226" t="n">
        <f aca="false">K433-L433-M433-N433+O433</f>
        <v>3998191.5</v>
      </c>
      <c r="T433" s="226"/>
    </row>
    <row r="434" s="217" customFormat="true" ht="21.95" hidden="false" customHeight="true" outlineLevel="0" collapsed="false">
      <c r="A434" s="223" t="n">
        <f aca="false">IF(SUBTOTAL(103,D$10:D434)=SUBTOTAL(103,D$10:D433),"",SUBTOTAL(103,D$10:D434))</f>
        <v>287</v>
      </c>
      <c r="B434" s="223" t="n">
        <f aca="false">SUBTOTAL(103,E$430:E434)</f>
        <v>5</v>
      </c>
      <c r="C434" s="164" t="s">
        <v>446</v>
      </c>
      <c r="D434" s="164" t="s">
        <v>51</v>
      </c>
      <c r="E434" s="231" t="n">
        <v>2.34</v>
      </c>
      <c r="F434" s="62"/>
      <c r="G434" s="62"/>
      <c r="H434" s="62"/>
      <c r="I434" s="62"/>
      <c r="J434" s="225" t="n">
        <f aca="false">SUM(E434:I434)</f>
        <v>2.34</v>
      </c>
      <c r="K434" s="226" t="n">
        <f aca="false">J434*1490000</f>
        <v>3486600</v>
      </c>
      <c r="L434" s="226" t="n">
        <f aca="false">(E434+F434)*1490000*8%</f>
        <v>278928</v>
      </c>
      <c r="M434" s="226" t="n">
        <f aca="false">(E434+F434)*1490000*1.5%</f>
        <v>52299</v>
      </c>
      <c r="N434" s="226" t="n">
        <f aca="false">(E434+F434)*1490000*1%</f>
        <v>34866</v>
      </c>
      <c r="O434" s="226" t="n">
        <f aca="false">ROUND(E434*1490000*11%,0)</f>
        <v>383526</v>
      </c>
      <c r="P434" s="59" t="n">
        <f aca="false">K434*23.5%</f>
        <v>819351</v>
      </c>
      <c r="Q434" s="59" t="n">
        <f aca="false">K434+O434+P434</f>
        <v>4689477</v>
      </c>
      <c r="R434" s="59" t="n">
        <f aca="false">Q434/26</f>
        <v>180364.5</v>
      </c>
      <c r="S434" s="226" t="n">
        <f aca="false">K434-L434-M434-N434+O434</f>
        <v>3504033</v>
      </c>
      <c r="T434" s="226"/>
    </row>
    <row r="435" s="217" customFormat="true" ht="21.95" hidden="false" customHeight="true" outlineLevel="0" collapsed="false">
      <c r="A435" s="232" t="n">
        <f aca="false">IF(SUBTOTAL(103,D$10:D435)=SUBTOTAL(103,D$10:D434),"",SUBTOTAL(103,D$10:D435))</f>
        <v>288</v>
      </c>
      <c r="B435" s="232" t="n">
        <f aca="false">SUBTOTAL(103,E$430:E435)</f>
        <v>6</v>
      </c>
      <c r="C435" s="89" t="s">
        <v>447</v>
      </c>
      <c r="D435" s="89" t="s">
        <v>51</v>
      </c>
      <c r="E435" s="233" t="n">
        <v>2.67</v>
      </c>
      <c r="F435" s="65"/>
      <c r="G435" s="65"/>
      <c r="H435" s="65"/>
      <c r="I435" s="65"/>
      <c r="J435" s="228" t="n">
        <f aca="false">SUM(E435:I435)</f>
        <v>2.67</v>
      </c>
      <c r="K435" s="70" t="n">
        <f aca="false">J435*1490000</f>
        <v>3978300</v>
      </c>
      <c r="L435" s="70" t="n">
        <f aca="false">(E435+F435)*1490000*8%</f>
        <v>318264</v>
      </c>
      <c r="M435" s="70" t="n">
        <f aca="false">(E435+F435)*1490000*1.5%</f>
        <v>59674.5</v>
      </c>
      <c r="N435" s="70" t="n">
        <f aca="false">(E435+F435)*1490000*1%</f>
        <v>39783</v>
      </c>
      <c r="O435" s="70" t="n">
        <f aca="false">ROUND(E435*1490000*11%,0)</f>
        <v>437613</v>
      </c>
      <c r="P435" s="59" t="n">
        <f aca="false">K435*23.5%</f>
        <v>934900.5</v>
      </c>
      <c r="Q435" s="59" t="n">
        <f aca="false">K435+O435+P435</f>
        <v>5350813.5</v>
      </c>
      <c r="R435" s="59" t="n">
        <f aca="false">Q435/26</f>
        <v>205800.519230769</v>
      </c>
      <c r="S435" s="70" t="n">
        <f aca="false">K435-L435-M435-N435+O435</f>
        <v>3998191.5</v>
      </c>
      <c r="T435" s="70"/>
    </row>
    <row r="436" s="217" customFormat="true" ht="34.5" hidden="false" customHeight="true" outlineLevel="0" collapsed="false">
      <c r="A436" s="50" t="str">
        <f aca="false">IF(SUBTOTAL(103,D$10:D436)=SUBTOTAL(103,D$10:D435),"",SUBTOTAL(103,D$10:D436))</f>
        <v/>
      </c>
      <c r="B436" s="50" t="s">
        <v>448</v>
      </c>
      <c r="C436" s="50" t="s">
        <v>197</v>
      </c>
      <c r="D436" s="50"/>
      <c r="E436" s="52" t="n">
        <f aca="false">SUM(E437:E446)</f>
        <v>27.54</v>
      </c>
      <c r="F436" s="52" t="n">
        <f aca="false">SUM(F437:F446)</f>
        <v>0</v>
      </c>
      <c r="G436" s="52" t="n">
        <f aca="false">SUM(G437:G446)</f>
        <v>0.2</v>
      </c>
      <c r="H436" s="52" t="n">
        <f aca="false">SUM(H437:H446)</f>
        <v>0.3</v>
      </c>
      <c r="I436" s="52" t="n">
        <f aca="false">SUM(I437:I446)</f>
        <v>0</v>
      </c>
      <c r="J436" s="52" t="n">
        <f aca="false">SUM(J437:J446)</f>
        <v>28.04</v>
      </c>
      <c r="K436" s="52" t="n">
        <f aca="false">SUM(K437:K446)</f>
        <v>25732300</v>
      </c>
      <c r="L436" s="52" t="n">
        <f aca="false">SUM(L437:L446)</f>
        <v>1998984</v>
      </c>
      <c r="M436" s="52" t="n">
        <f aca="false">SUM(M437:M446)</f>
        <v>374809.5</v>
      </c>
      <c r="N436" s="52" t="n">
        <f aca="false">SUM(N437:N446)</f>
        <v>249873</v>
      </c>
      <c r="O436" s="52" t="n">
        <f aca="false">SUM(O437:O446)</f>
        <v>2748603</v>
      </c>
      <c r="P436" s="52" t="n">
        <f aca="false">SUM(P437:P446)</f>
        <v>6047090.5</v>
      </c>
      <c r="Q436" s="52" t="n">
        <f aca="false">SUM(Q437:Q446)</f>
        <v>34527993.5</v>
      </c>
      <c r="R436" s="52" t="n">
        <f aca="false">SUM(R437:R446)</f>
        <v>1327999.75</v>
      </c>
      <c r="S436" s="52" t="n">
        <f aca="false">SUM(S437:S446)</f>
        <v>25857236.5</v>
      </c>
      <c r="T436" s="52"/>
      <c r="V436" s="49" t="n">
        <f aca="false">J436*$T$3</f>
        <v>41779600</v>
      </c>
    </row>
    <row r="437" s="217" customFormat="true" ht="21.95" hidden="false" customHeight="true" outlineLevel="0" collapsed="false">
      <c r="A437" s="54" t="n">
        <f aca="false">IF(SUBTOTAL(103,D$10:D437)=SUBTOTAL(103,D$10:D436),"",SUBTOTAL(103,D$10:D437))</f>
        <v>289</v>
      </c>
      <c r="B437" s="54" t="n">
        <f aca="false">SUBTOTAL(103,E$437:E437)</f>
        <v>1</v>
      </c>
      <c r="C437" s="218" t="s">
        <v>449</v>
      </c>
      <c r="D437" s="218" t="s">
        <v>199</v>
      </c>
      <c r="E437" s="234" t="n">
        <v>3</v>
      </c>
      <c r="F437" s="235"/>
      <c r="G437" s="236" t="n">
        <v>0.1</v>
      </c>
      <c r="H437" s="236"/>
      <c r="I437" s="235"/>
      <c r="J437" s="220" t="n">
        <f aca="false">SUM(E437:I437)</f>
        <v>3.1</v>
      </c>
      <c r="K437" s="221" t="n">
        <f aca="false">J437*1490000</f>
        <v>4619000</v>
      </c>
      <c r="L437" s="221" t="n">
        <f aca="false">(E437+F437)*1490000*8%</f>
        <v>357600</v>
      </c>
      <c r="M437" s="221" t="n">
        <f aca="false">(E437+F437)*1490000*1.5%</f>
        <v>67050</v>
      </c>
      <c r="N437" s="221" t="n">
        <f aca="false">(E437+F437)*1490000*1%</f>
        <v>44700</v>
      </c>
      <c r="O437" s="221" t="n">
        <f aca="false">ROUND(E437*1490000*11%,0)</f>
        <v>491700</v>
      </c>
      <c r="P437" s="59" t="n">
        <f aca="false">K437*23.5%</f>
        <v>1085465</v>
      </c>
      <c r="Q437" s="59" t="n">
        <f aca="false">K437+O437+P437</f>
        <v>6196165</v>
      </c>
      <c r="R437" s="59" t="n">
        <f aca="false">Q437/26</f>
        <v>238314.038461538</v>
      </c>
      <c r="S437" s="221" t="n">
        <f aca="false">K437-L437-M437-N437+O437</f>
        <v>4641350</v>
      </c>
      <c r="T437" s="221"/>
      <c r="U437" s="237"/>
    </row>
    <row r="438" s="217" customFormat="true" ht="21.95" hidden="false" customHeight="true" outlineLevel="0" collapsed="false">
      <c r="A438" s="62" t="n">
        <f aca="false">IF(SUBTOTAL(103,D$10:D438)=SUBTOTAL(103,D$10:D437),"",SUBTOTAL(103,D$10:D438))</f>
        <v>290</v>
      </c>
      <c r="B438" s="62" t="n">
        <f aca="false">SUBTOTAL(103,E$437:E438)</f>
        <v>2</v>
      </c>
      <c r="C438" s="164" t="s">
        <v>450</v>
      </c>
      <c r="D438" s="164" t="s">
        <v>203</v>
      </c>
      <c r="E438" s="238" t="n">
        <v>3.33</v>
      </c>
      <c r="F438" s="239"/>
      <c r="G438" s="240" t="n">
        <v>0.1</v>
      </c>
      <c r="H438" s="240"/>
      <c r="I438" s="239"/>
      <c r="J438" s="225" t="n">
        <f aca="false">SUM(E438:I438)</f>
        <v>3.43</v>
      </c>
      <c r="K438" s="226" t="n">
        <f aca="false">J438*1490000</f>
        <v>5110700</v>
      </c>
      <c r="L438" s="226" t="n">
        <f aca="false">(E438+F438)*1490000*8%</f>
        <v>396936</v>
      </c>
      <c r="M438" s="226" t="n">
        <f aca="false">(E438+F438)*1490000*1.5%</f>
        <v>74425.5</v>
      </c>
      <c r="N438" s="226" t="n">
        <f aca="false">(E438+F438)*1490000*1%</f>
        <v>49617</v>
      </c>
      <c r="O438" s="226" t="n">
        <f aca="false">ROUND(E438*1490000*11%,0)</f>
        <v>545787</v>
      </c>
      <c r="P438" s="59" t="n">
        <f aca="false">K438*23.5%</f>
        <v>1201014.5</v>
      </c>
      <c r="Q438" s="59" t="n">
        <f aca="false">K438+O438+P438</f>
        <v>6857501.5</v>
      </c>
      <c r="R438" s="59" t="n">
        <f aca="false">Q438/26</f>
        <v>263750.057692308</v>
      </c>
      <c r="S438" s="226" t="n">
        <f aca="false">K438-L438-M438-N438+O438</f>
        <v>5135508.5</v>
      </c>
      <c r="T438" s="226"/>
      <c r="U438" s="237"/>
    </row>
    <row r="439" s="217" customFormat="true" ht="21.95" hidden="true" customHeight="true" outlineLevel="0" collapsed="false">
      <c r="A439" s="62" t="str">
        <f aca="false">IF(SUBTOTAL(103,D$10:D439)=SUBTOTAL(103,D$10:D438),"",SUBTOTAL(103,D$10:D439))</f>
        <v/>
      </c>
      <c r="B439" s="62" t="n">
        <f aca="false">SUBTOTAL(103,E$437:E439)</f>
        <v>2</v>
      </c>
      <c r="C439" s="164" t="s">
        <v>451</v>
      </c>
      <c r="D439" s="164" t="s">
        <v>351</v>
      </c>
      <c r="E439" s="238" t="n">
        <v>3.33</v>
      </c>
      <c r="F439" s="239"/>
      <c r="G439" s="240"/>
      <c r="H439" s="240"/>
      <c r="I439" s="239"/>
      <c r="J439" s="225" t="n">
        <f aca="false">SUM(E439:I439)</f>
        <v>3.33</v>
      </c>
      <c r="K439" s="226"/>
      <c r="L439" s="226"/>
      <c r="M439" s="226"/>
      <c r="N439" s="226"/>
      <c r="O439" s="226"/>
      <c r="P439" s="59" t="n">
        <f aca="false">K439*23.5%</f>
        <v>0</v>
      </c>
      <c r="Q439" s="59" t="n">
        <f aca="false">K439+O439+P439</f>
        <v>0</v>
      </c>
      <c r="R439" s="59" t="n">
        <f aca="false">Q439/26</f>
        <v>0</v>
      </c>
      <c r="S439" s="226" t="n">
        <f aca="false">K439-L439-M439-N439+O439</f>
        <v>0</v>
      </c>
      <c r="T439" s="226" t="s">
        <v>55</v>
      </c>
      <c r="U439" s="237"/>
    </row>
    <row r="440" s="217" customFormat="true" ht="21.95" hidden="false" customHeight="true" outlineLevel="0" collapsed="false">
      <c r="A440" s="62" t="n">
        <f aca="false">IF(SUBTOTAL(103,D$10:D440)=SUBTOTAL(103,D$10:D439),"",SUBTOTAL(103,D$10:D440))</f>
        <v>291</v>
      </c>
      <c r="B440" s="62" t="n">
        <f aca="false">SUBTOTAL(103,E$437:E440)</f>
        <v>3</v>
      </c>
      <c r="C440" s="164" t="s">
        <v>452</v>
      </c>
      <c r="D440" s="164" t="s">
        <v>51</v>
      </c>
      <c r="E440" s="238" t="n">
        <v>2.67</v>
      </c>
      <c r="F440" s="239"/>
      <c r="G440" s="239"/>
      <c r="H440" s="239"/>
      <c r="I440" s="239"/>
      <c r="J440" s="225" t="n">
        <f aca="false">SUM(E440:I440)</f>
        <v>2.67</v>
      </c>
      <c r="K440" s="226" t="n">
        <f aca="false">J440*1490000</f>
        <v>3978300</v>
      </c>
      <c r="L440" s="226" t="n">
        <f aca="false">(E440+F440)*1490000*8%</f>
        <v>318264</v>
      </c>
      <c r="M440" s="226" t="n">
        <f aca="false">(E440+F440)*1490000*1.5%</f>
        <v>59674.5</v>
      </c>
      <c r="N440" s="226" t="n">
        <f aca="false">(E440+F440)*1490000*1%</f>
        <v>39783</v>
      </c>
      <c r="O440" s="226" t="n">
        <f aca="false">ROUND(E440*1490000*11%,0)</f>
        <v>437613</v>
      </c>
      <c r="P440" s="59" t="n">
        <f aca="false">K440*23.5%</f>
        <v>934900.5</v>
      </c>
      <c r="Q440" s="59" t="n">
        <f aca="false">K440+O440+P440</f>
        <v>5350813.5</v>
      </c>
      <c r="R440" s="59" t="n">
        <f aca="false">Q440/26</f>
        <v>205800.519230769</v>
      </c>
      <c r="S440" s="226" t="n">
        <f aca="false">K440-L440-M440-N440+O440</f>
        <v>3998191.5</v>
      </c>
      <c r="T440" s="226"/>
      <c r="U440" s="237"/>
    </row>
    <row r="441" s="217" customFormat="true" ht="21.95" hidden="false" customHeight="true" outlineLevel="0" collapsed="false">
      <c r="A441" s="62" t="n">
        <f aca="false">IF(SUBTOTAL(103,D$10:D441)=SUBTOTAL(103,D$10:D440),"",SUBTOTAL(103,D$10:D441))</f>
        <v>292</v>
      </c>
      <c r="B441" s="62" t="n">
        <f aca="false">SUBTOTAL(103,E$437:E441)</f>
        <v>4</v>
      </c>
      <c r="C441" s="164" t="s">
        <v>453</v>
      </c>
      <c r="D441" s="164" t="s">
        <v>51</v>
      </c>
      <c r="E441" s="238" t="n">
        <v>3.33</v>
      </c>
      <c r="F441" s="239"/>
      <c r="G441" s="239"/>
      <c r="H441" s="240" t="n">
        <v>0.3</v>
      </c>
      <c r="I441" s="240"/>
      <c r="J441" s="225" t="n">
        <f aca="false">SUM(E441:I441)</f>
        <v>3.63</v>
      </c>
      <c r="K441" s="226" t="n">
        <f aca="false">J441*1490000</f>
        <v>5408700</v>
      </c>
      <c r="L441" s="226" t="n">
        <f aca="false">(E441+F441)*1490000*8%</f>
        <v>396936</v>
      </c>
      <c r="M441" s="226" t="n">
        <f aca="false">(E441+F441)*1490000*1.5%</f>
        <v>74425.5</v>
      </c>
      <c r="N441" s="226" t="n">
        <f aca="false">(E441+F441)*1490000*1%</f>
        <v>49617</v>
      </c>
      <c r="O441" s="226" t="n">
        <f aca="false">ROUND(E441*1490000*11%,0)</f>
        <v>545787</v>
      </c>
      <c r="P441" s="59" t="n">
        <f aca="false">K441*23.5%</f>
        <v>1271044.5</v>
      </c>
      <c r="Q441" s="59" t="n">
        <f aca="false">K441+O441+P441</f>
        <v>7225531.5</v>
      </c>
      <c r="R441" s="59" t="n">
        <f aca="false">Q441/26</f>
        <v>277905.057692308</v>
      </c>
      <c r="S441" s="226" t="n">
        <f aca="false">K441-L441-M441-N441+O441</f>
        <v>5433508.5</v>
      </c>
      <c r="T441" s="226"/>
      <c r="U441" s="237"/>
    </row>
    <row r="442" s="217" customFormat="true" ht="21.95" hidden="false" customHeight="true" outlineLevel="0" collapsed="false">
      <c r="A442" s="62" t="n">
        <f aca="false">IF(SUBTOTAL(103,D$10:D442)=SUBTOTAL(103,D$10:D441),"",SUBTOTAL(103,D$10:D442))</f>
        <v>293</v>
      </c>
      <c r="B442" s="62" t="n">
        <f aca="false">SUBTOTAL(103,E$437:E442)</f>
        <v>5</v>
      </c>
      <c r="C442" s="164" t="s">
        <v>454</v>
      </c>
      <c r="D442" s="164" t="s">
        <v>51</v>
      </c>
      <c r="E442" s="238" t="n">
        <v>2.1</v>
      </c>
      <c r="F442" s="239"/>
      <c r="G442" s="239"/>
      <c r="H442" s="239"/>
      <c r="I442" s="239"/>
      <c r="J442" s="225" t="n">
        <f aca="false">SUM(E442:I442)</f>
        <v>2.1</v>
      </c>
      <c r="K442" s="226" t="n">
        <f aca="false">J442*1490000</f>
        <v>3129000</v>
      </c>
      <c r="L442" s="226" t="n">
        <f aca="false">(E442+F442)*1490000*8%</f>
        <v>250320</v>
      </c>
      <c r="M442" s="226" t="n">
        <f aca="false">(E442+F442)*1490000*1.5%</f>
        <v>46935</v>
      </c>
      <c r="N442" s="226" t="n">
        <f aca="false">(E442+F442)*1490000*1%</f>
        <v>31290</v>
      </c>
      <c r="O442" s="226" t="n">
        <f aca="false">ROUND(E442*1490000*11%,0)</f>
        <v>344190</v>
      </c>
      <c r="P442" s="59" t="n">
        <f aca="false">K442*23.5%</f>
        <v>735315</v>
      </c>
      <c r="Q442" s="59" t="n">
        <f aca="false">K442+O442+P442</f>
        <v>4208505</v>
      </c>
      <c r="R442" s="59" t="n">
        <f aca="false">Q442/26</f>
        <v>161865.576923077</v>
      </c>
      <c r="S442" s="226" t="n">
        <f aca="false">K442-L442-M442-N442+O442</f>
        <v>3144645</v>
      </c>
      <c r="T442" s="226"/>
      <c r="U442" s="237"/>
    </row>
    <row r="443" s="217" customFormat="true" ht="21.95" hidden="false" customHeight="true" outlineLevel="0" collapsed="false">
      <c r="A443" s="62" t="n">
        <f aca="false">IF(SUBTOTAL(103,D$10:D443)=SUBTOTAL(103,D$10:D442),"",SUBTOTAL(103,D$10:D443))</f>
        <v>294</v>
      </c>
      <c r="B443" s="62" t="n">
        <f aca="false">SUBTOTAL(103,E$437:E443)</f>
        <v>6</v>
      </c>
      <c r="C443" s="164" t="s">
        <v>455</v>
      </c>
      <c r="D443" s="164" t="s">
        <v>51</v>
      </c>
      <c r="E443" s="238" t="n">
        <v>2.34</v>
      </c>
      <c r="F443" s="239"/>
      <c r="G443" s="239"/>
      <c r="H443" s="239"/>
      <c r="I443" s="239"/>
      <c r="J443" s="225" t="n">
        <f aca="false">SUM(E443:I443)</f>
        <v>2.34</v>
      </c>
      <c r="K443" s="226" t="n">
        <f aca="false">J443*1490000</f>
        <v>3486600</v>
      </c>
      <c r="L443" s="226" t="n">
        <f aca="false">(E443+F443)*1490000*8%</f>
        <v>278928</v>
      </c>
      <c r="M443" s="226" t="n">
        <f aca="false">(E443+F443)*1490000*1.5%</f>
        <v>52299</v>
      </c>
      <c r="N443" s="226" t="n">
        <f aca="false">(E443+F443)*1490000*1%</f>
        <v>34866</v>
      </c>
      <c r="O443" s="226" t="n">
        <f aca="false">ROUND(E443*1490000*11%,0)</f>
        <v>383526</v>
      </c>
      <c r="P443" s="59" t="n">
        <f aca="false">K443*23.5%</f>
        <v>819351</v>
      </c>
      <c r="Q443" s="59" t="n">
        <f aca="false">K443+O443+P443</f>
        <v>4689477</v>
      </c>
      <c r="R443" s="59" t="n">
        <f aca="false">Q443/26</f>
        <v>180364.5</v>
      </c>
      <c r="S443" s="226" t="n">
        <f aca="false">K443-L443-M443-N443+O443</f>
        <v>3504033</v>
      </c>
      <c r="T443" s="226"/>
      <c r="U443" s="237"/>
    </row>
    <row r="444" s="217" customFormat="true" ht="21.95" hidden="true" customHeight="true" outlineLevel="0" collapsed="false">
      <c r="A444" s="62" t="str">
        <f aca="false">IF(SUBTOTAL(103,D$10:D444)=SUBTOTAL(103,D$10:D443),"",SUBTOTAL(103,D$10:D444))</f>
        <v/>
      </c>
      <c r="B444" s="62" t="n">
        <f aca="false">SUBTOTAL(103,E$437:E444)</f>
        <v>6</v>
      </c>
      <c r="C444" s="164" t="s">
        <v>456</v>
      </c>
      <c r="D444" s="164" t="s">
        <v>51</v>
      </c>
      <c r="E444" s="238" t="n">
        <v>2.34</v>
      </c>
      <c r="F444" s="239"/>
      <c r="G444" s="239"/>
      <c r="H444" s="239"/>
      <c r="I444" s="239"/>
      <c r="J444" s="225" t="n">
        <f aca="false">SUM(E444:I444)</f>
        <v>2.34</v>
      </c>
      <c r="K444" s="226"/>
      <c r="L444" s="226"/>
      <c r="M444" s="226"/>
      <c r="N444" s="226"/>
      <c r="O444" s="226"/>
      <c r="P444" s="59" t="n">
        <f aca="false">K444*23.5%</f>
        <v>0</v>
      </c>
      <c r="Q444" s="59" t="n">
        <f aca="false">K444+O444+P444</f>
        <v>0</v>
      </c>
      <c r="R444" s="59" t="n">
        <f aca="false">Q444/26</f>
        <v>0</v>
      </c>
      <c r="S444" s="226" t="n">
        <f aca="false">K444-L444-M444-N444+O444</f>
        <v>0</v>
      </c>
      <c r="T444" s="59" t="s">
        <v>71</v>
      </c>
      <c r="U444" s="237"/>
    </row>
    <row r="445" s="217" customFormat="true" ht="21.95" hidden="true" customHeight="true" outlineLevel="0" collapsed="false">
      <c r="A445" s="62" t="str">
        <f aca="false">IF(SUBTOTAL(103,D$10:D445)=SUBTOTAL(103,D$10:D444),"",SUBTOTAL(103,D$10:D445))</f>
        <v/>
      </c>
      <c r="B445" s="62" t="n">
        <f aca="false">SUBTOTAL(103,E$437:E445)</f>
        <v>6</v>
      </c>
      <c r="C445" s="164" t="s">
        <v>457</v>
      </c>
      <c r="D445" s="164" t="s">
        <v>51</v>
      </c>
      <c r="E445" s="238" t="n">
        <v>3</v>
      </c>
      <c r="F445" s="239"/>
      <c r="G445" s="239"/>
      <c r="H445" s="239"/>
      <c r="I445" s="239"/>
      <c r="J445" s="225" t="n">
        <f aca="false">SUM(E445:I445)</f>
        <v>3</v>
      </c>
      <c r="K445" s="226"/>
      <c r="L445" s="226"/>
      <c r="M445" s="226"/>
      <c r="N445" s="226"/>
      <c r="O445" s="226"/>
      <c r="P445" s="59" t="n">
        <f aca="false">K445*23.5%</f>
        <v>0</v>
      </c>
      <c r="Q445" s="59" t="n">
        <f aca="false">K445+O445+P445</f>
        <v>0</v>
      </c>
      <c r="R445" s="59" t="n">
        <f aca="false">Q445/26</f>
        <v>0</v>
      </c>
      <c r="S445" s="226" t="n">
        <f aca="false">K445-L445-M445-N445+O445</f>
        <v>0</v>
      </c>
      <c r="T445" s="59" t="s">
        <v>71</v>
      </c>
      <c r="U445" s="237"/>
    </row>
    <row r="446" s="217" customFormat="true" ht="21.95" hidden="true" customHeight="true" outlineLevel="0" collapsed="false">
      <c r="A446" s="65" t="str">
        <f aca="false">IF(SUBTOTAL(103,D$10:D446)=SUBTOTAL(103,D$10:D445),"",SUBTOTAL(103,D$10:D446))</f>
        <v/>
      </c>
      <c r="B446" s="65" t="n">
        <f aca="false">SUBTOTAL(103,E$437:E446)</f>
        <v>6</v>
      </c>
      <c r="C446" s="89" t="s">
        <v>458</v>
      </c>
      <c r="D446" s="89" t="s">
        <v>51</v>
      </c>
      <c r="E446" s="241" t="n">
        <v>2.1</v>
      </c>
      <c r="F446" s="242"/>
      <c r="G446" s="242"/>
      <c r="H446" s="242"/>
      <c r="I446" s="242"/>
      <c r="J446" s="228" t="n">
        <f aca="false">SUM(E446:I446)</f>
        <v>2.1</v>
      </c>
      <c r="K446" s="70"/>
      <c r="L446" s="70"/>
      <c r="M446" s="70"/>
      <c r="N446" s="70"/>
      <c r="O446" s="70"/>
      <c r="P446" s="59" t="n">
        <f aca="false">K446*23.5%</f>
        <v>0</v>
      </c>
      <c r="Q446" s="59" t="n">
        <f aca="false">K446+O446+P446</f>
        <v>0</v>
      </c>
      <c r="R446" s="59" t="n">
        <f aca="false">Q446/26</f>
        <v>0</v>
      </c>
      <c r="S446" s="70" t="n">
        <f aca="false">K446-L446-M446-N446+O446</f>
        <v>0</v>
      </c>
      <c r="T446" s="59" t="s">
        <v>71</v>
      </c>
      <c r="U446" s="237"/>
    </row>
    <row r="447" s="243" customFormat="true" ht="21.95" hidden="false" customHeight="true" outlineLevel="0" collapsed="false">
      <c r="A447" s="50" t="str">
        <f aca="false">IF(SUBTOTAL(103,D$10:D447)=SUBTOTAL(103,D$10:D446),"",SUBTOTAL(103,D$10:D447))</f>
        <v/>
      </c>
      <c r="B447" s="50" t="s">
        <v>459</v>
      </c>
      <c r="C447" s="50" t="s">
        <v>293</v>
      </c>
      <c r="D447" s="50"/>
      <c r="E447" s="52" t="n">
        <f aca="false">SUM(E448:E467)</f>
        <v>55.269</v>
      </c>
      <c r="F447" s="52" t="n">
        <f aca="false">SUM(F448:F467)</f>
        <v>0</v>
      </c>
      <c r="G447" s="52" t="n">
        <f aca="false">SUM(G448:G467)</f>
        <v>0.1</v>
      </c>
      <c r="H447" s="52" t="n">
        <f aca="false">SUM(H448:H467)</f>
        <v>0.5</v>
      </c>
      <c r="I447" s="52" t="n">
        <f aca="false">SUM(I448:I467)</f>
        <v>0</v>
      </c>
      <c r="J447" s="52" t="n">
        <f aca="false">SUM(J448:J467)</f>
        <v>55.869</v>
      </c>
      <c r="K447" s="52" t="n">
        <f aca="false">SUM(K448:K467)</f>
        <v>73159000</v>
      </c>
      <c r="L447" s="52" t="n">
        <f aca="false">SUM(L448:L467)</f>
        <v>5793120</v>
      </c>
      <c r="M447" s="52" t="n">
        <f aca="false">SUM(M448:M467)</f>
        <v>1086210</v>
      </c>
      <c r="N447" s="52" t="n">
        <f aca="false">SUM(N448:N467)</f>
        <v>724140</v>
      </c>
      <c r="O447" s="52" t="n">
        <f aca="false">SUM(O448:O467)</f>
        <v>7965540</v>
      </c>
      <c r="P447" s="52" t="n">
        <f aca="false">SUM(P448:P467)</f>
        <v>17192365</v>
      </c>
      <c r="Q447" s="52" t="n">
        <f aca="false">SUM(Q448:Q467)</f>
        <v>98316905</v>
      </c>
      <c r="R447" s="52" t="n">
        <f aca="false">SUM(R448:R467)</f>
        <v>3781419.42307692</v>
      </c>
      <c r="S447" s="52" t="n">
        <f aca="false">SUM(S448:S467)</f>
        <v>73521070</v>
      </c>
      <c r="T447" s="216"/>
      <c r="V447" s="49" t="n">
        <f aca="false">J447*$T$3</f>
        <v>83244810</v>
      </c>
    </row>
    <row r="448" s="245" customFormat="true" ht="33" hidden="false" customHeight="true" outlineLevel="0" collapsed="false">
      <c r="A448" s="54" t="n">
        <f aca="false">IF(SUBTOTAL(103,D$10:D448)=SUBTOTAL(103,D$10:D447),"",SUBTOTAL(103,D$10:D448))</f>
        <v>295</v>
      </c>
      <c r="B448" s="54" t="n">
        <f aca="false">SUBTOTAL(103,E$448:E448)</f>
        <v>1</v>
      </c>
      <c r="C448" s="55" t="s">
        <v>460</v>
      </c>
      <c r="D448" s="55" t="s">
        <v>199</v>
      </c>
      <c r="E448" s="56" t="n">
        <v>3.99</v>
      </c>
      <c r="F448" s="244"/>
      <c r="G448" s="236" t="n">
        <v>0.1</v>
      </c>
      <c r="H448" s="235"/>
      <c r="I448" s="244"/>
      <c r="J448" s="220" t="n">
        <f aca="false">SUM(E448:I448)</f>
        <v>4.09</v>
      </c>
      <c r="K448" s="221" t="n">
        <f aca="false">J448*1490000</f>
        <v>6094100</v>
      </c>
      <c r="L448" s="221" t="n">
        <f aca="false">(E448+F448)*1490000*8%</f>
        <v>475608</v>
      </c>
      <c r="M448" s="221" t="n">
        <f aca="false">(E448+F448)*1490000*1.5%</f>
        <v>89176.5</v>
      </c>
      <c r="N448" s="221" t="n">
        <f aca="false">(E448+F448)*1490000*1%</f>
        <v>59451</v>
      </c>
      <c r="O448" s="221" t="n">
        <f aca="false">ROUND(E448*1490000*11%,0)</f>
        <v>653961</v>
      </c>
      <c r="P448" s="59" t="n">
        <f aca="false">K448*23.5%</f>
        <v>1432113.5</v>
      </c>
      <c r="Q448" s="59" t="n">
        <f aca="false">K448+O448+P448</f>
        <v>8180174.5</v>
      </c>
      <c r="R448" s="59" t="n">
        <f aca="false">Q448/26</f>
        <v>314622.096153846</v>
      </c>
      <c r="S448" s="221" t="n">
        <f aca="false">K448-L448-M448-N448+O448</f>
        <v>6123825.5</v>
      </c>
      <c r="T448" s="221"/>
    </row>
    <row r="449" s="245" customFormat="true" ht="21.95" hidden="false" customHeight="true" outlineLevel="0" collapsed="false">
      <c r="A449" s="62" t="n">
        <f aca="false">IF(SUBTOTAL(103,D$10:D449)=SUBTOTAL(103,D$10:D448),"",SUBTOTAL(103,D$10:D449))</f>
        <v>296</v>
      </c>
      <c r="B449" s="62" t="n">
        <f aca="false">SUBTOTAL(103,E$448:E449)</f>
        <v>2</v>
      </c>
      <c r="C449" s="164" t="s">
        <v>461</v>
      </c>
      <c r="D449" s="164" t="s">
        <v>351</v>
      </c>
      <c r="E449" s="96" t="n">
        <v>3.33</v>
      </c>
      <c r="F449" s="246"/>
      <c r="G449" s="239"/>
      <c r="H449" s="239"/>
      <c r="I449" s="246"/>
      <c r="J449" s="225" t="n">
        <f aca="false">SUM(E449:I449)</f>
        <v>3.33</v>
      </c>
      <c r="K449" s="226" t="n">
        <f aca="false">J449*1490000</f>
        <v>4961700</v>
      </c>
      <c r="L449" s="226" t="n">
        <f aca="false">(E449+F449)*1490000*8%</f>
        <v>396936</v>
      </c>
      <c r="M449" s="226" t="n">
        <f aca="false">(E449+F449)*1490000*1.5%</f>
        <v>74425.5</v>
      </c>
      <c r="N449" s="226" t="n">
        <f aca="false">(E449+F449)*1490000*1%</f>
        <v>49617</v>
      </c>
      <c r="O449" s="226" t="n">
        <f aca="false">ROUND(E449*1490000*11%,0)</f>
        <v>545787</v>
      </c>
      <c r="P449" s="59" t="n">
        <f aca="false">K449*23.5%</f>
        <v>1165999.5</v>
      </c>
      <c r="Q449" s="59" t="n">
        <f aca="false">K449+O449+P449</f>
        <v>6673486.5</v>
      </c>
      <c r="R449" s="59" t="n">
        <f aca="false">Q449/26</f>
        <v>256672.557692308</v>
      </c>
      <c r="S449" s="226" t="n">
        <f aca="false">K449-L449-M449-N449+O449</f>
        <v>4986508.5</v>
      </c>
      <c r="T449" s="226"/>
    </row>
    <row r="450" s="245" customFormat="true" ht="21.95" hidden="false" customHeight="true" outlineLevel="0" collapsed="false">
      <c r="A450" s="62" t="n">
        <f aca="false">IF(SUBTOTAL(103,D$10:D450)=SUBTOTAL(103,D$10:D449),"",SUBTOTAL(103,D$10:D450))</f>
        <v>297</v>
      </c>
      <c r="B450" s="62" t="n">
        <f aca="false">SUBTOTAL(103,E$448:E450)</f>
        <v>3</v>
      </c>
      <c r="C450" s="164" t="s">
        <v>462</v>
      </c>
      <c r="D450" s="164" t="s">
        <v>351</v>
      </c>
      <c r="E450" s="96" t="n">
        <v>3.33</v>
      </c>
      <c r="F450" s="246"/>
      <c r="G450" s="239"/>
      <c r="H450" s="239"/>
      <c r="I450" s="246"/>
      <c r="J450" s="225" t="n">
        <f aca="false">SUM(E450:I450)</f>
        <v>3.33</v>
      </c>
      <c r="K450" s="226" t="n">
        <f aca="false">J450*1490000</f>
        <v>4961700</v>
      </c>
      <c r="L450" s="226" t="n">
        <f aca="false">(E450+F450)*1490000*8%</f>
        <v>396936</v>
      </c>
      <c r="M450" s="226" t="n">
        <f aca="false">(E450+F450)*1490000*1.5%</f>
        <v>74425.5</v>
      </c>
      <c r="N450" s="226" t="n">
        <f aca="false">(E450+F450)*1490000*1%</f>
        <v>49617</v>
      </c>
      <c r="O450" s="226" t="n">
        <f aca="false">ROUND(E450*1490000*11%,0)</f>
        <v>545787</v>
      </c>
      <c r="P450" s="59" t="n">
        <f aca="false">K450*23.5%</f>
        <v>1165999.5</v>
      </c>
      <c r="Q450" s="59" t="n">
        <f aca="false">K450+O450+P450</f>
        <v>6673486.5</v>
      </c>
      <c r="R450" s="59" t="n">
        <f aca="false">Q450/26</f>
        <v>256672.557692308</v>
      </c>
      <c r="S450" s="226" t="n">
        <f aca="false">K450-L450-M450-N450+O450</f>
        <v>4986508.5</v>
      </c>
      <c r="T450" s="226"/>
    </row>
    <row r="451" s="245" customFormat="true" ht="21.95" hidden="false" customHeight="true" outlineLevel="0" collapsed="false">
      <c r="A451" s="62" t="n">
        <f aca="false">IF(SUBTOTAL(103,D$10:D451)=SUBTOTAL(103,D$10:D450),"",SUBTOTAL(103,D$10:D451))</f>
        <v>298</v>
      </c>
      <c r="B451" s="62" t="n">
        <f aca="false">SUBTOTAL(103,E$448:E451)</f>
        <v>4</v>
      </c>
      <c r="C451" s="164" t="s">
        <v>463</v>
      </c>
      <c r="D451" s="164" t="s">
        <v>51</v>
      </c>
      <c r="E451" s="96" t="n">
        <v>3.34</v>
      </c>
      <c r="F451" s="246"/>
      <c r="G451" s="239"/>
      <c r="H451" s="240" t="n">
        <v>0.1</v>
      </c>
      <c r="I451" s="246"/>
      <c r="J451" s="225" t="n">
        <f aca="false">SUM(E451:I451)</f>
        <v>3.44</v>
      </c>
      <c r="K451" s="226" t="n">
        <f aca="false">J451*1490000</f>
        <v>5125600</v>
      </c>
      <c r="L451" s="226" t="n">
        <f aca="false">(E451+F451)*1490000*8%</f>
        <v>398128</v>
      </c>
      <c r="M451" s="226" t="n">
        <f aca="false">(E451+F451)*1490000*1.5%</f>
        <v>74649</v>
      </c>
      <c r="N451" s="226" t="n">
        <f aca="false">(E451+F451)*1490000*1%</f>
        <v>49766</v>
      </c>
      <c r="O451" s="226" t="n">
        <f aca="false">ROUND(E451*1490000*11%,0)</f>
        <v>547426</v>
      </c>
      <c r="P451" s="59" t="n">
        <f aca="false">K451*23.5%</f>
        <v>1204516</v>
      </c>
      <c r="Q451" s="59" t="n">
        <f aca="false">K451+O451+P451</f>
        <v>6877542</v>
      </c>
      <c r="R451" s="59" t="n">
        <f aca="false">Q451/26</f>
        <v>264520.846153846</v>
      </c>
      <c r="S451" s="226" t="n">
        <f aca="false">K451-L451-M451-N451+O451</f>
        <v>5150483</v>
      </c>
      <c r="T451" s="226"/>
    </row>
    <row r="452" s="245" customFormat="true" ht="21.95" hidden="false" customHeight="true" outlineLevel="0" collapsed="false">
      <c r="A452" s="62" t="n">
        <f aca="false">IF(SUBTOTAL(103,D$10:D452)=SUBTOTAL(103,D$10:D451),"",SUBTOTAL(103,D$10:D452))</f>
        <v>299</v>
      </c>
      <c r="B452" s="62" t="n">
        <f aca="false">SUBTOTAL(103,E$448:E452)</f>
        <v>5</v>
      </c>
      <c r="C452" s="164" t="s">
        <v>464</v>
      </c>
      <c r="D452" s="164" t="s">
        <v>51</v>
      </c>
      <c r="E452" s="96" t="n">
        <v>2.94</v>
      </c>
      <c r="F452" s="246"/>
      <c r="G452" s="239"/>
      <c r="H452" s="239"/>
      <c r="I452" s="246"/>
      <c r="J452" s="225" t="n">
        <f aca="false">SUM(E452:I452)</f>
        <v>2.94</v>
      </c>
      <c r="K452" s="226" t="n">
        <f aca="false">J452*1490000</f>
        <v>4380600</v>
      </c>
      <c r="L452" s="226" t="n">
        <f aca="false">(E452+F452)*1490000*8%</f>
        <v>350448</v>
      </c>
      <c r="M452" s="226" t="n">
        <f aca="false">(E452+F452)*1490000*1.5%</f>
        <v>65709</v>
      </c>
      <c r="N452" s="226" t="n">
        <f aca="false">(E452+F452)*1490000*1%</f>
        <v>43806</v>
      </c>
      <c r="O452" s="226" t="n">
        <f aca="false">ROUND(E452*1490000*11%,0)</f>
        <v>481866</v>
      </c>
      <c r="P452" s="59" t="n">
        <f aca="false">K452*23.5%</f>
        <v>1029441</v>
      </c>
      <c r="Q452" s="59" t="n">
        <f aca="false">K452+O452+P452</f>
        <v>5891907</v>
      </c>
      <c r="R452" s="59" t="n">
        <f aca="false">Q452/26</f>
        <v>226611.807692308</v>
      </c>
      <c r="S452" s="226" t="n">
        <f aca="false">K452-L452-M452-N452+O452</f>
        <v>4402503</v>
      </c>
      <c r="T452" s="226"/>
    </row>
    <row r="453" s="245" customFormat="true" ht="21.95" hidden="false" customHeight="true" outlineLevel="0" collapsed="false">
      <c r="A453" s="62" t="n">
        <f aca="false">IF(SUBTOTAL(103,D$10:D453)=SUBTOTAL(103,D$10:D452),"",SUBTOTAL(103,D$10:D453))</f>
        <v>300</v>
      </c>
      <c r="B453" s="62" t="n">
        <f aca="false">SUBTOTAL(103,E$448:E453)</f>
        <v>6</v>
      </c>
      <c r="C453" s="247" t="s">
        <v>465</v>
      </c>
      <c r="D453" s="247" t="s">
        <v>51</v>
      </c>
      <c r="E453" s="96" t="n">
        <v>2.46</v>
      </c>
      <c r="F453" s="246"/>
      <c r="G453" s="239"/>
      <c r="H453" s="239"/>
      <c r="I453" s="246"/>
      <c r="J453" s="225" t="n">
        <f aca="false">SUM(E453:I453)</f>
        <v>2.46</v>
      </c>
      <c r="K453" s="226" t="n">
        <f aca="false">J453*1490000</f>
        <v>3665400</v>
      </c>
      <c r="L453" s="226" t="n">
        <f aca="false">(E453+F453)*1490000*8%</f>
        <v>293232</v>
      </c>
      <c r="M453" s="226" t="n">
        <f aca="false">(E453+F453)*1490000*1.5%</f>
        <v>54981</v>
      </c>
      <c r="N453" s="226" t="n">
        <f aca="false">(E453+F453)*1490000*1%</f>
        <v>36654</v>
      </c>
      <c r="O453" s="226" t="n">
        <f aca="false">ROUND(E453*1490000*11%,0)</f>
        <v>403194</v>
      </c>
      <c r="P453" s="59" t="n">
        <f aca="false">K453*23.5%</f>
        <v>861369</v>
      </c>
      <c r="Q453" s="59" t="n">
        <f aca="false">K453+O453+P453</f>
        <v>4929963</v>
      </c>
      <c r="R453" s="59" t="n">
        <f aca="false">Q453/26</f>
        <v>189613.961538462</v>
      </c>
      <c r="S453" s="226" t="n">
        <f aca="false">K453-L453-M453-N453+O453</f>
        <v>3683727</v>
      </c>
      <c r="T453" s="226"/>
    </row>
    <row r="454" s="245" customFormat="true" ht="21.95" hidden="false" customHeight="true" outlineLevel="0" collapsed="false">
      <c r="A454" s="62" t="n">
        <f aca="false">IF(SUBTOTAL(103,D$10:D454)=SUBTOTAL(103,D$10:D453),"",SUBTOTAL(103,D$10:D454))</f>
        <v>301</v>
      </c>
      <c r="B454" s="62" t="n">
        <f aca="false">SUBTOTAL(103,E$448:E454)</f>
        <v>7</v>
      </c>
      <c r="C454" s="164" t="s">
        <v>466</v>
      </c>
      <c r="D454" s="164" t="s">
        <v>51</v>
      </c>
      <c r="E454" s="96" t="n">
        <v>2.67</v>
      </c>
      <c r="F454" s="246"/>
      <c r="G454" s="239"/>
      <c r="H454" s="240" t="n">
        <v>0.2</v>
      </c>
      <c r="I454" s="246"/>
      <c r="J454" s="225" t="n">
        <f aca="false">SUM(E454:I454)</f>
        <v>2.87</v>
      </c>
      <c r="K454" s="226" t="n">
        <f aca="false">J454*1490000</f>
        <v>4276300</v>
      </c>
      <c r="L454" s="226" t="n">
        <f aca="false">(E454+F454)*1490000*8%</f>
        <v>318264</v>
      </c>
      <c r="M454" s="226" t="n">
        <f aca="false">(E454+F454)*1490000*1.5%</f>
        <v>59674.5</v>
      </c>
      <c r="N454" s="226" t="n">
        <f aca="false">(E454+F454)*1490000*1%</f>
        <v>39783</v>
      </c>
      <c r="O454" s="226" t="n">
        <f aca="false">ROUND(E454*1490000*11%,0)</f>
        <v>437613</v>
      </c>
      <c r="P454" s="59" t="n">
        <f aca="false">K454*23.5%</f>
        <v>1004930.5</v>
      </c>
      <c r="Q454" s="59" t="n">
        <f aca="false">K454+O454+P454</f>
        <v>5718843.5</v>
      </c>
      <c r="R454" s="59" t="n">
        <f aca="false">Q454/26</f>
        <v>219955.519230769</v>
      </c>
      <c r="S454" s="226" t="n">
        <f aca="false">K454-L454-M454-N454+O454</f>
        <v>4296191.5</v>
      </c>
      <c r="T454" s="226"/>
    </row>
    <row r="455" s="245" customFormat="true" ht="21.95" hidden="false" customHeight="true" outlineLevel="0" collapsed="false">
      <c r="A455" s="62" t="n">
        <f aca="false">IF(SUBTOTAL(103,D$10:D455)=SUBTOTAL(103,D$10:D454),"",SUBTOTAL(103,D$10:D455))</f>
        <v>302</v>
      </c>
      <c r="B455" s="62" t="n">
        <f aca="false">SUBTOTAL(103,E$448:E455)</f>
        <v>8</v>
      </c>
      <c r="C455" s="164" t="s">
        <v>467</v>
      </c>
      <c r="D455" s="164" t="s">
        <v>51</v>
      </c>
      <c r="E455" s="96" t="n">
        <v>2.34</v>
      </c>
      <c r="F455" s="246"/>
      <c r="G455" s="239"/>
      <c r="H455" s="239"/>
      <c r="I455" s="246"/>
      <c r="J455" s="225" t="n">
        <f aca="false">SUM(E455:I455)</f>
        <v>2.34</v>
      </c>
      <c r="K455" s="226" t="n">
        <f aca="false">J455*1490000</f>
        <v>3486600</v>
      </c>
      <c r="L455" s="226" t="n">
        <f aca="false">(E455+F455)*1490000*8%</f>
        <v>278928</v>
      </c>
      <c r="M455" s="226" t="n">
        <f aca="false">(E455+F455)*1490000*1.5%</f>
        <v>52299</v>
      </c>
      <c r="N455" s="226" t="n">
        <f aca="false">(E455+F455)*1490000*1%</f>
        <v>34866</v>
      </c>
      <c r="O455" s="226" t="n">
        <f aca="false">ROUND(E455*1490000*11%,0)</f>
        <v>383526</v>
      </c>
      <c r="P455" s="59" t="n">
        <f aca="false">K455*23.5%</f>
        <v>819351</v>
      </c>
      <c r="Q455" s="59" t="n">
        <f aca="false">K455+O455+P455</f>
        <v>4689477</v>
      </c>
      <c r="R455" s="59" t="n">
        <f aca="false">Q455/26</f>
        <v>180364.5</v>
      </c>
      <c r="S455" s="226" t="n">
        <f aca="false">K455-L455-M455-N455+O455</f>
        <v>3504033</v>
      </c>
      <c r="T455" s="226"/>
    </row>
    <row r="456" s="245" customFormat="true" ht="21.95" hidden="false" customHeight="true" outlineLevel="0" collapsed="false">
      <c r="A456" s="62" t="n">
        <f aca="false">IF(SUBTOTAL(103,D$10:D456)=SUBTOTAL(103,D$10:D455),"",SUBTOTAL(103,D$10:D456))</f>
        <v>303</v>
      </c>
      <c r="B456" s="62" t="n">
        <f aca="false">SUBTOTAL(103,E$448:E456)</f>
        <v>9</v>
      </c>
      <c r="C456" s="164" t="s">
        <v>468</v>
      </c>
      <c r="D456" s="164" t="s">
        <v>51</v>
      </c>
      <c r="E456" s="96" t="n">
        <v>2.72</v>
      </c>
      <c r="F456" s="246"/>
      <c r="G456" s="239"/>
      <c r="H456" s="239"/>
      <c r="I456" s="246"/>
      <c r="J456" s="225" t="n">
        <f aca="false">SUM(E456:I456)</f>
        <v>2.72</v>
      </c>
      <c r="K456" s="226" t="n">
        <f aca="false">J456*1490000</f>
        <v>4052800</v>
      </c>
      <c r="L456" s="226" t="n">
        <f aca="false">(E456+F456)*1490000*8%</f>
        <v>324224</v>
      </c>
      <c r="M456" s="226" t="n">
        <f aca="false">(E456+F456)*1490000*1.5%</f>
        <v>60792</v>
      </c>
      <c r="N456" s="226" t="n">
        <f aca="false">(E456+F456)*1490000*1%</f>
        <v>40528</v>
      </c>
      <c r="O456" s="226" t="n">
        <f aca="false">ROUND(E456*1490000*11%,0)</f>
        <v>445808</v>
      </c>
      <c r="P456" s="59" t="n">
        <f aca="false">K456*23.5%</f>
        <v>952408</v>
      </c>
      <c r="Q456" s="59" t="n">
        <f aca="false">K456+O456+P456</f>
        <v>5451016</v>
      </c>
      <c r="R456" s="59" t="n">
        <f aca="false">Q456/26</f>
        <v>209654.461538462</v>
      </c>
      <c r="S456" s="226" t="n">
        <f aca="false">K456-L456-M456-N456+O456</f>
        <v>4073064</v>
      </c>
      <c r="T456" s="226"/>
    </row>
    <row r="457" s="245" customFormat="true" ht="21.95" hidden="false" customHeight="true" outlineLevel="0" collapsed="false">
      <c r="A457" s="62" t="n">
        <f aca="false">IF(SUBTOTAL(103,D$10:D457)=SUBTOTAL(103,D$10:D456),"",SUBTOTAL(103,D$10:D457))</f>
        <v>304</v>
      </c>
      <c r="B457" s="62" t="n">
        <f aca="false">SUBTOTAL(103,E$448:E457)</f>
        <v>10</v>
      </c>
      <c r="C457" s="164" t="s">
        <v>469</v>
      </c>
      <c r="D457" s="164" t="s">
        <v>51</v>
      </c>
      <c r="E457" s="96" t="n">
        <v>2.67</v>
      </c>
      <c r="F457" s="246"/>
      <c r="G457" s="239"/>
      <c r="H457" s="239"/>
      <c r="I457" s="246"/>
      <c r="J457" s="225" t="n">
        <f aca="false">SUM(E457:I457)</f>
        <v>2.67</v>
      </c>
      <c r="K457" s="226" t="n">
        <f aca="false">J457*1490000</f>
        <v>3978300</v>
      </c>
      <c r="L457" s="226" t="n">
        <f aca="false">(E457+F457)*1490000*8%</f>
        <v>318264</v>
      </c>
      <c r="M457" s="226" t="n">
        <f aca="false">(E457+F457)*1490000*1.5%</f>
        <v>59674.5</v>
      </c>
      <c r="N457" s="226" t="n">
        <f aca="false">(E457+F457)*1490000*1%</f>
        <v>39783</v>
      </c>
      <c r="O457" s="226" t="n">
        <f aca="false">ROUND(E457*1490000*11%,0)</f>
        <v>437613</v>
      </c>
      <c r="P457" s="59" t="n">
        <f aca="false">K457*23.5%</f>
        <v>934900.5</v>
      </c>
      <c r="Q457" s="59" t="n">
        <f aca="false">K457+O457+P457</f>
        <v>5350813.5</v>
      </c>
      <c r="R457" s="59" t="n">
        <f aca="false">Q457/26</f>
        <v>205800.519230769</v>
      </c>
      <c r="S457" s="226" t="n">
        <f aca="false">K457-L457-M457-N457+O457</f>
        <v>3998191.5</v>
      </c>
      <c r="T457" s="226"/>
    </row>
    <row r="458" s="245" customFormat="true" ht="21.95" hidden="false" customHeight="true" outlineLevel="0" collapsed="false">
      <c r="A458" s="62" t="n">
        <f aca="false">IF(SUBTOTAL(103,D$10:D458)=SUBTOTAL(103,D$10:D457),"",SUBTOTAL(103,D$10:D458))</f>
        <v>305</v>
      </c>
      <c r="B458" s="62" t="n">
        <f aca="false">SUBTOTAL(103,E$448:E458)</f>
        <v>11</v>
      </c>
      <c r="C458" s="164" t="s">
        <v>470</v>
      </c>
      <c r="D458" s="164" t="s">
        <v>51</v>
      </c>
      <c r="E458" s="96" t="n">
        <v>3</v>
      </c>
      <c r="F458" s="246"/>
      <c r="G458" s="239"/>
      <c r="H458" s="239"/>
      <c r="I458" s="246"/>
      <c r="J458" s="225" t="n">
        <f aca="false">SUM(E458:I458)</f>
        <v>3</v>
      </c>
      <c r="K458" s="226" t="n">
        <f aca="false">J458*1490000</f>
        <v>4470000</v>
      </c>
      <c r="L458" s="226" t="n">
        <f aca="false">(E458+F458)*1490000*8%</f>
        <v>357600</v>
      </c>
      <c r="M458" s="226" t="n">
        <f aca="false">(E458+F458)*1490000*1.5%</f>
        <v>67050</v>
      </c>
      <c r="N458" s="226" t="n">
        <f aca="false">(E458+F458)*1490000*1%</f>
        <v>44700</v>
      </c>
      <c r="O458" s="226" t="n">
        <f aca="false">ROUND(E458*1490000*11%,0)</f>
        <v>491700</v>
      </c>
      <c r="P458" s="59" t="n">
        <f aca="false">K458*23.5%</f>
        <v>1050450</v>
      </c>
      <c r="Q458" s="59" t="n">
        <f aca="false">K458+O458+P458</f>
        <v>6012150</v>
      </c>
      <c r="R458" s="59" t="n">
        <f aca="false">Q458/26</f>
        <v>231236.538461538</v>
      </c>
      <c r="S458" s="226" t="n">
        <f aca="false">K458-L458-M458-N458+O458</f>
        <v>4492350</v>
      </c>
      <c r="T458" s="226"/>
    </row>
    <row r="459" s="245" customFormat="true" ht="21.95" hidden="false" customHeight="true" outlineLevel="0" collapsed="false">
      <c r="A459" s="62" t="n">
        <f aca="false">IF(SUBTOTAL(103,D$10:D459)=SUBTOTAL(103,D$10:D458),"",SUBTOTAL(103,D$10:D459))</f>
        <v>306</v>
      </c>
      <c r="B459" s="62" t="n">
        <f aca="false">SUBTOTAL(103,E$448:E459)</f>
        <v>12</v>
      </c>
      <c r="C459" s="164" t="s">
        <v>471</v>
      </c>
      <c r="D459" s="164" t="s">
        <v>51</v>
      </c>
      <c r="E459" s="96" t="n">
        <v>2.67</v>
      </c>
      <c r="F459" s="246"/>
      <c r="G459" s="239"/>
      <c r="H459" s="239"/>
      <c r="I459" s="246"/>
      <c r="J459" s="225" t="n">
        <f aca="false">SUM(E459:I459)</f>
        <v>2.67</v>
      </c>
      <c r="K459" s="226" t="n">
        <f aca="false">J459*1490000</f>
        <v>3978300</v>
      </c>
      <c r="L459" s="226" t="n">
        <f aca="false">(E459+F459)*1490000*8%</f>
        <v>318264</v>
      </c>
      <c r="M459" s="226" t="n">
        <f aca="false">(E459+F459)*1490000*1.5%</f>
        <v>59674.5</v>
      </c>
      <c r="N459" s="226" t="n">
        <f aca="false">(E459+F459)*1490000*1%</f>
        <v>39783</v>
      </c>
      <c r="O459" s="226" t="n">
        <f aca="false">ROUND(E459*1490000*11%,0)</f>
        <v>437613</v>
      </c>
      <c r="P459" s="59" t="n">
        <f aca="false">K459*23.5%</f>
        <v>934900.5</v>
      </c>
      <c r="Q459" s="59" t="n">
        <f aca="false">K459+O459+P459</f>
        <v>5350813.5</v>
      </c>
      <c r="R459" s="59" t="n">
        <f aca="false">Q459/26</f>
        <v>205800.519230769</v>
      </c>
      <c r="S459" s="226" t="n">
        <f aca="false">K459-L459-M459-N459+O459</f>
        <v>3998191.5</v>
      </c>
      <c r="T459" s="226"/>
    </row>
    <row r="460" s="245" customFormat="true" ht="21.95" hidden="false" customHeight="true" outlineLevel="0" collapsed="false">
      <c r="A460" s="62" t="n">
        <f aca="false">IF(SUBTOTAL(103,D$10:D460)=SUBTOTAL(103,D$10:D459),"",SUBTOTAL(103,D$10:D460))</f>
        <v>307</v>
      </c>
      <c r="B460" s="62" t="n">
        <f aca="false">SUBTOTAL(103,E$448:E460)</f>
        <v>13</v>
      </c>
      <c r="C460" s="164" t="s">
        <v>472</v>
      </c>
      <c r="D460" s="164" t="s">
        <v>51</v>
      </c>
      <c r="E460" s="96" t="n">
        <v>3.33</v>
      </c>
      <c r="F460" s="246"/>
      <c r="G460" s="239"/>
      <c r="H460" s="240" t="n">
        <v>0.1</v>
      </c>
      <c r="I460" s="246"/>
      <c r="J460" s="225" t="n">
        <f aca="false">SUM(E460:I460)</f>
        <v>3.43</v>
      </c>
      <c r="K460" s="226" t="n">
        <f aca="false">J460*1490000</f>
        <v>5110700</v>
      </c>
      <c r="L460" s="226" t="n">
        <f aca="false">(E460+F460)*1490000*8%</f>
        <v>396936</v>
      </c>
      <c r="M460" s="226" t="n">
        <f aca="false">(E460+F460)*1490000*1.5%</f>
        <v>74425.5</v>
      </c>
      <c r="N460" s="226" t="n">
        <f aca="false">(E460+F460)*1490000*1%</f>
        <v>49617</v>
      </c>
      <c r="O460" s="226" t="n">
        <f aca="false">ROUND(E460*1490000*11%,0)</f>
        <v>545787</v>
      </c>
      <c r="P460" s="59" t="n">
        <f aca="false">K460*23.5%</f>
        <v>1201014.5</v>
      </c>
      <c r="Q460" s="59" t="n">
        <f aca="false">K460+O460+P460</f>
        <v>6857501.5</v>
      </c>
      <c r="R460" s="59" t="n">
        <f aca="false">Q460/26</f>
        <v>263750.057692308</v>
      </c>
      <c r="S460" s="226" t="n">
        <f aca="false">K460-L460-M460-N460+O460</f>
        <v>5135508.5</v>
      </c>
      <c r="T460" s="226"/>
    </row>
    <row r="461" s="245" customFormat="true" ht="21.95" hidden="false" customHeight="true" outlineLevel="0" collapsed="false">
      <c r="A461" s="62" t="n">
        <f aca="false">IF(SUBTOTAL(103,D$10:D461)=SUBTOTAL(103,D$10:D460),"",SUBTOTAL(103,D$10:D461))</f>
        <v>308</v>
      </c>
      <c r="B461" s="62" t="n">
        <f aca="false">SUBTOTAL(103,E$448:E461)</f>
        <v>14</v>
      </c>
      <c r="C461" s="164" t="s">
        <v>473</v>
      </c>
      <c r="D461" s="164" t="s">
        <v>51</v>
      </c>
      <c r="E461" s="96" t="n">
        <v>2.67</v>
      </c>
      <c r="F461" s="246"/>
      <c r="G461" s="239"/>
      <c r="H461" s="239"/>
      <c r="I461" s="246"/>
      <c r="J461" s="225" t="n">
        <f aca="false">SUM(E461:I461)</f>
        <v>2.67</v>
      </c>
      <c r="K461" s="226" t="n">
        <f aca="false">J461*1490000</f>
        <v>3978300</v>
      </c>
      <c r="L461" s="226" t="n">
        <f aca="false">(E461+F461)*1490000*8%</f>
        <v>318264</v>
      </c>
      <c r="M461" s="226" t="n">
        <f aca="false">(E461+F461)*1490000*1.5%</f>
        <v>59674.5</v>
      </c>
      <c r="N461" s="226" t="n">
        <f aca="false">(E461+F461)*1490000*1%</f>
        <v>39783</v>
      </c>
      <c r="O461" s="226" t="n">
        <f aca="false">ROUND(E461*1490000*11%,0)</f>
        <v>437613</v>
      </c>
      <c r="P461" s="59" t="n">
        <f aca="false">K461*23.5%</f>
        <v>934900.5</v>
      </c>
      <c r="Q461" s="59" t="n">
        <f aca="false">K461+O461+P461</f>
        <v>5350813.5</v>
      </c>
      <c r="R461" s="59" t="n">
        <f aca="false">Q461/26</f>
        <v>205800.519230769</v>
      </c>
      <c r="S461" s="226" t="n">
        <f aca="false">K461-L461-M461-N461+O461</f>
        <v>3998191.5</v>
      </c>
      <c r="T461" s="226"/>
    </row>
    <row r="462" s="245" customFormat="true" ht="21.95" hidden="false" customHeight="true" outlineLevel="0" collapsed="false">
      <c r="A462" s="62" t="n">
        <f aca="false">IF(SUBTOTAL(103,D$10:D462)=SUBTOTAL(103,D$10:D461),"",SUBTOTAL(103,D$10:D462))</f>
        <v>309</v>
      </c>
      <c r="B462" s="62" t="n">
        <f aca="false">SUBTOTAL(103,E$448:E462)</f>
        <v>15</v>
      </c>
      <c r="C462" s="164" t="s">
        <v>474</v>
      </c>
      <c r="D462" s="164" t="s">
        <v>51</v>
      </c>
      <c r="E462" s="96" t="n">
        <v>2.34</v>
      </c>
      <c r="F462" s="246"/>
      <c r="G462" s="239"/>
      <c r="H462" s="239"/>
      <c r="I462" s="246"/>
      <c r="J462" s="225" t="n">
        <f aca="false">SUM(E462:I462)</f>
        <v>2.34</v>
      </c>
      <c r="K462" s="226" t="n">
        <f aca="false">J462*1490000</f>
        <v>3486600</v>
      </c>
      <c r="L462" s="226" t="n">
        <f aca="false">(E462+F462)*1490000*8%</f>
        <v>278928</v>
      </c>
      <c r="M462" s="226" t="n">
        <f aca="false">(E462+F462)*1490000*1.5%</f>
        <v>52299</v>
      </c>
      <c r="N462" s="226" t="n">
        <f aca="false">(E462+F462)*1490000*1%</f>
        <v>34866</v>
      </c>
      <c r="O462" s="226" t="n">
        <f aca="false">ROUND(E462*1490000*11%,0)</f>
        <v>383526</v>
      </c>
      <c r="P462" s="59" t="n">
        <f aca="false">K462*23.5%</f>
        <v>819351</v>
      </c>
      <c r="Q462" s="59" t="n">
        <f aca="false">K462+O462+P462</f>
        <v>4689477</v>
      </c>
      <c r="R462" s="59" t="n">
        <f aca="false">Q462/26</f>
        <v>180364.5</v>
      </c>
      <c r="S462" s="226" t="n">
        <f aca="false">K462-L462-M462-N462+O462</f>
        <v>3504033</v>
      </c>
      <c r="T462" s="226"/>
    </row>
    <row r="463" s="245" customFormat="true" ht="21.95" hidden="false" customHeight="true" outlineLevel="0" collapsed="false">
      <c r="A463" s="62" t="n">
        <f aca="false">IF(SUBTOTAL(103,D$10:D463)=SUBTOTAL(103,D$10:D462),"",SUBTOTAL(103,D$10:D463))</f>
        <v>310</v>
      </c>
      <c r="B463" s="62" t="n">
        <f aca="false">SUBTOTAL(103,E$448:E463)</f>
        <v>16</v>
      </c>
      <c r="C463" s="164" t="s">
        <v>475</v>
      </c>
      <c r="D463" s="164" t="s">
        <v>51</v>
      </c>
      <c r="E463" s="96" t="n">
        <v>2.46</v>
      </c>
      <c r="F463" s="246"/>
      <c r="G463" s="239"/>
      <c r="H463" s="239"/>
      <c r="I463" s="246"/>
      <c r="J463" s="225" t="n">
        <f aca="false">SUM(E463:I463)</f>
        <v>2.46</v>
      </c>
      <c r="K463" s="226" t="n">
        <f aca="false">J463*1490000</f>
        <v>3665400</v>
      </c>
      <c r="L463" s="226" t="n">
        <f aca="false">(E463+F463)*1490000*8%</f>
        <v>293232</v>
      </c>
      <c r="M463" s="226" t="n">
        <f aca="false">(E463+F463)*1490000*1.5%</f>
        <v>54981</v>
      </c>
      <c r="N463" s="226" t="n">
        <f aca="false">(E463+F463)*1490000*1%</f>
        <v>36654</v>
      </c>
      <c r="O463" s="226" t="n">
        <f aca="false">ROUND(E463*1490000*11%,0)</f>
        <v>403194</v>
      </c>
      <c r="P463" s="59" t="n">
        <f aca="false">K463*23.5%</f>
        <v>861369</v>
      </c>
      <c r="Q463" s="59" t="n">
        <f aca="false">K463+O463+P463</f>
        <v>4929963</v>
      </c>
      <c r="R463" s="59" t="n">
        <f aca="false">Q463/26</f>
        <v>189613.961538462</v>
      </c>
      <c r="S463" s="226" t="n">
        <f aca="false">K463-L463-M463-N463+O463</f>
        <v>3683727</v>
      </c>
      <c r="T463" s="226"/>
    </row>
    <row r="464" s="245" customFormat="true" ht="32.25" hidden="false" customHeight="true" outlineLevel="0" collapsed="false">
      <c r="A464" s="62" t="n">
        <f aca="false">IF(SUBTOTAL(103,D$10:D464)=SUBTOTAL(103,D$10:D463),"",SUBTOTAL(103,D$10:D464))</f>
        <v>311</v>
      </c>
      <c r="B464" s="62" t="n">
        <f aca="false">SUBTOTAL(103,E$448:E464)</f>
        <v>17</v>
      </c>
      <c r="C464" s="95" t="s">
        <v>476</v>
      </c>
      <c r="D464" s="95" t="s">
        <v>51</v>
      </c>
      <c r="E464" s="96" t="n">
        <v>2.34</v>
      </c>
      <c r="F464" s="246"/>
      <c r="G464" s="239"/>
      <c r="H464" s="239"/>
      <c r="I464" s="246"/>
      <c r="J464" s="225" t="n">
        <f aca="false">SUM(E464:I464)</f>
        <v>2.34</v>
      </c>
      <c r="K464" s="226" t="n">
        <f aca="false">J464*1490000</f>
        <v>3486600</v>
      </c>
      <c r="L464" s="226" t="n">
        <f aca="false">(E464+F464)*1490000*8%</f>
        <v>278928</v>
      </c>
      <c r="M464" s="226" t="n">
        <f aca="false">(E464+F464)*1490000*1.5%</f>
        <v>52299</v>
      </c>
      <c r="N464" s="226" t="n">
        <f aca="false">(E464+F464)*1490000*1%</f>
        <v>34866</v>
      </c>
      <c r="O464" s="226" t="n">
        <f aca="false">ROUND(E464*1490000*11%,0)</f>
        <v>383526</v>
      </c>
      <c r="P464" s="59" t="n">
        <f aca="false">K464*23.5%</f>
        <v>819351</v>
      </c>
      <c r="Q464" s="59" t="n">
        <f aca="false">K464+O464+P464</f>
        <v>4689477</v>
      </c>
      <c r="R464" s="59" t="n">
        <f aca="false">Q464/26</f>
        <v>180364.5</v>
      </c>
      <c r="S464" s="226" t="n">
        <f aca="false">K464-L464-M464-N464+O464</f>
        <v>3504033</v>
      </c>
      <c r="T464" s="226"/>
    </row>
    <row r="465" s="245" customFormat="true" ht="21.95" hidden="true" customHeight="true" outlineLevel="0" collapsed="false">
      <c r="A465" s="62" t="str">
        <f aca="false">IF(SUBTOTAL(103,D$10:D465)=SUBTOTAL(103,D$10:D464),"",SUBTOTAL(103,D$10:D465))</f>
        <v/>
      </c>
      <c r="B465" s="62" t="n">
        <f aca="false">SUBTOTAL(103,E$448:E465)</f>
        <v>17</v>
      </c>
      <c r="C465" s="164" t="s">
        <v>477</v>
      </c>
      <c r="D465" s="164" t="s">
        <v>51</v>
      </c>
      <c r="E465" s="106" t="n">
        <v>2.34</v>
      </c>
      <c r="F465" s="246"/>
      <c r="G465" s="239"/>
      <c r="H465" s="239"/>
      <c r="I465" s="246"/>
      <c r="J465" s="225" t="n">
        <v>2.34</v>
      </c>
      <c r="K465" s="226"/>
      <c r="L465" s="226"/>
      <c r="M465" s="226"/>
      <c r="N465" s="226"/>
      <c r="O465" s="226"/>
      <c r="P465" s="59" t="n">
        <f aca="false">K465*23.5%</f>
        <v>0</v>
      </c>
      <c r="Q465" s="59" t="n">
        <f aca="false">K465+O465+P465</f>
        <v>0</v>
      </c>
      <c r="R465" s="59" t="n">
        <f aca="false">Q465/26</f>
        <v>0</v>
      </c>
      <c r="S465" s="226" t="n">
        <f aca="false">K465-L465-M465-N465+O465</f>
        <v>0</v>
      </c>
      <c r="T465" s="59" t="s">
        <v>71</v>
      </c>
    </row>
    <row r="466" s="245" customFormat="true" ht="21.95" hidden="true" customHeight="true" outlineLevel="0" collapsed="false">
      <c r="A466" s="62" t="str">
        <f aca="false">IF(SUBTOTAL(103,D$10:D466)=SUBTOTAL(103,D$10:D465),"",SUBTOTAL(103,D$10:D466))</f>
        <v/>
      </c>
      <c r="B466" s="62" t="n">
        <f aca="false">SUBTOTAL(103,E$448:E466)</f>
        <v>17</v>
      </c>
      <c r="C466" s="164" t="s">
        <v>478</v>
      </c>
      <c r="D466" s="164" t="s">
        <v>51</v>
      </c>
      <c r="E466" s="96" t="n">
        <v>2.34</v>
      </c>
      <c r="F466" s="246"/>
      <c r="G466" s="239"/>
      <c r="H466" s="239"/>
      <c r="I466" s="246"/>
      <c r="J466" s="225" t="n">
        <f aca="false">SUM(E466:I466)</f>
        <v>2.34</v>
      </c>
      <c r="K466" s="226"/>
      <c r="L466" s="226"/>
      <c r="M466" s="226"/>
      <c r="N466" s="226"/>
      <c r="O466" s="226"/>
      <c r="P466" s="59" t="n">
        <f aca="false">K466*23.5%</f>
        <v>0</v>
      </c>
      <c r="Q466" s="59" t="n">
        <f aca="false">K466+O466+P466</f>
        <v>0</v>
      </c>
      <c r="R466" s="59" t="n">
        <f aca="false">Q466/26</f>
        <v>0</v>
      </c>
      <c r="S466" s="226" t="n">
        <f aca="false">K466-L466-M466-N466+O466</f>
        <v>0</v>
      </c>
      <c r="T466" s="59" t="s">
        <v>71</v>
      </c>
    </row>
    <row r="467" s="245" customFormat="true" ht="21.95" hidden="true" customHeight="true" outlineLevel="0" collapsed="false">
      <c r="A467" s="65" t="str">
        <f aca="false">IF(SUBTOTAL(103,D$10:D467)=SUBTOTAL(103,D$10:D466),"",SUBTOTAL(103,D$10:D467))</f>
        <v/>
      </c>
      <c r="B467" s="65" t="n">
        <f aca="false">SUBTOTAL(103,E$448:E467)</f>
        <v>17</v>
      </c>
      <c r="C467" s="89" t="s">
        <v>479</v>
      </c>
      <c r="D467" s="89" t="s">
        <v>51</v>
      </c>
      <c r="E467" s="98" t="n">
        <v>1.989</v>
      </c>
      <c r="F467" s="248"/>
      <c r="G467" s="242"/>
      <c r="H467" s="249" t="n">
        <v>0.1</v>
      </c>
      <c r="I467" s="248"/>
      <c r="J467" s="228" t="n">
        <f aca="false">SUM(E467:I467)</f>
        <v>2.089</v>
      </c>
      <c r="K467" s="70"/>
      <c r="L467" s="70"/>
      <c r="M467" s="70"/>
      <c r="N467" s="70"/>
      <c r="O467" s="70"/>
      <c r="P467" s="59" t="n">
        <f aca="false">K467*23.5%</f>
        <v>0</v>
      </c>
      <c r="Q467" s="59" t="n">
        <f aca="false">K467+O467+P467</f>
        <v>0</v>
      </c>
      <c r="R467" s="59" t="n">
        <f aca="false">Q467/26</f>
        <v>0</v>
      </c>
      <c r="S467" s="70" t="n">
        <f aca="false">K467-L467-M467-N467+O467</f>
        <v>0</v>
      </c>
      <c r="T467" s="59" t="s">
        <v>71</v>
      </c>
    </row>
    <row r="468" s="217" customFormat="true" ht="21.95" hidden="false" customHeight="true" outlineLevel="0" collapsed="false">
      <c r="A468" s="50" t="str">
        <f aca="false">IF(SUBTOTAL(103,D$10:D468)=SUBTOTAL(103,D$10:D467),"",SUBTOTAL(103,D$10:D468))</f>
        <v/>
      </c>
      <c r="B468" s="50" t="s">
        <v>480</v>
      </c>
      <c r="C468" s="50" t="s">
        <v>304</v>
      </c>
      <c r="D468" s="50"/>
      <c r="E468" s="52" t="n">
        <f aca="false">SUM(E469:E495)</f>
        <v>70.69</v>
      </c>
      <c r="F468" s="52" t="n">
        <f aca="false">SUM(F469:F495)</f>
        <v>0</v>
      </c>
      <c r="G468" s="52" t="n">
        <f aca="false">SUM(G469:G495)</f>
        <v>0.1</v>
      </c>
      <c r="H468" s="52" t="n">
        <f aca="false">SUM(H469:H495)</f>
        <v>0.3</v>
      </c>
      <c r="I468" s="52" t="n">
        <f aca="false">SUM(I469:I495)</f>
        <v>0</v>
      </c>
      <c r="J468" s="52" t="n">
        <f aca="false">SUM(J469:J495)</f>
        <v>71.09</v>
      </c>
      <c r="K468" s="216" t="n">
        <f aca="false">SUM(K469:K495)</f>
        <v>98772100</v>
      </c>
      <c r="L468" s="216" t="n">
        <f aca="false">SUM(L469:L495)</f>
        <v>7854088</v>
      </c>
      <c r="M468" s="216" t="n">
        <f aca="false">SUM(M469:M495)</f>
        <v>1472641.5</v>
      </c>
      <c r="N468" s="216" t="n">
        <f aca="false">SUM(N469:N495)</f>
        <v>981761</v>
      </c>
      <c r="O468" s="216" t="n">
        <f aca="false">SUM(O469:O495)</f>
        <v>10799371</v>
      </c>
      <c r="P468" s="216" t="n">
        <f aca="false">SUM(P469:P495)</f>
        <v>23211443.5</v>
      </c>
      <c r="Q468" s="216" t="n">
        <f aca="false">SUM(Q469:Q495)</f>
        <v>132782914.5</v>
      </c>
      <c r="R468" s="216" t="n">
        <f aca="false">SUM(R469:R495)</f>
        <v>5107035.17307692</v>
      </c>
      <c r="S468" s="216" t="n">
        <f aca="false">SUM(S469:S495)</f>
        <v>99262980.5</v>
      </c>
      <c r="T468" s="216"/>
      <c r="V468" s="49" t="n">
        <f aca="false">J468*$T$3</f>
        <v>105924100</v>
      </c>
    </row>
    <row r="469" s="217" customFormat="true" ht="32.25" hidden="false" customHeight="true" outlineLevel="0" collapsed="false">
      <c r="A469" s="54" t="n">
        <f aca="false">IF(SUBTOTAL(103,D$10:D469)=SUBTOTAL(103,D$10:D468),"",SUBTOTAL(103,D$10:D469))</f>
        <v>312</v>
      </c>
      <c r="B469" s="54" t="n">
        <f aca="false">SUBTOTAL(103,E$469:E469)</f>
        <v>1</v>
      </c>
      <c r="C469" s="55" t="s">
        <v>481</v>
      </c>
      <c r="D469" s="55" t="s">
        <v>199</v>
      </c>
      <c r="E469" s="56" t="n">
        <v>2.67</v>
      </c>
      <c r="F469" s="54"/>
      <c r="G469" s="236" t="n">
        <v>0.1</v>
      </c>
      <c r="H469" s="235"/>
      <c r="I469" s="54"/>
      <c r="J469" s="220" t="n">
        <f aca="false">SUM(E469:I469)</f>
        <v>2.77</v>
      </c>
      <c r="K469" s="221" t="n">
        <f aca="false">J469*1490000</f>
        <v>4127300</v>
      </c>
      <c r="L469" s="221" t="n">
        <f aca="false">(E469+F469)*1490000*8%</f>
        <v>318264</v>
      </c>
      <c r="M469" s="221" t="n">
        <f aca="false">(E469+F469)*1490000*1.5%</f>
        <v>59674.5</v>
      </c>
      <c r="N469" s="221" t="n">
        <f aca="false">(E469+F469)*1490000*1%</f>
        <v>39783</v>
      </c>
      <c r="O469" s="221" t="n">
        <f aca="false">ROUND(E469*1490000*11%,0)</f>
        <v>437613</v>
      </c>
      <c r="P469" s="59" t="n">
        <f aca="false">K469*23.5%</f>
        <v>969915.5</v>
      </c>
      <c r="Q469" s="59" t="n">
        <f aca="false">K469+O469+P469</f>
        <v>5534828.5</v>
      </c>
      <c r="R469" s="59" t="n">
        <f aca="false">Q469/26</f>
        <v>212878.019230769</v>
      </c>
      <c r="S469" s="221" t="n">
        <f aca="false">K469-L469-M469-N469+O469</f>
        <v>4147191.5</v>
      </c>
      <c r="T469" s="221"/>
      <c r="U469" s="237"/>
    </row>
    <row r="470" s="217" customFormat="true" ht="20.1" hidden="false" customHeight="true" outlineLevel="0" collapsed="false">
      <c r="A470" s="62" t="n">
        <f aca="false">IF(SUBTOTAL(103,D$10:D470)=SUBTOTAL(103,D$10:D469),"",SUBTOTAL(103,D$10:D470))</f>
        <v>313</v>
      </c>
      <c r="B470" s="62" t="n">
        <f aca="false">SUBTOTAL(103,E$469:E470)</f>
        <v>2</v>
      </c>
      <c r="C470" s="164" t="s">
        <v>482</v>
      </c>
      <c r="D470" s="164" t="s">
        <v>351</v>
      </c>
      <c r="E470" s="96" t="n">
        <v>3.33</v>
      </c>
      <c r="F470" s="62"/>
      <c r="G470" s="239"/>
      <c r="H470" s="239"/>
      <c r="I470" s="62"/>
      <c r="J470" s="225" t="n">
        <f aca="false">SUM(E470:I470)</f>
        <v>3.33</v>
      </c>
      <c r="K470" s="226" t="n">
        <f aca="false">J470*1490000</f>
        <v>4961700</v>
      </c>
      <c r="L470" s="226" t="n">
        <f aca="false">(E470+F470)*1490000*8%</f>
        <v>396936</v>
      </c>
      <c r="M470" s="226" t="n">
        <f aca="false">(E470+F470)*1490000*1.5%</f>
        <v>74425.5</v>
      </c>
      <c r="N470" s="226" t="n">
        <f aca="false">(E470+F470)*1490000*1%</f>
        <v>49617</v>
      </c>
      <c r="O470" s="226" t="n">
        <f aca="false">ROUND(E470*1490000*11%,0)</f>
        <v>545787</v>
      </c>
      <c r="P470" s="59" t="n">
        <f aca="false">K470*23.5%</f>
        <v>1165999.5</v>
      </c>
      <c r="Q470" s="59" t="n">
        <f aca="false">K470+O470+P470</f>
        <v>6673486.5</v>
      </c>
      <c r="R470" s="59" t="n">
        <f aca="false">Q470/26</f>
        <v>256672.557692308</v>
      </c>
      <c r="S470" s="226" t="n">
        <f aca="false">K470-L470-M470-N470+O470</f>
        <v>4986508.5</v>
      </c>
      <c r="T470" s="226"/>
      <c r="U470" s="237"/>
    </row>
    <row r="471" s="217" customFormat="true" ht="20.1" hidden="false" customHeight="true" outlineLevel="0" collapsed="false">
      <c r="A471" s="62" t="n">
        <f aca="false">IF(SUBTOTAL(103,D$10:D471)=SUBTOTAL(103,D$10:D470),"",SUBTOTAL(103,D$10:D471))</f>
        <v>314</v>
      </c>
      <c r="B471" s="62" t="n">
        <f aca="false">SUBTOTAL(103,E$469:E471)</f>
        <v>3</v>
      </c>
      <c r="C471" s="164" t="s">
        <v>483</v>
      </c>
      <c r="D471" s="164" t="s">
        <v>351</v>
      </c>
      <c r="E471" s="96" t="n">
        <v>3</v>
      </c>
      <c r="F471" s="62"/>
      <c r="G471" s="239"/>
      <c r="H471" s="239"/>
      <c r="I471" s="62"/>
      <c r="J471" s="225" t="n">
        <f aca="false">SUM(E471:I471)</f>
        <v>3</v>
      </c>
      <c r="K471" s="226" t="n">
        <f aca="false">J471*1490000</f>
        <v>4470000</v>
      </c>
      <c r="L471" s="226" t="n">
        <f aca="false">(E471+F471)*1490000*8%</f>
        <v>357600</v>
      </c>
      <c r="M471" s="226" t="n">
        <f aca="false">(E471+F471)*1490000*1.5%</f>
        <v>67050</v>
      </c>
      <c r="N471" s="226" t="n">
        <f aca="false">(E471+F471)*1490000*1%</f>
        <v>44700</v>
      </c>
      <c r="O471" s="226" t="n">
        <f aca="false">ROUND(E471*1490000*11%,0)</f>
        <v>491700</v>
      </c>
      <c r="P471" s="59" t="n">
        <f aca="false">K471*23.5%</f>
        <v>1050450</v>
      </c>
      <c r="Q471" s="59" t="n">
        <f aca="false">K471+O471+P471</f>
        <v>6012150</v>
      </c>
      <c r="R471" s="59" t="n">
        <f aca="false">Q471/26</f>
        <v>231236.538461538</v>
      </c>
      <c r="S471" s="226" t="n">
        <f aca="false">K471-L471-M471-N471+O471</f>
        <v>4492350</v>
      </c>
      <c r="T471" s="226"/>
      <c r="U471" s="237"/>
    </row>
    <row r="472" s="217" customFormat="true" ht="20.1" hidden="false" customHeight="true" outlineLevel="0" collapsed="false">
      <c r="A472" s="62" t="n">
        <f aca="false">IF(SUBTOTAL(103,D$10:D472)=SUBTOTAL(103,D$10:D471),"",SUBTOTAL(103,D$10:D472))</f>
        <v>315</v>
      </c>
      <c r="B472" s="62" t="n">
        <f aca="false">SUBTOTAL(103,E$469:E472)</f>
        <v>4</v>
      </c>
      <c r="C472" s="164" t="s">
        <v>484</v>
      </c>
      <c r="D472" s="164" t="s">
        <v>51</v>
      </c>
      <c r="E472" s="96" t="n">
        <v>3</v>
      </c>
      <c r="F472" s="62"/>
      <c r="G472" s="239"/>
      <c r="H472" s="239"/>
      <c r="I472" s="62"/>
      <c r="J472" s="225" t="n">
        <f aca="false">SUM(E472:I472)</f>
        <v>3</v>
      </c>
      <c r="K472" s="226" t="n">
        <f aca="false">J472*1490000</f>
        <v>4470000</v>
      </c>
      <c r="L472" s="226" t="n">
        <f aca="false">(E472+F472)*1490000*8%</f>
        <v>357600</v>
      </c>
      <c r="M472" s="226" t="n">
        <f aca="false">(E472+F472)*1490000*1.5%</f>
        <v>67050</v>
      </c>
      <c r="N472" s="226" t="n">
        <f aca="false">(E472+F472)*1490000*1%</f>
        <v>44700</v>
      </c>
      <c r="O472" s="226" t="n">
        <f aca="false">ROUND(E472*1490000*11%,0)</f>
        <v>491700</v>
      </c>
      <c r="P472" s="59" t="n">
        <f aca="false">K472*23.5%</f>
        <v>1050450</v>
      </c>
      <c r="Q472" s="59" t="n">
        <f aca="false">K472+O472+P472</f>
        <v>6012150</v>
      </c>
      <c r="R472" s="59" t="n">
        <f aca="false">Q472/26</f>
        <v>231236.538461538</v>
      </c>
      <c r="S472" s="226" t="n">
        <f aca="false">K472-L472-M472-N472+O472</f>
        <v>4492350</v>
      </c>
      <c r="T472" s="226"/>
      <c r="U472" s="237"/>
    </row>
    <row r="473" s="217" customFormat="true" ht="20.1" hidden="false" customHeight="true" outlineLevel="0" collapsed="false">
      <c r="A473" s="62" t="n">
        <f aca="false">IF(SUBTOTAL(103,D$10:D473)=SUBTOTAL(103,D$10:D472),"",SUBTOTAL(103,D$10:D473))</f>
        <v>316</v>
      </c>
      <c r="B473" s="62" t="n">
        <f aca="false">SUBTOTAL(103,E$469:E473)</f>
        <v>5</v>
      </c>
      <c r="C473" s="164" t="s">
        <v>485</v>
      </c>
      <c r="D473" s="164" t="s">
        <v>51</v>
      </c>
      <c r="E473" s="96" t="n">
        <v>3</v>
      </c>
      <c r="F473" s="62"/>
      <c r="G473" s="239"/>
      <c r="H473" s="239"/>
      <c r="I473" s="62"/>
      <c r="J473" s="225" t="n">
        <f aca="false">SUM(E473:I473)</f>
        <v>3</v>
      </c>
      <c r="K473" s="226" t="n">
        <f aca="false">J473*1490000</f>
        <v>4470000</v>
      </c>
      <c r="L473" s="226" t="n">
        <f aca="false">(E473+F473)*1490000*8%</f>
        <v>357600</v>
      </c>
      <c r="M473" s="226" t="n">
        <f aca="false">(E473+F473)*1490000*1.5%</f>
        <v>67050</v>
      </c>
      <c r="N473" s="226" t="n">
        <f aca="false">(E473+F473)*1490000*1%</f>
        <v>44700</v>
      </c>
      <c r="O473" s="226" t="n">
        <f aca="false">ROUND(E473*1490000*11%,0)</f>
        <v>491700</v>
      </c>
      <c r="P473" s="59" t="n">
        <f aca="false">K473*23.5%</f>
        <v>1050450</v>
      </c>
      <c r="Q473" s="59" t="n">
        <f aca="false">K473+O473+P473</f>
        <v>6012150</v>
      </c>
      <c r="R473" s="59" t="n">
        <f aca="false">Q473/26</f>
        <v>231236.538461538</v>
      </c>
      <c r="S473" s="226" t="n">
        <f aca="false">K473-L473-M473-N473+O473</f>
        <v>4492350</v>
      </c>
      <c r="T473" s="226"/>
      <c r="U473" s="237"/>
    </row>
    <row r="474" s="217" customFormat="true" ht="20.1" hidden="false" customHeight="true" outlineLevel="0" collapsed="false">
      <c r="A474" s="62" t="n">
        <f aca="false">IF(SUBTOTAL(103,D$10:D474)=SUBTOTAL(103,D$10:D473),"",SUBTOTAL(103,D$10:D474))</f>
        <v>317</v>
      </c>
      <c r="B474" s="62" t="n">
        <f aca="false">SUBTOTAL(103,E$469:E474)</f>
        <v>6</v>
      </c>
      <c r="C474" s="164" t="s">
        <v>486</v>
      </c>
      <c r="D474" s="164" t="s">
        <v>51</v>
      </c>
      <c r="E474" s="96" t="n">
        <v>3</v>
      </c>
      <c r="F474" s="62"/>
      <c r="G474" s="239"/>
      <c r="H474" s="239"/>
      <c r="I474" s="62"/>
      <c r="J474" s="225" t="n">
        <f aca="false">SUM(E474:I474)</f>
        <v>3</v>
      </c>
      <c r="K474" s="226" t="n">
        <f aca="false">J474*1490000</f>
        <v>4470000</v>
      </c>
      <c r="L474" s="226" t="n">
        <f aca="false">(E474+F474)*1490000*8%</f>
        <v>357600</v>
      </c>
      <c r="M474" s="226" t="n">
        <f aca="false">(E474+F474)*1490000*1.5%</f>
        <v>67050</v>
      </c>
      <c r="N474" s="226" t="n">
        <f aca="false">(E474+F474)*1490000*1%</f>
        <v>44700</v>
      </c>
      <c r="O474" s="226" t="n">
        <f aca="false">ROUND(E474*1490000*11%,0)</f>
        <v>491700</v>
      </c>
      <c r="P474" s="59" t="n">
        <f aca="false">K474*23.5%</f>
        <v>1050450</v>
      </c>
      <c r="Q474" s="59" t="n">
        <f aca="false">K474+O474+P474</f>
        <v>6012150</v>
      </c>
      <c r="R474" s="59" t="n">
        <f aca="false">Q474/26</f>
        <v>231236.538461538</v>
      </c>
      <c r="S474" s="226" t="n">
        <f aca="false">K474-L474-M474-N474+O474</f>
        <v>4492350</v>
      </c>
      <c r="T474" s="226"/>
      <c r="U474" s="237"/>
    </row>
    <row r="475" s="217" customFormat="true" ht="20.1" hidden="false" customHeight="true" outlineLevel="0" collapsed="false">
      <c r="A475" s="62" t="n">
        <f aca="false">IF(SUBTOTAL(103,D$10:D475)=SUBTOTAL(103,D$10:D474),"",SUBTOTAL(103,D$10:D475))</f>
        <v>318</v>
      </c>
      <c r="B475" s="62" t="n">
        <f aca="false">SUBTOTAL(103,E$469:E475)</f>
        <v>7</v>
      </c>
      <c r="C475" s="164" t="s">
        <v>487</v>
      </c>
      <c r="D475" s="164" t="s">
        <v>51</v>
      </c>
      <c r="E475" s="96" t="n">
        <v>2.67</v>
      </c>
      <c r="F475" s="62"/>
      <c r="G475" s="239"/>
      <c r="H475" s="239"/>
      <c r="I475" s="62"/>
      <c r="J475" s="225" t="n">
        <f aca="false">SUM(E475:I475)</f>
        <v>2.67</v>
      </c>
      <c r="K475" s="226" t="n">
        <f aca="false">J475*1490000</f>
        <v>3978300</v>
      </c>
      <c r="L475" s="226" t="n">
        <f aca="false">(E475+F475)*1490000*8%</f>
        <v>318264</v>
      </c>
      <c r="M475" s="226" t="n">
        <f aca="false">(E475+F475)*1490000*1.5%</f>
        <v>59674.5</v>
      </c>
      <c r="N475" s="226" t="n">
        <f aca="false">(E475+F475)*1490000*1%</f>
        <v>39783</v>
      </c>
      <c r="O475" s="226" t="n">
        <f aca="false">ROUND(E475*1490000*11%,0)</f>
        <v>437613</v>
      </c>
      <c r="P475" s="59" t="n">
        <f aca="false">K475*23.5%</f>
        <v>934900.5</v>
      </c>
      <c r="Q475" s="59" t="n">
        <f aca="false">K475+O475+P475</f>
        <v>5350813.5</v>
      </c>
      <c r="R475" s="59" t="n">
        <f aca="false">Q475/26</f>
        <v>205800.519230769</v>
      </c>
      <c r="S475" s="226" t="n">
        <f aca="false">K475-L475-M475-N475+O475</f>
        <v>3998191.5</v>
      </c>
      <c r="T475" s="226"/>
      <c r="U475" s="237"/>
    </row>
    <row r="476" s="217" customFormat="true" ht="20.1" hidden="false" customHeight="true" outlineLevel="0" collapsed="false">
      <c r="A476" s="62" t="n">
        <f aca="false">IF(SUBTOTAL(103,D$10:D476)=SUBTOTAL(103,D$10:D475),"",SUBTOTAL(103,D$10:D476))</f>
        <v>319</v>
      </c>
      <c r="B476" s="62" t="n">
        <f aca="false">SUBTOTAL(103,E$469:E476)</f>
        <v>8</v>
      </c>
      <c r="C476" s="164" t="s">
        <v>488</v>
      </c>
      <c r="D476" s="164" t="s">
        <v>51</v>
      </c>
      <c r="E476" s="96" t="n">
        <v>2.72</v>
      </c>
      <c r="F476" s="62"/>
      <c r="G476" s="239"/>
      <c r="H476" s="239"/>
      <c r="I476" s="62"/>
      <c r="J476" s="225" t="n">
        <f aca="false">SUM(E476:I476)</f>
        <v>2.72</v>
      </c>
      <c r="K476" s="226" t="n">
        <f aca="false">J476*1490000</f>
        <v>4052800</v>
      </c>
      <c r="L476" s="226" t="n">
        <f aca="false">(E476+F476)*1490000*8%</f>
        <v>324224</v>
      </c>
      <c r="M476" s="226" t="n">
        <f aca="false">(E476+F476)*1490000*1.5%</f>
        <v>60792</v>
      </c>
      <c r="N476" s="226" t="n">
        <f aca="false">(E476+F476)*1490000*1%</f>
        <v>40528</v>
      </c>
      <c r="O476" s="226" t="n">
        <f aca="false">ROUND(E476*1490000*11%,0)</f>
        <v>445808</v>
      </c>
      <c r="P476" s="59" t="n">
        <f aca="false">K476*23.5%</f>
        <v>952408</v>
      </c>
      <c r="Q476" s="59" t="n">
        <f aca="false">K476+O476+P476</f>
        <v>5451016</v>
      </c>
      <c r="R476" s="59" t="n">
        <f aca="false">Q476/26</f>
        <v>209654.461538462</v>
      </c>
      <c r="S476" s="226" t="n">
        <f aca="false">K476-L476-M476-N476+O476</f>
        <v>4073064</v>
      </c>
      <c r="T476" s="226"/>
      <c r="U476" s="237"/>
    </row>
    <row r="477" s="217" customFormat="true" ht="20.1" hidden="false" customHeight="true" outlineLevel="0" collapsed="false">
      <c r="A477" s="62" t="n">
        <f aca="false">IF(SUBTOTAL(103,D$10:D477)=SUBTOTAL(103,D$10:D476),"",SUBTOTAL(103,D$10:D477))</f>
        <v>320</v>
      </c>
      <c r="B477" s="62" t="n">
        <f aca="false">SUBTOTAL(103,E$469:E477)</f>
        <v>9</v>
      </c>
      <c r="C477" s="164" t="s">
        <v>489</v>
      </c>
      <c r="D477" s="164" t="s">
        <v>51</v>
      </c>
      <c r="E477" s="96" t="n">
        <v>2.67</v>
      </c>
      <c r="F477" s="62"/>
      <c r="G477" s="239"/>
      <c r="H477" s="239"/>
      <c r="I477" s="62"/>
      <c r="J477" s="225" t="n">
        <f aca="false">SUM(E477:I477)</f>
        <v>2.67</v>
      </c>
      <c r="K477" s="226" t="n">
        <f aca="false">J477*1490000</f>
        <v>3978300</v>
      </c>
      <c r="L477" s="226" t="n">
        <f aca="false">(E477+F477)*1490000*8%</f>
        <v>318264</v>
      </c>
      <c r="M477" s="226" t="n">
        <f aca="false">(E477+F477)*1490000*1.5%</f>
        <v>59674.5</v>
      </c>
      <c r="N477" s="226" t="n">
        <f aca="false">(E477+F477)*1490000*1%</f>
        <v>39783</v>
      </c>
      <c r="O477" s="226" t="n">
        <f aca="false">ROUND(E477*1490000*11%,0)</f>
        <v>437613</v>
      </c>
      <c r="P477" s="59" t="n">
        <f aca="false">K477*23.5%</f>
        <v>934900.5</v>
      </c>
      <c r="Q477" s="59" t="n">
        <f aca="false">K477+O477+P477</f>
        <v>5350813.5</v>
      </c>
      <c r="R477" s="59" t="n">
        <f aca="false">Q477/26</f>
        <v>205800.519230769</v>
      </c>
      <c r="S477" s="226" t="n">
        <f aca="false">K477-L477-M477-N477+O477</f>
        <v>3998191.5</v>
      </c>
      <c r="T477" s="226"/>
      <c r="U477" s="237"/>
    </row>
    <row r="478" s="255" customFormat="true" ht="20.1" hidden="true" customHeight="true" outlineLevel="0" collapsed="false">
      <c r="A478" s="82" t="str">
        <f aca="false">IF(SUBTOTAL(103,D$10:D478)=SUBTOTAL(103,D$10:D477),"",SUBTOTAL(103,D$10:D478))</f>
        <v/>
      </c>
      <c r="B478" s="82" t="n">
        <f aca="false">SUBTOTAL(103,E$469:E478)</f>
        <v>9</v>
      </c>
      <c r="C478" s="250" t="s">
        <v>490</v>
      </c>
      <c r="D478" s="250" t="s">
        <v>51</v>
      </c>
      <c r="E478" s="176" t="n">
        <v>2.46</v>
      </c>
      <c r="F478" s="82"/>
      <c r="G478" s="251"/>
      <c r="H478" s="251"/>
      <c r="I478" s="82"/>
      <c r="J478" s="252" t="n">
        <f aca="false">SUM(E478:I478)</f>
        <v>2.46</v>
      </c>
      <c r="K478" s="253"/>
      <c r="L478" s="253"/>
      <c r="M478" s="253"/>
      <c r="N478" s="253"/>
      <c r="O478" s="253"/>
      <c r="P478" s="86" t="n">
        <f aca="false">K478*23.5%</f>
        <v>0</v>
      </c>
      <c r="Q478" s="86" t="n">
        <f aca="false">K478+O478+P478</f>
        <v>0</v>
      </c>
      <c r="R478" s="86" t="n">
        <f aca="false">Q478/26</f>
        <v>0</v>
      </c>
      <c r="S478" s="253" t="n">
        <f aca="false">K478-L478-M478-N478+O478</f>
        <v>0</v>
      </c>
      <c r="T478" s="87" t="s">
        <v>55</v>
      </c>
      <c r="U478" s="254"/>
    </row>
    <row r="479" s="217" customFormat="true" ht="20.1" hidden="false" customHeight="true" outlineLevel="0" collapsed="false">
      <c r="A479" s="62" t="n">
        <f aca="false">IF(SUBTOTAL(103,D$10:D479)=SUBTOTAL(103,D$10:D478),"",SUBTOTAL(103,D$10:D479))</f>
        <v>321</v>
      </c>
      <c r="B479" s="62" t="n">
        <f aca="false">SUBTOTAL(103,E$469:E479)</f>
        <v>10</v>
      </c>
      <c r="C479" s="164" t="s">
        <v>491</v>
      </c>
      <c r="D479" s="164" t="s">
        <v>51</v>
      </c>
      <c r="E479" s="96" t="n">
        <v>3.26</v>
      </c>
      <c r="F479" s="62"/>
      <c r="G479" s="239"/>
      <c r="H479" s="239"/>
      <c r="I479" s="62"/>
      <c r="J479" s="225" t="n">
        <f aca="false">SUM(E479:I479)</f>
        <v>3.26</v>
      </c>
      <c r="K479" s="226" t="n">
        <f aca="false">J479*1490000</f>
        <v>4857400</v>
      </c>
      <c r="L479" s="226" t="n">
        <f aca="false">(E479+F479)*1490000*8%</f>
        <v>388592</v>
      </c>
      <c r="M479" s="226" t="n">
        <f aca="false">(E479+F479)*1490000*1.5%</f>
        <v>72861</v>
      </c>
      <c r="N479" s="226" t="n">
        <f aca="false">(E479+F479)*1490000*1%</f>
        <v>48574</v>
      </c>
      <c r="O479" s="226" t="n">
        <f aca="false">ROUND(E479*1490000*11%,0)</f>
        <v>534314</v>
      </c>
      <c r="P479" s="59" t="n">
        <f aca="false">K479*23.5%</f>
        <v>1141489</v>
      </c>
      <c r="Q479" s="59" t="n">
        <f aca="false">K479+O479+P479</f>
        <v>6533203</v>
      </c>
      <c r="R479" s="59" t="n">
        <f aca="false">Q479/26</f>
        <v>251277.038461538</v>
      </c>
      <c r="S479" s="226" t="n">
        <f aca="false">K479-L479-M479-N479+O479</f>
        <v>4881687</v>
      </c>
      <c r="T479" s="226"/>
      <c r="U479" s="237"/>
    </row>
    <row r="480" s="217" customFormat="true" ht="20.1" hidden="false" customHeight="true" outlineLevel="0" collapsed="false">
      <c r="A480" s="62" t="n">
        <f aca="false">IF(SUBTOTAL(103,D$10:D480)=SUBTOTAL(103,D$10:D479),"",SUBTOTAL(103,D$10:D480))</f>
        <v>322</v>
      </c>
      <c r="B480" s="62" t="n">
        <f aca="false">SUBTOTAL(103,E$469:E480)</f>
        <v>11</v>
      </c>
      <c r="C480" s="164" t="s">
        <v>492</v>
      </c>
      <c r="D480" s="164" t="s">
        <v>51</v>
      </c>
      <c r="E480" s="96" t="n">
        <v>2.67</v>
      </c>
      <c r="F480" s="62"/>
      <c r="G480" s="239"/>
      <c r="H480" s="240" t="n">
        <v>0.1</v>
      </c>
      <c r="I480" s="62"/>
      <c r="J480" s="225" t="n">
        <f aca="false">SUM(E480:I480)</f>
        <v>2.77</v>
      </c>
      <c r="K480" s="226" t="n">
        <f aca="false">J480*1490000</f>
        <v>4127300</v>
      </c>
      <c r="L480" s="226" t="n">
        <f aca="false">(E480+F480)*1490000*8%</f>
        <v>318264</v>
      </c>
      <c r="M480" s="226" t="n">
        <f aca="false">(E480+F480)*1490000*1.5%</f>
        <v>59674.5</v>
      </c>
      <c r="N480" s="226" t="n">
        <f aca="false">(E480+F480)*1490000*1%</f>
        <v>39783</v>
      </c>
      <c r="O480" s="226" t="n">
        <f aca="false">ROUND(E480*1490000*11%,0)</f>
        <v>437613</v>
      </c>
      <c r="P480" s="59" t="n">
        <f aca="false">K480*23.5%</f>
        <v>969915.5</v>
      </c>
      <c r="Q480" s="59" t="n">
        <f aca="false">K480+O480+P480</f>
        <v>5534828.5</v>
      </c>
      <c r="R480" s="59" t="n">
        <f aca="false">Q480/26</f>
        <v>212878.019230769</v>
      </c>
      <c r="S480" s="226" t="n">
        <f aca="false">K480-L480-M480-N480+O480</f>
        <v>4147191.5</v>
      </c>
      <c r="T480" s="226"/>
      <c r="U480" s="237"/>
    </row>
    <row r="481" s="217" customFormat="true" ht="20.1" hidden="false" customHeight="true" outlineLevel="0" collapsed="false">
      <c r="A481" s="62" t="n">
        <f aca="false">IF(SUBTOTAL(103,D$10:D481)=SUBTOTAL(103,D$10:D480),"",SUBTOTAL(103,D$10:D481))</f>
        <v>323</v>
      </c>
      <c r="B481" s="62" t="n">
        <f aca="false">SUBTOTAL(103,E$469:E481)</f>
        <v>12</v>
      </c>
      <c r="C481" s="164" t="s">
        <v>493</v>
      </c>
      <c r="D481" s="164" t="s">
        <v>51</v>
      </c>
      <c r="E481" s="96" t="n">
        <v>3.06</v>
      </c>
      <c r="F481" s="62"/>
      <c r="G481" s="239"/>
      <c r="H481" s="239"/>
      <c r="I481" s="62"/>
      <c r="J481" s="225" t="n">
        <f aca="false">SUM(E481:I481)</f>
        <v>3.06</v>
      </c>
      <c r="K481" s="226" t="n">
        <f aca="false">J481*1490000</f>
        <v>4559400</v>
      </c>
      <c r="L481" s="226" t="n">
        <f aca="false">(E481+F481)*1490000*8%</f>
        <v>364752</v>
      </c>
      <c r="M481" s="226" t="n">
        <f aca="false">(E481+F481)*1490000*1.5%</f>
        <v>68391</v>
      </c>
      <c r="N481" s="226" t="n">
        <f aca="false">(E481+F481)*1490000*1%</f>
        <v>45594</v>
      </c>
      <c r="O481" s="226" t="n">
        <f aca="false">ROUND(E481*1490000*11%,0)</f>
        <v>501534</v>
      </c>
      <c r="P481" s="59" t="n">
        <f aca="false">K481*23.5%</f>
        <v>1071459</v>
      </c>
      <c r="Q481" s="59" t="n">
        <f aca="false">K481+O481+P481</f>
        <v>6132393</v>
      </c>
      <c r="R481" s="59" t="n">
        <f aca="false">Q481/26</f>
        <v>235861.269230769</v>
      </c>
      <c r="S481" s="226" t="n">
        <f aca="false">K481-L481-M481-N481+O481</f>
        <v>4582197</v>
      </c>
      <c r="T481" s="226"/>
      <c r="U481" s="237"/>
    </row>
    <row r="482" s="255" customFormat="true" ht="20.1" hidden="true" customHeight="true" outlineLevel="0" collapsed="false">
      <c r="A482" s="82" t="str">
        <f aca="false">IF(SUBTOTAL(103,D$10:D482)=SUBTOTAL(103,D$10:D481),"",SUBTOTAL(103,D$10:D482))</f>
        <v/>
      </c>
      <c r="B482" s="82" t="n">
        <f aca="false">SUBTOTAL(103,E$469:E482)</f>
        <v>12</v>
      </c>
      <c r="C482" s="250" t="s">
        <v>494</v>
      </c>
      <c r="D482" s="250" t="s">
        <v>51</v>
      </c>
      <c r="E482" s="176" t="n">
        <v>2.34</v>
      </c>
      <c r="F482" s="82"/>
      <c r="G482" s="251"/>
      <c r="H482" s="251"/>
      <c r="I482" s="82"/>
      <c r="J482" s="252" t="n">
        <f aca="false">SUM(E482:I482)</f>
        <v>2.34</v>
      </c>
      <c r="K482" s="253"/>
      <c r="L482" s="253"/>
      <c r="M482" s="253"/>
      <c r="N482" s="253"/>
      <c r="O482" s="253"/>
      <c r="P482" s="86" t="n">
        <f aca="false">K482*23.5%</f>
        <v>0</v>
      </c>
      <c r="Q482" s="86" t="n">
        <f aca="false">K482+O482+P482</f>
        <v>0</v>
      </c>
      <c r="R482" s="86" t="n">
        <f aca="false">Q482/26</f>
        <v>0</v>
      </c>
      <c r="S482" s="253" t="n">
        <f aca="false">K482-L482-M482-N482+O482</f>
        <v>0</v>
      </c>
      <c r="T482" s="87" t="s">
        <v>55</v>
      </c>
      <c r="U482" s="254"/>
    </row>
    <row r="483" s="217" customFormat="true" ht="20.1" hidden="false" customHeight="true" outlineLevel="0" collapsed="false">
      <c r="A483" s="62" t="n">
        <f aca="false">IF(SUBTOTAL(103,D$10:D483)=SUBTOTAL(103,D$10:D482),"",SUBTOTAL(103,D$10:D483))</f>
        <v>324</v>
      </c>
      <c r="B483" s="62" t="n">
        <f aca="false">SUBTOTAL(103,E$469:E483)</f>
        <v>13</v>
      </c>
      <c r="C483" s="164" t="s">
        <v>495</v>
      </c>
      <c r="D483" s="164" t="s">
        <v>51</v>
      </c>
      <c r="E483" s="96" t="n">
        <v>2.34</v>
      </c>
      <c r="F483" s="62"/>
      <c r="G483" s="239"/>
      <c r="H483" s="239"/>
      <c r="I483" s="62"/>
      <c r="J483" s="225" t="n">
        <f aca="false">SUM(E483:I483)</f>
        <v>2.34</v>
      </c>
      <c r="K483" s="226" t="n">
        <f aca="false">J483*1490000</f>
        <v>3486600</v>
      </c>
      <c r="L483" s="226" t="n">
        <f aca="false">(E483+F483)*1490000*8%</f>
        <v>278928</v>
      </c>
      <c r="M483" s="226" t="n">
        <f aca="false">(E483+F483)*1490000*1.5%</f>
        <v>52299</v>
      </c>
      <c r="N483" s="226" t="n">
        <f aca="false">(E483+F483)*1490000*1%</f>
        <v>34866</v>
      </c>
      <c r="O483" s="226" t="n">
        <f aca="false">ROUND(E483*1490000*11%,0)</f>
        <v>383526</v>
      </c>
      <c r="P483" s="59" t="n">
        <f aca="false">K483*23.5%</f>
        <v>819351</v>
      </c>
      <c r="Q483" s="59" t="n">
        <f aca="false">K483+O483+P483</f>
        <v>4689477</v>
      </c>
      <c r="R483" s="59" t="n">
        <f aca="false">Q483/26</f>
        <v>180364.5</v>
      </c>
      <c r="S483" s="226" t="n">
        <f aca="false">K483-L483-M483-N483+O483</f>
        <v>3504033</v>
      </c>
      <c r="T483" s="226"/>
      <c r="U483" s="237"/>
    </row>
    <row r="484" s="217" customFormat="true" ht="20.1" hidden="false" customHeight="true" outlineLevel="0" collapsed="false">
      <c r="A484" s="62" t="n">
        <f aca="false">IF(SUBTOTAL(103,D$10:D484)=SUBTOTAL(103,D$10:D483),"",SUBTOTAL(103,D$10:D484))</f>
        <v>325</v>
      </c>
      <c r="B484" s="62" t="n">
        <f aca="false">SUBTOTAL(103,E$469:E484)</f>
        <v>14</v>
      </c>
      <c r="C484" s="95" t="s">
        <v>496</v>
      </c>
      <c r="D484" s="95" t="s">
        <v>51</v>
      </c>
      <c r="E484" s="96" t="n">
        <v>2.34</v>
      </c>
      <c r="F484" s="62"/>
      <c r="G484" s="239"/>
      <c r="H484" s="239"/>
      <c r="I484" s="62"/>
      <c r="J484" s="225" t="n">
        <f aca="false">SUM(E484:I484)</f>
        <v>2.34</v>
      </c>
      <c r="K484" s="226" t="n">
        <f aca="false">J484*1490000</f>
        <v>3486600</v>
      </c>
      <c r="L484" s="226" t="n">
        <f aca="false">(E484+F484)*1490000*8%</f>
        <v>278928</v>
      </c>
      <c r="M484" s="226" t="n">
        <f aca="false">(E484+F484)*1490000*1.5%</f>
        <v>52299</v>
      </c>
      <c r="N484" s="226" t="n">
        <f aca="false">(E484+F484)*1490000*1%</f>
        <v>34866</v>
      </c>
      <c r="O484" s="226" t="n">
        <f aca="false">ROUND(E484*1490000*11%,0)</f>
        <v>383526</v>
      </c>
      <c r="P484" s="59" t="n">
        <f aca="false">K484*23.5%</f>
        <v>819351</v>
      </c>
      <c r="Q484" s="59" t="n">
        <f aca="false">K484+O484+P484</f>
        <v>4689477</v>
      </c>
      <c r="R484" s="59" t="n">
        <f aca="false">Q484/26</f>
        <v>180364.5</v>
      </c>
      <c r="S484" s="226" t="n">
        <f aca="false">K484-L484-M484-N484+O484</f>
        <v>3504033</v>
      </c>
      <c r="T484" s="226"/>
      <c r="U484" s="237"/>
    </row>
    <row r="485" s="217" customFormat="true" ht="20.1" hidden="false" customHeight="true" outlineLevel="0" collapsed="false">
      <c r="A485" s="62" t="n">
        <f aca="false">IF(SUBTOTAL(103,D$10:D485)=SUBTOTAL(103,D$10:D484),"",SUBTOTAL(103,D$10:D485))</f>
        <v>326</v>
      </c>
      <c r="B485" s="62" t="n">
        <f aca="false">SUBTOTAL(103,E$469:E485)</f>
        <v>15</v>
      </c>
      <c r="C485" s="164" t="s">
        <v>497</v>
      </c>
      <c r="D485" s="164" t="s">
        <v>51</v>
      </c>
      <c r="E485" s="96" t="n">
        <v>2.34</v>
      </c>
      <c r="F485" s="62"/>
      <c r="G485" s="239"/>
      <c r="H485" s="239"/>
      <c r="I485" s="62"/>
      <c r="J485" s="225" t="n">
        <f aca="false">SUM(E485:I485)</f>
        <v>2.34</v>
      </c>
      <c r="K485" s="226" t="n">
        <f aca="false">J485*1490000</f>
        <v>3486600</v>
      </c>
      <c r="L485" s="226" t="n">
        <f aca="false">(E485+F485)*1490000*8%</f>
        <v>278928</v>
      </c>
      <c r="M485" s="226" t="n">
        <f aca="false">(E485+F485)*1490000*1.5%</f>
        <v>52299</v>
      </c>
      <c r="N485" s="226" t="n">
        <f aca="false">(E485+F485)*1490000*1%</f>
        <v>34866</v>
      </c>
      <c r="O485" s="226" t="n">
        <f aca="false">ROUND(E485*1490000*11%,0)</f>
        <v>383526</v>
      </c>
      <c r="P485" s="59" t="n">
        <f aca="false">K485*23.5%</f>
        <v>819351</v>
      </c>
      <c r="Q485" s="59" t="n">
        <f aca="false">K485+O485+P485</f>
        <v>4689477</v>
      </c>
      <c r="R485" s="59" t="n">
        <f aca="false">Q485/26</f>
        <v>180364.5</v>
      </c>
      <c r="S485" s="226" t="n">
        <f aca="false">K485-L485-M485-N485+O485</f>
        <v>3504033</v>
      </c>
      <c r="T485" s="226"/>
      <c r="U485" s="237"/>
    </row>
    <row r="486" s="217" customFormat="true" ht="20.1" hidden="false" customHeight="true" outlineLevel="0" collapsed="false">
      <c r="A486" s="62" t="n">
        <f aca="false">IF(SUBTOTAL(103,D$10:D486)=SUBTOTAL(103,D$10:D485),"",SUBTOTAL(103,D$10:D486))</f>
        <v>327</v>
      </c>
      <c r="B486" s="62" t="n">
        <f aca="false">SUBTOTAL(103,E$469:E486)</f>
        <v>16</v>
      </c>
      <c r="C486" s="164" t="s">
        <v>498</v>
      </c>
      <c r="D486" s="164" t="s">
        <v>51</v>
      </c>
      <c r="E486" s="96" t="n">
        <v>2.34</v>
      </c>
      <c r="F486" s="62"/>
      <c r="G486" s="239"/>
      <c r="H486" s="239"/>
      <c r="I486" s="62"/>
      <c r="J486" s="225" t="n">
        <f aca="false">SUM(E486:I486)</f>
        <v>2.34</v>
      </c>
      <c r="K486" s="226" t="n">
        <f aca="false">J486*1490000</f>
        <v>3486600</v>
      </c>
      <c r="L486" s="226" t="n">
        <f aca="false">(E486+F486)*1490000*8%</f>
        <v>278928</v>
      </c>
      <c r="M486" s="226" t="n">
        <f aca="false">(E486+F486)*1490000*1.5%</f>
        <v>52299</v>
      </c>
      <c r="N486" s="226" t="n">
        <f aca="false">(E486+F486)*1490000*1%</f>
        <v>34866</v>
      </c>
      <c r="O486" s="226" t="n">
        <f aca="false">ROUND(E486*1490000*11%,0)</f>
        <v>383526</v>
      </c>
      <c r="P486" s="59" t="n">
        <f aca="false">K486*23.5%</f>
        <v>819351</v>
      </c>
      <c r="Q486" s="59" t="n">
        <f aca="false">K486+O486+P486</f>
        <v>4689477</v>
      </c>
      <c r="R486" s="59" t="n">
        <f aca="false">Q486/26</f>
        <v>180364.5</v>
      </c>
      <c r="S486" s="226" t="n">
        <f aca="false">K486-L486-M486-N486+O486</f>
        <v>3504033</v>
      </c>
      <c r="T486" s="226"/>
      <c r="U486" s="237"/>
    </row>
    <row r="487" s="217" customFormat="true" ht="20.1" hidden="false" customHeight="true" outlineLevel="0" collapsed="false">
      <c r="A487" s="62" t="n">
        <f aca="false">IF(SUBTOTAL(103,D$10:D487)=SUBTOTAL(103,D$10:D486),"",SUBTOTAL(103,D$10:D487))</f>
        <v>328</v>
      </c>
      <c r="B487" s="62" t="n">
        <f aca="false">SUBTOTAL(103,E$469:E487)</f>
        <v>17</v>
      </c>
      <c r="C487" s="164" t="s">
        <v>499</v>
      </c>
      <c r="D487" s="164" t="s">
        <v>51</v>
      </c>
      <c r="E487" s="96" t="n">
        <v>2.34</v>
      </c>
      <c r="F487" s="62"/>
      <c r="G487" s="239"/>
      <c r="H487" s="239"/>
      <c r="I487" s="62"/>
      <c r="J487" s="225" t="n">
        <f aca="false">SUM(E487:I487)</f>
        <v>2.34</v>
      </c>
      <c r="K487" s="226" t="n">
        <f aca="false">J487*1490000</f>
        <v>3486600</v>
      </c>
      <c r="L487" s="226" t="n">
        <f aca="false">(E487+F487)*1490000*8%</f>
        <v>278928</v>
      </c>
      <c r="M487" s="226" t="n">
        <f aca="false">(E487+F487)*1490000*1.5%</f>
        <v>52299</v>
      </c>
      <c r="N487" s="226" t="n">
        <f aca="false">(E487+F487)*1490000*1%</f>
        <v>34866</v>
      </c>
      <c r="O487" s="226" t="n">
        <f aca="false">ROUND(E487*1490000*11%,0)</f>
        <v>383526</v>
      </c>
      <c r="P487" s="59" t="n">
        <f aca="false">K487*23.5%</f>
        <v>819351</v>
      </c>
      <c r="Q487" s="59" t="n">
        <f aca="false">K487+O487+P487</f>
        <v>4689477</v>
      </c>
      <c r="R487" s="59" t="n">
        <f aca="false">Q487/26</f>
        <v>180364.5</v>
      </c>
      <c r="S487" s="226" t="n">
        <f aca="false">K487-L487-M487-N487+O487</f>
        <v>3504033</v>
      </c>
      <c r="T487" s="226"/>
      <c r="U487" s="237"/>
    </row>
    <row r="488" s="217" customFormat="true" ht="20.1" hidden="false" customHeight="true" outlineLevel="0" collapsed="false">
      <c r="A488" s="62" t="n">
        <f aca="false">IF(SUBTOTAL(103,D$10:D488)=SUBTOTAL(103,D$10:D487),"",SUBTOTAL(103,D$10:D488))</f>
        <v>329</v>
      </c>
      <c r="B488" s="62" t="n">
        <f aca="false">SUBTOTAL(103,E$469:E488)</f>
        <v>18</v>
      </c>
      <c r="C488" s="164" t="s">
        <v>500</v>
      </c>
      <c r="D488" s="164" t="s">
        <v>51</v>
      </c>
      <c r="E488" s="96" t="n">
        <v>2.34</v>
      </c>
      <c r="F488" s="62"/>
      <c r="G488" s="239"/>
      <c r="H488" s="239"/>
      <c r="I488" s="62"/>
      <c r="J488" s="225" t="n">
        <f aca="false">SUM(E488:I488)</f>
        <v>2.34</v>
      </c>
      <c r="K488" s="226" t="n">
        <f aca="false">J488*1490000</f>
        <v>3486600</v>
      </c>
      <c r="L488" s="226" t="n">
        <f aca="false">(E488+F488)*1490000*8%</f>
        <v>278928</v>
      </c>
      <c r="M488" s="226" t="n">
        <f aca="false">(E488+F488)*1490000*1.5%</f>
        <v>52299</v>
      </c>
      <c r="N488" s="226" t="n">
        <f aca="false">(E488+F488)*1490000*1%</f>
        <v>34866</v>
      </c>
      <c r="O488" s="226" t="n">
        <f aca="false">ROUND(E488*1490000*11%,0)</f>
        <v>383526</v>
      </c>
      <c r="P488" s="59" t="n">
        <f aca="false">K488*23.5%</f>
        <v>819351</v>
      </c>
      <c r="Q488" s="59" t="n">
        <f aca="false">K488+O488+P488</f>
        <v>4689477</v>
      </c>
      <c r="R488" s="59" t="n">
        <f aca="false">Q488/26</f>
        <v>180364.5</v>
      </c>
      <c r="S488" s="226" t="n">
        <f aca="false">K488-L488-M488-N488+O488</f>
        <v>3504033</v>
      </c>
      <c r="T488" s="226"/>
      <c r="U488" s="237"/>
    </row>
    <row r="489" s="217" customFormat="true" ht="20.1" hidden="false" customHeight="true" outlineLevel="0" collapsed="false">
      <c r="A489" s="62" t="n">
        <f aca="false">IF(SUBTOTAL(103,D$10:D489)=SUBTOTAL(103,D$10:D488),"",SUBTOTAL(103,D$10:D489))</f>
        <v>330</v>
      </c>
      <c r="B489" s="62" t="n">
        <f aca="false">SUBTOTAL(103,E$469:E489)</f>
        <v>19</v>
      </c>
      <c r="C489" s="164" t="s">
        <v>501</v>
      </c>
      <c r="D489" s="164" t="s">
        <v>51</v>
      </c>
      <c r="E489" s="96" t="n">
        <v>2.34</v>
      </c>
      <c r="F489" s="62"/>
      <c r="G489" s="239"/>
      <c r="H489" s="239"/>
      <c r="I489" s="62"/>
      <c r="J489" s="225" t="n">
        <f aca="false">SUM(E489:I489)</f>
        <v>2.34</v>
      </c>
      <c r="K489" s="226" t="n">
        <f aca="false">J489*1490000</f>
        <v>3486600</v>
      </c>
      <c r="L489" s="226" t="n">
        <f aca="false">(E489+F489)*1490000*8%</f>
        <v>278928</v>
      </c>
      <c r="M489" s="226" t="n">
        <f aca="false">(E489+F489)*1490000*1.5%</f>
        <v>52299</v>
      </c>
      <c r="N489" s="226" t="n">
        <f aca="false">(E489+F489)*1490000*1%</f>
        <v>34866</v>
      </c>
      <c r="O489" s="226" t="n">
        <f aca="false">ROUND(E489*1490000*11%,0)</f>
        <v>383526</v>
      </c>
      <c r="P489" s="59" t="n">
        <f aca="false">K489*23.5%</f>
        <v>819351</v>
      </c>
      <c r="Q489" s="59" t="n">
        <f aca="false">K489+O489+P489</f>
        <v>4689477</v>
      </c>
      <c r="R489" s="59" t="n">
        <f aca="false">Q489/26</f>
        <v>180364.5</v>
      </c>
      <c r="S489" s="226" t="n">
        <f aca="false">K489-L489-M489-N489+O489</f>
        <v>3504033</v>
      </c>
      <c r="T489" s="226"/>
      <c r="U489" s="237"/>
    </row>
    <row r="490" s="217" customFormat="true" ht="20.1" hidden="false" customHeight="true" outlineLevel="0" collapsed="false">
      <c r="A490" s="62" t="n">
        <f aca="false">IF(SUBTOTAL(103,D$10:D490)=SUBTOTAL(103,D$10:D489),"",SUBTOTAL(103,D$10:D490))</f>
        <v>331</v>
      </c>
      <c r="B490" s="62" t="n">
        <f aca="false">SUBTOTAL(103,E$469:E490)</f>
        <v>20</v>
      </c>
      <c r="C490" s="164" t="s">
        <v>502</v>
      </c>
      <c r="D490" s="164" t="s">
        <v>51</v>
      </c>
      <c r="E490" s="96" t="n">
        <v>2.67</v>
      </c>
      <c r="F490" s="62"/>
      <c r="G490" s="239"/>
      <c r="H490" s="239"/>
      <c r="I490" s="62"/>
      <c r="J490" s="225" t="n">
        <f aca="false">SUM(E490:I490)</f>
        <v>2.67</v>
      </c>
      <c r="K490" s="226" t="n">
        <f aca="false">J490*1490000</f>
        <v>3978300</v>
      </c>
      <c r="L490" s="226" t="n">
        <f aca="false">(E490+F490)*1490000*8%</f>
        <v>318264</v>
      </c>
      <c r="M490" s="226" t="n">
        <f aca="false">(E490+F490)*1490000*1.5%</f>
        <v>59674.5</v>
      </c>
      <c r="N490" s="226" t="n">
        <f aca="false">(E490+F490)*1490000*1%</f>
        <v>39783</v>
      </c>
      <c r="O490" s="226" t="n">
        <f aca="false">ROUND(E490*1490000*11%,0)</f>
        <v>437613</v>
      </c>
      <c r="P490" s="59" t="n">
        <f aca="false">K490*23.5%</f>
        <v>934900.5</v>
      </c>
      <c r="Q490" s="59" t="n">
        <f aca="false">K490+O490+P490</f>
        <v>5350813.5</v>
      </c>
      <c r="R490" s="59" t="n">
        <f aca="false">Q490/26</f>
        <v>205800.519230769</v>
      </c>
      <c r="S490" s="226" t="n">
        <f aca="false">K490-L490-M490-N490+O490</f>
        <v>3998191.5</v>
      </c>
      <c r="T490" s="226"/>
      <c r="U490" s="237"/>
    </row>
    <row r="491" s="217" customFormat="true" ht="20.1" hidden="false" customHeight="true" outlineLevel="0" collapsed="false">
      <c r="A491" s="62" t="n">
        <f aca="false">IF(SUBTOTAL(103,D$10:D491)=SUBTOTAL(103,D$10:D490),"",SUBTOTAL(103,D$10:D491))</f>
        <v>332</v>
      </c>
      <c r="B491" s="62" t="n">
        <f aca="false">SUBTOTAL(103,E$469:E491)</f>
        <v>21</v>
      </c>
      <c r="C491" s="164" t="s">
        <v>503</v>
      </c>
      <c r="D491" s="164" t="s">
        <v>51</v>
      </c>
      <c r="E491" s="96" t="n">
        <v>2.34</v>
      </c>
      <c r="F491" s="62"/>
      <c r="G491" s="239"/>
      <c r="H491" s="239"/>
      <c r="I491" s="62"/>
      <c r="J491" s="225" t="n">
        <f aca="false">SUM(E491:I491)</f>
        <v>2.34</v>
      </c>
      <c r="K491" s="226" t="n">
        <f aca="false">J491*1490000</f>
        <v>3486600</v>
      </c>
      <c r="L491" s="226" t="n">
        <f aca="false">(E491+F491)*1490000*8%</f>
        <v>278928</v>
      </c>
      <c r="M491" s="226" t="n">
        <f aca="false">(E491+F491)*1490000*1.5%</f>
        <v>52299</v>
      </c>
      <c r="N491" s="226" t="n">
        <f aca="false">(E491+F491)*1490000*1%</f>
        <v>34866</v>
      </c>
      <c r="O491" s="226" t="n">
        <f aca="false">ROUND(E491*1490000*11%,0)</f>
        <v>383526</v>
      </c>
      <c r="P491" s="59" t="n">
        <f aca="false">K491*23.5%</f>
        <v>819351</v>
      </c>
      <c r="Q491" s="59" t="n">
        <f aca="false">K491+O491+P491</f>
        <v>4689477</v>
      </c>
      <c r="R491" s="59" t="n">
        <f aca="false">Q491/26</f>
        <v>180364.5</v>
      </c>
      <c r="S491" s="226" t="n">
        <f aca="false">K491-L491-M491-N491+O491</f>
        <v>3504033</v>
      </c>
      <c r="T491" s="226"/>
      <c r="U491" s="237"/>
    </row>
    <row r="492" s="217" customFormat="true" ht="20.1" hidden="false" customHeight="true" outlineLevel="0" collapsed="false">
      <c r="A492" s="62" t="n">
        <f aca="false">IF(SUBTOTAL(103,D$10:D492)=SUBTOTAL(103,D$10:D491),"",SUBTOTAL(103,D$10:D492))</f>
        <v>333</v>
      </c>
      <c r="B492" s="62" t="n">
        <f aca="false">SUBTOTAL(103,E$469:E492)</f>
        <v>22</v>
      </c>
      <c r="C492" s="164" t="s">
        <v>504</v>
      </c>
      <c r="D492" s="164" t="s">
        <v>51</v>
      </c>
      <c r="E492" s="96" t="n">
        <v>2.1</v>
      </c>
      <c r="F492" s="62"/>
      <c r="G492" s="239"/>
      <c r="H492" s="240" t="n">
        <v>0.1</v>
      </c>
      <c r="I492" s="62"/>
      <c r="J492" s="225" t="n">
        <f aca="false">SUM(E492:I492)</f>
        <v>2.2</v>
      </c>
      <c r="K492" s="226" t="n">
        <f aca="false">J492*1490000</f>
        <v>3278000</v>
      </c>
      <c r="L492" s="226" t="n">
        <f aca="false">(E492+F492)*1490000*8%</f>
        <v>250320</v>
      </c>
      <c r="M492" s="226" t="n">
        <f aca="false">(E492+F492)*1490000*1.5%</f>
        <v>46935</v>
      </c>
      <c r="N492" s="226" t="n">
        <f aca="false">(E492+F492)*1490000*1%</f>
        <v>31290</v>
      </c>
      <c r="O492" s="226" t="n">
        <f aca="false">ROUND(E492*1490000*11%,0)</f>
        <v>344190</v>
      </c>
      <c r="P492" s="59" t="n">
        <f aca="false">K492*23.5%</f>
        <v>770330</v>
      </c>
      <c r="Q492" s="59" t="n">
        <f aca="false">K492+O492+P492</f>
        <v>4392520</v>
      </c>
      <c r="R492" s="59" t="n">
        <f aca="false">Q492/26</f>
        <v>168943.076923077</v>
      </c>
      <c r="S492" s="226" t="n">
        <f aca="false">K492-L492-M492-N492+O492</f>
        <v>3293645</v>
      </c>
      <c r="T492" s="226"/>
      <c r="U492" s="237"/>
    </row>
    <row r="493" s="217" customFormat="true" ht="20.1" hidden="false" customHeight="true" outlineLevel="0" collapsed="false">
      <c r="A493" s="62" t="n">
        <f aca="false">IF(SUBTOTAL(103,D$10:D493)=SUBTOTAL(103,D$10:D492),"",SUBTOTAL(103,D$10:D493))</f>
        <v>334</v>
      </c>
      <c r="B493" s="62" t="n">
        <f aca="false">SUBTOTAL(103,E$469:E493)</f>
        <v>23</v>
      </c>
      <c r="C493" s="164" t="s">
        <v>505</v>
      </c>
      <c r="D493" s="164" t="s">
        <v>51</v>
      </c>
      <c r="E493" s="96" t="n">
        <v>2.34</v>
      </c>
      <c r="F493" s="62"/>
      <c r="G493" s="239"/>
      <c r="H493" s="239"/>
      <c r="I493" s="62"/>
      <c r="J493" s="225" t="n">
        <f aca="false">SUM(E493:I493)</f>
        <v>2.34</v>
      </c>
      <c r="K493" s="226" t="n">
        <f aca="false">J493*1490000</f>
        <v>3486600</v>
      </c>
      <c r="L493" s="226" t="n">
        <f aca="false">(E493+F493)*1490000*8%</f>
        <v>278928</v>
      </c>
      <c r="M493" s="226" t="n">
        <f aca="false">(E493+F493)*1490000*1.5%</f>
        <v>52299</v>
      </c>
      <c r="N493" s="226" t="n">
        <f aca="false">(E493+F493)*1490000*1%</f>
        <v>34866</v>
      </c>
      <c r="O493" s="226" t="n">
        <f aca="false">ROUND(E493*1490000*11%,0)</f>
        <v>383526</v>
      </c>
      <c r="P493" s="59" t="n">
        <f aca="false">K493*23.5%</f>
        <v>819351</v>
      </c>
      <c r="Q493" s="59" t="n">
        <f aca="false">K493+O493+P493</f>
        <v>4689477</v>
      </c>
      <c r="R493" s="59" t="n">
        <f aca="false">Q493/26</f>
        <v>180364.5</v>
      </c>
      <c r="S493" s="226" t="n">
        <f aca="false">K493-L493-M493-N493+O493</f>
        <v>3504033</v>
      </c>
      <c r="T493" s="226"/>
      <c r="U493" s="237"/>
    </row>
    <row r="494" s="217" customFormat="true" ht="20.1" hidden="false" customHeight="true" outlineLevel="0" collapsed="false">
      <c r="A494" s="62" t="n">
        <f aca="false">IF(SUBTOTAL(103,D$10:D494)=SUBTOTAL(103,D$10:D493),"",SUBTOTAL(103,D$10:D494))</f>
        <v>335</v>
      </c>
      <c r="B494" s="62" t="n">
        <f aca="false">SUBTOTAL(103,E$469:E494)</f>
        <v>24</v>
      </c>
      <c r="C494" s="164" t="s">
        <v>506</v>
      </c>
      <c r="D494" s="164" t="s">
        <v>51</v>
      </c>
      <c r="E494" s="96" t="n">
        <v>2.34</v>
      </c>
      <c r="F494" s="62"/>
      <c r="G494" s="239"/>
      <c r="H494" s="240" t="n">
        <v>0.1</v>
      </c>
      <c r="I494" s="62"/>
      <c r="J494" s="225" t="n">
        <f aca="false">SUM(E494:I494)</f>
        <v>2.44</v>
      </c>
      <c r="K494" s="226" t="n">
        <f aca="false">J494*1490000</f>
        <v>3635600</v>
      </c>
      <c r="L494" s="226" t="n">
        <f aca="false">(E494+F494)*1490000*8%</f>
        <v>278928</v>
      </c>
      <c r="M494" s="226" t="n">
        <f aca="false">(E494+F494)*1490000*1.5%</f>
        <v>52299</v>
      </c>
      <c r="N494" s="226" t="n">
        <f aca="false">(E494+F494)*1490000*1%</f>
        <v>34866</v>
      </c>
      <c r="O494" s="226" t="n">
        <f aca="false">ROUND(E494*1490000*11%,0)</f>
        <v>383526</v>
      </c>
      <c r="P494" s="59" t="n">
        <f aca="false">K494*23.5%</f>
        <v>854366</v>
      </c>
      <c r="Q494" s="59" t="n">
        <f aca="false">K494+O494+P494</f>
        <v>4873492</v>
      </c>
      <c r="R494" s="59" t="n">
        <f aca="false">Q494/26</f>
        <v>187442</v>
      </c>
      <c r="S494" s="226" t="n">
        <f aca="false">K494-L494-M494-N494+O494</f>
        <v>3653033</v>
      </c>
      <c r="T494" s="226"/>
      <c r="U494" s="237"/>
    </row>
    <row r="495" s="217" customFormat="true" ht="20.1" hidden="false" customHeight="true" outlineLevel="0" collapsed="false">
      <c r="A495" s="65" t="n">
        <f aca="false">IF(SUBTOTAL(103,D$10:D495)=SUBTOTAL(103,D$10:D494),"",SUBTOTAL(103,D$10:D495))</f>
        <v>336</v>
      </c>
      <c r="B495" s="65" t="n">
        <f aca="false">SUBTOTAL(103,E$469:E495)</f>
        <v>25</v>
      </c>
      <c r="C495" s="89" t="s">
        <v>507</v>
      </c>
      <c r="D495" s="89" t="s">
        <v>51</v>
      </c>
      <c r="E495" s="98" t="n">
        <v>2.67</v>
      </c>
      <c r="F495" s="65"/>
      <c r="G495" s="242"/>
      <c r="H495" s="256"/>
      <c r="I495" s="65"/>
      <c r="J495" s="228" t="n">
        <f aca="false">SUM(E495:I495)</f>
        <v>2.67</v>
      </c>
      <c r="K495" s="70" t="n">
        <f aca="false">J495*1490000</f>
        <v>3978300</v>
      </c>
      <c r="L495" s="70" t="n">
        <f aca="false">(E495+F495)*1490000*8%</f>
        <v>318264</v>
      </c>
      <c r="M495" s="70" t="n">
        <f aca="false">(E495+F495)*1490000*1.5%</f>
        <v>59674.5</v>
      </c>
      <c r="N495" s="70" t="n">
        <f aca="false">(E495+F495)*1490000*1%</f>
        <v>39783</v>
      </c>
      <c r="O495" s="70" t="n">
        <f aca="false">ROUND(E495*1490000*11%,0)</f>
        <v>437613</v>
      </c>
      <c r="P495" s="59" t="n">
        <f aca="false">K495*23.5%</f>
        <v>934900.5</v>
      </c>
      <c r="Q495" s="59" t="n">
        <f aca="false">K495+O495+P495</f>
        <v>5350813.5</v>
      </c>
      <c r="R495" s="59" t="n">
        <f aca="false">Q495/26</f>
        <v>205800.519230769</v>
      </c>
      <c r="S495" s="70" t="n">
        <f aca="false">K495-L495-M495-N495+O495</f>
        <v>3998191.5</v>
      </c>
      <c r="T495" s="70"/>
      <c r="U495" s="237"/>
    </row>
    <row r="496" s="217" customFormat="true" ht="21.95" hidden="false" customHeight="true" outlineLevel="0" collapsed="false">
      <c r="A496" s="126"/>
      <c r="B496" s="126"/>
      <c r="C496" s="126"/>
      <c r="D496" s="126"/>
      <c r="E496" s="128"/>
      <c r="F496" s="128"/>
      <c r="G496" s="128"/>
      <c r="H496" s="128"/>
      <c r="I496" s="128"/>
      <c r="J496" s="128"/>
      <c r="K496" s="257"/>
      <c r="L496" s="257"/>
      <c r="M496" s="257"/>
      <c r="N496" s="257"/>
      <c r="O496" s="257"/>
      <c r="P496" s="59" t="n">
        <f aca="false">K496*23.5%</f>
        <v>0</v>
      </c>
      <c r="Q496" s="59" t="n">
        <f aca="false">K496+O496+P496</f>
        <v>0</v>
      </c>
      <c r="R496" s="59" t="n">
        <f aca="false">Q496/26</f>
        <v>0</v>
      </c>
      <c r="S496" s="257"/>
      <c r="T496" s="257"/>
    </row>
    <row r="497" s="48" customFormat="true" ht="16.5" hidden="false" customHeight="false" outlineLevel="0" collapsed="false">
      <c r="A497" s="43" t="s">
        <v>508</v>
      </c>
      <c r="B497" s="43" t="s">
        <v>508</v>
      </c>
      <c r="C497" s="160"/>
      <c r="D497" s="160"/>
      <c r="E497" s="44" t="n">
        <f aca="false">E559+E538+E524+E509+E503+E498</f>
        <v>162.169</v>
      </c>
      <c r="F497" s="44" t="n">
        <f aca="false">F559+F538+F524+F509+F503+F498</f>
        <v>0.9</v>
      </c>
      <c r="G497" s="44" t="n">
        <f aca="false">G559+G538+G524+G509+G503+G498</f>
        <v>0.5</v>
      </c>
      <c r="H497" s="44" t="n">
        <f aca="false">H559+H538+H524+H509+H503+H498</f>
        <v>0.4</v>
      </c>
      <c r="I497" s="44" t="n">
        <f aca="false">I559+I538+I524+I509+I503+I498</f>
        <v>0</v>
      </c>
      <c r="J497" s="44" t="n">
        <f aca="false">J559+J538+J524+J509+J503+J498</f>
        <v>163.969</v>
      </c>
      <c r="K497" s="47" t="n">
        <f aca="false">K559+K538+K524+K509+K503+K498</f>
        <v>192448400</v>
      </c>
      <c r="L497" s="47" t="n">
        <f aca="false">L559+L538+L524+L509+L503+L498</f>
        <v>15300512</v>
      </c>
      <c r="M497" s="47" t="n">
        <f aca="false">M559+M538+M524+M509+M503+M498</f>
        <v>2868846</v>
      </c>
      <c r="N497" s="47" t="n">
        <f aca="false">N559+N538+N524+N509+N503+N498</f>
        <v>1912564</v>
      </c>
      <c r="O497" s="47" t="n">
        <f aca="false">O559+O538+O524+O509+O503+O498</f>
        <v>20956254</v>
      </c>
      <c r="P497" s="47" t="n">
        <f aca="false">P559+P538+P524+P509+P503+P498</f>
        <v>45225374</v>
      </c>
      <c r="Q497" s="47" t="n">
        <f aca="false">Q559+Q538+Q524+Q509+Q503+Q498</f>
        <v>258630028</v>
      </c>
      <c r="R497" s="47" t="n">
        <f aca="false">R559+R538+R524+R509+R503+R498</f>
        <v>9947308.76923077</v>
      </c>
      <c r="S497" s="47" t="n">
        <f aca="false">S559+S538+S524+S509+S503+S498</f>
        <v>193322732</v>
      </c>
      <c r="T497" s="47"/>
      <c r="V497" s="49" t="n">
        <f aca="false">J497*$T$3</f>
        <v>244313810</v>
      </c>
    </row>
    <row r="498" s="48" customFormat="true" ht="16.5" hidden="false" customHeight="false" outlineLevel="0" collapsed="false">
      <c r="A498" s="50" t="str">
        <f aca="false">IF(SUBTOTAL(103,D$10:D498)=SUBTOTAL(103,D$10:D497),"",SUBTOTAL(103,D$10:D498))</f>
        <v/>
      </c>
      <c r="B498" s="50"/>
      <c r="C498" s="51" t="s">
        <v>43</v>
      </c>
      <c r="D498" s="51"/>
      <c r="E498" s="52" t="n">
        <f aca="false">SUM(E499:E502)</f>
        <v>13.98</v>
      </c>
      <c r="F498" s="52" t="n">
        <f aca="false">SUM(F499:F502)</f>
        <v>0.9</v>
      </c>
      <c r="G498" s="52" t="n">
        <f aca="false">SUM(G499:G502)</f>
        <v>0</v>
      </c>
      <c r="H498" s="52" t="n">
        <f aca="false">SUM(H499:H502)</f>
        <v>0</v>
      </c>
      <c r="I498" s="52" t="n">
        <f aca="false">SUM(I499:I502)</f>
        <v>0</v>
      </c>
      <c r="J498" s="52" t="n">
        <f aca="false">SUM(J499:J502)</f>
        <v>14.88</v>
      </c>
      <c r="K498" s="53" t="n">
        <f aca="false">SUM(K499:K502)</f>
        <v>11160100</v>
      </c>
      <c r="L498" s="53" t="n">
        <f aca="false">SUM(L499:L502)</f>
        <v>892808</v>
      </c>
      <c r="M498" s="53" t="n">
        <f aca="false">SUM(M499:M502)</f>
        <v>167401.5</v>
      </c>
      <c r="N498" s="53" t="n">
        <f aca="false">SUM(N499:N502)</f>
        <v>111601</v>
      </c>
      <c r="O498" s="53" t="n">
        <f aca="false">SUM(O499:O502)</f>
        <v>1145661</v>
      </c>
      <c r="P498" s="53" t="n">
        <f aca="false">SUM(P499:P502)</f>
        <v>2622623.5</v>
      </c>
      <c r="Q498" s="53" t="n">
        <f aca="false">SUM(Q499:Q502)</f>
        <v>14928384.5</v>
      </c>
      <c r="R498" s="53" t="n">
        <f aca="false">SUM(R499:R502)</f>
        <v>574168.634615385</v>
      </c>
      <c r="S498" s="53" t="n">
        <f aca="false">SUM(S499:S502)</f>
        <v>11133950.5</v>
      </c>
      <c r="T498" s="53"/>
      <c r="V498" s="49" t="n">
        <f aca="false">J498*$T$3</f>
        <v>22171200</v>
      </c>
    </row>
    <row r="499" s="48" customFormat="true" ht="16.5" hidden="false" customHeight="false" outlineLevel="0" collapsed="false">
      <c r="A499" s="54" t="n">
        <f aca="false">IF(SUBTOTAL(103,D$10:D499)=SUBTOTAL(103,D$10:D498),"",SUBTOTAL(103,D$10:D499))</f>
        <v>337</v>
      </c>
      <c r="B499" s="54" t="n">
        <f aca="false">SUBTOTAL(103,E$499:E499)</f>
        <v>1</v>
      </c>
      <c r="C499" s="218" t="s">
        <v>509</v>
      </c>
      <c r="D499" s="218" t="s">
        <v>45</v>
      </c>
      <c r="E499" s="258" t="n">
        <v>3.66</v>
      </c>
      <c r="F499" s="220" t="n">
        <v>0.3</v>
      </c>
      <c r="G499" s="54"/>
      <c r="H499" s="54"/>
      <c r="I499" s="54"/>
      <c r="J499" s="57" t="n">
        <f aca="false">SUM(E499:I499)</f>
        <v>3.96</v>
      </c>
      <c r="K499" s="58" t="n">
        <f aca="false">J499*1490000</f>
        <v>5900400</v>
      </c>
      <c r="L499" s="58" t="n">
        <f aca="false">(E499+F499)*1490000*8%</f>
        <v>472032</v>
      </c>
      <c r="M499" s="58" t="n">
        <f aca="false">(E499+F499)*1490000*1.5%</f>
        <v>88506</v>
      </c>
      <c r="N499" s="58" t="n">
        <f aca="false">(E499+F499)*1490000*1%</f>
        <v>59004</v>
      </c>
      <c r="O499" s="59" t="n">
        <f aca="false">ROUND(E499*1490000*11%,0)</f>
        <v>599874</v>
      </c>
      <c r="P499" s="59" t="n">
        <f aca="false">K499*23.5%</f>
        <v>1386594</v>
      </c>
      <c r="Q499" s="59" t="n">
        <f aca="false">K499+O499+P499</f>
        <v>7886868</v>
      </c>
      <c r="R499" s="59" t="n">
        <f aca="false">Q499/26</f>
        <v>303341.076923077</v>
      </c>
      <c r="S499" s="59" t="n">
        <f aca="false">K499-L499-M499-N499+O499</f>
        <v>5880732</v>
      </c>
      <c r="T499" s="59"/>
    </row>
    <row r="500" s="48" customFormat="true" ht="16.5" hidden="true" customHeight="false" outlineLevel="0" collapsed="false">
      <c r="A500" s="60" t="str">
        <f aca="false">IF(SUBTOTAL(103,D$10:D500)=SUBTOTAL(103,D$10:D499),"",SUBTOTAL(103,D$10:D500))</f>
        <v/>
      </c>
      <c r="B500" s="60" t="n">
        <f aca="false">SUBTOTAL(103,E$499:E500)</f>
        <v>1</v>
      </c>
      <c r="C500" s="259" t="s">
        <v>510</v>
      </c>
      <c r="D500" s="259" t="s">
        <v>47</v>
      </c>
      <c r="E500" s="260" t="n">
        <v>3.99</v>
      </c>
      <c r="F500" s="225" t="n">
        <v>0.2</v>
      </c>
      <c r="G500" s="62"/>
      <c r="H500" s="62"/>
      <c r="I500" s="62"/>
      <c r="J500" s="63" t="n">
        <f aca="false">SUM(E500:I500)</f>
        <v>4.19</v>
      </c>
      <c r="K500" s="49"/>
      <c r="L500" s="49"/>
      <c r="M500" s="49"/>
      <c r="N500" s="49"/>
      <c r="O500" s="64"/>
      <c r="P500" s="59" t="n">
        <f aca="false">K500*23.5%</f>
        <v>0</v>
      </c>
      <c r="Q500" s="59" t="n">
        <f aca="false">K500+O500+P500</f>
        <v>0</v>
      </c>
      <c r="R500" s="59" t="n">
        <f aca="false">Q500/26</f>
        <v>0</v>
      </c>
      <c r="S500" s="64" t="n">
        <f aca="false">K500-L500-M500-N500+O500</f>
        <v>0</v>
      </c>
      <c r="T500" s="64" t="s">
        <v>55</v>
      </c>
    </row>
    <row r="501" s="48" customFormat="true" ht="16.5" hidden="false" customHeight="false" outlineLevel="0" collapsed="false">
      <c r="A501" s="62" t="n">
        <f aca="false">IF(SUBTOTAL(103,D$10:D501)=SUBTOTAL(103,D$10:D500),"",SUBTOTAL(103,D$10:D501))</f>
        <v>338</v>
      </c>
      <c r="B501" s="62" t="n">
        <f aca="false">SUBTOTAL(103,E$499:E501)</f>
        <v>2</v>
      </c>
      <c r="C501" s="259" t="s">
        <v>511</v>
      </c>
      <c r="D501" s="259" t="s">
        <v>47</v>
      </c>
      <c r="E501" s="260" t="n">
        <v>3.33</v>
      </c>
      <c r="F501" s="225" t="n">
        <v>0.2</v>
      </c>
      <c r="G501" s="62"/>
      <c r="H501" s="62"/>
      <c r="I501" s="62"/>
      <c r="J501" s="63" t="n">
        <f aca="false">SUM(E501:I501)</f>
        <v>3.53</v>
      </c>
      <c r="K501" s="49" t="n">
        <f aca="false">J501*1490000</f>
        <v>5259700</v>
      </c>
      <c r="L501" s="49" t="n">
        <f aca="false">(E501+F501)*1490000*8%</f>
        <v>420776</v>
      </c>
      <c r="M501" s="49" t="n">
        <f aca="false">(E501+F501)*1490000*1.5%</f>
        <v>78895.5</v>
      </c>
      <c r="N501" s="49" t="n">
        <f aca="false">(E501+F501)*1490000*1%</f>
        <v>52597</v>
      </c>
      <c r="O501" s="64" t="n">
        <f aca="false">ROUND(E501*1490000*11%,0)</f>
        <v>545787</v>
      </c>
      <c r="P501" s="59" t="n">
        <f aca="false">K501*23.5%</f>
        <v>1236029.5</v>
      </c>
      <c r="Q501" s="59" t="n">
        <f aca="false">K501+O501+P501</f>
        <v>7041516.5</v>
      </c>
      <c r="R501" s="59" t="n">
        <f aca="false">Q501/26</f>
        <v>270827.557692308</v>
      </c>
      <c r="S501" s="64" t="n">
        <f aca="false">K501-L501-M501-N501+O501</f>
        <v>5253218.5</v>
      </c>
      <c r="T501" s="59"/>
    </row>
    <row r="502" s="48" customFormat="true" ht="16.5" hidden="true" customHeight="false" outlineLevel="0" collapsed="false">
      <c r="A502" s="67" t="str">
        <f aca="false">IF(SUBTOTAL(103,D$10:D502)=SUBTOTAL(103,D$10:D501),"",SUBTOTAL(103,D$10:D502))</f>
        <v/>
      </c>
      <c r="B502" s="67" t="n">
        <f aca="false">SUBTOTAL(103,E$499:E502)</f>
        <v>2</v>
      </c>
      <c r="C502" s="261" t="s">
        <v>512</v>
      </c>
      <c r="D502" s="261" t="s">
        <v>47</v>
      </c>
      <c r="E502" s="262" t="n">
        <v>3</v>
      </c>
      <c r="F502" s="228" t="n">
        <v>0.2</v>
      </c>
      <c r="G502" s="65"/>
      <c r="H502" s="65"/>
      <c r="I502" s="65"/>
      <c r="J502" s="68" t="n">
        <f aca="false">SUM(E502:I502)</f>
        <v>3.2</v>
      </c>
      <c r="K502" s="92"/>
      <c r="L502" s="92"/>
      <c r="M502" s="92"/>
      <c r="N502" s="92"/>
      <c r="O502" s="69"/>
      <c r="P502" s="59" t="n">
        <f aca="false">K502*23.5%</f>
        <v>0</v>
      </c>
      <c r="Q502" s="59" t="n">
        <f aca="false">K502+O502+P502</f>
        <v>0</v>
      </c>
      <c r="R502" s="59" t="n">
        <f aca="false">Q502/26</f>
        <v>0</v>
      </c>
      <c r="S502" s="69" t="n">
        <f aca="false">K502-L502-M502-N502+O502</f>
        <v>0</v>
      </c>
      <c r="T502" s="59" t="s">
        <v>71</v>
      </c>
    </row>
    <row r="503" s="48" customFormat="true" ht="16.5" hidden="false" customHeight="false" outlineLevel="0" collapsed="false">
      <c r="A503" s="50" t="str">
        <f aca="false">IF(SUBTOTAL(103,D$10:D503)=SUBTOTAL(103,D$10:D502),"",SUBTOTAL(103,D$10:D503))</f>
        <v/>
      </c>
      <c r="B503" s="50"/>
      <c r="C503" s="51" t="s">
        <v>49</v>
      </c>
      <c r="D503" s="51"/>
      <c r="E503" s="52" t="n">
        <f aca="false">SUM(E504:E508)</f>
        <v>14.93</v>
      </c>
      <c r="F503" s="52" t="n">
        <f aca="false">SUM(F504:F508)</f>
        <v>0</v>
      </c>
      <c r="G503" s="52" t="n">
        <f aca="false">SUM(G504:G508)</f>
        <v>0</v>
      </c>
      <c r="H503" s="52" t="n">
        <f aca="false">SUM(H504:H508)</f>
        <v>0</v>
      </c>
      <c r="I503" s="52" t="n">
        <f aca="false">SUM(I504:I508)</f>
        <v>0</v>
      </c>
      <c r="J503" s="52" t="n">
        <f aca="false">SUM(J504:J508)</f>
        <v>14.93</v>
      </c>
      <c r="K503" s="53" t="n">
        <f aca="false">SUM(K504:K508)</f>
        <v>13901700</v>
      </c>
      <c r="L503" s="53" t="n">
        <f aca="false">SUM(L504:L508)</f>
        <v>1112136</v>
      </c>
      <c r="M503" s="53" t="n">
        <f aca="false">SUM(M504:M508)</f>
        <v>208525.5</v>
      </c>
      <c r="N503" s="53" t="n">
        <f aca="false">SUM(N504:N508)</f>
        <v>139017</v>
      </c>
      <c r="O503" s="53" t="n">
        <f aca="false">SUM(O504:O508)</f>
        <v>1529187</v>
      </c>
      <c r="P503" s="53" t="n">
        <f aca="false">SUM(P504:P508)</f>
        <v>3266899.5</v>
      </c>
      <c r="Q503" s="53" t="n">
        <f aca="false">SUM(Q504:Q508)</f>
        <v>18697786.5</v>
      </c>
      <c r="R503" s="53" t="n">
        <f aca="false">SUM(R504:R508)</f>
        <v>719145.634615385</v>
      </c>
      <c r="S503" s="53" t="n">
        <f aca="false">SUM(S504:S508)</f>
        <v>13971208.5</v>
      </c>
      <c r="T503" s="53"/>
      <c r="V503" s="49" t="n">
        <f aca="false">J503*$T$3</f>
        <v>22245700</v>
      </c>
    </row>
    <row r="504" s="88" customFormat="true" ht="16.5" hidden="true" customHeight="false" outlineLevel="0" collapsed="false">
      <c r="A504" s="206" t="str">
        <f aca="false">IF(SUBTOTAL(103,D$10:D504)=SUBTOTAL(103,D$10:D503),"",SUBTOTAL(103,D$10:D504))</f>
        <v/>
      </c>
      <c r="B504" s="206" t="n">
        <f aca="false">SUBTOTAL(103,E$504:E504)</f>
        <v>0</v>
      </c>
      <c r="C504" s="207" t="s">
        <v>513</v>
      </c>
      <c r="D504" s="207" t="s">
        <v>51</v>
      </c>
      <c r="E504" s="263" t="n">
        <f aca="false">2.34</f>
        <v>2.34</v>
      </c>
      <c r="F504" s="171"/>
      <c r="G504" s="171"/>
      <c r="H504" s="171"/>
      <c r="I504" s="171"/>
      <c r="J504" s="174" t="n">
        <f aca="false">SUM(E504:I504)</f>
        <v>2.34</v>
      </c>
      <c r="K504" s="175"/>
      <c r="L504" s="175"/>
      <c r="M504" s="175"/>
      <c r="N504" s="175"/>
      <c r="O504" s="86"/>
      <c r="P504" s="86" t="n">
        <f aca="false">K504*23.5%</f>
        <v>0</v>
      </c>
      <c r="Q504" s="86" t="n">
        <f aca="false">K504+O504+P504</f>
        <v>0</v>
      </c>
      <c r="R504" s="86" t="n">
        <f aca="false">Q504/26</f>
        <v>0</v>
      </c>
      <c r="S504" s="86" t="n">
        <f aca="false">K504-L504-M504-N504+O504</f>
        <v>0</v>
      </c>
      <c r="T504" s="87" t="s">
        <v>55</v>
      </c>
    </row>
    <row r="505" s="48" customFormat="true" ht="16.5" hidden="false" customHeight="false" outlineLevel="0" collapsed="false">
      <c r="A505" s="60" t="n">
        <f aca="false">IF(SUBTOTAL(103,D$10:D505)=SUBTOTAL(103,D$10:D504),"",SUBTOTAL(103,D$10:D505))</f>
        <v>339</v>
      </c>
      <c r="B505" s="60" t="n">
        <f aca="false">SUBTOTAL(103,E$504:E505)</f>
        <v>1</v>
      </c>
      <c r="C505" s="61" t="s">
        <v>514</v>
      </c>
      <c r="D505" s="61" t="s">
        <v>51</v>
      </c>
      <c r="E505" s="264" t="n">
        <v>2.34</v>
      </c>
      <c r="F505" s="62"/>
      <c r="G505" s="62"/>
      <c r="H505" s="62"/>
      <c r="I505" s="62"/>
      <c r="J505" s="63" t="n">
        <f aca="false">SUM(E505:I505)</f>
        <v>2.34</v>
      </c>
      <c r="K505" s="49" t="n">
        <f aca="false">J505*1490000</f>
        <v>3486600</v>
      </c>
      <c r="L505" s="49" t="n">
        <f aca="false">(E505+F505)*1490000*8%</f>
        <v>278928</v>
      </c>
      <c r="M505" s="49" t="n">
        <f aca="false">(E505+F505)*1490000*1.5%</f>
        <v>52299</v>
      </c>
      <c r="N505" s="49" t="n">
        <f aca="false">(E505+F505)*1490000*1%</f>
        <v>34866</v>
      </c>
      <c r="O505" s="64" t="n">
        <f aca="false">ROUND(E505*1490000*11%,0)</f>
        <v>383526</v>
      </c>
      <c r="P505" s="59" t="n">
        <f aca="false">K505*23.5%</f>
        <v>819351</v>
      </c>
      <c r="Q505" s="59" t="n">
        <f aca="false">K505+O505+P505</f>
        <v>4689477</v>
      </c>
      <c r="R505" s="59" t="n">
        <f aca="false">Q505/26</f>
        <v>180364.5</v>
      </c>
      <c r="S505" s="64" t="n">
        <f aca="false">K505-L505-M505-N505+O505</f>
        <v>3504033</v>
      </c>
      <c r="T505" s="64"/>
    </row>
    <row r="506" s="48" customFormat="true" ht="16.5" hidden="false" customHeight="false" outlineLevel="0" collapsed="false">
      <c r="A506" s="60" t="n">
        <f aca="false">IF(SUBTOTAL(103,D$10:D506)=SUBTOTAL(103,D$10:D505),"",SUBTOTAL(103,D$10:D506))</f>
        <v>340</v>
      </c>
      <c r="B506" s="60" t="n">
        <f aca="false">SUBTOTAL(103,E$504:E506)</f>
        <v>2</v>
      </c>
      <c r="C506" s="61" t="s">
        <v>515</v>
      </c>
      <c r="D506" s="61" t="s">
        <v>51</v>
      </c>
      <c r="E506" s="265" t="n">
        <v>3.33</v>
      </c>
      <c r="F506" s="62"/>
      <c r="G506" s="62"/>
      <c r="H506" s="62"/>
      <c r="I506" s="62"/>
      <c r="J506" s="63" t="n">
        <f aca="false">SUM(E506:I506)</f>
        <v>3.33</v>
      </c>
      <c r="K506" s="49" t="n">
        <f aca="false">J506*1490000</f>
        <v>4961700</v>
      </c>
      <c r="L506" s="49" t="n">
        <f aca="false">(E506+F506)*1490000*8%</f>
        <v>396936</v>
      </c>
      <c r="M506" s="49" t="n">
        <f aca="false">(E506+F506)*1490000*1.5%</f>
        <v>74425.5</v>
      </c>
      <c r="N506" s="49" t="n">
        <f aca="false">(E506+F506)*1490000*1%</f>
        <v>49617</v>
      </c>
      <c r="O506" s="64" t="n">
        <f aca="false">ROUND(E506*1490000*11%,0)</f>
        <v>545787</v>
      </c>
      <c r="P506" s="59" t="n">
        <f aca="false">K506*23.5%</f>
        <v>1165999.5</v>
      </c>
      <c r="Q506" s="59" t="n">
        <f aca="false">K506+O506+P506</f>
        <v>6673486.5</v>
      </c>
      <c r="R506" s="59" t="n">
        <f aca="false">Q506/26</f>
        <v>256672.557692308</v>
      </c>
      <c r="S506" s="64" t="n">
        <f aca="false">K506-L506-M506-N506+O506</f>
        <v>4986508.5</v>
      </c>
      <c r="T506" s="64"/>
    </row>
    <row r="507" s="48" customFormat="true" ht="16.5" hidden="false" customHeight="false" outlineLevel="0" collapsed="false">
      <c r="A507" s="60" t="n">
        <f aca="false">IF(SUBTOTAL(103,D$10:D507)=SUBTOTAL(103,D$10:D506),"",SUBTOTAL(103,D$10:D507))</f>
        <v>341</v>
      </c>
      <c r="B507" s="60" t="n">
        <f aca="false">SUBTOTAL(103,E$504:E507)</f>
        <v>3</v>
      </c>
      <c r="C507" s="61" t="s">
        <v>516</v>
      </c>
      <c r="D507" s="61" t="s">
        <v>51</v>
      </c>
      <c r="E507" s="260" t="n">
        <v>3.66</v>
      </c>
      <c r="F507" s="62"/>
      <c r="G507" s="62"/>
      <c r="H507" s="62"/>
      <c r="I507" s="62"/>
      <c r="J507" s="63" t="n">
        <f aca="false">SUM(E507:I507)</f>
        <v>3.66</v>
      </c>
      <c r="K507" s="49" t="n">
        <f aca="false">J507*1490000</f>
        <v>5453400</v>
      </c>
      <c r="L507" s="49" t="n">
        <f aca="false">(E507+F507)*1490000*8%</f>
        <v>436272</v>
      </c>
      <c r="M507" s="49" t="n">
        <f aca="false">(E507+F507)*1490000*1.5%</f>
        <v>81801</v>
      </c>
      <c r="N507" s="49" t="n">
        <f aca="false">(E507+F507)*1490000*1%</f>
        <v>54534</v>
      </c>
      <c r="O507" s="64" t="n">
        <f aca="false">ROUND(E507*1490000*11%,0)</f>
        <v>599874</v>
      </c>
      <c r="P507" s="59" t="n">
        <f aca="false">K507*23.5%</f>
        <v>1281549</v>
      </c>
      <c r="Q507" s="59" t="n">
        <f aca="false">K507+O507+P507</f>
        <v>7334823</v>
      </c>
      <c r="R507" s="59" t="n">
        <f aca="false">Q507/26</f>
        <v>282108.576923077</v>
      </c>
      <c r="S507" s="64" t="n">
        <f aca="false">K507-L507-M507-N507+O507</f>
        <v>5480667</v>
      </c>
      <c r="T507" s="64"/>
    </row>
    <row r="508" s="88" customFormat="true" ht="16.5" hidden="true" customHeight="false" outlineLevel="0" collapsed="false">
      <c r="A508" s="111" t="str">
        <f aca="false">IF(SUBTOTAL(103,D$10:D508)=SUBTOTAL(103,D$10:D507),"",SUBTOTAL(103,D$10:D508))</f>
        <v/>
      </c>
      <c r="B508" s="111" t="n">
        <f aca="false">SUBTOTAL(103,E$504:E508)</f>
        <v>3</v>
      </c>
      <c r="C508" s="110" t="s">
        <v>517</v>
      </c>
      <c r="D508" s="110" t="s">
        <v>51</v>
      </c>
      <c r="E508" s="266" t="n">
        <v>3.26</v>
      </c>
      <c r="F508" s="109"/>
      <c r="G508" s="109"/>
      <c r="H508" s="109"/>
      <c r="I508" s="109"/>
      <c r="J508" s="112" t="n">
        <f aca="false">SUM(E508:I508)</f>
        <v>3.26</v>
      </c>
      <c r="K508" s="113"/>
      <c r="L508" s="113"/>
      <c r="M508" s="113"/>
      <c r="N508" s="113"/>
      <c r="O508" s="114"/>
      <c r="P508" s="86" t="n">
        <f aca="false">K508*23.5%</f>
        <v>0</v>
      </c>
      <c r="Q508" s="86" t="n">
        <f aca="false">K508+O508+P508</f>
        <v>0</v>
      </c>
      <c r="R508" s="86" t="n">
        <f aca="false">Q508/26</f>
        <v>0</v>
      </c>
      <c r="S508" s="114" t="n">
        <f aca="false">K508-L508-M508-N508+O508</f>
        <v>0</v>
      </c>
      <c r="T508" s="87" t="s">
        <v>55</v>
      </c>
    </row>
    <row r="509" s="48" customFormat="true" ht="16.5" hidden="false" customHeight="false" outlineLevel="0" collapsed="false">
      <c r="A509" s="50" t="str">
        <f aca="false">IF(SUBTOTAL(103,D$10:D509)=SUBTOTAL(103,D$10:D508),"",SUBTOTAL(103,D$10:D509))</f>
        <v/>
      </c>
      <c r="B509" s="50"/>
      <c r="C509" s="51" t="s">
        <v>197</v>
      </c>
      <c r="D509" s="51"/>
      <c r="E509" s="52" t="n">
        <f aca="false">SUM(E510:E523)</f>
        <v>39.459</v>
      </c>
      <c r="F509" s="52" t="n">
        <f aca="false">SUM(F510:F523)</f>
        <v>0</v>
      </c>
      <c r="G509" s="52" t="n">
        <f aca="false">SUM(G510:G523)</f>
        <v>0.3</v>
      </c>
      <c r="H509" s="52" t="n">
        <f aca="false">SUM(H510:H523)</f>
        <v>0.2</v>
      </c>
      <c r="I509" s="52" t="n">
        <f aca="false">SUM(I510:I523)</f>
        <v>0</v>
      </c>
      <c r="J509" s="52" t="n">
        <f aca="false">SUM(J510:J523)</f>
        <v>39.959</v>
      </c>
      <c r="K509" s="53" t="n">
        <f aca="false">SUM(K510:K523)</f>
        <v>38471800</v>
      </c>
      <c r="L509" s="53" t="n">
        <f aca="false">SUM(L510:L523)</f>
        <v>3030064</v>
      </c>
      <c r="M509" s="53" t="n">
        <f aca="false">SUM(M510:M523)</f>
        <v>568137</v>
      </c>
      <c r="N509" s="53" t="n">
        <f aca="false">SUM(N510:N523)</f>
        <v>378758</v>
      </c>
      <c r="O509" s="53" t="n">
        <f aca="false">SUM(O510:O523)</f>
        <v>4166338</v>
      </c>
      <c r="P509" s="53" t="n">
        <f aca="false">SUM(P510:P523)</f>
        <v>9040873</v>
      </c>
      <c r="Q509" s="53" t="n">
        <f aca="false">SUM(Q510:Q523)</f>
        <v>51679011</v>
      </c>
      <c r="R509" s="53" t="n">
        <f aca="false">SUM(R510:R523)</f>
        <v>1987654.26923077</v>
      </c>
      <c r="S509" s="53" t="n">
        <f aca="false">SUM(S510:S523)</f>
        <v>38661179</v>
      </c>
      <c r="T509" s="53"/>
      <c r="V509" s="49" t="n">
        <f aca="false">J509*$T$3</f>
        <v>59538910</v>
      </c>
    </row>
    <row r="510" s="48" customFormat="true" ht="16.5" hidden="false" customHeight="false" outlineLevel="0" collapsed="false">
      <c r="A510" s="54" t="n">
        <f aca="false">IF(SUBTOTAL(103,D$10:D510)=SUBTOTAL(103,D$10:D509),"",SUBTOTAL(103,D$10:D510))</f>
        <v>342</v>
      </c>
      <c r="B510" s="54" t="n">
        <f aca="false">SUBTOTAL(103,E$510:E510)</f>
        <v>1</v>
      </c>
      <c r="C510" s="267" t="s">
        <v>518</v>
      </c>
      <c r="D510" s="267" t="s">
        <v>199</v>
      </c>
      <c r="E510" s="268" t="n">
        <v>4.32</v>
      </c>
      <c r="F510" s="54"/>
      <c r="G510" s="220" t="n">
        <v>0.1</v>
      </c>
      <c r="H510" s="54"/>
      <c r="I510" s="54"/>
      <c r="J510" s="57" t="n">
        <f aca="false">SUM(E510:I510)</f>
        <v>4.42</v>
      </c>
      <c r="K510" s="58" t="n">
        <f aca="false">J510*1490000</f>
        <v>6585800</v>
      </c>
      <c r="L510" s="58" t="n">
        <f aca="false">(E510+F510)*1490000*8%</f>
        <v>514944</v>
      </c>
      <c r="M510" s="58" t="n">
        <f aca="false">(E510+F510)*1490000*1.5%</f>
        <v>96552</v>
      </c>
      <c r="N510" s="58" t="n">
        <f aca="false">(E510+F510)*1490000*1%</f>
        <v>64368</v>
      </c>
      <c r="O510" s="59" t="n">
        <f aca="false">ROUND(E510*1490000*11%,0)</f>
        <v>708048</v>
      </c>
      <c r="P510" s="59" t="n">
        <f aca="false">K510*23.5%</f>
        <v>1547663</v>
      </c>
      <c r="Q510" s="59" t="n">
        <f aca="false">K510+O510+P510</f>
        <v>8841511</v>
      </c>
      <c r="R510" s="59" t="n">
        <f aca="false">Q510/26</f>
        <v>340058.115384615</v>
      </c>
      <c r="S510" s="59" t="n">
        <f aca="false">K510-L510-M510-N510+O510</f>
        <v>6617984</v>
      </c>
      <c r="T510" s="59"/>
    </row>
    <row r="511" s="48" customFormat="true" ht="16.5" hidden="false" customHeight="false" outlineLevel="0" collapsed="false">
      <c r="A511" s="62" t="n">
        <f aca="false">IF(SUBTOTAL(103,D$10:D511)=SUBTOTAL(103,D$10:D510),"",SUBTOTAL(103,D$10:D511))</f>
        <v>343</v>
      </c>
      <c r="B511" s="62" t="n">
        <f aca="false">SUBTOTAL(103,E$510:E511)</f>
        <v>2</v>
      </c>
      <c r="C511" s="151" t="s">
        <v>519</v>
      </c>
      <c r="D511" s="151" t="s">
        <v>351</v>
      </c>
      <c r="E511" s="269" t="n">
        <v>3</v>
      </c>
      <c r="F511" s="62"/>
      <c r="G511" s="225" t="n">
        <v>0.1</v>
      </c>
      <c r="H511" s="62"/>
      <c r="I511" s="62"/>
      <c r="J511" s="63" t="n">
        <f aca="false">SUM(E511:I511)</f>
        <v>3.1</v>
      </c>
      <c r="K511" s="49" t="n">
        <f aca="false">J511*1490000</f>
        <v>4619000</v>
      </c>
      <c r="L511" s="49" t="n">
        <f aca="false">(E511+F511)*1490000*8%</f>
        <v>357600</v>
      </c>
      <c r="M511" s="49" t="n">
        <f aca="false">(E511+F511)*1490000*1.5%</f>
        <v>67050</v>
      </c>
      <c r="N511" s="49" t="n">
        <f aca="false">(E511+F511)*1490000*1%</f>
        <v>44700</v>
      </c>
      <c r="O511" s="64" t="n">
        <f aca="false">ROUND(E511*1490000*11%,0)</f>
        <v>491700</v>
      </c>
      <c r="P511" s="59" t="n">
        <f aca="false">K511*23.5%</f>
        <v>1085465</v>
      </c>
      <c r="Q511" s="59" t="n">
        <f aca="false">K511+O511+P511</f>
        <v>6196165</v>
      </c>
      <c r="R511" s="59" t="n">
        <f aca="false">Q511/26</f>
        <v>238314.038461538</v>
      </c>
      <c r="S511" s="64" t="n">
        <f aca="false">K511-L511-M511-N511+O511</f>
        <v>4641350</v>
      </c>
      <c r="T511" s="64"/>
    </row>
    <row r="512" s="48" customFormat="true" ht="16.5" hidden="true" customHeight="false" outlineLevel="0" collapsed="false">
      <c r="A512" s="62" t="str">
        <f aca="false">IF(SUBTOTAL(103,D$10:D512)=SUBTOTAL(103,D$10:D511),"",SUBTOTAL(103,D$10:D512))</f>
        <v/>
      </c>
      <c r="B512" s="62" t="n">
        <f aca="false">SUBTOTAL(103,E$510:E512)</f>
        <v>2</v>
      </c>
      <c r="C512" s="151" t="s">
        <v>520</v>
      </c>
      <c r="D512" s="151" t="s">
        <v>351</v>
      </c>
      <c r="E512" s="269" t="n">
        <v>2.67</v>
      </c>
      <c r="F512" s="62"/>
      <c r="G512" s="225" t="n">
        <v>0.1</v>
      </c>
      <c r="H512" s="62"/>
      <c r="I512" s="62"/>
      <c r="J512" s="63" t="n">
        <f aca="false">SUM(E512:I512)</f>
        <v>2.77</v>
      </c>
      <c r="K512" s="49"/>
      <c r="L512" s="49"/>
      <c r="M512" s="49"/>
      <c r="N512" s="49"/>
      <c r="O512" s="64"/>
      <c r="P512" s="59" t="n">
        <f aca="false">K512*23.5%</f>
        <v>0</v>
      </c>
      <c r="Q512" s="59" t="n">
        <f aca="false">K512+O512+P512</f>
        <v>0</v>
      </c>
      <c r="R512" s="59" t="n">
        <f aca="false">Q512/26</f>
        <v>0</v>
      </c>
      <c r="S512" s="64" t="n">
        <f aca="false">K512-L512-M512-N512+O512</f>
        <v>0</v>
      </c>
      <c r="T512" s="64" t="s">
        <v>55</v>
      </c>
    </row>
    <row r="513" s="48" customFormat="true" ht="16.5" hidden="false" customHeight="false" outlineLevel="0" collapsed="false">
      <c r="A513" s="62" t="n">
        <f aca="false">IF(SUBTOTAL(103,D$10:D513)=SUBTOTAL(103,D$10:D512),"",SUBTOTAL(103,D$10:D513))</f>
        <v>344</v>
      </c>
      <c r="B513" s="62" t="n">
        <f aca="false">SUBTOTAL(103,E$510:E513)</f>
        <v>3</v>
      </c>
      <c r="C513" s="151" t="s">
        <v>521</v>
      </c>
      <c r="D513" s="151" t="s">
        <v>51</v>
      </c>
      <c r="E513" s="269" t="n">
        <v>3</v>
      </c>
      <c r="F513" s="62"/>
      <c r="G513" s="62"/>
      <c r="H513" s="62"/>
      <c r="I513" s="62"/>
      <c r="J513" s="63" t="n">
        <f aca="false">SUM(E513:I513)</f>
        <v>3</v>
      </c>
      <c r="K513" s="49" t="n">
        <f aca="false">J513*1490000</f>
        <v>4470000</v>
      </c>
      <c r="L513" s="49" t="n">
        <f aca="false">(E513+F513)*1490000*8%</f>
        <v>357600</v>
      </c>
      <c r="M513" s="49" t="n">
        <f aca="false">(E513+F513)*1490000*1.5%</f>
        <v>67050</v>
      </c>
      <c r="N513" s="49" t="n">
        <f aca="false">(E513+F513)*1490000*1%</f>
        <v>44700</v>
      </c>
      <c r="O513" s="64" t="n">
        <f aca="false">ROUND(E513*1490000*11%,0)</f>
        <v>491700</v>
      </c>
      <c r="P513" s="59" t="n">
        <f aca="false">K513*23.5%</f>
        <v>1050450</v>
      </c>
      <c r="Q513" s="59" t="n">
        <f aca="false">K513+O513+P513</f>
        <v>6012150</v>
      </c>
      <c r="R513" s="59" t="n">
        <f aca="false">Q513/26</f>
        <v>231236.538461538</v>
      </c>
      <c r="S513" s="64" t="n">
        <f aca="false">K513-L513-M513-N513+O513</f>
        <v>4492350</v>
      </c>
      <c r="T513" s="64"/>
    </row>
    <row r="514" s="48" customFormat="true" ht="16.5" hidden="false" customHeight="false" outlineLevel="0" collapsed="false">
      <c r="A514" s="62" t="n">
        <f aca="false">IF(SUBTOTAL(103,D$10:D514)=SUBTOTAL(103,D$10:D513),"",SUBTOTAL(103,D$10:D514))</f>
        <v>345</v>
      </c>
      <c r="B514" s="62" t="n">
        <f aca="false">SUBTOTAL(103,E$510:E514)</f>
        <v>4</v>
      </c>
      <c r="C514" s="151" t="s">
        <v>522</v>
      </c>
      <c r="D514" s="151" t="s">
        <v>51</v>
      </c>
      <c r="E514" s="269" t="n">
        <v>3</v>
      </c>
      <c r="F514" s="62"/>
      <c r="G514" s="62"/>
      <c r="H514" s="225" t="n">
        <v>0.2</v>
      </c>
      <c r="I514" s="62"/>
      <c r="J514" s="63" t="n">
        <f aca="false">SUM(E514:I514)</f>
        <v>3.2</v>
      </c>
      <c r="K514" s="49" t="n">
        <f aca="false">J514*1490000</f>
        <v>4768000</v>
      </c>
      <c r="L514" s="49" t="n">
        <f aca="false">(E514+F514)*1490000*8%</f>
        <v>357600</v>
      </c>
      <c r="M514" s="49" t="n">
        <f aca="false">(E514+F514)*1490000*1.5%</f>
        <v>67050</v>
      </c>
      <c r="N514" s="49" t="n">
        <f aca="false">(E514+F514)*1490000*1%</f>
        <v>44700</v>
      </c>
      <c r="O514" s="64" t="n">
        <f aca="false">ROUND(E514*1490000*11%,0)</f>
        <v>491700</v>
      </c>
      <c r="P514" s="59" t="n">
        <f aca="false">K514*23.5%</f>
        <v>1120480</v>
      </c>
      <c r="Q514" s="59" t="n">
        <f aca="false">K514+O514+P514</f>
        <v>6380180</v>
      </c>
      <c r="R514" s="59" t="n">
        <f aca="false">Q514/26</f>
        <v>245391.538461538</v>
      </c>
      <c r="S514" s="64" t="n">
        <f aca="false">K514-L514-M514-N514+O514</f>
        <v>4790350</v>
      </c>
      <c r="T514" s="64"/>
    </row>
    <row r="515" s="48" customFormat="true" ht="16.5" hidden="false" customHeight="false" outlineLevel="0" collapsed="false">
      <c r="A515" s="62" t="n">
        <f aca="false">IF(SUBTOTAL(103,D$10:D515)=SUBTOTAL(103,D$10:D514),"",SUBTOTAL(103,D$10:D515))</f>
        <v>346</v>
      </c>
      <c r="B515" s="62" t="n">
        <f aca="false">SUBTOTAL(103,E$510:E515)</f>
        <v>5</v>
      </c>
      <c r="C515" s="151" t="s">
        <v>523</v>
      </c>
      <c r="D515" s="151" t="s">
        <v>51</v>
      </c>
      <c r="E515" s="270" t="n">
        <v>2.67</v>
      </c>
      <c r="F515" s="62"/>
      <c r="G515" s="62"/>
      <c r="H515" s="62"/>
      <c r="I515" s="62"/>
      <c r="J515" s="63" t="n">
        <f aca="false">SUM(E515:I515)</f>
        <v>2.67</v>
      </c>
      <c r="K515" s="49" t="n">
        <f aca="false">J515*1490000</f>
        <v>3978300</v>
      </c>
      <c r="L515" s="49" t="n">
        <f aca="false">(E515+F515)*1490000*8%</f>
        <v>318264</v>
      </c>
      <c r="M515" s="49" t="n">
        <f aca="false">(E515+F515)*1490000*1.5%</f>
        <v>59674.5</v>
      </c>
      <c r="N515" s="49" t="n">
        <f aca="false">(E515+F515)*1490000*1%</f>
        <v>39783</v>
      </c>
      <c r="O515" s="64" t="n">
        <f aca="false">ROUND(E515*1490000*11%,0)</f>
        <v>437613</v>
      </c>
      <c r="P515" s="59" t="n">
        <f aca="false">K515*23.5%</f>
        <v>934900.5</v>
      </c>
      <c r="Q515" s="59" t="n">
        <f aca="false">K515+O515+P515</f>
        <v>5350813.5</v>
      </c>
      <c r="R515" s="59" t="n">
        <f aca="false">Q515/26</f>
        <v>205800.519230769</v>
      </c>
      <c r="S515" s="64" t="n">
        <f aca="false">K515-L515-M515-N515+O515</f>
        <v>3998191.5</v>
      </c>
      <c r="T515" s="64"/>
    </row>
    <row r="516" s="48" customFormat="true" ht="16.5" hidden="false" customHeight="false" outlineLevel="0" collapsed="false">
      <c r="A516" s="62" t="n">
        <f aca="false">IF(SUBTOTAL(103,D$10:D516)=SUBTOTAL(103,D$10:D515),"",SUBTOTAL(103,D$10:D516))</f>
        <v>347</v>
      </c>
      <c r="B516" s="62" t="n">
        <f aca="false">SUBTOTAL(103,E$510:E516)</f>
        <v>6</v>
      </c>
      <c r="C516" s="151" t="s">
        <v>524</v>
      </c>
      <c r="D516" s="151" t="s">
        <v>51</v>
      </c>
      <c r="E516" s="270" t="n">
        <v>2.34</v>
      </c>
      <c r="F516" s="62"/>
      <c r="G516" s="62"/>
      <c r="H516" s="62"/>
      <c r="I516" s="62"/>
      <c r="J516" s="63" t="n">
        <f aca="false">SUM(E516:I516)</f>
        <v>2.34</v>
      </c>
      <c r="K516" s="49" t="n">
        <f aca="false">J516*1490000</f>
        <v>3486600</v>
      </c>
      <c r="L516" s="49" t="n">
        <f aca="false">(E516+F516)*1490000*8%</f>
        <v>278928</v>
      </c>
      <c r="M516" s="49" t="n">
        <f aca="false">(E516+F516)*1490000*1.5%</f>
        <v>52299</v>
      </c>
      <c r="N516" s="49" t="n">
        <f aca="false">(E516+F516)*1490000*1%</f>
        <v>34866</v>
      </c>
      <c r="O516" s="64" t="n">
        <f aca="false">ROUND(E516*1490000*11%,0)</f>
        <v>383526</v>
      </c>
      <c r="P516" s="59" t="n">
        <f aca="false">K516*23.5%</f>
        <v>819351</v>
      </c>
      <c r="Q516" s="59" t="n">
        <f aca="false">K516+O516+P516</f>
        <v>4689477</v>
      </c>
      <c r="R516" s="59" t="n">
        <f aca="false">Q516/26</f>
        <v>180364.5</v>
      </c>
      <c r="S516" s="64" t="n">
        <f aca="false">K516-L516-M516-N516+O516</f>
        <v>3504033</v>
      </c>
      <c r="T516" s="64"/>
    </row>
    <row r="517" s="48" customFormat="true" ht="16.5" hidden="false" customHeight="false" outlineLevel="0" collapsed="false">
      <c r="A517" s="62" t="n">
        <f aca="false">IF(SUBTOTAL(103,D$10:D517)=SUBTOTAL(103,D$10:D516),"",SUBTOTAL(103,D$10:D517))</f>
        <v>348</v>
      </c>
      <c r="B517" s="62" t="n">
        <f aca="false">SUBTOTAL(103,E$510:E517)</f>
        <v>7</v>
      </c>
      <c r="C517" s="151" t="s">
        <v>525</v>
      </c>
      <c r="D517" s="151" t="s">
        <v>51</v>
      </c>
      <c r="E517" s="269" t="n">
        <v>2.41</v>
      </c>
      <c r="F517" s="62"/>
      <c r="G517" s="62"/>
      <c r="H517" s="62"/>
      <c r="I517" s="62"/>
      <c r="J517" s="63" t="n">
        <f aca="false">SUM(E517:I517)</f>
        <v>2.41</v>
      </c>
      <c r="K517" s="49" t="n">
        <f aca="false">J517*1490000</f>
        <v>3590900</v>
      </c>
      <c r="L517" s="49" t="n">
        <f aca="false">(E517+F517)*1490000*8%</f>
        <v>287272</v>
      </c>
      <c r="M517" s="49" t="n">
        <f aca="false">(E517+F517)*1490000*1.5%</f>
        <v>53863.5</v>
      </c>
      <c r="N517" s="49" t="n">
        <f aca="false">(E517+F517)*1490000*1%</f>
        <v>35909</v>
      </c>
      <c r="O517" s="64" t="n">
        <f aca="false">ROUND(E517*1490000*11%,0)</f>
        <v>394999</v>
      </c>
      <c r="P517" s="59" t="n">
        <f aca="false">K517*23.5%</f>
        <v>843861.5</v>
      </c>
      <c r="Q517" s="59" t="n">
        <f aca="false">K517+O517+P517</f>
        <v>4829760.5</v>
      </c>
      <c r="R517" s="59" t="n">
        <f aca="false">Q517/26</f>
        <v>185760.019230769</v>
      </c>
      <c r="S517" s="64" t="n">
        <f aca="false">K517-L517-M517-N517+O517</f>
        <v>3608854.5</v>
      </c>
      <c r="T517" s="64"/>
    </row>
    <row r="518" s="48" customFormat="true" ht="16.5" hidden="false" customHeight="false" outlineLevel="0" collapsed="false">
      <c r="A518" s="62" t="n">
        <f aca="false">IF(SUBTOTAL(103,D$10:D518)=SUBTOTAL(103,D$10:D517),"",SUBTOTAL(103,D$10:D518))</f>
        <v>349</v>
      </c>
      <c r="B518" s="62" t="n">
        <f aca="false">SUBTOTAL(103,E$510:E518)</f>
        <v>8</v>
      </c>
      <c r="C518" s="151" t="s">
        <v>526</v>
      </c>
      <c r="D518" s="151" t="s">
        <v>51</v>
      </c>
      <c r="E518" s="269" t="n">
        <v>2.34</v>
      </c>
      <c r="F518" s="62"/>
      <c r="G518" s="62"/>
      <c r="H518" s="62"/>
      <c r="I518" s="62"/>
      <c r="J518" s="63" t="n">
        <f aca="false">SUM(E518:I518)</f>
        <v>2.34</v>
      </c>
      <c r="K518" s="49" t="n">
        <f aca="false">J518*1490000</f>
        <v>3486600</v>
      </c>
      <c r="L518" s="49" t="n">
        <f aca="false">(E518+F518)*1490000*8%</f>
        <v>278928</v>
      </c>
      <c r="M518" s="49" t="n">
        <f aca="false">(E518+F518)*1490000*1.5%</f>
        <v>52299</v>
      </c>
      <c r="N518" s="49" t="n">
        <f aca="false">(E518+F518)*1490000*1%</f>
        <v>34866</v>
      </c>
      <c r="O518" s="64" t="n">
        <f aca="false">ROUND(E518*1490000*11%,0)</f>
        <v>383526</v>
      </c>
      <c r="P518" s="59" t="n">
        <f aca="false">K518*23.5%</f>
        <v>819351</v>
      </c>
      <c r="Q518" s="59" t="n">
        <f aca="false">K518+O518+P518</f>
        <v>4689477</v>
      </c>
      <c r="R518" s="59" t="n">
        <f aca="false">Q518/26</f>
        <v>180364.5</v>
      </c>
      <c r="S518" s="64" t="n">
        <f aca="false">K518-L518-M518-N518+O518</f>
        <v>3504033</v>
      </c>
      <c r="T518" s="64"/>
    </row>
    <row r="519" s="48" customFormat="true" ht="16.5" hidden="false" customHeight="false" outlineLevel="0" collapsed="false">
      <c r="A519" s="62" t="n">
        <f aca="false">IF(SUBTOTAL(103,D$10:D519)=SUBTOTAL(103,D$10:D518),"",SUBTOTAL(103,D$10:D519))</f>
        <v>350</v>
      </c>
      <c r="B519" s="62" t="n">
        <f aca="false">SUBTOTAL(103,E$510:E519)</f>
        <v>9</v>
      </c>
      <c r="C519" s="151" t="s">
        <v>527</v>
      </c>
      <c r="D519" s="151" t="s">
        <v>51</v>
      </c>
      <c r="E519" s="270" t="n">
        <v>2.34</v>
      </c>
      <c r="F519" s="62"/>
      <c r="G519" s="62"/>
      <c r="H519" s="62"/>
      <c r="I519" s="62"/>
      <c r="J519" s="63" t="n">
        <f aca="false">SUM(E519:I519)</f>
        <v>2.34</v>
      </c>
      <c r="K519" s="49" t="n">
        <f aca="false">J519*1490000</f>
        <v>3486600</v>
      </c>
      <c r="L519" s="49" t="n">
        <f aca="false">(E519+F519)*1490000*8%</f>
        <v>278928</v>
      </c>
      <c r="M519" s="49" t="n">
        <f aca="false">(E519+F519)*1490000*1.5%</f>
        <v>52299</v>
      </c>
      <c r="N519" s="49" t="n">
        <f aca="false">(E519+F519)*1490000*1%</f>
        <v>34866</v>
      </c>
      <c r="O519" s="64" t="n">
        <f aca="false">ROUND(E519*1490000*11%,0)</f>
        <v>383526</v>
      </c>
      <c r="P519" s="59" t="n">
        <f aca="false">K519*23.5%</f>
        <v>819351</v>
      </c>
      <c r="Q519" s="59" t="n">
        <f aca="false">K519+O519+P519</f>
        <v>4689477</v>
      </c>
      <c r="R519" s="59" t="n">
        <f aca="false">Q519/26</f>
        <v>180364.5</v>
      </c>
      <c r="S519" s="64" t="n">
        <f aca="false">K519-L519-M519-N519+O519</f>
        <v>3504033</v>
      </c>
      <c r="T519" s="64"/>
    </row>
    <row r="520" s="48" customFormat="true" ht="16.5" hidden="true" customHeight="false" outlineLevel="0" collapsed="false">
      <c r="A520" s="62" t="str">
        <f aca="false">IF(SUBTOTAL(103,D$10:D520)=SUBTOTAL(103,D$10:D519),"",SUBTOTAL(103,D$10:D520))</f>
        <v/>
      </c>
      <c r="B520" s="62" t="n">
        <f aca="false">SUBTOTAL(103,E$510:E520)</f>
        <v>9</v>
      </c>
      <c r="C520" s="151" t="s">
        <v>528</v>
      </c>
      <c r="D520" s="151" t="s">
        <v>51</v>
      </c>
      <c r="E520" s="269" t="n">
        <v>3.66</v>
      </c>
      <c r="F520" s="62"/>
      <c r="G520" s="62"/>
      <c r="H520" s="62"/>
      <c r="I520" s="62"/>
      <c r="J520" s="63" t="n">
        <f aca="false">SUM(E520:I520)</f>
        <v>3.66</v>
      </c>
      <c r="K520" s="49"/>
      <c r="L520" s="49"/>
      <c r="M520" s="49"/>
      <c r="N520" s="49"/>
      <c r="O520" s="64"/>
      <c r="P520" s="59" t="n">
        <f aca="false">K520*23.5%</f>
        <v>0</v>
      </c>
      <c r="Q520" s="59" t="n">
        <f aca="false">K520+O520+P520</f>
        <v>0</v>
      </c>
      <c r="R520" s="59" t="n">
        <f aca="false">Q520/26</f>
        <v>0</v>
      </c>
      <c r="S520" s="64" t="n">
        <f aca="false">K520-L520-M520-N520+O520</f>
        <v>0</v>
      </c>
      <c r="T520" s="59" t="s">
        <v>71</v>
      </c>
    </row>
    <row r="521" s="48" customFormat="true" ht="16.5" hidden="true" customHeight="false" outlineLevel="0" collapsed="false">
      <c r="A521" s="62" t="str">
        <f aca="false">IF(SUBTOTAL(103,D$10:D521)=SUBTOTAL(103,D$10:D520),"",SUBTOTAL(103,D$10:D521))</f>
        <v/>
      </c>
      <c r="B521" s="62" t="n">
        <f aca="false">SUBTOTAL(103,E$510:E521)</f>
        <v>9</v>
      </c>
      <c r="C521" s="151" t="s">
        <v>529</v>
      </c>
      <c r="D521" s="151" t="s">
        <v>51</v>
      </c>
      <c r="E521" s="269" t="n">
        <v>2.72</v>
      </c>
      <c r="F521" s="62"/>
      <c r="G521" s="62"/>
      <c r="H521" s="62"/>
      <c r="I521" s="62"/>
      <c r="J521" s="63" t="n">
        <f aca="false">SUM(E521:I521)</f>
        <v>2.72</v>
      </c>
      <c r="K521" s="49"/>
      <c r="L521" s="49"/>
      <c r="M521" s="49"/>
      <c r="N521" s="49"/>
      <c r="O521" s="64"/>
      <c r="P521" s="59" t="n">
        <f aca="false">K521*23.5%</f>
        <v>0</v>
      </c>
      <c r="Q521" s="59" t="n">
        <f aca="false">K521+O521+P521</f>
        <v>0</v>
      </c>
      <c r="R521" s="59" t="n">
        <f aca="false">Q521/26</f>
        <v>0</v>
      </c>
      <c r="S521" s="64" t="n">
        <f aca="false">K521-L521-M521-N521+O521</f>
        <v>0</v>
      </c>
      <c r="T521" s="59" t="s">
        <v>71</v>
      </c>
    </row>
    <row r="522" s="48" customFormat="true" ht="16.5" hidden="true" customHeight="false" outlineLevel="0" collapsed="false">
      <c r="A522" s="62" t="str">
        <f aca="false">IF(SUBTOTAL(103,D$10:D522)=SUBTOTAL(103,D$10:D521),"",SUBTOTAL(103,D$10:D522))</f>
        <v/>
      </c>
      <c r="B522" s="62" t="n">
        <f aca="false">SUBTOTAL(103,E$510:E522)</f>
        <v>9</v>
      </c>
      <c r="C522" s="151" t="s">
        <v>530</v>
      </c>
      <c r="D522" s="151" t="s">
        <v>51</v>
      </c>
      <c r="E522" s="260" t="n">
        <v>3</v>
      </c>
      <c r="F522" s="62"/>
      <c r="G522" s="62"/>
      <c r="H522" s="62"/>
      <c r="I522" s="62"/>
      <c r="J522" s="63" t="n">
        <f aca="false">SUM(E522:I522)</f>
        <v>3</v>
      </c>
      <c r="K522" s="49"/>
      <c r="L522" s="49"/>
      <c r="M522" s="49"/>
      <c r="N522" s="49"/>
      <c r="O522" s="64"/>
      <c r="P522" s="59" t="n">
        <f aca="false">K522*23.5%</f>
        <v>0</v>
      </c>
      <c r="Q522" s="59" t="n">
        <f aca="false">K522+O522+P522</f>
        <v>0</v>
      </c>
      <c r="R522" s="59" t="n">
        <f aca="false">Q522/26</f>
        <v>0</v>
      </c>
      <c r="S522" s="64" t="n">
        <f aca="false">K522-L522-M522-N522+O522</f>
        <v>0</v>
      </c>
      <c r="T522" s="59" t="s">
        <v>71</v>
      </c>
    </row>
    <row r="523" s="48" customFormat="true" ht="16.5" hidden="true" customHeight="false" outlineLevel="0" collapsed="false">
      <c r="A523" s="65" t="str">
        <f aca="false">IF(SUBTOTAL(103,D$10:D523)=SUBTOTAL(103,D$10:D522),"",SUBTOTAL(103,D$10:D523))</f>
        <v/>
      </c>
      <c r="B523" s="65" t="n">
        <f aca="false">SUBTOTAL(103,E$510:E523)</f>
        <v>9</v>
      </c>
      <c r="C523" s="271" t="s">
        <v>531</v>
      </c>
      <c r="D523" s="271" t="s">
        <v>422</v>
      </c>
      <c r="E523" s="272" t="n">
        <f aca="false">2.34*85%</f>
        <v>1.989</v>
      </c>
      <c r="F523" s="65"/>
      <c r="G523" s="65"/>
      <c r="H523" s="65"/>
      <c r="I523" s="65"/>
      <c r="J523" s="68" t="n">
        <f aca="false">SUM(E523:I523)</f>
        <v>1.989</v>
      </c>
      <c r="K523" s="92"/>
      <c r="L523" s="92"/>
      <c r="M523" s="92"/>
      <c r="N523" s="92"/>
      <c r="O523" s="69"/>
      <c r="P523" s="59" t="n">
        <f aca="false">K523*23.5%</f>
        <v>0</v>
      </c>
      <c r="Q523" s="59" t="n">
        <f aca="false">K523+O523+P523</f>
        <v>0</v>
      </c>
      <c r="R523" s="59" t="n">
        <f aca="false">Q523/26</f>
        <v>0</v>
      </c>
      <c r="S523" s="69" t="n">
        <f aca="false">K523-L523-M523-N523+O523</f>
        <v>0</v>
      </c>
      <c r="T523" s="59" t="s">
        <v>71</v>
      </c>
    </row>
    <row r="524" s="48" customFormat="true" ht="33.75" hidden="false" customHeight="true" outlineLevel="0" collapsed="false">
      <c r="A524" s="50" t="str">
        <f aca="false">IF(SUBTOTAL(103,D$10:D524)=SUBTOTAL(103,D$10:D523),"",SUBTOTAL(103,D$10:D524))</f>
        <v/>
      </c>
      <c r="B524" s="50"/>
      <c r="C524" s="51" t="s">
        <v>293</v>
      </c>
      <c r="D524" s="51"/>
      <c r="E524" s="52" t="n">
        <f aca="false">SUM(E525:E537)</f>
        <v>36.93</v>
      </c>
      <c r="F524" s="52" t="n">
        <f aca="false">SUM(F525:F537)</f>
        <v>0</v>
      </c>
      <c r="G524" s="52" t="n">
        <f aca="false">SUM(G525:G537)</f>
        <v>0.1</v>
      </c>
      <c r="H524" s="52" t="n">
        <f aca="false">SUM(H525:H537)</f>
        <v>0.2</v>
      </c>
      <c r="I524" s="52" t="n">
        <f aca="false">SUM(I525:I537)</f>
        <v>0</v>
      </c>
      <c r="J524" s="52" t="n">
        <f aca="false">SUM(J525:J537)</f>
        <v>37.23</v>
      </c>
      <c r="K524" s="53" t="n">
        <f aca="false">SUM(K525:K537)</f>
        <v>44029500</v>
      </c>
      <c r="L524" s="53" t="n">
        <f aca="false">SUM(L525:L537)</f>
        <v>3486600</v>
      </c>
      <c r="M524" s="53" t="n">
        <f aca="false">SUM(M525:M537)</f>
        <v>653737.5</v>
      </c>
      <c r="N524" s="53" t="n">
        <f aca="false">SUM(N525:N537)</f>
        <v>435825</v>
      </c>
      <c r="O524" s="53" t="n">
        <f aca="false">SUM(O525:O537)</f>
        <v>4794075</v>
      </c>
      <c r="P524" s="53" t="n">
        <f aca="false">SUM(P525:P537)</f>
        <v>10346932.5</v>
      </c>
      <c r="Q524" s="53" t="n">
        <f aca="false">SUM(Q525:Q537)</f>
        <v>59170507.5</v>
      </c>
      <c r="R524" s="53" t="n">
        <f aca="false">SUM(R525:R537)</f>
        <v>2275788.75</v>
      </c>
      <c r="S524" s="53" t="n">
        <f aca="false">SUM(S525:S537)</f>
        <v>44247412.5</v>
      </c>
      <c r="T524" s="53"/>
      <c r="V524" s="49" t="n">
        <f aca="false">J524*$T$3</f>
        <v>55472700</v>
      </c>
    </row>
    <row r="525" s="48" customFormat="true" ht="16.5" hidden="false" customHeight="false" outlineLevel="0" collapsed="false">
      <c r="A525" s="102" t="n">
        <f aca="false">IF(SUBTOTAL(103,D$10:D525)=SUBTOTAL(103,D$10:D524),"",SUBTOTAL(103,D$10:D525))</f>
        <v>351</v>
      </c>
      <c r="B525" s="102" t="n">
        <f aca="false">SUBTOTAL(103,E$525:E525)</f>
        <v>1</v>
      </c>
      <c r="C525" s="267" t="s">
        <v>532</v>
      </c>
      <c r="D525" s="267" t="s">
        <v>199</v>
      </c>
      <c r="E525" s="258" t="n">
        <v>3.33</v>
      </c>
      <c r="F525" s="104"/>
      <c r="G525" s="273" t="n">
        <v>0.1</v>
      </c>
      <c r="H525" s="104"/>
      <c r="I525" s="104"/>
      <c r="J525" s="57" t="n">
        <f aca="false">SUM(E525:I525)</f>
        <v>3.43</v>
      </c>
      <c r="K525" s="58" t="n">
        <f aca="false">J525*1490000</f>
        <v>5110700</v>
      </c>
      <c r="L525" s="58" t="n">
        <f aca="false">(E525+F525)*1490000*8%</f>
        <v>396936</v>
      </c>
      <c r="M525" s="58" t="n">
        <f aca="false">(E525+F525)*1490000*1.5%</f>
        <v>74425.5</v>
      </c>
      <c r="N525" s="58" t="n">
        <f aca="false">(E525+F525)*1490000*1%</f>
        <v>49617</v>
      </c>
      <c r="O525" s="59" t="n">
        <f aca="false">ROUND(E525*1490000*11%,0)</f>
        <v>545787</v>
      </c>
      <c r="P525" s="59" t="n">
        <f aca="false">K525*23.5%</f>
        <v>1201014.5</v>
      </c>
      <c r="Q525" s="59" t="n">
        <f aca="false">K525+O525+P525</f>
        <v>6857501.5</v>
      </c>
      <c r="R525" s="59" t="n">
        <f aca="false">Q525/26</f>
        <v>263750.057692308</v>
      </c>
      <c r="S525" s="59" t="n">
        <f aca="false">K525-L525-M525-N525+O525</f>
        <v>5135508.5</v>
      </c>
      <c r="T525" s="59"/>
    </row>
    <row r="526" s="48" customFormat="true" ht="16.5" hidden="false" customHeight="false" outlineLevel="0" collapsed="false">
      <c r="A526" s="62" t="n">
        <f aca="false">IF(SUBTOTAL(103,D$10:D526)=SUBTOTAL(103,D$10:D525),"",SUBTOTAL(103,D$10:D526))</f>
        <v>352</v>
      </c>
      <c r="B526" s="62" t="n">
        <f aca="false">SUBTOTAL(103,E$525:E526)</f>
        <v>2</v>
      </c>
      <c r="C526" s="151" t="s">
        <v>533</v>
      </c>
      <c r="D526" s="151" t="s">
        <v>51</v>
      </c>
      <c r="E526" s="260" t="n">
        <v>3</v>
      </c>
      <c r="F526" s="62"/>
      <c r="G526" s="62"/>
      <c r="H526" s="274" t="n">
        <v>0.2</v>
      </c>
      <c r="I526" s="62"/>
      <c r="J526" s="63" t="n">
        <f aca="false">SUM(E526:I526)</f>
        <v>3.2</v>
      </c>
      <c r="K526" s="49" t="n">
        <f aca="false">J526*1490000</f>
        <v>4768000</v>
      </c>
      <c r="L526" s="49" t="n">
        <f aca="false">(E526+F526)*1490000*8%</f>
        <v>357600</v>
      </c>
      <c r="M526" s="49" t="n">
        <f aca="false">(E526+F526)*1490000*1.5%</f>
        <v>67050</v>
      </c>
      <c r="N526" s="49" t="n">
        <f aca="false">(E526+F526)*1490000*1%</f>
        <v>44700</v>
      </c>
      <c r="O526" s="64" t="n">
        <f aca="false">ROUND(E526*1490000*11%,0)</f>
        <v>491700</v>
      </c>
      <c r="P526" s="59" t="n">
        <f aca="false">K526*23.5%</f>
        <v>1120480</v>
      </c>
      <c r="Q526" s="59" t="n">
        <f aca="false">K526+O526+P526</f>
        <v>6380180</v>
      </c>
      <c r="R526" s="59" t="n">
        <f aca="false">Q526/26</f>
        <v>245391.538461538</v>
      </c>
      <c r="S526" s="64" t="n">
        <f aca="false">K526-L526-M526-N526+O526</f>
        <v>4790350</v>
      </c>
      <c r="T526" s="64"/>
    </row>
    <row r="527" s="48" customFormat="true" ht="16.5" hidden="false" customHeight="false" outlineLevel="0" collapsed="false">
      <c r="A527" s="105" t="n">
        <f aca="false">IF(SUBTOTAL(103,D$10:D527)=SUBTOTAL(103,D$10:D526),"",SUBTOTAL(103,D$10:D527))</f>
        <v>353</v>
      </c>
      <c r="B527" s="105" t="n">
        <f aca="false">SUBTOTAL(103,E$525:E527)</f>
        <v>3</v>
      </c>
      <c r="C527" s="151" t="s">
        <v>534</v>
      </c>
      <c r="D527" s="151" t="s">
        <v>51</v>
      </c>
      <c r="E527" s="260" t="n">
        <v>2.46</v>
      </c>
      <c r="F527" s="62"/>
      <c r="G527" s="62"/>
      <c r="H527" s="62"/>
      <c r="I527" s="62"/>
      <c r="J527" s="63" t="n">
        <f aca="false">SUM(E527:I527)</f>
        <v>2.46</v>
      </c>
      <c r="K527" s="49" t="n">
        <f aca="false">J527*1490000</f>
        <v>3665400</v>
      </c>
      <c r="L527" s="49" t="n">
        <f aca="false">(E527+F527)*1490000*8%</f>
        <v>293232</v>
      </c>
      <c r="M527" s="49" t="n">
        <f aca="false">(E527+F527)*1490000*1.5%</f>
        <v>54981</v>
      </c>
      <c r="N527" s="49" t="n">
        <f aca="false">(E527+F527)*1490000*1%</f>
        <v>36654</v>
      </c>
      <c r="O527" s="64" t="n">
        <f aca="false">ROUND(E527*1490000*11%,0)</f>
        <v>403194</v>
      </c>
      <c r="P527" s="59" t="n">
        <f aca="false">K527*23.5%</f>
        <v>861369</v>
      </c>
      <c r="Q527" s="59" t="n">
        <f aca="false">K527+O527+P527</f>
        <v>4929963</v>
      </c>
      <c r="R527" s="59" t="n">
        <f aca="false">Q527/26</f>
        <v>189613.961538462</v>
      </c>
      <c r="S527" s="64" t="n">
        <f aca="false">K527-L527-M527-N527+O527</f>
        <v>3683727</v>
      </c>
      <c r="T527" s="64"/>
    </row>
    <row r="528" s="48" customFormat="true" ht="16.5" hidden="false" customHeight="false" outlineLevel="0" collapsed="false">
      <c r="A528" s="62" t="n">
        <f aca="false">IF(SUBTOTAL(103,D$10:D528)=SUBTOTAL(103,D$10:D527),"",SUBTOTAL(103,D$10:D528))</f>
        <v>354</v>
      </c>
      <c r="B528" s="62" t="n">
        <f aca="false">SUBTOTAL(103,E$525:E528)</f>
        <v>4</v>
      </c>
      <c r="C528" s="151" t="s">
        <v>535</v>
      </c>
      <c r="D528" s="151" t="s">
        <v>51</v>
      </c>
      <c r="E528" s="260" t="n">
        <v>2.46</v>
      </c>
      <c r="F528" s="62"/>
      <c r="G528" s="62"/>
      <c r="H528" s="62"/>
      <c r="I528" s="62"/>
      <c r="J528" s="63" t="n">
        <f aca="false">SUM(E528:I528)</f>
        <v>2.46</v>
      </c>
      <c r="K528" s="49" t="n">
        <f aca="false">J528*1490000</f>
        <v>3665400</v>
      </c>
      <c r="L528" s="49" t="n">
        <f aca="false">(E528+F528)*1490000*8%</f>
        <v>293232</v>
      </c>
      <c r="M528" s="49" t="n">
        <f aca="false">(E528+F528)*1490000*1.5%</f>
        <v>54981</v>
      </c>
      <c r="N528" s="49" t="n">
        <f aca="false">(E528+F528)*1490000*1%</f>
        <v>36654</v>
      </c>
      <c r="O528" s="64" t="n">
        <f aca="false">ROUND(E528*1490000*11%,0)</f>
        <v>403194</v>
      </c>
      <c r="P528" s="59" t="n">
        <f aca="false">K528*23.5%</f>
        <v>861369</v>
      </c>
      <c r="Q528" s="59" t="n">
        <f aca="false">K528+O528+P528</f>
        <v>4929963</v>
      </c>
      <c r="R528" s="59" t="n">
        <f aca="false">Q528/26</f>
        <v>189613.961538462</v>
      </c>
      <c r="S528" s="64" t="n">
        <f aca="false">K528-L528-M528-N528+O528</f>
        <v>3683727</v>
      </c>
      <c r="T528" s="64"/>
    </row>
    <row r="529" s="48" customFormat="true" ht="16.5" hidden="false" customHeight="false" outlineLevel="0" collapsed="false">
      <c r="A529" s="105" t="n">
        <f aca="false">IF(SUBTOTAL(103,D$10:D529)=SUBTOTAL(103,D$10:D528),"",SUBTOTAL(103,D$10:D529))</f>
        <v>355</v>
      </c>
      <c r="B529" s="105" t="n">
        <f aca="false">SUBTOTAL(103,E$525:E529)</f>
        <v>5</v>
      </c>
      <c r="C529" s="151" t="s">
        <v>536</v>
      </c>
      <c r="D529" s="151" t="s">
        <v>51</v>
      </c>
      <c r="E529" s="260" t="n">
        <v>3.33</v>
      </c>
      <c r="F529" s="62"/>
      <c r="G529" s="62"/>
      <c r="H529" s="62"/>
      <c r="I529" s="62"/>
      <c r="J529" s="63" t="n">
        <f aca="false">SUM(E529:I529)</f>
        <v>3.33</v>
      </c>
      <c r="K529" s="49" t="n">
        <f aca="false">J529*1490000</f>
        <v>4961700</v>
      </c>
      <c r="L529" s="49" t="n">
        <f aca="false">(E529+F529)*1490000*8%</f>
        <v>396936</v>
      </c>
      <c r="M529" s="49" t="n">
        <f aca="false">(E529+F529)*1490000*1.5%</f>
        <v>74425.5</v>
      </c>
      <c r="N529" s="49" t="n">
        <f aca="false">(E529+F529)*1490000*1%</f>
        <v>49617</v>
      </c>
      <c r="O529" s="64" t="n">
        <f aca="false">ROUND(E529*1490000*11%,0)</f>
        <v>545787</v>
      </c>
      <c r="P529" s="59" t="n">
        <f aca="false">K529*23.5%</f>
        <v>1165999.5</v>
      </c>
      <c r="Q529" s="59" t="n">
        <f aca="false">K529+O529+P529</f>
        <v>6673486.5</v>
      </c>
      <c r="R529" s="59" t="n">
        <f aca="false">Q529/26</f>
        <v>256672.557692308</v>
      </c>
      <c r="S529" s="64" t="n">
        <f aca="false">K529-L529-M529-N529+O529</f>
        <v>4986508.5</v>
      </c>
      <c r="T529" s="64"/>
    </row>
    <row r="530" s="48" customFormat="true" ht="16.5" hidden="false" customHeight="false" outlineLevel="0" collapsed="false">
      <c r="A530" s="62" t="n">
        <f aca="false">IF(SUBTOTAL(103,D$10:D530)=SUBTOTAL(103,D$10:D529),"",SUBTOTAL(103,D$10:D530))</f>
        <v>356</v>
      </c>
      <c r="B530" s="62" t="n">
        <f aca="false">SUBTOTAL(103,E$525:E530)</f>
        <v>6</v>
      </c>
      <c r="C530" s="151" t="s">
        <v>537</v>
      </c>
      <c r="D530" s="151" t="s">
        <v>51</v>
      </c>
      <c r="E530" s="260" t="n">
        <v>3.66</v>
      </c>
      <c r="F530" s="62"/>
      <c r="G530" s="62"/>
      <c r="H530" s="62"/>
      <c r="I530" s="62"/>
      <c r="J530" s="63" t="n">
        <f aca="false">SUM(E530:I530)</f>
        <v>3.66</v>
      </c>
      <c r="K530" s="49" t="n">
        <f aca="false">J530*1490000</f>
        <v>5453400</v>
      </c>
      <c r="L530" s="49" t="n">
        <f aca="false">(E530+F530)*1490000*8%</f>
        <v>436272</v>
      </c>
      <c r="M530" s="49" t="n">
        <f aca="false">(E530+F530)*1490000*1.5%</f>
        <v>81801</v>
      </c>
      <c r="N530" s="49" t="n">
        <f aca="false">(E530+F530)*1490000*1%</f>
        <v>54534</v>
      </c>
      <c r="O530" s="64" t="n">
        <f aca="false">ROUND(E530*1490000*11%,0)</f>
        <v>599874</v>
      </c>
      <c r="P530" s="59" t="n">
        <f aca="false">K530*23.5%</f>
        <v>1281549</v>
      </c>
      <c r="Q530" s="59" t="n">
        <f aca="false">K530+O530+P530</f>
        <v>7334823</v>
      </c>
      <c r="R530" s="59" t="n">
        <f aca="false">Q530/26</f>
        <v>282108.576923077</v>
      </c>
      <c r="S530" s="64" t="n">
        <f aca="false">K530-L530-M530-N530+O530</f>
        <v>5480667</v>
      </c>
      <c r="T530" s="64"/>
    </row>
    <row r="531" s="48" customFormat="true" ht="16.5" hidden="false" customHeight="false" outlineLevel="0" collapsed="false">
      <c r="A531" s="105" t="n">
        <f aca="false">IF(SUBTOTAL(103,D$10:D531)=SUBTOTAL(103,D$10:D530),"",SUBTOTAL(103,D$10:D531))</f>
        <v>357</v>
      </c>
      <c r="B531" s="105" t="n">
        <f aca="false">SUBTOTAL(103,E$525:E531)</f>
        <v>7</v>
      </c>
      <c r="C531" s="151" t="s">
        <v>538</v>
      </c>
      <c r="D531" s="151" t="s">
        <v>51</v>
      </c>
      <c r="E531" s="260" t="n">
        <v>3</v>
      </c>
      <c r="F531" s="62"/>
      <c r="G531" s="62"/>
      <c r="H531" s="62"/>
      <c r="I531" s="62"/>
      <c r="J531" s="63" t="n">
        <f aca="false">SUM(E531:I531)</f>
        <v>3</v>
      </c>
      <c r="K531" s="49" t="n">
        <f aca="false">J531*1490000</f>
        <v>4470000</v>
      </c>
      <c r="L531" s="49" t="n">
        <f aca="false">(E531+F531)*1490000*8%</f>
        <v>357600</v>
      </c>
      <c r="M531" s="49" t="n">
        <f aca="false">(E531+F531)*1490000*1.5%</f>
        <v>67050</v>
      </c>
      <c r="N531" s="49" t="n">
        <f aca="false">(E531+F531)*1490000*1%</f>
        <v>44700</v>
      </c>
      <c r="O531" s="64" t="n">
        <f aca="false">ROUND(E531*1490000*11%,0)</f>
        <v>491700</v>
      </c>
      <c r="P531" s="59" t="n">
        <f aca="false">K531*23.5%</f>
        <v>1050450</v>
      </c>
      <c r="Q531" s="59" t="n">
        <f aca="false">K531+O531+P531</f>
        <v>6012150</v>
      </c>
      <c r="R531" s="59" t="n">
        <f aca="false">Q531/26</f>
        <v>231236.538461538</v>
      </c>
      <c r="S531" s="64" t="n">
        <f aca="false">K531-L531-M531-N531+O531</f>
        <v>4492350</v>
      </c>
      <c r="T531" s="64"/>
    </row>
    <row r="532" s="48" customFormat="true" ht="16.5" hidden="false" customHeight="false" outlineLevel="0" collapsed="false">
      <c r="A532" s="62" t="n">
        <f aca="false">IF(SUBTOTAL(103,D$10:D532)=SUBTOTAL(103,D$10:D531),"",SUBTOTAL(103,D$10:D532))</f>
        <v>358</v>
      </c>
      <c r="B532" s="62" t="n">
        <f aca="false">SUBTOTAL(103,E$525:E532)</f>
        <v>8</v>
      </c>
      <c r="C532" s="151" t="s">
        <v>539</v>
      </c>
      <c r="D532" s="151" t="s">
        <v>51</v>
      </c>
      <c r="E532" s="260" t="n">
        <v>2.34</v>
      </c>
      <c r="F532" s="62"/>
      <c r="G532" s="62"/>
      <c r="H532" s="62"/>
      <c r="I532" s="62"/>
      <c r="J532" s="63" t="n">
        <f aca="false">SUM(E532:I532)</f>
        <v>2.34</v>
      </c>
      <c r="K532" s="49" t="n">
        <f aca="false">J532*1490000</f>
        <v>3486600</v>
      </c>
      <c r="L532" s="49" t="n">
        <f aca="false">(E532+F532)*1490000*8%</f>
        <v>278928</v>
      </c>
      <c r="M532" s="49" t="n">
        <f aca="false">(E532+F532)*1490000*1.5%</f>
        <v>52299</v>
      </c>
      <c r="N532" s="49" t="n">
        <f aca="false">(E532+F532)*1490000*1%</f>
        <v>34866</v>
      </c>
      <c r="O532" s="64" t="n">
        <f aca="false">ROUND(E532*1490000*11%,0)</f>
        <v>383526</v>
      </c>
      <c r="P532" s="59" t="n">
        <f aca="false">K532*23.5%</f>
        <v>819351</v>
      </c>
      <c r="Q532" s="59" t="n">
        <f aca="false">K532+O532+P532</f>
        <v>4689477</v>
      </c>
      <c r="R532" s="59" t="n">
        <f aca="false">Q532/26</f>
        <v>180364.5</v>
      </c>
      <c r="S532" s="64" t="n">
        <f aca="false">K532-L532-M532-N532+O532</f>
        <v>3504033</v>
      </c>
      <c r="T532" s="64"/>
    </row>
    <row r="533" s="48" customFormat="true" ht="16.5" hidden="false" customHeight="false" outlineLevel="0" collapsed="false">
      <c r="A533" s="105" t="n">
        <f aca="false">IF(SUBTOTAL(103,D$10:D533)=SUBTOTAL(103,D$10:D532),"",SUBTOTAL(103,D$10:D533))</f>
        <v>359</v>
      </c>
      <c r="B533" s="105" t="n">
        <f aca="false">SUBTOTAL(103,E$525:E533)</f>
        <v>9</v>
      </c>
      <c r="C533" s="151" t="s">
        <v>540</v>
      </c>
      <c r="D533" s="151" t="s">
        <v>51</v>
      </c>
      <c r="E533" s="260" t="n">
        <v>2.67</v>
      </c>
      <c r="F533" s="62"/>
      <c r="G533" s="62"/>
      <c r="H533" s="62"/>
      <c r="I533" s="62"/>
      <c r="J533" s="63" t="n">
        <f aca="false">SUM(E533:I533)</f>
        <v>2.67</v>
      </c>
      <c r="K533" s="49" t="n">
        <f aca="false">J533*1490000</f>
        <v>3978300</v>
      </c>
      <c r="L533" s="49" t="n">
        <f aca="false">(E533+F533)*1490000*8%</f>
        <v>318264</v>
      </c>
      <c r="M533" s="49" t="n">
        <f aca="false">(E533+F533)*1490000*1.5%</f>
        <v>59674.5</v>
      </c>
      <c r="N533" s="49" t="n">
        <f aca="false">(E533+F533)*1490000*1%</f>
        <v>39783</v>
      </c>
      <c r="O533" s="64" t="n">
        <f aca="false">ROUND(E533*1490000*11%,0)</f>
        <v>437613</v>
      </c>
      <c r="P533" s="59" t="n">
        <f aca="false">K533*23.5%</f>
        <v>934900.5</v>
      </c>
      <c r="Q533" s="59" t="n">
        <f aca="false">K533+O533+P533</f>
        <v>5350813.5</v>
      </c>
      <c r="R533" s="59" t="n">
        <f aca="false">Q533/26</f>
        <v>205800.519230769</v>
      </c>
      <c r="S533" s="64" t="n">
        <f aca="false">K533-L533-M533-N533+O533</f>
        <v>3998191.5</v>
      </c>
      <c r="T533" s="64"/>
    </row>
    <row r="534" s="48" customFormat="true" ht="16.5" hidden="false" customHeight="false" outlineLevel="0" collapsed="false">
      <c r="A534" s="62" t="n">
        <f aca="false">IF(SUBTOTAL(103,D$10:D534)=SUBTOTAL(103,D$10:D533),"",SUBTOTAL(103,D$10:D534))</f>
        <v>360</v>
      </c>
      <c r="B534" s="62" t="n">
        <f aca="false">SUBTOTAL(103,E$525:E534)</f>
        <v>10</v>
      </c>
      <c r="C534" s="275" t="s">
        <v>132</v>
      </c>
      <c r="D534" s="275" t="s">
        <v>51</v>
      </c>
      <c r="E534" s="269" t="n">
        <v>3</v>
      </c>
      <c r="F534" s="62"/>
      <c r="G534" s="62"/>
      <c r="H534" s="62"/>
      <c r="I534" s="62"/>
      <c r="J534" s="63" t="n">
        <f aca="false">SUM(E534:I534)</f>
        <v>3</v>
      </c>
      <c r="K534" s="49" t="n">
        <f aca="false">J534*1490000</f>
        <v>4470000</v>
      </c>
      <c r="L534" s="49" t="n">
        <f aca="false">(E534+F534)*1490000*8%</f>
        <v>357600</v>
      </c>
      <c r="M534" s="49" t="n">
        <f aca="false">(E534+F534)*1490000*1.5%</f>
        <v>67050</v>
      </c>
      <c r="N534" s="49" t="n">
        <f aca="false">(E534+F534)*1490000*1%</f>
        <v>44700</v>
      </c>
      <c r="O534" s="64" t="n">
        <f aca="false">ROUND(E534*1490000*11%,0)</f>
        <v>491700</v>
      </c>
      <c r="P534" s="59" t="n">
        <f aca="false">K534*23.5%</f>
        <v>1050450</v>
      </c>
      <c r="Q534" s="59" t="n">
        <f aca="false">K534+O534+P534</f>
        <v>6012150</v>
      </c>
      <c r="R534" s="59" t="n">
        <f aca="false">Q534/26</f>
        <v>231236.538461538</v>
      </c>
      <c r="S534" s="64" t="n">
        <f aca="false">K534-L534-M534-N534+O534</f>
        <v>4492350</v>
      </c>
      <c r="T534" s="64"/>
    </row>
    <row r="535" s="48" customFormat="true" ht="16.5" hidden="true" customHeight="false" outlineLevel="0" collapsed="false">
      <c r="A535" s="105" t="str">
        <f aca="false">IF(SUBTOTAL(103,D$10:D535)=SUBTOTAL(103,D$10:D534),"",SUBTOTAL(103,D$10:D535))</f>
        <v/>
      </c>
      <c r="B535" s="105" t="n">
        <f aca="false">SUBTOTAL(103,E$525:E535)</f>
        <v>10</v>
      </c>
      <c r="C535" s="151" t="s">
        <v>541</v>
      </c>
      <c r="D535" s="151" t="s">
        <v>51</v>
      </c>
      <c r="E535" s="269" t="n">
        <v>2.67</v>
      </c>
      <c r="F535" s="62"/>
      <c r="G535" s="62"/>
      <c r="H535" s="62"/>
      <c r="I535" s="62"/>
      <c r="J535" s="63" t="n">
        <f aca="false">SUM(E535:I535)</f>
        <v>2.67</v>
      </c>
      <c r="K535" s="49"/>
      <c r="L535" s="49"/>
      <c r="M535" s="49"/>
      <c r="N535" s="49"/>
      <c r="O535" s="64"/>
      <c r="P535" s="59" t="n">
        <f aca="false">K535*23.5%</f>
        <v>0</v>
      </c>
      <c r="Q535" s="59" t="n">
        <f aca="false">K535+O535+P535</f>
        <v>0</v>
      </c>
      <c r="R535" s="59" t="n">
        <f aca="false">Q535/26</f>
        <v>0</v>
      </c>
      <c r="S535" s="64" t="n">
        <f aca="false">K535-L535-M535-N535+O535</f>
        <v>0</v>
      </c>
      <c r="T535" s="59" t="s">
        <v>71</v>
      </c>
    </row>
    <row r="536" s="48" customFormat="true" ht="16.5" hidden="true" customHeight="false" outlineLevel="0" collapsed="false">
      <c r="A536" s="62" t="str">
        <f aca="false">IF(SUBTOTAL(103,D$10:D536)=SUBTOTAL(103,D$10:D535),"",SUBTOTAL(103,D$10:D536))</f>
        <v/>
      </c>
      <c r="B536" s="62" t="n">
        <f aca="false">SUBTOTAL(103,E$525:E536)</f>
        <v>10</v>
      </c>
      <c r="C536" s="151" t="s">
        <v>542</v>
      </c>
      <c r="D536" s="151" t="s">
        <v>51</v>
      </c>
      <c r="E536" s="269" t="n">
        <v>2.67</v>
      </c>
      <c r="F536" s="62"/>
      <c r="G536" s="62"/>
      <c r="H536" s="62"/>
      <c r="I536" s="62"/>
      <c r="J536" s="63" t="n">
        <f aca="false">SUM(E536:I536)</f>
        <v>2.67</v>
      </c>
      <c r="K536" s="49"/>
      <c r="L536" s="49"/>
      <c r="M536" s="49"/>
      <c r="N536" s="49"/>
      <c r="O536" s="64"/>
      <c r="P536" s="59" t="n">
        <f aca="false">K536*23.5%</f>
        <v>0</v>
      </c>
      <c r="Q536" s="59" t="n">
        <f aca="false">K536+O536+P536</f>
        <v>0</v>
      </c>
      <c r="R536" s="59" t="n">
        <f aca="false">Q536/26</f>
        <v>0</v>
      </c>
      <c r="S536" s="64" t="n">
        <f aca="false">K536-L536-M536-N536+O536</f>
        <v>0</v>
      </c>
      <c r="T536" s="59" t="s">
        <v>71</v>
      </c>
    </row>
    <row r="537" s="48" customFormat="true" ht="16.5" hidden="true" customHeight="false" outlineLevel="0" collapsed="false">
      <c r="A537" s="170" t="str">
        <f aca="false">IF(SUBTOTAL(103,D$10:D537)=SUBTOTAL(103,D$10:D536),"",SUBTOTAL(103,D$10:D537))</f>
        <v/>
      </c>
      <c r="B537" s="170" t="n">
        <f aca="false">SUBTOTAL(103,E$525:E537)</f>
        <v>10</v>
      </c>
      <c r="C537" s="271" t="s">
        <v>543</v>
      </c>
      <c r="D537" s="271" t="s">
        <v>51</v>
      </c>
      <c r="E537" s="276" t="n">
        <f aca="false">2.34</f>
        <v>2.34</v>
      </c>
      <c r="F537" s="65"/>
      <c r="G537" s="65"/>
      <c r="H537" s="65"/>
      <c r="I537" s="65"/>
      <c r="J537" s="68" t="n">
        <f aca="false">SUM(E537:I537)</f>
        <v>2.34</v>
      </c>
      <c r="K537" s="92"/>
      <c r="L537" s="92"/>
      <c r="M537" s="92"/>
      <c r="N537" s="92"/>
      <c r="O537" s="69"/>
      <c r="P537" s="59" t="n">
        <f aca="false">K537*23.5%</f>
        <v>0</v>
      </c>
      <c r="Q537" s="59" t="n">
        <f aca="false">K537+O537+P537</f>
        <v>0</v>
      </c>
      <c r="R537" s="59" t="n">
        <f aca="false">Q537/26</f>
        <v>0</v>
      </c>
      <c r="S537" s="69" t="n">
        <f aca="false">K537-L537-M537-N537+O537</f>
        <v>0</v>
      </c>
      <c r="T537" s="59" t="s">
        <v>71</v>
      </c>
    </row>
    <row r="538" s="48" customFormat="true" ht="33.75" hidden="false" customHeight="true" outlineLevel="0" collapsed="false">
      <c r="A538" s="50" t="str">
        <f aca="false">IF(SUBTOTAL(103,D$10:D538)=SUBTOTAL(103,D$10:D537),"",SUBTOTAL(103,D$10:D538))</f>
        <v/>
      </c>
      <c r="B538" s="50"/>
      <c r="C538" s="51" t="s">
        <v>304</v>
      </c>
      <c r="D538" s="51"/>
      <c r="E538" s="52" t="n">
        <f aca="false">SUM(E539:E558)</f>
        <v>56.87</v>
      </c>
      <c r="F538" s="52" t="n">
        <f aca="false">SUM(F539:F558)</f>
        <v>0</v>
      </c>
      <c r="G538" s="52" t="n">
        <f aca="false">SUM(G539:G558)</f>
        <v>0.1</v>
      </c>
      <c r="H538" s="52" t="n">
        <f aca="false">SUM(H539:H558)</f>
        <v>0</v>
      </c>
      <c r="I538" s="52" t="n">
        <f aca="false">SUM(I539:I558)</f>
        <v>0</v>
      </c>
      <c r="J538" s="52" t="n">
        <f aca="false">SUM(J539:J558)</f>
        <v>56.97</v>
      </c>
      <c r="K538" s="53" t="n">
        <f aca="false">SUM(K539:K558)</f>
        <v>84885300</v>
      </c>
      <c r="L538" s="53" t="n">
        <f aca="false">SUM(L539:L558)</f>
        <v>6778904</v>
      </c>
      <c r="M538" s="53" t="n">
        <f aca="false">SUM(M539:M558)</f>
        <v>1271044.5</v>
      </c>
      <c r="N538" s="53" t="n">
        <f aca="false">SUM(N539:N558)</f>
        <v>847363</v>
      </c>
      <c r="O538" s="53" t="n">
        <f aca="false">SUM(O539:O558)</f>
        <v>9320993</v>
      </c>
      <c r="P538" s="53" t="n">
        <f aca="false">SUM(P539:P558)</f>
        <v>19948045.5</v>
      </c>
      <c r="Q538" s="53" t="n">
        <f aca="false">SUM(Q539:Q558)</f>
        <v>114154338.5</v>
      </c>
      <c r="R538" s="53" t="n">
        <f aca="false">SUM(R539:R558)</f>
        <v>4390551.48076923</v>
      </c>
      <c r="S538" s="53" t="n">
        <f aca="false">SUM(S539:S558)</f>
        <v>85308981.5</v>
      </c>
      <c r="T538" s="53"/>
      <c r="V538" s="49" t="n">
        <f aca="false">J538*$T$3</f>
        <v>84885300</v>
      </c>
    </row>
    <row r="539" s="48" customFormat="true" ht="16.5" hidden="false" customHeight="false" outlineLevel="0" collapsed="false">
      <c r="A539" s="54" t="n">
        <f aca="false">IF(SUBTOTAL(103,D$10:D539)=SUBTOTAL(103,D$10:D538),"",SUBTOTAL(103,D$10:D539))</f>
        <v>361</v>
      </c>
      <c r="B539" s="54" t="n">
        <f aca="false">SUBTOTAL(103,E$539:E539)</f>
        <v>1</v>
      </c>
      <c r="C539" s="267" t="s">
        <v>544</v>
      </c>
      <c r="D539" s="267" t="s">
        <v>199</v>
      </c>
      <c r="E539" s="268" t="n">
        <v>3</v>
      </c>
      <c r="F539" s="54"/>
      <c r="G539" s="220" t="n">
        <v>0.1</v>
      </c>
      <c r="H539" s="54"/>
      <c r="I539" s="54"/>
      <c r="J539" s="57" t="n">
        <f aca="false">SUM(E539:I539)</f>
        <v>3.1</v>
      </c>
      <c r="K539" s="58" t="n">
        <f aca="false">J539*1490000</f>
        <v>4619000</v>
      </c>
      <c r="L539" s="58" t="n">
        <f aca="false">(E539+F539)*1490000*8%</f>
        <v>357600</v>
      </c>
      <c r="M539" s="58" t="n">
        <f aca="false">(E539+F539)*1490000*1.5%</f>
        <v>67050</v>
      </c>
      <c r="N539" s="58" t="n">
        <f aca="false">(E539+F539)*1490000*1%</f>
        <v>44700</v>
      </c>
      <c r="O539" s="59" t="n">
        <f aca="false">ROUND(E539*1490000*11%,0)</f>
        <v>491700</v>
      </c>
      <c r="P539" s="59" t="n">
        <f aca="false">K539*23.5%</f>
        <v>1085465</v>
      </c>
      <c r="Q539" s="59" t="n">
        <f aca="false">K539+O539+P539</f>
        <v>6196165</v>
      </c>
      <c r="R539" s="59" t="n">
        <f aca="false">Q539/26</f>
        <v>238314.038461538</v>
      </c>
      <c r="S539" s="59" t="n">
        <f aca="false">K539-L539-M539-N539+O539</f>
        <v>4641350</v>
      </c>
      <c r="T539" s="59"/>
    </row>
    <row r="540" s="48" customFormat="true" ht="16.5" hidden="false" customHeight="false" outlineLevel="0" collapsed="false">
      <c r="A540" s="62" t="n">
        <f aca="false">IF(SUBTOTAL(103,D$10:D540)=SUBTOTAL(103,D$10:D539),"",SUBTOTAL(103,D$10:D540))</f>
        <v>362</v>
      </c>
      <c r="B540" s="62" t="n">
        <f aca="false">SUBTOTAL(103,E$539:E540)</f>
        <v>2</v>
      </c>
      <c r="C540" s="151" t="s">
        <v>545</v>
      </c>
      <c r="D540" s="151" t="s">
        <v>51</v>
      </c>
      <c r="E540" s="269" t="n">
        <v>3.66</v>
      </c>
      <c r="F540" s="62"/>
      <c r="G540" s="62"/>
      <c r="H540" s="62"/>
      <c r="I540" s="62"/>
      <c r="J540" s="63" t="n">
        <f aca="false">SUM(E540:I540)</f>
        <v>3.66</v>
      </c>
      <c r="K540" s="49" t="n">
        <f aca="false">J540*1490000</f>
        <v>5453400</v>
      </c>
      <c r="L540" s="49" t="n">
        <f aca="false">(E540+F540)*1490000*8%</f>
        <v>436272</v>
      </c>
      <c r="M540" s="49" t="n">
        <f aca="false">(E540+F540)*1490000*1.5%</f>
        <v>81801</v>
      </c>
      <c r="N540" s="49" t="n">
        <f aca="false">(E540+F540)*1490000*1%</f>
        <v>54534</v>
      </c>
      <c r="O540" s="64" t="n">
        <f aca="false">ROUND(E540*1490000*11%,0)</f>
        <v>599874</v>
      </c>
      <c r="P540" s="59" t="n">
        <f aca="false">K540*23.5%</f>
        <v>1281549</v>
      </c>
      <c r="Q540" s="59" t="n">
        <f aca="false">K540+O540+P540</f>
        <v>7334823</v>
      </c>
      <c r="R540" s="59" t="n">
        <f aca="false">Q540/26</f>
        <v>282108.576923077</v>
      </c>
      <c r="S540" s="64" t="n">
        <f aca="false">K540-L540-M540-N540+O540</f>
        <v>5480667</v>
      </c>
      <c r="T540" s="64"/>
    </row>
    <row r="541" s="48" customFormat="true" ht="16.5" hidden="false" customHeight="false" outlineLevel="0" collapsed="false">
      <c r="A541" s="62" t="n">
        <f aca="false">IF(SUBTOTAL(103,D$10:D541)=SUBTOTAL(103,D$10:D540),"",SUBTOTAL(103,D$10:D541))</f>
        <v>363</v>
      </c>
      <c r="B541" s="62" t="n">
        <f aca="false">SUBTOTAL(103,E$539:E541)</f>
        <v>3</v>
      </c>
      <c r="C541" s="151" t="s">
        <v>546</v>
      </c>
      <c r="D541" s="151" t="s">
        <v>51</v>
      </c>
      <c r="E541" s="269" t="n">
        <v>3.33</v>
      </c>
      <c r="F541" s="62"/>
      <c r="G541" s="62"/>
      <c r="H541" s="62"/>
      <c r="I541" s="62"/>
      <c r="J541" s="63" t="n">
        <f aca="false">SUM(E541:I541)</f>
        <v>3.33</v>
      </c>
      <c r="K541" s="49" t="n">
        <f aca="false">J541*1490000</f>
        <v>4961700</v>
      </c>
      <c r="L541" s="49" t="n">
        <f aca="false">(E541+F541)*1490000*8%</f>
        <v>396936</v>
      </c>
      <c r="M541" s="49" t="n">
        <f aca="false">(E541+F541)*1490000*1.5%</f>
        <v>74425.5</v>
      </c>
      <c r="N541" s="49" t="n">
        <f aca="false">(E541+F541)*1490000*1%</f>
        <v>49617</v>
      </c>
      <c r="O541" s="64" t="n">
        <f aca="false">ROUND(E541*1490000*11%,0)</f>
        <v>545787</v>
      </c>
      <c r="P541" s="59" t="n">
        <f aca="false">K541*23.5%</f>
        <v>1165999.5</v>
      </c>
      <c r="Q541" s="59" t="n">
        <f aca="false">K541+O541+P541</f>
        <v>6673486.5</v>
      </c>
      <c r="R541" s="59" t="n">
        <f aca="false">Q541/26</f>
        <v>256672.557692308</v>
      </c>
      <c r="S541" s="64" t="n">
        <f aca="false">K541-L541-M541-N541+O541</f>
        <v>4986508.5</v>
      </c>
      <c r="T541" s="64"/>
    </row>
    <row r="542" s="48" customFormat="true" ht="16.5" hidden="false" customHeight="false" outlineLevel="0" collapsed="false">
      <c r="A542" s="62" t="n">
        <f aca="false">IF(SUBTOTAL(103,D$10:D542)=SUBTOTAL(103,D$10:D541),"",SUBTOTAL(103,D$10:D542))</f>
        <v>364</v>
      </c>
      <c r="B542" s="62" t="n">
        <f aca="false">SUBTOTAL(103,E$539:E542)</f>
        <v>4</v>
      </c>
      <c r="C542" s="151" t="s">
        <v>547</v>
      </c>
      <c r="D542" s="151" t="s">
        <v>51</v>
      </c>
      <c r="E542" s="269" t="n">
        <v>3.33</v>
      </c>
      <c r="F542" s="62"/>
      <c r="G542" s="62"/>
      <c r="H542" s="62"/>
      <c r="I542" s="62"/>
      <c r="J542" s="63" t="n">
        <f aca="false">SUM(E542:I542)</f>
        <v>3.33</v>
      </c>
      <c r="K542" s="49" t="n">
        <f aca="false">J542*1490000</f>
        <v>4961700</v>
      </c>
      <c r="L542" s="49" t="n">
        <f aca="false">(E542+F542)*1490000*8%</f>
        <v>396936</v>
      </c>
      <c r="M542" s="49" t="n">
        <f aca="false">(E542+F542)*1490000*1.5%</f>
        <v>74425.5</v>
      </c>
      <c r="N542" s="49" t="n">
        <f aca="false">(E542+F542)*1490000*1%</f>
        <v>49617</v>
      </c>
      <c r="O542" s="64" t="n">
        <f aca="false">ROUND(E542*1490000*11%,0)</f>
        <v>545787</v>
      </c>
      <c r="P542" s="59" t="n">
        <f aca="false">K542*23.5%</f>
        <v>1165999.5</v>
      </c>
      <c r="Q542" s="59" t="n">
        <f aca="false">K542+O542+P542</f>
        <v>6673486.5</v>
      </c>
      <c r="R542" s="59" t="n">
        <f aca="false">Q542/26</f>
        <v>256672.557692308</v>
      </c>
      <c r="S542" s="64" t="n">
        <f aca="false">K542-L542-M542-N542+O542</f>
        <v>4986508.5</v>
      </c>
      <c r="T542" s="64"/>
    </row>
    <row r="543" s="48" customFormat="true" ht="16.5" hidden="false" customHeight="false" outlineLevel="0" collapsed="false">
      <c r="A543" s="62" t="n">
        <f aca="false">IF(SUBTOTAL(103,D$10:D543)=SUBTOTAL(103,D$10:D542),"",SUBTOTAL(103,D$10:D543))</f>
        <v>365</v>
      </c>
      <c r="B543" s="62" t="n">
        <f aca="false">SUBTOTAL(103,E$539:E543)</f>
        <v>5</v>
      </c>
      <c r="C543" s="151" t="s">
        <v>548</v>
      </c>
      <c r="D543" s="151" t="s">
        <v>51</v>
      </c>
      <c r="E543" s="269" t="n">
        <v>3.33</v>
      </c>
      <c r="F543" s="62"/>
      <c r="G543" s="62"/>
      <c r="H543" s="62"/>
      <c r="I543" s="62"/>
      <c r="J543" s="63" t="n">
        <f aca="false">SUM(E543:I543)</f>
        <v>3.33</v>
      </c>
      <c r="K543" s="49" t="n">
        <f aca="false">J543*1490000</f>
        <v>4961700</v>
      </c>
      <c r="L543" s="49" t="n">
        <f aca="false">(E543+F543)*1490000*8%</f>
        <v>396936</v>
      </c>
      <c r="M543" s="49" t="n">
        <f aca="false">(E543+F543)*1490000*1.5%</f>
        <v>74425.5</v>
      </c>
      <c r="N543" s="49" t="n">
        <f aca="false">(E543+F543)*1490000*1%</f>
        <v>49617</v>
      </c>
      <c r="O543" s="64" t="n">
        <f aca="false">ROUND(E543*1490000*11%,0)</f>
        <v>545787</v>
      </c>
      <c r="P543" s="59" t="n">
        <f aca="false">K543*23.5%</f>
        <v>1165999.5</v>
      </c>
      <c r="Q543" s="59" t="n">
        <f aca="false">K543+O543+P543</f>
        <v>6673486.5</v>
      </c>
      <c r="R543" s="59" t="n">
        <f aca="false">Q543/26</f>
        <v>256672.557692308</v>
      </c>
      <c r="S543" s="64" t="n">
        <f aca="false">K543-L543-M543-N543+O543</f>
        <v>4986508.5</v>
      </c>
      <c r="T543" s="64"/>
    </row>
    <row r="544" s="48" customFormat="true" ht="16.5" hidden="false" customHeight="false" outlineLevel="0" collapsed="false">
      <c r="A544" s="62" t="n">
        <f aca="false">IF(SUBTOTAL(103,D$10:D544)=SUBTOTAL(103,D$10:D543),"",SUBTOTAL(103,D$10:D544))</f>
        <v>366</v>
      </c>
      <c r="B544" s="62" t="n">
        <f aca="false">SUBTOTAL(103,E$539:E544)</f>
        <v>6</v>
      </c>
      <c r="C544" s="151" t="s">
        <v>549</v>
      </c>
      <c r="D544" s="151" t="s">
        <v>51</v>
      </c>
      <c r="E544" s="269" t="n">
        <v>3</v>
      </c>
      <c r="F544" s="62"/>
      <c r="G544" s="62"/>
      <c r="H544" s="62"/>
      <c r="I544" s="62"/>
      <c r="J544" s="63" t="n">
        <f aca="false">SUM(E544:I544)</f>
        <v>3</v>
      </c>
      <c r="K544" s="49" t="n">
        <f aca="false">J544*1490000</f>
        <v>4470000</v>
      </c>
      <c r="L544" s="49" t="n">
        <f aca="false">(E544+F544)*1490000*8%</f>
        <v>357600</v>
      </c>
      <c r="M544" s="49" t="n">
        <f aca="false">(E544+F544)*1490000*1.5%</f>
        <v>67050</v>
      </c>
      <c r="N544" s="49" t="n">
        <f aca="false">(E544+F544)*1490000*1%</f>
        <v>44700</v>
      </c>
      <c r="O544" s="64" t="n">
        <f aca="false">ROUND(E544*1490000*11%,0)</f>
        <v>491700</v>
      </c>
      <c r="P544" s="59" t="n">
        <f aca="false">K544*23.5%</f>
        <v>1050450</v>
      </c>
      <c r="Q544" s="59" t="n">
        <f aca="false">K544+O544+P544</f>
        <v>6012150</v>
      </c>
      <c r="R544" s="59" t="n">
        <f aca="false">Q544/26</f>
        <v>231236.538461538</v>
      </c>
      <c r="S544" s="64" t="n">
        <f aca="false">K544-L544-M544-N544+O544</f>
        <v>4492350</v>
      </c>
      <c r="T544" s="64"/>
    </row>
    <row r="545" s="48" customFormat="true" ht="16.5" hidden="false" customHeight="false" outlineLevel="0" collapsed="false">
      <c r="A545" s="62" t="n">
        <f aca="false">IF(SUBTOTAL(103,D$10:D545)=SUBTOTAL(103,D$10:D544),"",SUBTOTAL(103,D$10:D545))</f>
        <v>367</v>
      </c>
      <c r="B545" s="62" t="n">
        <f aca="false">SUBTOTAL(103,E$539:E545)</f>
        <v>7</v>
      </c>
      <c r="C545" s="151" t="s">
        <v>550</v>
      </c>
      <c r="D545" s="151" t="s">
        <v>51</v>
      </c>
      <c r="E545" s="269" t="n">
        <v>2.67</v>
      </c>
      <c r="F545" s="62"/>
      <c r="G545" s="62"/>
      <c r="H545" s="62"/>
      <c r="I545" s="62"/>
      <c r="J545" s="63" t="n">
        <f aca="false">SUM(E545:I545)</f>
        <v>2.67</v>
      </c>
      <c r="K545" s="49" t="n">
        <f aca="false">J545*1490000</f>
        <v>3978300</v>
      </c>
      <c r="L545" s="49" t="n">
        <f aca="false">(E545+F545)*1490000*8%</f>
        <v>318264</v>
      </c>
      <c r="M545" s="49" t="n">
        <f aca="false">(E545+F545)*1490000*1.5%</f>
        <v>59674.5</v>
      </c>
      <c r="N545" s="49" t="n">
        <f aca="false">(E545+F545)*1490000*1%</f>
        <v>39783</v>
      </c>
      <c r="O545" s="64" t="n">
        <f aca="false">ROUND(E545*1490000*11%,0)</f>
        <v>437613</v>
      </c>
      <c r="P545" s="59" t="n">
        <f aca="false">K545*23.5%</f>
        <v>934900.5</v>
      </c>
      <c r="Q545" s="59" t="n">
        <f aca="false">K545+O545+P545</f>
        <v>5350813.5</v>
      </c>
      <c r="R545" s="59" t="n">
        <f aca="false">Q545/26</f>
        <v>205800.519230769</v>
      </c>
      <c r="S545" s="64" t="n">
        <f aca="false">K545-L545-M545-N545+O545</f>
        <v>3998191.5</v>
      </c>
      <c r="T545" s="64"/>
    </row>
    <row r="546" s="48" customFormat="true" ht="16.5" hidden="false" customHeight="false" outlineLevel="0" collapsed="false">
      <c r="A546" s="62" t="n">
        <f aca="false">IF(SUBTOTAL(103,D$10:D546)=SUBTOTAL(103,D$10:D545),"",SUBTOTAL(103,D$10:D546))</f>
        <v>368</v>
      </c>
      <c r="B546" s="62" t="n">
        <f aca="false">SUBTOTAL(103,E$539:E546)</f>
        <v>8</v>
      </c>
      <c r="C546" s="151" t="s">
        <v>551</v>
      </c>
      <c r="D546" s="151" t="s">
        <v>51</v>
      </c>
      <c r="E546" s="269" t="n">
        <v>2.46</v>
      </c>
      <c r="F546" s="62"/>
      <c r="G546" s="62"/>
      <c r="H546" s="62"/>
      <c r="I546" s="62"/>
      <c r="J546" s="63" t="n">
        <f aca="false">SUM(E546:I546)</f>
        <v>2.46</v>
      </c>
      <c r="K546" s="49" t="n">
        <f aca="false">J546*1490000</f>
        <v>3665400</v>
      </c>
      <c r="L546" s="49" t="n">
        <f aca="false">(E546+F546)*1490000*8%</f>
        <v>293232</v>
      </c>
      <c r="M546" s="49" t="n">
        <f aca="false">(E546+F546)*1490000*1.5%</f>
        <v>54981</v>
      </c>
      <c r="N546" s="49" t="n">
        <f aca="false">(E546+F546)*1490000*1%</f>
        <v>36654</v>
      </c>
      <c r="O546" s="64" t="n">
        <f aca="false">ROUND(E546*1490000*11%,0)</f>
        <v>403194</v>
      </c>
      <c r="P546" s="59" t="n">
        <f aca="false">K546*23.5%</f>
        <v>861369</v>
      </c>
      <c r="Q546" s="59" t="n">
        <f aca="false">K546+O546+P546</f>
        <v>4929963</v>
      </c>
      <c r="R546" s="59" t="n">
        <f aca="false">Q546/26</f>
        <v>189613.961538462</v>
      </c>
      <c r="S546" s="64" t="n">
        <f aca="false">K546-L546-M546-N546+O546</f>
        <v>3683727</v>
      </c>
      <c r="T546" s="64"/>
    </row>
    <row r="547" s="48" customFormat="true" ht="16.5" hidden="false" customHeight="false" outlineLevel="0" collapsed="false">
      <c r="A547" s="62" t="n">
        <f aca="false">IF(SUBTOTAL(103,D$10:D547)=SUBTOTAL(103,D$10:D546),"",SUBTOTAL(103,D$10:D547))</f>
        <v>369</v>
      </c>
      <c r="B547" s="62" t="n">
        <f aca="false">SUBTOTAL(103,E$539:E547)</f>
        <v>9</v>
      </c>
      <c r="C547" s="151" t="s">
        <v>552</v>
      </c>
      <c r="D547" s="151" t="s">
        <v>51</v>
      </c>
      <c r="E547" s="269" t="n">
        <v>2.41</v>
      </c>
      <c r="F547" s="62"/>
      <c r="G547" s="62"/>
      <c r="H547" s="62"/>
      <c r="I547" s="62"/>
      <c r="J547" s="63" t="n">
        <f aca="false">SUM(E547:I547)</f>
        <v>2.41</v>
      </c>
      <c r="K547" s="49" t="n">
        <f aca="false">J547*1490000</f>
        <v>3590900</v>
      </c>
      <c r="L547" s="49" t="n">
        <f aca="false">(E547+F547)*1490000*8%</f>
        <v>287272</v>
      </c>
      <c r="M547" s="49" t="n">
        <f aca="false">(E547+F547)*1490000*1.5%</f>
        <v>53863.5</v>
      </c>
      <c r="N547" s="49" t="n">
        <f aca="false">(E547+F547)*1490000*1%</f>
        <v>35909</v>
      </c>
      <c r="O547" s="64" t="n">
        <f aca="false">ROUND(E547*1490000*11%,0)</f>
        <v>394999</v>
      </c>
      <c r="P547" s="59" t="n">
        <f aca="false">K547*23.5%</f>
        <v>843861.5</v>
      </c>
      <c r="Q547" s="59" t="n">
        <f aca="false">K547+O547+P547</f>
        <v>4829760.5</v>
      </c>
      <c r="R547" s="59" t="n">
        <f aca="false">Q547/26</f>
        <v>185760.019230769</v>
      </c>
      <c r="S547" s="64" t="n">
        <f aca="false">K547-L547-M547-N547+O547</f>
        <v>3608854.5</v>
      </c>
      <c r="T547" s="64"/>
    </row>
    <row r="548" s="48" customFormat="true" ht="16.5" hidden="false" customHeight="false" outlineLevel="0" collapsed="false">
      <c r="A548" s="62" t="n">
        <f aca="false">IF(SUBTOTAL(103,D$10:D548)=SUBTOTAL(103,D$10:D547),"",SUBTOTAL(103,D$10:D548))</f>
        <v>370</v>
      </c>
      <c r="B548" s="62" t="n">
        <f aca="false">SUBTOTAL(103,E$539:E548)</f>
        <v>10</v>
      </c>
      <c r="C548" s="151" t="s">
        <v>553</v>
      </c>
      <c r="D548" s="151" t="s">
        <v>51</v>
      </c>
      <c r="E548" s="269" t="n">
        <v>2.67</v>
      </c>
      <c r="F548" s="62"/>
      <c r="G548" s="62"/>
      <c r="H548" s="62"/>
      <c r="I548" s="62"/>
      <c r="J548" s="63" t="n">
        <f aca="false">SUM(E548:I548)</f>
        <v>2.67</v>
      </c>
      <c r="K548" s="49" t="n">
        <f aca="false">J548*1490000</f>
        <v>3978300</v>
      </c>
      <c r="L548" s="49" t="n">
        <f aca="false">(E548+F548)*1490000*8%</f>
        <v>318264</v>
      </c>
      <c r="M548" s="49" t="n">
        <f aca="false">(E548+F548)*1490000*1.5%</f>
        <v>59674.5</v>
      </c>
      <c r="N548" s="49" t="n">
        <f aca="false">(E548+F548)*1490000*1%</f>
        <v>39783</v>
      </c>
      <c r="O548" s="64" t="n">
        <f aca="false">ROUND(E548*1490000*11%,0)</f>
        <v>437613</v>
      </c>
      <c r="P548" s="59" t="n">
        <f aca="false">K548*23.5%</f>
        <v>934900.5</v>
      </c>
      <c r="Q548" s="59" t="n">
        <f aca="false">K548+O548+P548</f>
        <v>5350813.5</v>
      </c>
      <c r="R548" s="59" t="n">
        <f aca="false">Q548/26</f>
        <v>205800.519230769</v>
      </c>
      <c r="S548" s="64" t="n">
        <f aca="false">K548-L548-M548-N548+O548</f>
        <v>3998191.5</v>
      </c>
      <c r="T548" s="64"/>
    </row>
    <row r="549" s="48" customFormat="true" ht="16.5" hidden="false" customHeight="false" outlineLevel="0" collapsed="false">
      <c r="A549" s="62" t="n">
        <f aca="false">IF(SUBTOTAL(103,D$10:D549)=SUBTOTAL(103,D$10:D548),"",SUBTOTAL(103,D$10:D549))</f>
        <v>371</v>
      </c>
      <c r="B549" s="62" t="n">
        <f aca="false">SUBTOTAL(103,E$539:E549)</f>
        <v>11</v>
      </c>
      <c r="C549" s="151" t="s">
        <v>554</v>
      </c>
      <c r="D549" s="151" t="s">
        <v>51</v>
      </c>
      <c r="E549" s="270" t="n">
        <v>3</v>
      </c>
      <c r="F549" s="62"/>
      <c r="G549" s="62"/>
      <c r="H549" s="62"/>
      <c r="I549" s="62"/>
      <c r="J549" s="63" t="n">
        <f aca="false">SUM(E549:I549)</f>
        <v>3</v>
      </c>
      <c r="K549" s="49" t="n">
        <f aca="false">J549*1490000</f>
        <v>4470000</v>
      </c>
      <c r="L549" s="49" t="n">
        <f aca="false">(E549+F549)*1490000*8%</f>
        <v>357600</v>
      </c>
      <c r="M549" s="49" t="n">
        <f aca="false">(E549+F549)*1490000*1.5%</f>
        <v>67050</v>
      </c>
      <c r="N549" s="49" t="n">
        <f aca="false">(E549+F549)*1490000*1%</f>
        <v>44700</v>
      </c>
      <c r="O549" s="64" t="n">
        <f aca="false">ROUND(E549*1490000*11%,0)</f>
        <v>491700</v>
      </c>
      <c r="P549" s="59" t="n">
        <f aca="false">K549*23.5%</f>
        <v>1050450</v>
      </c>
      <c r="Q549" s="59" t="n">
        <f aca="false">K549+O549+P549</f>
        <v>6012150</v>
      </c>
      <c r="R549" s="59" t="n">
        <f aca="false">Q549/26</f>
        <v>231236.538461538</v>
      </c>
      <c r="S549" s="64" t="n">
        <f aca="false">K549-L549-M549-N549+O549</f>
        <v>4492350</v>
      </c>
      <c r="T549" s="64"/>
    </row>
    <row r="550" s="48" customFormat="true" ht="16.5" hidden="false" customHeight="false" outlineLevel="0" collapsed="false">
      <c r="A550" s="62" t="n">
        <f aca="false">IF(SUBTOTAL(103,D$10:D550)=SUBTOTAL(103,D$10:D549),"",SUBTOTAL(103,D$10:D550))</f>
        <v>372</v>
      </c>
      <c r="B550" s="62" t="n">
        <f aca="false">SUBTOTAL(103,E$539:E550)</f>
        <v>12</v>
      </c>
      <c r="C550" s="151" t="s">
        <v>555</v>
      </c>
      <c r="D550" s="151" t="s">
        <v>51</v>
      </c>
      <c r="E550" s="270" t="n">
        <v>2.67</v>
      </c>
      <c r="F550" s="62"/>
      <c r="G550" s="62"/>
      <c r="H550" s="62"/>
      <c r="I550" s="62"/>
      <c r="J550" s="63" t="n">
        <f aca="false">SUM(E550:I550)</f>
        <v>2.67</v>
      </c>
      <c r="K550" s="49" t="n">
        <f aca="false">J550*1490000</f>
        <v>3978300</v>
      </c>
      <c r="L550" s="49" t="n">
        <f aca="false">(E550+F550)*1490000*8%</f>
        <v>318264</v>
      </c>
      <c r="M550" s="49" t="n">
        <f aca="false">(E550+F550)*1490000*1.5%</f>
        <v>59674.5</v>
      </c>
      <c r="N550" s="49" t="n">
        <f aca="false">(E550+F550)*1490000*1%</f>
        <v>39783</v>
      </c>
      <c r="O550" s="64" t="n">
        <f aca="false">ROUND(E550*1490000*11%,0)</f>
        <v>437613</v>
      </c>
      <c r="P550" s="59" t="n">
        <f aca="false">K550*23.5%</f>
        <v>934900.5</v>
      </c>
      <c r="Q550" s="59" t="n">
        <f aca="false">K550+O550+P550</f>
        <v>5350813.5</v>
      </c>
      <c r="R550" s="59" t="n">
        <f aca="false">Q550/26</f>
        <v>205800.519230769</v>
      </c>
      <c r="S550" s="64" t="n">
        <f aca="false">K550-L550-M550-N550+O550</f>
        <v>3998191.5</v>
      </c>
      <c r="T550" s="64"/>
    </row>
    <row r="551" s="48" customFormat="true" ht="16.5" hidden="false" customHeight="false" outlineLevel="0" collapsed="false">
      <c r="A551" s="62" t="n">
        <f aca="false">IF(SUBTOTAL(103,D$10:D551)=SUBTOTAL(103,D$10:D550),"",SUBTOTAL(103,D$10:D551))</f>
        <v>373</v>
      </c>
      <c r="B551" s="62" t="n">
        <f aca="false">SUBTOTAL(103,E$539:E551)</f>
        <v>13</v>
      </c>
      <c r="C551" s="151" t="s">
        <v>556</v>
      </c>
      <c r="D551" s="151" t="s">
        <v>51</v>
      </c>
      <c r="E551" s="270" t="n">
        <v>2.46</v>
      </c>
      <c r="F551" s="62"/>
      <c r="G551" s="62"/>
      <c r="H551" s="62"/>
      <c r="I551" s="62"/>
      <c r="J551" s="63" t="n">
        <f aca="false">SUM(E551:I551)</f>
        <v>2.46</v>
      </c>
      <c r="K551" s="49" t="n">
        <f aca="false">J551*1490000</f>
        <v>3665400</v>
      </c>
      <c r="L551" s="49" t="n">
        <f aca="false">(E551+F551)*1490000*8%</f>
        <v>293232</v>
      </c>
      <c r="M551" s="49" t="n">
        <f aca="false">(E551+F551)*1490000*1.5%</f>
        <v>54981</v>
      </c>
      <c r="N551" s="49" t="n">
        <f aca="false">(E551+F551)*1490000*1%</f>
        <v>36654</v>
      </c>
      <c r="O551" s="64" t="n">
        <f aca="false">ROUND(E551*1490000*11%,0)</f>
        <v>403194</v>
      </c>
      <c r="P551" s="59" t="n">
        <f aca="false">K551*23.5%</f>
        <v>861369</v>
      </c>
      <c r="Q551" s="59" t="n">
        <f aca="false">K551+O551+P551</f>
        <v>4929963</v>
      </c>
      <c r="R551" s="59" t="n">
        <f aca="false">Q551/26</f>
        <v>189613.961538462</v>
      </c>
      <c r="S551" s="64" t="n">
        <f aca="false">K551-L551-M551-N551+O551</f>
        <v>3683727</v>
      </c>
      <c r="T551" s="64"/>
    </row>
    <row r="552" s="48" customFormat="true" ht="16.5" hidden="false" customHeight="false" outlineLevel="0" collapsed="false">
      <c r="A552" s="62" t="n">
        <f aca="false">IF(SUBTOTAL(103,D$10:D552)=SUBTOTAL(103,D$10:D551),"",SUBTOTAL(103,D$10:D552))</f>
        <v>374</v>
      </c>
      <c r="B552" s="62" t="n">
        <f aca="false">SUBTOTAL(103,E$539:E552)</f>
        <v>14</v>
      </c>
      <c r="C552" s="151" t="s">
        <v>557</v>
      </c>
      <c r="D552" s="151" t="s">
        <v>51</v>
      </c>
      <c r="E552" s="260" t="n">
        <v>3.33</v>
      </c>
      <c r="F552" s="115"/>
      <c r="G552" s="115"/>
      <c r="H552" s="115"/>
      <c r="I552" s="62"/>
      <c r="J552" s="63" t="n">
        <f aca="false">SUM(E552:I552)</f>
        <v>3.33</v>
      </c>
      <c r="K552" s="49" t="n">
        <f aca="false">J552*1490000</f>
        <v>4961700</v>
      </c>
      <c r="L552" s="49" t="n">
        <f aca="false">(E552+F552)*1490000*8%</f>
        <v>396936</v>
      </c>
      <c r="M552" s="49" t="n">
        <f aca="false">(E552+F552)*1490000*1.5%</f>
        <v>74425.5</v>
      </c>
      <c r="N552" s="49" t="n">
        <f aca="false">(E552+F552)*1490000*1%</f>
        <v>49617</v>
      </c>
      <c r="O552" s="64" t="n">
        <f aca="false">ROUND(E552*1490000*11%,0)</f>
        <v>545787</v>
      </c>
      <c r="P552" s="59" t="n">
        <f aca="false">K552*23.5%</f>
        <v>1165999.5</v>
      </c>
      <c r="Q552" s="59" t="n">
        <f aca="false">K552+O552+P552</f>
        <v>6673486.5</v>
      </c>
      <c r="R552" s="59" t="n">
        <f aca="false">Q552/26</f>
        <v>256672.557692308</v>
      </c>
      <c r="S552" s="64" t="n">
        <f aca="false">K552-L552-M552-N552+O552</f>
        <v>4986508.5</v>
      </c>
      <c r="T552" s="64"/>
    </row>
    <row r="553" s="48" customFormat="true" ht="16.5" hidden="false" customHeight="false" outlineLevel="0" collapsed="false">
      <c r="A553" s="62" t="n">
        <f aca="false">IF(SUBTOTAL(103,D$10:D553)=SUBTOTAL(103,D$10:D552),"",SUBTOTAL(103,D$10:D553))</f>
        <v>375</v>
      </c>
      <c r="B553" s="62" t="n">
        <f aca="false">SUBTOTAL(103,E$539:E553)</f>
        <v>15</v>
      </c>
      <c r="C553" s="151" t="s">
        <v>558</v>
      </c>
      <c r="D553" s="151" t="s">
        <v>51</v>
      </c>
      <c r="E553" s="270" t="n">
        <v>2.67</v>
      </c>
      <c r="F553" s="115"/>
      <c r="G553" s="115"/>
      <c r="H553" s="115"/>
      <c r="I553" s="115"/>
      <c r="J553" s="63" t="n">
        <f aca="false">SUM(E553:I553)</f>
        <v>2.67</v>
      </c>
      <c r="K553" s="49" t="n">
        <f aca="false">J553*1490000</f>
        <v>3978300</v>
      </c>
      <c r="L553" s="49" t="n">
        <f aca="false">(E553+F553)*1490000*8%</f>
        <v>318264</v>
      </c>
      <c r="M553" s="49" t="n">
        <f aca="false">(E553+F553)*1490000*1.5%</f>
        <v>59674.5</v>
      </c>
      <c r="N553" s="49" t="n">
        <f aca="false">(E553+F553)*1490000*1%</f>
        <v>39783</v>
      </c>
      <c r="O553" s="64" t="n">
        <f aca="false">ROUND(E553*1490000*11%,0)</f>
        <v>437613</v>
      </c>
      <c r="P553" s="59" t="n">
        <f aca="false">K553*23.5%</f>
        <v>934900.5</v>
      </c>
      <c r="Q553" s="59" t="n">
        <f aca="false">K553+O553+P553</f>
        <v>5350813.5</v>
      </c>
      <c r="R553" s="59" t="n">
        <f aca="false">Q553/26</f>
        <v>205800.519230769</v>
      </c>
      <c r="S553" s="64" t="n">
        <f aca="false">K553-L553-M553-N553+O553</f>
        <v>3998191.5</v>
      </c>
      <c r="T553" s="64"/>
    </row>
    <row r="554" s="48" customFormat="true" ht="16.5" hidden="false" customHeight="false" outlineLevel="0" collapsed="false">
      <c r="A554" s="62" t="n">
        <f aca="false">IF(SUBTOTAL(103,D$10:D554)=SUBTOTAL(103,D$10:D553),"",SUBTOTAL(103,D$10:D554))</f>
        <v>376</v>
      </c>
      <c r="B554" s="62" t="n">
        <f aca="false">SUBTOTAL(103,E$539:E554)</f>
        <v>16</v>
      </c>
      <c r="C554" s="151" t="s">
        <v>425</v>
      </c>
      <c r="D554" s="151" t="s">
        <v>51</v>
      </c>
      <c r="E554" s="270" t="n">
        <v>2.41</v>
      </c>
      <c r="F554" s="119"/>
      <c r="G554" s="119"/>
      <c r="H554" s="119"/>
      <c r="I554" s="119"/>
      <c r="J554" s="63" t="n">
        <f aca="false">SUM(E554:I554)</f>
        <v>2.41</v>
      </c>
      <c r="K554" s="49" t="n">
        <f aca="false">J554*1490000</f>
        <v>3590900</v>
      </c>
      <c r="L554" s="49" t="n">
        <f aca="false">(E554+F554)*1490000*8%</f>
        <v>287272</v>
      </c>
      <c r="M554" s="49" t="n">
        <f aca="false">(E554+F554)*1490000*1.5%</f>
        <v>53863.5</v>
      </c>
      <c r="N554" s="49" t="n">
        <f aca="false">(E554+F554)*1490000*1%</f>
        <v>35909</v>
      </c>
      <c r="O554" s="64" t="n">
        <f aca="false">ROUND(E554*1490000*11%,0)</f>
        <v>394999</v>
      </c>
      <c r="P554" s="59" t="n">
        <f aca="false">K554*23.5%</f>
        <v>843861.5</v>
      </c>
      <c r="Q554" s="59" t="n">
        <f aca="false">K554+O554+P554</f>
        <v>4829760.5</v>
      </c>
      <c r="R554" s="59" t="n">
        <f aca="false">Q554/26</f>
        <v>185760.019230769</v>
      </c>
      <c r="S554" s="64" t="n">
        <f aca="false">K554-L554-M554-N554+O554</f>
        <v>3608854.5</v>
      </c>
      <c r="T554" s="64"/>
    </row>
    <row r="555" s="48" customFormat="true" ht="16.5" hidden="false" customHeight="false" outlineLevel="0" collapsed="false">
      <c r="A555" s="62" t="n">
        <f aca="false">IF(SUBTOTAL(103,D$10:D555)=SUBTOTAL(103,D$10:D554),"",SUBTOTAL(103,D$10:D555))</f>
        <v>377</v>
      </c>
      <c r="B555" s="62" t="n">
        <f aca="false">SUBTOTAL(103,E$539:E555)</f>
        <v>17</v>
      </c>
      <c r="C555" s="151" t="s">
        <v>559</v>
      </c>
      <c r="D555" s="151" t="s">
        <v>51</v>
      </c>
      <c r="E555" s="269" t="n">
        <v>2.72</v>
      </c>
      <c r="F555" s="115"/>
      <c r="G555" s="115"/>
      <c r="H555" s="115"/>
      <c r="I555" s="115"/>
      <c r="J555" s="63" t="n">
        <f aca="false">SUM(E555:I555)</f>
        <v>2.72</v>
      </c>
      <c r="K555" s="49" t="n">
        <f aca="false">J555*1490000</f>
        <v>4052800</v>
      </c>
      <c r="L555" s="49" t="n">
        <f aca="false">(E555+F555)*1490000*8%</f>
        <v>324224</v>
      </c>
      <c r="M555" s="49" t="n">
        <f aca="false">(E555+F555)*1490000*1.5%</f>
        <v>60792</v>
      </c>
      <c r="N555" s="49" t="n">
        <f aca="false">(E555+F555)*1490000*1%</f>
        <v>40528</v>
      </c>
      <c r="O555" s="64" t="n">
        <f aca="false">ROUND(E555*1490000*11%,0)</f>
        <v>445808</v>
      </c>
      <c r="P555" s="59" t="n">
        <f aca="false">K555*23.5%</f>
        <v>952408</v>
      </c>
      <c r="Q555" s="59" t="n">
        <f aca="false">K555+O555+P555</f>
        <v>5451016</v>
      </c>
      <c r="R555" s="59" t="n">
        <f aca="false">Q555/26</f>
        <v>209654.461538462</v>
      </c>
      <c r="S555" s="64" t="n">
        <f aca="false">K555-L555-M555-N555+O555</f>
        <v>4073064</v>
      </c>
      <c r="T555" s="64"/>
    </row>
    <row r="556" s="48" customFormat="true" ht="16.5" hidden="false" customHeight="false" outlineLevel="0" collapsed="false">
      <c r="A556" s="62" t="n">
        <f aca="false">IF(SUBTOTAL(103,D$10:D556)=SUBTOTAL(103,D$10:D555),"",SUBTOTAL(103,D$10:D556))</f>
        <v>378</v>
      </c>
      <c r="B556" s="62" t="n">
        <f aca="false">SUBTOTAL(103,E$539:E556)</f>
        <v>18</v>
      </c>
      <c r="C556" s="151" t="s">
        <v>560</v>
      </c>
      <c r="D556" s="151" t="s">
        <v>51</v>
      </c>
      <c r="E556" s="270" t="n">
        <v>2.41</v>
      </c>
      <c r="F556" s="115"/>
      <c r="G556" s="115"/>
      <c r="H556" s="115"/>
      <c r="I556" s="115"/>
      <c r="J556" s="63" t="n">
        <f aca="false">SUM(E556:I556)</f>
        <v>2.41</v>
      </c>
      <c r="K556" s="49" t="n">
        <f aca="false">J556*1490000</f>
        <v>3590900</v>
      </c>
      <c r="L556" s="49" t="n">
        <f aca="false">(E556+F556)*1490000*8%</f>
        <v>287272</v>
      </c>
      <c r="M556" s="49" t="n">
        <f aca="false">(E556+F556)*1490000*1.5%</f>
        <v>53863.5</v>
      </c>
      <c r="N556" s="49" t="n">
        <f aca="false">(E556+F556)*1490000*1%</f>
        <v>35909</v>
      </c>
      <c r="O556" s="64" t="n">
        <f aca="false">ROUND(E556*1490000*11%,0)</f>
        <v>394999</v>
      </c>
      <c r="P556" s="59" t="n">
        <f aca="false">K556*23.5%</f>
        <v>843861.5</v>
      </c>
      <c r="Q556" s="59" t="n">
        <f aca="false">K556+O556+P556</f>
        <v>4829760.5</v>
      </c>
      <c r="R556" s="59" t="n">
        <f aca="false">Q556/26</f>
        <v>185760.019230769</v>
      </c>
      <c r="S556" s="64" t="n">
        <f aca="false">K556-L556-M556-N556+O556</f>
        <v>3608854.5</v>
      </c>
      <c r="T556" s="64"/>
    </row>
    <row r="557" s="48" customFormat="true" ht="16.5" hidden="false" customHeight="false" outlineLevel="0" collapsed="false">
      <c r="A557" s="62" t="n">
        <f aca="false">IF(SUBTOTAL(103,D$10:D557)=SUBTOTAL(103,D$10:D556),"",SUBTOTAL(103,D$10:D557))</f>
        <v>379</v>
      </c>
      <c r="B557" s="62" t="n">
        <f aca="false">SUBTOTAL(103,E$539:E557)</f>
        <v>19</v>
      </c>
      <c r="C557" s="151" t="s">
        <v>561</v>
      </c>
      <c r="D557" s="151" t="s">
        <v>51</v>
      </c>
      <c r="E557" s="260" t="n">
        <v>3</v>
      </c>
      <c r="F557" s="115"/>
      <c r="G557" s="115"/>
      <c r="H557" s="115"/>
      <c r="I557" s="115"/>
      <c r="J557" s="63" t="n">
        <f aca="false">SUM(E557:I557)</f>
        <v>3</v>
      </c>
      <c r="K557" s="49" t="n">
        <f aca="false">J557*1490000</f>
        <v>4470000</v>
      </c>
      <c r="L557" s="49" t="n">
        <f aca="false">(E557+F557)*1490000*8%</f>
        <v>357600</v>
      </c>
      <c r="M557" s="49" t="n">
        <f aca="false">(E557+F557)*1490000*1.5%</f>
        <v>67050</v>
      </c>
      <c r="N557" s="49" t="n">
        <f aca="false">(E557+F557)*1490000*1%</f>
        <v>44700</v>
      </c>
      <c r="O557" s="64" t="n">
        <f aca="false">ROUND(E557*1490000*11%,0)</f>
        <v>491700</v>
      </c>
      <c r="P557" s="59" t="n">
        <f aca="false">K557*23.5%</f>
        <v>1050450</v>
      </c>
      <c r="Q557" s="59" t="n">
        <f aca="false">K557+O557+P557</f>
        <v>6012150</v>
      </c>
      <c r="R557" s="59" t="n">
        <f aca="false">Q557/26</f>
        <v>231236.538461538</v>
      </c>
      <c r="S557" s="64" t="n">
        <f aca="false">K557-L557-M557-N557+O557</f>
        <v>4492350</v>
      </c>
      <c r="T557" s="64"/>
    </row>
    <row r="558" s="48" customFormat="true" ht="16.5" hidden="false" customHeight="false" outlineLevel="0" collapsed="false">
      <c r="A558" s="65" t="n">
        <f aca="false">IF(SUBTOTAL(103,D$10:D558)=SUBTOTAL(103,D$10:D557),"",SUBTOTAL(103,D$10:D558))</f>
        <v>380</v>
      </c>
      <c r="B558" s="65" t="n">
        <f aca="false">SUBTOTAL(103,E$539:E558)</f>
        <v>20</v>
      </c>
      <c r="C558" s="271" t="s">
        <v>562</v>
      </c>
      <c r="D558" s="271" t="s">
        <v>422</v>
      </c>
      <c r="E558" s="277" t="n">
        <v>2.34</v>
      </c>
      <c r="F558" s="91"/>
      <c r="G558" s="91"/>
      <c r="H558" s="91"/>
      <c r="I558" s="91"/>
      <c r="J558" s="68" t="n">
        <f aca="false">SUM(E558:I558)</f>
        <v>2.34</v>
      </c>
      <c r="K558" s="92" t="n">
        <f aca="false">J558*1490000</f>
        <v>3486600</v>
      </c>
      <c r="L558" s="92" t="n">
        <f aca="false">(E558+F558)*1490000*8%</f>
        <v>278928</v>
      </c>
      <c r="M558" s="92" t="n">
        <f aca="false">(E558+F558)*1490000*1.5%</f>
        <v>52299</v>
      </c>
      <c r="N558" s="92" t="n">
        <f aca="false">(E558+F558)*1490000*1%</f>
        <v>34866</v>
      </c>
      <c r="O558" s="69" t="n">
        <f aca="false">ROUND(E558*1490000*11%,0)</f>
        <v>383526</v>
      </c>
      <c r="P558" s="59" t="n">
        <f aca="false">K558*23.5%</f>
        <v>819351</v>
      </c>
      <c r="Q558" s="59" t="n">
        <f aca="false">K558+O558+P558</f>
        <v>4689477</v>
      </c>
      <c r="R558" s="59" t="n">
        <f aca="false">Q558/26</f>
        <v>180364.5</v>
      </c>
      <c r="S558" s="69" t="n">
        <f aca="false">K558-L558-M558-N558+O558</f>
        <v>3504033</v>
      </c>
      <c r="T558" s="69"/>
    </row>
    <row r="559" s="48" customFormat="true" ht="33.75" hidden="false" customHeight="true" outlineLevel="0" collapsed="false">
      <c r="A559" s="126"/>
      <c r="B559" s="126"/>
      <c r="C559" s="213"/>
      <c r="D559" s="213"/>
      <c r="E559" s="128"/>
      <c r="F559" s="128"/>
      <c r="G559" s="128"/>
      <c r="H559" s="128"/>
      <c r="I559" s="128"/>
      <c r="J559" s="128"/>
      <c r="K559" s="129"/>
      <c r="L559" s="129"/>
      <c r="M559" s="129"/>
      <c r="N559" s="129"/>
      <c r="O559" s="129"/>
      <c r="P559" s="59" t="n">
        <f aca="false">K559*23.5%</f>
        <v>0</v>
      </c>
      <c r="Q559" s="59" t="n">
        <f aca="false">K559+O559+P559</f>
        <v>0</v>
      </c>
      <c r="R559" s="59" t="n">
        <f aca="false">Q559/26</f>
        <v>0</v>
      </c>
      <c r="S559" s="129"/>
      <c r="T559" s="129"/>
    </row>
    <row r="560" s="48" customFormat="true" ht="16.5" hidden="false" customHeight="false" outlineLevel="0" collapsed="false">
      <c r="A560" s="43" t="s">
        <v>563</v>
      </c>
      <c r="B560" s="43" t="s">
        <v>563</v>
      </c>
      <c r="C560" s="160"/>
      <c r="D560" s="160"/>
      <c r="E560" s="44" t="n">
        <f aca="false">E583+E577+E569+E565+E561</f>
        <v>85.968</v>
      </c>
      <c r="F560" s="44" t="n">
        <f aca="false">F583+F577+F569+F565+F561</f>
        <v>0.7</v>
      </c>
      <c r="G560" s="44" t="n">
        <f aca="false">G583+G577+G569+G565+G561</f>
        <v>0.4</v>
      </c>
      <c r="H560" s="44" t="n">
        <f aca="false">H583+H577+H569+H565+H561</f>
        <v>0.2</v>
      </c>
      <c r="I560" s="44" t="n">
        <f aca="false">I583+I577+I569+I565+I561</f>
        <v>0</v>
      </c>
      <c r="J560" s="44" t="n">
        <f aca="false">J583+J577+J569+J565+J561</f>
        <v>87.268</v>
      </c>
      <c r="K560" s="47" t="n">
        <f aca="false">K583+K577+K569+K565+K561</f>
        <v>106159520</v>
      </c>
      <c r="L560" s="47" t="n">
        <f aca="false">L583+L577+L569+L565+L561</f>
        <v>13886204</v>
      </c>
      <c r="M560" s="47" t="n">
        <f aca="false">M583+M577+M569+M565+M561</f>
        <v>7419529.5</v>
      </c>
      <c r="N560" s="47" t="n">
        <f aca="false">N583+N577+N569+N565+N561</f>
        <v>6922093</v>
      </c>
      <c r="O560" s="47" t="n">
        <f aca="false">O583+O577+O569+O565+O561</f>
        <v>11562817</v>
      </c>
      <c r="P560" s="47" t="n">
        <f aca="false">P583+P577+P569+P565+P561</f>
        <v>24947487.2</v>
      </c>
      <c r="Q560" s="47" t="n">
        <f aca="false">Q583+Q577+Q569+Q565+Q561</f>
        <v>142669824.2</v>
      </c>
      <c r="R560" s="47" t="n">
        <f aca="false">R583+R577+R569+R565+R561</f>
        <v>5487300.93076923</v>
      </c>
      <c r="S560" s="47" t="e">
        <f aca="false">#REF!+S583+S577+S569+S565+S561</f>
        <v>#VALUE!</v>
      </c>
      <c r="T560" s="47"/>
      <c r="V560" s="49" t="n">
        <f aca="false">J560*$T$3</f>
        <v>130029320</v>
      </c>
    </row>
    <row r="561" s="48" customFormat="true" ht="16.5" hidden="false" customHeight="false" outlineLevel="0" collapsed="false">
      <c r="A561" s="50" t="str">
        <f aca="false">IF(SUBTOTAL(103,D$10:D561)=SUBTOTAL(103,D$10:D560),"",SUBTOTAL(103,D$10:D561))</f>
        <v/>
      </c>
      <c r="B561" s="50"/>
      <c r="C561" s="51" t="s">
        <v>43</v>
      </c>
      <c r="D561" s="51"/>
      <c r="E561" s="52" t="n">
        <f aca="false">SUM(E562:E564)</f>
        <v>10.32</v>
      </c>
      <c r="F561" s="52" t="n">
        <f aca="false">SUM(F562:F564)</f>
        <v>0.7</v>
      </c>
      <c r="G561" s="52" t="n">
        <f aca="false">SUM(G562:G564)</f>
        <v>0</v>
      </c>
      <c r="H561" s="52" t="n">
        <f aca="false">SUM(H562:H564)</f>
        <v>0</v>
      </c>
      <c r="I561" s="52" t="n">
        <f aca="false">SUM(I562:I564)</f>
        <v>0</v>
      </c>
      <c r="J561" s="52" t="n">
        <f aca="false">SUM(J562:J564)</f>
        <v>11.02</v>
      </c>
      <c r="K561" s="53" t="n">
        <f aca="false">SUM(K562:K564)</f>
        <v>5751400</v>
      </c>
      <c r="L561" s="53" t="n">
        <f aca="false">SUM(L562:L564)</f>
        <v>460112</v>
      </c>
      <c r="M561" s="53" t="n">
        <f aca="false">SUM(M562:M564)</f>
        <v>86271</v>
      </c>
      <c r="N561" s="53" t="n">
        <f aca="false">SUM(N562:N564)</f>
        <v>57514</v>
      </c>
      <c r="O561" s="53" t="n">
        <f aca="false">SUM(O562:O564)</f>
        <v>599874</v>
      </c>
      <c r="P561" s="53" t="n">
        <f aca="false">SUM(P562:P564)</f>
        <v>1351579</v>
      </c>
      <c r="Q561" s="53" t="n">
        <f aca="false">SUM(Q562:Q564)</f>
        <v>7702853</v>
      </c>
      <c r="R561" s="53" t="n">
        <f aca="false">SUM(R562:R564)</f>
        <v>296263.576923077</v>
      </c>
      <c r="S561" s="53" t="n">
        <f aca="false">SUM(S562:S564)</f>
        <v>5747377</v>
      </c>
      <c r="T561" s="53"/>
      <c r="V561" s="49" t="n">
        <f aca="false">J561*$T$3</f>
        <v>16419800</v>
      </c>
    </row>
    <row r="562" s="48" customFormat="true" ht="16.5" hidden="true" customHeight="false" outlineLevel="0" collapsed="false">
      <c r="A562" s="54" t="str">
        <f aca="false">IF(SUBTOTAL(103,D$10:D562)=SUBTOTAL(103,D$10:D561),"",SUBTOTAL(103,D$10:D562))</f>
        <v/>
      </c>
      <c r="B562" s="54" t="n">
        <f aca="false">SUBTOTAL(103,E$562:E562)</f>
        <v>0</v>
      </c>
      <c r="C562" s="278" t="s">
        <v>564</v>
      </c>
      <c r="D562" s="278" t="s">
        <v>45</v>
      </c>
      <c r="E562" s="279" t="n">
        <v>3.33</v>
      </c>
      <c r="F562" s="280" t="n">
        <v>0.3</v>
      </c>
      <c r="G562" s="54"/>
      <c r="H562" s="54"/>
      <c r="I562" s="54"/>
      <c r="J562" s="57" t="n">
        <f aca="false">SUM(E562:I562)</f>
        <v>3.63</v>
      </c>
      <c r="K562" s="58"/>
      <c r="L562" s="58"/>
      <c r="M562" s="58"/>
      <c r="N562" s="58"/>
      <c r="O562" s="59"/>
      <c r="P562" s="59" t="n">
        <f aca="false">K562*23.5%</f>
        <v>0</v>
      </c>
      <c r="Q562" s="59" t="n">
        <f aca="false">K562+O562+P562</f>
        <v>0</v>
      </c>
      <c r="R562" s="59" t="n">
        <f aca="false">Q562/26</f>
        <v>0</v>
      </c>
      <c r="S562" s="59" t="n">
        <f aca="false">K562-L562-M562-N562+O562</f>
        <v>0</v>
      </c>
      <c r="T562" s="59" t="s">
        <v>55</v>
      </c>
    </row>
    <row r="563" s="48" customFormat="true" ht="16.5" hidden="false" customHeight="false" outlineLevel="0" collapsed="false">
      <c r="A563" s="60" t="n">
        <f aca="false">IF(SUBTOTAL(103,D$10:D563)=SUBTOTAL(103,D$10:D562),"",SUBTOTAL(103,D$10:D563))</f>
        <v>381</v>
      </c>
      <c r="B563" s="60" t="n">
        <f aca="false">SUBTOTAL(103,E$562:E563)</f>
        <v>1</v>
      </c>
      <c r="C563" s="281" t="s">
        <v>565</v>
      </c>
      <c r="D563" s="281" t="s">
        <v>47</v>
      </c>
      <c r="E563" s="282" t="n">
        <v>3.66</v>
      </c>
      <c r="F563" s="283" t="n">
        <v>0.2</v>
      </c>
      <c r="G563" s="62"/>
      <c r="H563" s="62"/>
      <c r="I563" s="62"/>
      <c r="J563" s="63" t="n">
        <f aca="false">SUM(E563:I563)</f>
        <v>3.86</v>
      </c>
      <c r="K563" s="49" t="n">
        <f aca="false">J563*1490000</f>
        <v>5751400</v>
      </c>
      <c r="L563" s="49" t="n">
        <f aca="false">(E563+F563)*1490000*8%</f>
        <v>460112</v>
      </c>
      <c r="M563" s="49" t="n">
        <f aca="false">(E563+F563)*1490000*1.5%</f>
        <v>86271</v>
      </c>
      <c r="N563" s="49" t="n">
        <f aca="false">(E563+F563)*1490000*1%</f>
        <v>57514</v>
      </c>
      <c r="O563" s="64" t="n">
        <f aca="false">ROUND(E563*1490000*11%,0)</f>
        <v>599874</v>
      </c>
      <c r="P563" s="59" t="n">
        <f aca="false">K563*23.5%</f>
        <v>1351579</v>
      </c>
      <c r="Q563" s="59" t="n">
        <f aca="false">K563+O563+P563</f>
        <v>7702853</v>
      </c>
      <c r="R563" s="59" t="n">
        <f aca="false">Q563/26</f>
        <v>296263.576923077</v>
      </c>
      <c r="S563" s="64" t="n">
        <f aca="false">K563-L563-M563-N563+O563</f>
        <v>5747377</v>
      </c>
      <c r="T563" s="64"/>
    </row>
    <row r="564" s="48" customFormat="true" ht="16.5" hidden="true" customHeight="false" outlineLevel="0" collapsed="false">
      <c r="A564" s="65" t="str">
        <f aca="false">IF(SUBTOTAL(103,D$10:D564)=SUBTOTAL(103,D$10:D563),"",SUBTOTAL(103,D$10:D564))</f>
        <v/>
      </c>
      <c r="B564" s="65" t="n">
        <f aca="false">SUBTOTAL(103,E$562:E564)</f>
        <v>1</v>
      </c>
      <c r="C564" s="284" t="s">
        <v>566</v>
      </c>
      <c r="D564" s="284" t="s">
        <v>47</v>
      </c>
      <c r="E564" s="285" t="n">
        <v>3.33</v>
      </c>
      <c r="F564" s="286" t="n">
        <v>0.2</v>
      </c>
      <c r="G564" s="65"/>
      <c r="H564" s="65"/>
      <c r="I564" s="65"/>
      <c r="J564" s="68" t="n">
        <f aca="false">SUM(E564:I564)</f>
        <v>3.53</v>
      </c>
      <c r="K564" s="92"/>
      <c r="L564" s="92"/>
      <c r="M564" s="92"/>
      <c r="N564" s="92"/>
      <c r="O564" s="69"/>
      <c r="P564" s="59" t="n">
        <f aca="false">K564*23.5%</f>
        <v>0</v>
      </c>
      <c r="Q564" s="59" t="n">
        <f aca="false">K564+O564+P564</f>
        <v>0</v>
      </c>
      <c r="R564" s="59" t="n">
        <f aca="false">Q564/26</f>
        <v>0</v>
      </c>
      <c r="S564" s="69" t="n">
        <f aca="false">K564-L564-M564-N564+O564</f>
        <v>0</v>
      </c>
      <c r="T564" s="59" t="s">
        <v>71</v>
      </c>
    </row>
    <row r="565" s="48" customFormat="true" ht="33.75" hidden="false" customHeight="true" outlineLevel="0" collapsed="false">
      <c r="A565" s="50" t="str">
        <f aca="false">IF(SUBTOTAL(103,D$10:D565)=SUBTOTAL(103,D$10:D564),"",SUBTOTAL(103,D$10:D565))</f>
        <v/>
      </c>
      <c r="B565" s="50"/>
      <c r="C565" s="51" t="s">
        <v>49</v>
      </c>
      <c r="D565" s="51"/>
      <c r="E565" s="52" t="n">
        <f aca="false">SUM(E566:E568)</f>
        <v>9.38</v>
      </c>
      <c r="F565" s="52" t="n">
        <f aca="false">SUM(F566:F568)</f>
        <v>0</v>
      </c>
      <c r="G565" s="52" t="n">
        <f aca="false">SUM(G566:G568)</f>
        <v>0.1</v>
      </c>
      <c r="H565" s="52" t="n">
        <f aca="false">SUM(H566:H568)</f>
        <v>0.2</v>
      </c>
      <c r="I565" s="52" t="n">
        <f aca="false">SUM(I566:I568)</f>
        <v>0</v>
      </c>
      <c r="J565" s="52" t="n">
        <f aca="false">SUM(J566:J568)</f>
        <v>9.68</v>
      </c>
      <c r="K565" s="53" t="n">
        <f aca="false">SUM(K566:K568)</f>
        <v>14423200</v>
      </c>
      <c r="L565" s="53" t="n">
        <f aca="false">SUM(L566:L568)</f>
        <v>1118096</v>
      </c>
      <c r="M565" s="53" t="n">
        <f aca="false">SUM(M566:M568)</f>
        <v>209643</v>
      </c>
      <c r="N565" s="53" t="n">
        <f aca="false">SUM(N566:N568)</f>
        <v>139762</v>
      </c>
      <c r="O565" s="53" t="n">
        <f aca="false">SUM(O566:O568)</f>
        <v>1537382</v>
      </c>
      <c r="P565" s="53" t="n">
        <f aca="false">SUM(P566:P568)</f>
        <v>3389452</v>
      </c>
      <c r="Q565" s="53" t="n">
        <f aca="false">SUM(Q566:Q568)</f>
        <v>19350034</v>
      </c>
      <c r="R565" s="53" t="n">
        <f aca="false">SUM(R566:R568)</f>
        <v>744232.076923077</v>
      </c>
      <c r="S565" s="53" t="n">
        <f aca="false">SUM(S566:S568)</f>
        <v>14493081</v>
      </c>
      <c r="T565" s="53"/>
      <c r="V565" s="49" t="n">
        <f aca="false">J565*$T$3</f>
        <v>14423200</v>
      </c>
    </row>
    <row r="566" s="48" customFormat="true" ht="16.5" hidden="false" customHeight="false" outlineLevel="0" collapsed="false">
      <c r="A566" s="78" t="n">
        <f aca="false">IF(SUBTOTAL(103,D$10:D566)=SUBTOTAL(103,D$10:D565),"",SUBTOTAL(103,D$10:D566))</f>
        <v>382</v>
      </c>
      <c r="B566" s="78" t="n">
        <f aca="false">SUBTOTAL(103,E$566:E566)</f>
        <v>1</v>
      </c>
      <c r="C566" s="287" t="s">
        <v>567</v>
      </c>
      <c r="D566" s="287" t="s">
        <v>199</v>
      </c>
      <c r="E566" s="288" t="n">
        <v>3.33</v>
      </c>
      <c r="F566" s="289"/>
      <c r="G566" s="280" t="n">
        <v>0.1</v>
      </c>
      <c r="H566" s="289" t="n">
        <v>0.2</v>
      </c>
      <c r="I566" s="54"/>
      <c r="J566" s="57" t="n">
        <f aca="false">SUM(E566:I566)</f>
        <v>3.63</v>
      </c>
      <c r="K566" s="58" t="n">
        <f aca="false">J566*1490000</f>
        <v>5408700</v>
      </c>
      <c r="L566" s="58" t="n">
        <f aca="false">(E566+F566)*1490000*8%</f>
        <v>396936</v>
      </c>
      <c r="M566" s="58" t="n">
        <f aca="false">(E566+F566)*1490000*1.5%</f>
        <v>74425.5</v>
      </c>
      <c r="N566" s="58" t="n">
        <f aca="false">(E566+F566)*1490000*1%</f>
        <v>49617</v>
      </c>
      <c r="O566" s="59" t="n">
        <f aca="false">ROUND(E566*1490000*11%,0)</f>
        <v>545787</v>
      </c>
      <c r="P566" s="59" t="n">
        <f aca="false">K566*23.5%</f>
        <v>1271044.5</v>
      </c>
      <c r="Q566" s="59" t="n">
        <f aca="false">K566+O566+P566</f>
        <v>7225531.5</v>
      </c>
      <c r="R566" s="59" t="n">
        <f aca="false">Q566/26</f>
        <v>277905.057692308</v>
      </c>
      <c r="S566" s="59" t="n">
        <f aca="false">K566-L566-M566-N566+O566</f>
        <v>5433508.5</v>
      </c>
      <c r="T566" s="59"/>
    </row>
    <row r="567" s="48" customFormat="true" ht="16.5" hidden="false" customHeight="false" outlineLevel="0" collapsed="false">
      <c r="A567" s="60" t="n">
        <f aca="false">IF(SUBTOTAL(103,D$10:D567)=SUBTOTAL(103,D$10:D566),"",SUBTOTAL(103,D$10:D567))</f>
        <v>383</v>
      </c>
      <c r="B567" s="60" t="n">
        <f aca="false">SUBTOTAL(103,E$566:E567)</f>
        <v>2</v>
      </c>
      <c r="C567" s="123" t="s">
        <v>568</v>
      </c>
      <c r="D567" s="123" t="s">
        <v>51</v>
      </c>
      <c r="E567" s="290" t="n">
        <v>3.33</v>
      </c>
      <c r="F567" s="62"/>
      <c r="G567" s="62"/>
      <c r="H567" s="62"/>
      <c r="I567" s="62"/>
      <c r="J567" s="63" t="n">
        <f aca="false">SUM(E567:I567)</f>
        <v>3.33</v>
      </c>
      <c r="K567" s="49" t="n">
        <f aca="false">J567*1490000</f>
        <v>4961700</v>
      </c>
      <c r="L567" s="49" t="n">
        <f aca="false">(E567+F567)*1490000*8%</f>
        <v>396936</v>
      </c>
      <c r="M567" s="49" t="n">
        <f aca="false">(E567+F567)*1490000*1.5%</f>
        <v>74425.5</v>
      </c>
      <c r="N567" s="49" t="n">
        <f aca="false">(E567+F567)*1490000*1%</f>
        <v>49617</v>
      </c>
      <c r="O567" s="64" t="n">
        <f aca="false">ROUND(E567*1490000*11%,0)</f>
        <v>545787</v>
      </c>
      <c r="P567" s="59" t="n">
        <f aca="false">K567*23.5%</f>
        <v>1165999.5</v>
      </c>
      <c r="Q567" s="59" t="n">
        <f aca="false">K567+O567+P567</f>
        <v>6673486.5</v>
      </c>
      <c r="R567" s="59" t="n">
        <f aca="false">Q567/26</f>
        <v>256672.557692308</v>
      </c>
      <c r="S567" s="64" t="n">
        <f aca="false">K567-L567-M567-N567+O567</f>
        <v>4986508.5</v>
      </c>
      <c r="T567" s="64"/>
    </row>
    <row r="568" s="48" customFormat="true" ht="16.5" hidden="false" customHeight="false" outlineLevel="0" collapsed="false">
      <c r="A568" s="67" t="n">
        <f aca="false">IF(SUBTOTAL(103,D$10:D568)=SUBTOTAL(103,D$10:D567),"",SUBTOTAL(103,D$10:D568))</f>
        <v>384</v>
      </c>
      <c r="B568" s="67" t="n">
        <f aca="false">SUBTOTAL(103,E$566:E568)</f>
        <v>3</v>
      </c>
      <c r="C568" s="191" t="s">
        <v>569</v>
      </c>
      <c r="D568" s="191" t="s">
        <v>51</v>
      </c>
      <c r="E568" s="285" t="n">
        <v>2.72</v>
      </c>
      <c r="F568" s="65"/>
      <c r="G568" s="65"/>
      <c r="H568" s="65"/>
      <c r="I568" s="65"/>
      <c r="J568" s="68" t="n">
        <f aca="false">SUM(E568:I568)</f>
        <v>2.72</v>
      </c>
      <c r="K568" s="92" t="n">
        <f aca="false">J568*1490000</f>
        <v>4052800</v>
      </c>
      <c r="L568" s="92" t="n">
        <f aca="false">(E568+F568)*1490000*8%</f>
        <v>324224</v>
      </c>
      <c r="M568" s="92" t="n">
        <f aca="false">(E568+F568)*1490000*1.5%</f>
        <v>60792</v>
      </c>
      <c r="N568" s="92" t="n">
        <f aca="false">(E568+F568)*1490000*1%</f>
        <v>40528</v>
      </c>
      <c r="O568" s="69" t="n">
        <f aca="false">ROUND(E568*1490000*11%,0)</f>
        <v>445808</v>
      </c>
      <c r="P568" s="59" t="n">
        <f aca="false">K568*23.5%</f>
        <v>952408</v>
      </c>
      <c r="Q568" s="59" t="n">
        <f aca="false">K568+O568+P568</f>
        <v>5451016</v>
      </c>
      <c r="R568" s="59" t="n">
        <f aca="false">Q568/26</f>
        <v>209654.461538462</v>
      </c>
      <c r="S568" s="69" t="n">
        <f aca="false">K568-L568-M568-N568+O568</f>
        <v>4073064</v>
      </c>
      <c r="T568" s="69"/>
    </row>
    <row r="569" s="48" customFormat="true" ht="33.75" hidden="false" customHeight="true" outlineLevel="0" collapsed="false">
      <c r="A569" s="50" t="str">
        <f aca="false">IF(SUBTOTAL(103,D$10:D569)=SUBTOTAL(103,D$10:D568),"",SUBTOTAL(103,D$10:D569))</f>
        <v/>
      </c>
      <c r="B569" s="50"/>
      <c r="C569" s="51" t="s">
        <v>197</v>
      </c>
      <c r="D569" s="51"/>
      <c r="E569" s="52" t="n">
        <f aca="false">SUM(E570:E576)</f>
        <v>19.68</v>
      </c>
      <c r="F569" s="52" t="n">
        <f aca="false">SUM(F570:F576)</f>
        <v>0</v>
      </c>
      <c r="G569" s="52" t="n">
        <f aca="false">SUM(G570:G576)</f>
        <v>0.2</v>
      </c>
      <c r="H569" s="52" t="n">
        <f aca="false">SUM(H570:H576)</f>
        <v>0</v>
      </c>
      <c r="I569" s="52" t="n">
        <f aca="false">SUM(I570:I576)</f>
        <v>0</v>
      </c>
      <c r="J569" s="52" t="n">
        <f aca="false">SUM(J570:J576)</f>
        <v>19.88</v>
      </c>
      <c r="K569" s="53" t="n">
        <f aca="false">SUM(K570:K576)</f>
        <v>20889800</v>
      </c>
      <c r="L569" s="53" t="n">
        <f aca="false">SUM(L570:L576)</f>
        <v>1659264</v>
      </c>
      <c r="M569" s="53" t="n">
        <f aca="false">SUM(M570:M576)</f>
        <v>311112</v>
      </c>
      <c r="N569" s="53" t="n">
        <f aca="false">SUM(N570:N576)</f>
        <v>207408</v>
      </c>
      <c r="O569" s="53" t="n">
        <f aca="false">SUM(O570:O576)</f>
        <v>2281488</v>
      </c>
      <c r="P569" s="53" t="n">
        <f aca="false">SUM(P570:P576)</f>
        <v>4909103</v>
      </c>
      <c r="Q569" s="53" t="n">
        <f aca="false">SUM(Q570:Q576)</f>
        <v>28080391</v>
      </c>
      <c r="R569" s="53" t="n">
        <f aca="false">SUM(R570:R576)</f>
        <v>1080015.03846154</v>
      </c>
      <c r="S569" s="53" t="n">
        <f aca="false">SUM(S570:S576)</f>
        <v>20993504</v>
      </c>
      <c r="T569" s="53"/>
      <c r="V569" s="49" t="n">
        <f aca="false">J569*$T$3</f>
        <v>29621200</v>
      </c>
    </row>
    <row r="570" s="48" customFormat="true" ht="16.5" hidden="true" customHeight="false" outlineLevel="0" collapsed="false">
      <c r="A570" s="54" t="str">
        <f aca="false">IF(SUBTOTAL(103,D$10:D570)=SUBTOTAL(103,D$10:D569),"",SUBTOTAL(103,D$10:D570))</f>
        <v/>
      </c>
      <c r="B570" s="54" t="n">
        <f aca="false">SUBTOTAL(103,E$570:E570)</f>
        <v>0</v>
      </c>
      <c r="C570" s="278" t="s">
        <v>570</v>
      </c>
      <c r="D570" s="278" t="s">
        <v>199</v>
      </c>
      <c r="E570" s="291" t="n">
        <v>3.66</v>
      </c>
      <c r="F570" s="289"/>
      <c r="G570" s="289" t="n">
        <v>0.1</v>
      </c>
      <c r="H570" s="54"/>
      <c r="I570" s="54"/>
      <c r="J570" s="57" t="n">
        <f aca="false">SUM(E570:I570)</f>
        <v>3.76</v>
      </c>
      <c r="K570" s="58"/>
      <c r="L570" s="58"/>
      <c r="M570" s="58"/>
      <c r="N570" s="58"/>
      <c r="O570" s="59"/>
      <c r="P570" s="59" t="n">
        <f aca="false">K570*23.5%</f>
        <v>0</v>
      </c>
      <c r="Q570" s="59" t="n">
        <f aca="false">K570+O570+P570</f>
        <v>0</v>
      </c>
      <c r="R570" s="59" t="n">
        <f aca="false">Q570/26</f>
        <v>0</v>
      </c>
      <c r="S570" s="59" t="n">
        <f aca="false">K570-L570-M570-N570+O570</f>
        <v>0</v>
      </c>
      <c r="T570" s="59" t="s">
        <v>71</v>
      </c>
    </row>
    <row r="571" s="48" customFormat="true" ht="16.5" hidden="false" customHeight="false" outlineLevel="0" collapsed="false">
      <c r="A571" s="62" t="n">
        <f aca="false">IF(SUBTOTAL(103,D$10:D571)=SUBTOTAL(103,D$10:D570),"",SUBTOTAL(103,D$10:D571))</f>
        <v>385</v>
      </c>
      <c r="B571" s="62" t="n">
        <f aca="false">SUBTOTAL(103,E$570:E571)</f>
        <v>1</v>
      </c>
      <c r="C571" s="281" t="s">
        <v>571</v>
      </c>
      <c r="D571" s="281" t="s">
        <v>351</v>
      </c>
      <c r="E571" s="282" t="n">
        <v>2.72</v>
      </c>
      <c r="F571" s="292"/>
      <c r="G571" s="292"/>
      <c r="H571" s="62"/>
      <c r="I571" s="62"/>
      <c r="J571" s="63" t="n">
        <f aca="false">SUM(E571:I571)</f>
        <v>2.72</v>
      </c>
      <c r="K571" s="49" t="n">
        <f aca="false">J571*1490000</f>
        <v>4052800</v>
      </c>
      <c r="L571" s="49" t="n">
        <f aca="false">(E571+F571)*1490000*8%</f>
        <v>324224</v>
      </c>
      <c r="M571" s="49" t="n">
        <f aca="false">(E571+F571)*1490000*1.5%</f>
        <v>60792</v>
      </c>
      <c r="N571" s="49" t="n">
        <f aca="false">(E571+F571)*1490000*1%</f>
        <v>40528</v>
      </c>
      <c r="O571" s="64" t="n">
        <f aca="false">ROUND(E571*1490000*11%,0)</f>
        <v>445808</v>
      </c>
      <c r="P571" s="59" t="n">
        <f aca="false">K571*23.5%</f>
        <v>952408</v>
      </c>
      <c r="Q571" s="59" t="n">
        <f aca="false">K571+O571+P571</f>
        <v>5451016</v>
      </c>
      <c r="R571" s="59" t="n">
        <f aca="false">Q571/26</f>
        <v>209654.461538462</v>
      </c>
      <c r="S571" s="64" t="n">
        <f aca="false">K571-L571-M571-N571+O571</f>
        <v>4073064</v>
      </c>
      <c r="T571" s="64"/>
    </row>
    <row r="572" s="48" customFormat="true" ht="16.5" hidden="false" customHeight="false" outlineLevel="0" collapsed="false">
      <c r="A572" s="62" t="n">
        <f aca="false">IF(SUBTOTAL(103,D$10:D572)=SUBTOTAL(103,D$10:D571),"",SUBTOTAL(103,D$10:D572))</f>
        <v>386</v>
      </c>
      <c r="B572" s="62" t="n">
        <f aca="false">SUBTOTAL(103,E$570:E572)</f>
        <v>2</v>
      </c>
      <c r="C572" s="281" t="s">
        <v>572</v>
      </c>
      <c r="D572" s="281" t="s">
        <v>203</v>
      </c>
      <c r="E572" s="293" t="n">
        <v>3</v>
      </c>
      <c r="F572" s="292"/>
      <c r="G572" s="292" t="n">
        <v>0.1</v>
      </c>
      <c r="H572" s="62"/>
      <c r="I572" s="62"/>
      <c r="J572" s="63" t="n">
        <f aca="false">SUM(E572:I572)</f>
        <v>3.1</v>
      </c>
      <c r="K572" s="49" t="n">
        <f aca="false">J572*1490000</f>
        <v>4619000</v>
      </c>
      <c r="L572" s="49" t="n">
        <f aca="false">(E572+F572)*1490000*8%</f>
        <v>357600</v>
      </c>
      <c r="M572" s="49" t="n">
        <f aca="false">(E572+F572)*1490000*1.5%</f>
        <v>67050</v>
      </c>
      <c r="N572" s="49" t="n">
        <f aca="false">(E572+F572)*1490000*1%</f>
        <v>44700</v>
      </c>
      <c r="O572" s="64" t="n">
        <f aca="false">ROUND(E572*1490000*11%,0)</f>
        <v>491700</v>
      </c>
      <c r="P572" s="59" t="n">
        <f aca="false">K572*23.5%</f>
        <v>1085465</v>
      </c>
      <c r="Q572" s="59" t="n">
        <f aca="false">K572+O572+P572</f>
        <v>6196165</v>
      </c>
      <c r="R572" s="59" t="n">
        <f aca="false">Q572/26</f>
        <v>238314.038461538</v>
      </c>
      <c r="S572" s="64" t="n">
        <f aca="false">K572-L572-M572-N572+O572</f>
        <v>4641350</v>
      </c>
      <c r="T572" s="64"/>
    </row>
    <row r="573" s="48" customFormat="true" ht="16.5" hidden="false" customHeight="false" outlineLevel="0" collapsed="false">
      <c r="A573" s="62" t="n">
        <f aca="false">IF(SUBTOTAL(103,D$10:D573)=SUBTOTAL(103,D$10:D572),"",SUBTOTAL(103,D$10:D573))</f>
        <v>387</v>
      </c>
      <c r="B573" s="62" t="n">
        <f aca="false">SUBTOTAL(103,E$570:E573)</f>
        <v>3</v>
      </c>
      <c r="C573" s="294" t="s">
        <v>573</v>
      </c>
      <c r="D573" s="294" t="s">
        <v>51</v>
      </c>
      <c r="E573" s="293" t="n">
        <v>2.34</v>
      </c>
      <c r="F573" s="292"/>
      <c r="G573" s="292"/>
      <c r="H573" s="62"/>
      <c r="I573" s="62"/>
      <c r="J573" s="63" t="n">
        <f aca="false">SUM(E573:I573)</f>
        <v>2.34</v>
      </c>
      <c r="K573" s="49" t="n">
        <f aca="false">J573*1490000</f>
        <v>3486600</v>
      </c>
      <c r="L573" s="49" t="n">
        <f aca="false">(E573+F573)*1490000*8%</f>
        <v>278928</v>
      </c>
      <c r="M573" s="49" t="n">
        <f aca="false">(E573+F573)*1490000*1.5%</f>
        <v>52299</v>
      </c>
      <c r="N573" s="49" t="n">
        <f aca="false">(E573+F573)*1490000*1%</f>
        <v>34866</v>
      </c>
      <c r="O573" s="64" t="n">
        <f aca="false">ROUND(E573*1490000*11%,0)</f>
        <v>383526</v>
      </c>
      <c r="P573" s="59" t="n">
        <f aca="false">K573*23.5%</f>
        <v>819351</v>
      </c>
      <c r="Q573" s="59" t="n">
        <f aca="false">K573+O573+P573</f>
        <v>4689477</v>
      </c>
      <c r="R573" s="59" t="n">
        <f aca="false">Q573/26</f>
        <v>180364.5</v>
      </c>
      <c r="S573" s="64" t="n">
        <f aca="false">K573-L573-M573-N573+O573</f>
        <v>3504033</v>
      </c>
      <c r="T573" s="64"/>
    </row>
    <row r="574" s="48" customFormat="true" ht="16.5" hidden="false" customHeight="false" outlineLevel="0" collapsed="false">
      <c r="A574" s="62" t="n">
        <f aca="false">IF(SUBTOTAL(103,D$10:D574)=SUBTOTAL(103,D$10:D573),"",SUBTOTAL(103,D$10:D574))</f>
        <v>388</v>
      </c>
      <c r="B574" s="62" t="n">
        <f aca="false">SUBTOTAL(103,E$570:E574)</f>
        <v>4</v>
      </c>
      <c r="C574" s="294" t="s">
        <v>574</v>
      </c>
      <c r="D574" s="294" t="s">
        <v>51</v>
      </c>
      <c r="E574" s="282" t="n">
        <v>3</v>
      </c>
      <c r="F574" s="292"/>
      <c r="G574" s="292"/>
      <c r="H574" s="62"/>
      <c r="I574" s="62"/>
      <c r="J574" s="63" t="n">
        <f aca="false">SUM(E574:I574)</f>
        <v>3</v>
      </c>
      <c r="K574" s="49" t="n">
        <f aca="false">J574*1490000</f>
        <v>4470000</v>
      </c>
      <c r="L574" s="49" t="n">
        <f aca="false">(E574+F574)*1490000*8%</f>
        <v>357600</v>
      </c>
      <c r="M574" s="49" t="n">
        <f aca="false">(E574+F574)*1490000*1.5%</f>
        <v>67050</v>
      </c>
      <c r="N574" s="49" t="n">
        <f aca="false">(E574+F574)*1490000*1%</f>
        <v>44700</v>
      </c>
      <c r="O574" s="64" t="n">
        <f aca="false">ROUND(E574*1490000*11%,0)</f>
        <v>491700</v>
      </c>
      <c r="P574" s="59" t="n">
        <f aca="false">K574*23.5%</f>
        <v>1050450</v>
      </c>
      <c r="Q574" s="59" t="n">
        <f aca="false">K574+O574+P574</f>
        <v>6012150</v>
      </c>
      <c r="R574" s="59" t="n">
        <f aca="false">Q574/26</f>
        <v>231236.538461538</v>
      </c>
      <c r="S574" s="64" t="n">
        <f aca="false">K574-L574-M574-N574+O574</f>
        <v>4492350</v>
      </c>
      <c r="T574" s="64"/>
    </row>
    <row r="575" s="48" customFormat="true" ht="16.5" hidden="false" customHeight="false" outlineLevel="0" collapsed="false">
      <c r="A575" s="62" t="n">
        <f aca="false">IF(SUBTOTAL(103,D$10:D575)=SUBTOTAL(103,D$10:D574),"",SUBTOTAL(103,D$10:D575))</f>
        <v>389</v>
      </c>
      <c r="B575" s="62" t="n">
        <f aca="false">SUBTOTAL(103,E$570:E575)</f>
        <v>5</v>
      </c>
      <c r="C575" s="295" t="s">
        <v>575</v>
      </c>
      <c r="D575" s="295" t="s">
        <v>51</v>
      </c>
      <c r="E575" s="282" t="n">
        <v>2.86</v>
      </c>
      <c r="F575" s="292"/>
      <c r="G575" s="292"/>
      <c r="H575" s="62"/>
      <c r="I575" s="62"/>
      <c r="J575" s="63" t="n">
        <f aca="false">SUM(E575:I575)</f>
        <v>2.86</v>
      </c>
      <c r="K575" s="49" t="n">
        <f aca="false">J575*1490000</f>
        <v>4261400</v>
      </c>
      <c r="L575" s="49" t="n">
        <f aca="false">(E575+F575)*1490000*8%</f>
        <v>340912</v>
      </c>
      <c r="M575" s="49" t="n">
        <f aca="false">(E575+F575)*1490000*1.5%</f>
        <v>63921</v>
      </c>
      <c r="N575" s="49" t="n">
        <f aca="false">(E575+F575)*1490000*1%</f>
        <v>42614</v>
      </c>
      <c r="O575" s="64" t="n">
        <f aca="false">ROUND(E575*1490000*11%,0)</f>
        <v>468754</v>
      </c>
      <c r="P575" s="59" t="n">
        <f aca="false">K575*23.5%</f>
        <v>1001429</v>
      </c>
      <c r="Q575" s="59" t="n">
        <f aca="false">K575+O575+P575</f>
        <v>5731583</v>
      </c>
      <c r="R575" s="59" t="n">
        <f aca="false">Q575/26</f>
        <v>220445.5</v>
      </c>
      <c r="S575" s="64" t="n">
        <f aca="false">K575-L575-M575-N575+O575</f>
        <v>4282707</v>
      </c>
      <c r="T575" s="64"/>
    </row>
    <row r="576" s="88" customFormat="true" ht="16.5" hidden="true" customHeight="false" outlineLevel="0" collapsed="false">
      <c r="A576" s="109" t="str">
        <f aca="false">IF(SUBTOTAL(103,D$10:D576)=SUBTOTAL(103,D$10:D575),"",SUBTOTAL(103,D$10:D576))</f>
        <v/>
      </c>
      <c r="B576" s="109" t="n">
        <f aca="false">SUBTOTAL(103,E$570:E576)</f>
        <v>5</v>
      </c>
      <c r="C576" s="196" t="s">
        <v>576</v>
      </c>
      <c r="D576" s="196" t="s">
        <v>51</v>
      </c>
      <c r="E576" s="296" t="n">
        <v>2.1</v>
      </c>
      <c r="F576" s="297"/>
      <c r="G576" s="297"/>
      <c r="H576" s="109"/>
      <c r="I576" s="109"/>
      <c r="J576" s="112" t="n">
        <f aca="false">SUM(E576:I576)</f>
        <v>2.1</v>
      </c>
      <c r="K576" s="113"/>
      <c r="L576" s="113"/>
      <c r="M576" s="113"/>
      <c r="N576" s="113"/>
      <c r="O576" s="114"/>
      <c r="P576" s="86" t="n">
        <f aca="false">K576*23.5%</f>
        <v>0</v>
      </c>
      <c r="Q576" s="86" t="n">
        <f aca="false">K576+O576+P576</f>
        <v>0</v>
      </c>
      <c r="R576" s="86" t="n">
        <f aca="false">Q576/26</f>
        <v>0</v>
      </c>
      <c r="S576" s="114" t="n">
        <f aca="false">K576-L576-M576-N576+O576</f>
        <v>0</v>
      </c>
      <c r="T576" s="87" t="s">
        <v>55</v>
      </c>
    </row>
    <row r="577" s="48" customFormat="true" ht="33.75" hidden="false" customHeight="true" outlineLevel="0" collapsed="false">
      <c r="A577" s="50" t="str">
        <f aca="false">IF(SUBTOTAL(103,D$10:D577)=SUBTOTAL(103,D$10:D576),"",SUBTOTAL(103,D$10:D577))</f>
        <v/>
      </c>
      <c r="B577" s="50"/>
      <c r="C577" s="51" t="s">
        <v>293</v>
      </c>
      <c r="D577" s="51"/>
      <c r="E577" s="52" t="n">
        <f aca="false">SUM(E578:E582)</f>
        <v>13.48</v>
      </c>
      <c r="F577" s="52" t="n">
        <f aca="false">SUM(F578:F582)</f>
        <v>0</v>
      </c>
      <c r="G577" s="52" t="n">
        <f aca="false">SUM(G578:G582)</f>
        <v>0</v>
      </c>
      <c r="H577" s="52" t="n">
        <f aca="false">SUM(H578:H582)</f>
        <v>0</v>
      </c>
      <c r="I577" s="52" t="n">
        <f aca="false">SUM(I578:I582)</f>
        <v>0</v>
      </c>
      <c r="J577" s="52" t="n">
        <f aca="false">SUM(J578:J582)</f>
        <v>13.48</v>
      </c>
      <c r="K577" s="53" t="n">
        <f aca="false">SUM(K578:K582)</f>
        <v>15615200</v>
      </c>
      <c r="L577" s="53" t="n">
        <f aca="false">SUM(L578:L582)</f>
        <v>1249216</v>
      </c>
      <c r="M577" s="53" t="n">
        <f aca="false">SUM(M578:M582)</f>
        <v>234228</v>
      </c>
      <c r="N577" s="53" t="n">
        <f aca="false">SUM(N578:N582)</f>
        <v>156152</v>
      </c>
      <c r="O577" s="53" t="n">
        <f aca="false">SUM(O578:O582)</f>
        <v>1717672</v>
      </c>
      <c r="P577" s="53" t="n">
        <f aca="false">SUM(P578:P582)</f>
        <v>3669572</v>
      </c>
      <c r="Q577" s="53" t="n">
        <f aca="false">SUM(Q578:Q582)</f>
        <v>21002444</v>
      </c>
      <c r="R577" s="53" t="n">
        <f aca="false">SUM(R578:R582)</f>
        <v>807786.307692308</v>
      </c>
      <c r="S577" s="53" t="n">
        <f aca="false">SUM(S578:S582)</f>
        <v>15693276</v>
      </c>
      <c r="T577" s="53"/>
      <c r="V577" s="49" t="n">
        <f aca="false">J577*$T$3</f>
        <v>20085200</v>
      </c>
    </row>
    <row r="578" s="48" customFormat="true" ht="16.5" hidden="false" customHeight="false" outlineLevel="0" collapsed="false">
      <c r="A578" s="102" t="n">
        <f aca="false">IF(SUBTOTAL(103,D$10:D578)=SUBTOTAL(103,D$10:D577),"",SUBTOTAL(103,D$10:D578))</f>
        <v>390</v>
      </c>
      <c r="B578" s="102" t="n">
        <f aca="false">SUBTOTAL(103,E$578:E578)</f>
        <v>1</v>
      </c>
      <c r="C578" s="298" t="s">
        <v>577</v>
      </c>
      <c r="D578" s="298" t="s">
        <v>51</v>
      </c>
      <c r="E578" s="299" t="n">
        <v>3</v>
      </c>
      <c r="F578" s="104"/>
      <c r="G578" s="54"/>
      <c r="H578" s="104"/>
      <c r="I578" s="104"/>
      <c r="J578" s="57" t="n">
        <f aca="false">SUM(E578:I578)</f>
        <v>3</v>
      </c>
      <c r="K578" s="58" t="n">
        <f aca="false">J578*1490000</f>
        <v>4470000</v>
      </c>
      <c r="L578" s="58" t="n">
        <f aca="false">(E578+F578)*1490000*8%</f>
        <v>357600</v>
      </c>
      <c r="M578" s="58" t="n">
        <f aca="false">(E578+F578)*1490000*1.5%</f>
        <v>67050</v>
      </c>
      <c r="N578" s="58" t="n">
        <f aca="false">(E578+F578)*1490000*1%</f>
        <v>44700</v>
      </c>
      <c r="O578" s="59" t="n">
        <f aca="false">ROUND(E578*1490000*11%,0)</f>
        <v>491700</v>
      </c>
      <c r="P578" s="59" t="n">
        <f aca="false">K578*23.5%</f>
        <v>1050450</v>
      </c>
      <c r="Q578" s="59" t="n">
        <f aca="false">K578+O578+P578</f>
        <v>6012150</v>
      </c>
      <c r="R578" s="59" t="n">
        <f aca="false">Q578/26</f>
        <v>231236.538461538</v>
      </c>
      <c r="S578" s="59" t="n">
        <f aca="false">K578-L578-M578-N578+O578</f>
        <v>4492350</v>
      </c>
      <c r="T578" s="59"/>
    </row>
    <row r="579" s="48" customFormat="true" ht="16.5" hidden="false" customHeight="false" outlineLevel="0" collapsed="false">
      <c r="A579" s="62" t="n">
        <f aca="false">IF(SUBTOTAL(103,D$10:D579)=SUBTOTAL(103,D$10:D578),"",SUBTOTAL(103,D$10:D579))</f>
        <v>391</v>
      </c>
      <c r="B579" s="62" t="n">
        <f aca="false">SUBTOTAL(103,E$578:E579)</f>
        <v>2</v>
      </c>
      <c r="C579" s="295" t="s">
        <v>578</v>
      </c>
      <c r="D579" s="295" t="s">
        <v>51</v>
      </c>
      <c r="E579" s="300" t="n">
        <v>2.72</v>
      </c>
      <c r="F579" s="62"/>
      <c r="G579" s="62"/>
      <c r="H579" s="62"/>
      <c r="I579" s="62"/>
      <c r="J579" s="63" t="n">
        <f aca="false">SUM(E579:I579)</f>
        <v>2.72</v>
      </c>
      <c r="K579" s="49" t="n">
        <f aca="false">J579*1490000</f>
        <v>4052800</v>
      </c>
      <c r="L579" s="49" t="n">
        <f aca="false">(E579+F579)*1490000*8%</f>
        <v>324224</v>
      </c>
      <c r="M579" s="49" t="n">
        <f aca="false">(E579+F579)*1490000*1.5%</f>
        <v>60792</v>
      </c>
      <c r="N579" s="49" t="n">
        <f aca="false">(E579+F579)*1490000*1%</f>
        <v>40528</v>
      </c>
      <c r="O579" s="64" t="n">
        <f aca="false">ROUND(E579*1490000*11%,0)</f>
        <v>445808</v>
      </c>
      <c r="P579" s="59" t="n">
        <f aca="false">K579*23.5%</f>
        <v>952408</v>
      </c>
      <c r="Q579" s="59" t="n">
        <f aca="false">K579+O579+P579</f>
        <v>5451016</v>
      </c>
      <c r="R579" s="59" t="n">
        <f aca="false">Q579/26</f>
        <v>209654.461538462</v>
      </c>
      <c r="S579" s="64" t="n">
        <f aca="false">K579-L579-M579-N579+O579</f>
        <v>4073064</v>
      </c>
      <c r="T579" s="64"/>
    </row>
    <row r="580" s="48" customFormat="true" ht="16.5" hidden="false" customHeight="false" outlineLevel="0" collapsed="false">
      <c r="A580" s="105" t="n">
        <f aca="false">IF(SUBTOTAL(103,D$10:D580)=SUBTOTAL(103,D$10:D579),"",SUBTOTAL(103,D$10:D580))</f>
        <v>392</v>
      </c>
      <c r="B580" s="105" t="n">
        <f aca="false">SUBTOTAL(103,E$578:E580)</f>
        <v>3</v>
      </c>
      <c r="C580" s="295" t="s">
        <v>579</v>
      </c>
      <c r="D580" s="295" t="s">
        <v>51</v>
      </c>
      <c r="E580" s="300" t="n">
        <v>2.1</v>
      </c>
      <c r="F580" s="62"/>
      <c r="G580" s="62"/>
      <c r="H580" s="62"/>
      <c r="I580" s="62"/>
      <c r="J580" s="63" t="n">
        <f aca="false">SUM(E580:I580)</f>
        <v>2.1</v>
      </c>
      <c r="K580" s="49" t="n">
        <f aca="false">J580*1490000</f>
        <v>3129000</v>
      </c>
      <c r="L580" s="49" t="n">
        <f aca="false">(E580+F580)*1490000*8%</f>
        <v>250320</v>
      </c>
      <c r="M580" s="49" t="n">
        <f aca="false">(E580+F580)*1490000*1.5%</f>
        <v>46935</v>
      </c>
      <c r="N580" s="49" t="n">
        <f aca="false">(E580+F580)*1490000*1%</f>
        <v>31290</v>
      </c>
      <c r="O580" s="64" t="n">
        <f aca="false">ROUND(E580*1490000*11%,0)</f>
        <v>344190</v>
      </c>
      <c r="P580" s="59" t="n">
        <f aca="false">K580*23.5%</f>
        <v>735315</v>
      </c>
      <c r="Q580" s="59" t="n">
        <f aca="false">K580+O580+P580</f>
        <v>4208505</v>
      </c>
      <c r="R580" s="59" t="n">
        <f aca="false">Q580/26</f>
        <v>161865.576923077</v>
      </c>
      <c r="S580" s="64" t="n">
        <f aca="false">K580-L580-M580-N580+O580</f>
        <v>3144645</v>
      </c>
      <c r="T580" s="64"/>
    </row>
    <row r="581" s="48" customFormat="true" ht="16.5" hidden="false" customHeight="false" outlineLevel="0" collapsed="false">
      <c r="A581" s="62" t="n">
        <f aca="false">IF(SUBTOTAL(103,D$10:D581)=SUBTOTAL(103,D$10:D580),"",SUBTOTAL(103,D$10:D581))</f>
        <v>393</v>
      </c>
      <c r="B581" s="62" t="n">
        <f aca="false">SUBTOTAL(103,E$578:E581)</f>
        <v>4</v>
      </c>
      <c r="C581" s="295" t="s">
        <v>580</v>
      </c>
      <c r="D581" s="295" t="s">
        <v>51</v>
      </c>
      <c r="E581" s="300" t="n">
        <v>2.66</v>
      </c>
      <c r="F581" s="62"/>
      <c r="G581" s="62"/>
      <c r="H581" s="62"/>
      <c r="I581" s="62"/>
      <c r="J581" s="63" t="n">
        <f aca="false">SUM(E581:I581)</f>
        <v>2.66</v>
      </c>
      <c r="K581" s="49" t="n">
        <f aca="false">J581*1490000</f>
        <v>3963400</v>
      </c>
      <c r="L581" s="49" t="n">
        <f aca="false">(E581+F581)*1490000*8%</f>
        <v>317072</v>
      </c>
      <c r="M581" s="49" t="n">
        <f aca="false">(E581+F581)*1490000*1.5%</f>
        <v>59451</v>
      </c>
      <c r="N581" s="49" t="n">
        <f aca="false">(E581+F581)*1490000*1%</f>
        <v>39634</v>
      </c>
      <c r="O581" s="64" t="n">
        <f aca="false">ROUND(E581*1490000*11%,0)</f>
        <v>435974</v>
      </c>
      <c r="P581" s="59" t="n">
        <f aca="false">K581*23.5%</f>
        <v>931399</v>
      </c>
      <c r="Q581" s="59" t="n">
        <f aca="false">K581+O581+P581</f>
        <v>5330773</v>
      </c>
      <c r="R581" s="59" t="n">
        <f aca="false">Q581/26</f>
        <v>205029.730769231</v>
      </c>
      <c r="S581" s="64" t="n">
        <f aca="false">K581-L581-M581-N581+O581</f>
        <v>3983217</v>
      </c>
      <c r="T581" s="64"/>
    </row>
    <row r="582" s="88" customFormat="true" ht="16.5" hidden="true" customHeight="false" outlineLevel="0" collapsed="false">
      <c r="A582" s="301" t="str">
        <f aca="false">IF(SUBTOTAL(103,D$10:D582)=SUBTOTAL(103,D$10:D581),"",SUBTOTAL(103,D$10:D582))</f>
        <v/>
      </c>
      <c r="B582" s="301" t="n">
        <f aca="false">SUBTOTAL(103,E$578:E582)</f>
        <v>4</v>
      </c>
      <c r="C582" s="302" t="s">
        <v>581</v>
      </c>
      <c r="D582" s="302" t="s">
        <v>51</v>
      </c>
      <c r="E582" s="303" t="n">
        <v>3</v>
      </c>
      <c r="F582" s="109"/>
      <c r="G582" s="109"/>
      <c r="H582" s="109"/>
      <c r="I582" s="109"/>
      <c r="J582" s="112" t="n">
        <f aca="false">SUM(E582:I582)</f>
        <v>3</v>
      </c>
      <c r="K582" s="113"/>
      <c r="L582" s="113"/>
      <c r="M582" s="113"/>
      <c r="N582" s="113"/>
      <c r="O582" s="114"/>
      <c r="P582" s="86" t="n">
        <f aca="false">K582*23.5%</f>
        <v>0</v>
      </c>
      <c r="Q582" s="86" t="n">
        <f aca="false">K582+O582+P582</f>
        <v>0</v>
      </c>
      <c r="R582" s="86" t="n">
        <f aca="false">Q582/26</f>
        <v>0</v>
      </c>
      <c r="S582" s="114" t="n">
        <f aca="false">K582-L582-M582-N582+O582</f>
        <v>0</v>
      </c>
      <c r="T582" s="87" t="s">
        <v>55</v>
      </c>
    </row>
    <row r="583" s="48" customFormat="true" ht="33.75" hidden="false" customHeight="true" outlineLevel="0" collapsed="false">
      <c r="A583" s="50" t="str">
        <f aca="false">IF(SUBTOTAL(103,D$10:D583)=SUBTOTAL(103,D$10:D582),"",SUBTOTAL(103,D$10:D583))</f>
        <v/>
      </c>
      <c r="B583" s="50"/>
      <c r="C583" s="51" t="s">
        <v>304</v>
      </c>
      <c r="D583" s="51"/>
      <c r="E583" s="52" t="n">
        <f aca="false">SUM(E584:E595)</f>
        <v>33.108</v>
      </c>
      <c r="F583" s="52" t="n">
        <f aca="false">SUM(F584:F595)</f>
        <v>0</v>
      </c>
      <c r="G583" s="52" t="n">
        <f aca="false">SUM(G584:G595)</f>
        <v>0.1</v>
      </c>
      <c r="H583" s="52" t="n">
        <f aca="false">SUM(H584:H595)</f>
        <v>0</v>
      </c>
      <c r="I583" s="52" t="n">
        <f aca="false">SUM(I584:I595)</f>
        <v>0</v>
      </c>
      <c r="J583" s="52" t="n">
        <f aca="false">SUM(J584:J595)</f>
        <v>33.208</v>
      </c>
      <c r="K583" s="53" t="n">
        <f aca="false">SUM(K584:K595)</f>
        <v>49479920</v>
      </c>
      <c r="L583" s="53" t="n">
        <f aca="false">SUM(L584:L595)</f>
        <v>9399516</v>
      </c>
      <c r="M583" s="53" t="n">
        <f aca="false">SUM(M584:M595)</f>
        <v>6578275.5</v>
      </c>
      <c r="N583" s="53" t="n">
        <f aca="false">SUM(N584:N595)</f>
        <v>6361257</v>
      </c>
      <c r="O583" s="53" t="n">
        <f aca="false">SUM(O584:O595)</f>
        <v>5426401</v>
      </c>
      <c r="P583" s="53" t="n">
        <f aca="false">SUM(P584:P595)</f>
        <v>11627781.2</v>
      </c>
      <c r="Q583" s="53" t="n">
        <f aca="false">SUM(Q584:Q595)</f>
        <v>66534102.2</v>
      </c>
      <c r="R583" s="53" t="n">
        <f aca="false">SUM(R584:R595)</f>
        <v>2559003.93076923</v>
      </c>
      <c r="S583" s="53" t="n">
        <f aca="false">SUM(S584:S595)</f>
        <v>32567272.5</v>
      </c>
      <c r="T583" s="53"/>
      <c r="V583" s="49" t="n">
        <f aca="false">J583*$T$3</f>
        <v>49479920</v>
      </c>
    </row>
    <row r="584" s="48" customFormat="true" ht="16.5" hidden="false" customHeight="false" outlineLevel="0" collapsed="false">
      <c r="A584" s="54" t="n">
        <f aca="false">IF(SUBTOTAL(103,D$10:D584)=SUBTOTAL(103,D$10:D583),"",SUBTOTAL(103,D$10:D584))</f>
        <v>394</v>
      </c>
      <c r="B584" s="54" t="n">
        <f aca="false">SUBTOTAL(103,E$584:E584)</f>
        <v>1</v>
      </c>
      <c r="C584" s="298" t="s">
        <v>582</v>
      </c>
      <c r="D584" s="298" t="s">
        <v>199</v>
      </c>
      <c r="E584" s="304" t="n">
        <v>3.66</v>
      </c>
      <c r="F584" s="298"/>
      <c r="G584" s="280" t="n">
        <v>0.1</v>
      </c>
      <c r="H584" s="54"/>
      <c r="I584" s="54"/>
      <c r="J584" s="57" t="n">
        <f aca="false">SUM(E584:I584)</f>
        <v>3.76</v>
      </c>
      <c r="K584" s="58" t="n">
        <f aca="false">J584*1490000</f>
        <v>5602400</v>
      </c>
      <c r="L584" s="58" t="n">
        <f aca="false">(E584+F584)*1490000*8%</f>
        <v>436272</v>
      </c>
      <c r="M584" s="58" t="n">
        <f aca="false">(E584+F584)*1490000*1.5%</f>
        <v>81801</v>
      </c>
      <c r="N584" s="58" t="n">
        <f aca="false">(E584+F584)*1490000*1%</f>
        <v>54534</v>
      </c>
      <c r="O584" s="59" t="n">
        <f aca="false">ROUND(E584*1490000*11%,0)</f>
        <v>599874</v>
      </c>
      <c r="P584" s="59" t="n">
        <f aca="false">K584*23.5%</f>
        <v>1316564</v>
      </c>
      <c r="Q584" s="59" t="n">
        <f aca="false">K584+O584+P584</f>
        <v>7518838</v>
      </c>
      <c r="R584" s="59" t="n">
        <f aca="false">Q584/26</f>
        <v>289186.076923077</v>
      </c>
      <c r="S584" s="59" t="n">
        <f aca="false">K584-L584-M584-N584+O584</f>
        <v>5629667</v>
      </c>
      <c r="T584" s="59"/>
    </row>
    <row r="585" s="48" customFormat="true" ht="16.5" hidden="false" customHeight="false" outlineLevel="0" collapsed="false">
      <c r="A585" s="62" t="n">
        <f aca="false">IF(SUBTOTAL(103,D$10:D585)=SUBTOTAL(103,D$10:D584),"",SUBTOTAL(103,D$10:D585))</f>
        <v>395</v>
      </c>
      <c r="B585" s="62" t="n">
        <f aca="false">SUBTOTAL(103,E$584:E585)</f>
        <v>2</v>
      </c>
      <c r="C585" s="295" t="s">
        <v>583</v>
      </c>
      <c r="D585" s="295" t="s">
        <v>51</v>
      </c>
      <c r="E585" s="305" t="n">
        <v>3.66</v>
      </c>
      <c r="F585" s="295"/>
      <c r="G585" s="292"/>
      <c r="H585" s="62"/>
      <c r="I585" s="62"/>
      <c r="J585" s="63" t="n">
        <f aca="false">SUM(E585:I585)</f>
        <v>3.66</v>
      </c>
      <c r="K585" s="49" t="n">
        <f aca="false">J585*1490000</f>
        <v>5453400</v>
      </c>
      <c r="L585" s="49" t="n">
        <f aca="false">(E585+F585)*1490000*8%</f>
        <v>436272</v>
      </c>
      <c r="M585" s="49" t="n">
        <f aca="false">(E585+F585)*1490000*1.5%</f>
        <v>81801</v>
      </c>
      <c r="N585" s="49" t="n">
        <f aca="false">(E585+F585)*1490000*1%</f>
        <v>54534</v>
      </c>
      <c r="O585" s="64" t="n">
        <f aca="false">ROUND(E585*1490000*11%,0)</f>
        <v>599874</v>
      </c>
      <c r="P585" s="59" t="n">
        <f aca="false">K585*23.5%</f>
        <v>1281549</v>
      </c>
      <c r="Q585" s="59" t="n">
        <f aca="false">K585+O585+P585</f>
        <v>7334823</v>
      </c>
      <c r="R585" s="59" t="n">
        <f aca="false">Q585/26</f>
        <v>282108.576923077</v>
      </c>
      <c r="S585" s="64" t="n">
        <f aca="false">K585-L585-M585-N585+O585</f>
        <v>5480667</v>
      </c>
      <c r="T585" s="64"/>
    </row>
    <row r="586" s="48" customFormat="true" ht="16.5" hidden="false" customHeight="false" outlineLevel="0" collapsed="false">
      <c r="A586" s="62" t="n">
        <f aca="false">IF(SUBTOTAL(103,D$10:D586)=SUBTOTAL(103,D$10:D585),"",SUBTOTAL(103,D$10:D586))</f>
        <v>396</v>
      </c>
      <c r="B586" s="62" t="n">
        <f aca="false">SUBTOTAL(103,E$584:E586)</f>
        <v>3</v>
      </c>
      <c r="C586" s="295" t="s">
        <v>584</v>
      </c>
      <c r="D586" s="295" t="s">
        <v>51</v>
      </c>
      <c r="E586" s="305" t="n">
        <v>2.67</v>
      </c>
      <c r="F586" s="295"/>
      <c r="G586" s="292"/>
      <c r="H586" s="62"/>
      <c r="I586" s="62"/>
      <c r="J586" s="63" t="n">
        <f aca="false">SUM(E586:I586)</f>
        <v>2.67</v>
      </c>
      <c r="K586" s="49" t="n">
        <f aca="false">J586*1490000</f>
        <v>3978300</v>
      </c>
      <c r="L586" s="49" t="n">
        <f aca="false">(E586+F586)*1490000*8%</f>
        <v>318264</v>
      </c>
      <c r="M586" s="49" t="n">
        <f aca="false">(E586+F586)*1490000*1.5%</f>
        <v>59674.5</v>
      </c>
      <c r="N586" s="49" t="n">
        <f aca="false">(E586+F586)*1490000*1%</f>
        <v>39783</v>
      </c>
      <c r="O586" s="64" t="n">
        <f aca="false">ROUND(E586*1490000*11%,0)</f>
        <v>437613</v>
      </c>
      <c r="P586" s="59" t="n">
        <f aca="false">K586*23.5%</f>
        <v>934900.5</v>
      </c>
      <c r="Q586" s="59" t="n">
        <f aca="false">K586+O586+P586</f>
        <v>5350813.5</v>
      </c>
      <c r="R586" s="59" t="n">
        <f aca="false">Q586/26</f>
        <v>205800.519230769</v>
      </c>
      <c r="S586" s="64" t="n">
        <f aca="false">K586-L586-M586-N586+O586</f>
        <v>3998191.5</v>
      </c>
      <c r="T586" s="64"/>
    </row>
    <row r="587" s="48" customFormat="true" ht="16.5" hidden="false" customHeight="false" outlineLevel="0" collapsed="false">
      <c r="A587" s="62" t="n">
        <f aca="false">IF(SUBTOTAL(103,D$10:D587)=SUBTOTAL(103,D$10:D586),"",SUBTOTAL(103,D$10:D587))</f>
        <v>397</v>
      </c>
      <c r="B587" s="62" t="n">
        <f aca="false">SUBTOTAL(103,E$584:E587)</f>
        <v>4</v>
      </c>
      <c r="C587" s="295" t="s">
        <v>585</v>
      </c>
      <c r="D587" s="295" t="s">
        <v>51</v>
      </c>
      <c r="E587" s="305" t="n">
        <v>3.33</v>
      </c>
      <c r="F587" s="306"/>
      <c r="G587" s="307"/>
      <c r="H587" s="62"/>
      <c r="I587" s="62"/>
      <c r="J587" s="63" t="n">
        <f aca="false">SUM(E587:I587)</f>
        <v>3.33</v>
      </c>
      <c r="K587" s="49" t="n">
        <f aca="false">J587*1490000</f>
        <v>4961700</v>
      </c>
      <c r="L587" s="49" t="n">
        <f aca="false">(E587+F587)*1490000*8%</f>
        <v>396936</v>
      </c>
      <c r="M587" s="49" t="n">
        <f aca="false">(E587+F587)*1490000*1.5%</f>
        <v>74425.5</v>
      </c>
      <c r="N587" s="49" t="n">
        <f aca="false">(E587+F587)*1490000*1%</f>
        <v>49617</v>
      </c>
      <c r="O587" s="64" t="n">
        <f aca="false">ROUND(E587*1490000*11%,0)</f>
        <v>545787</v>
      </c>
      <c r="P587" s="59" t="n">
        <f aca="false">K587*23.5%</f>
        <v>1165999.5</v>
      </c>
      <c r="Q587" s="59" t="n">
        <f aca="false">K587+O587+P587</f>
        <v>6673486.5</v>
      </c>
      <c r="R587" s="59" t="n">
        <f aca="false">Q587/26</f>
        <v>256672.557692308</v>
      </c>
      <c r="S587" s="64" t="n">
        <f aca="false">K587-L587-M587-N587+O587</f>
        <v>4986508.5</v>
      </c>
      <c r="T587" s="64"/>
    </row>
    <row r="588" s="48" customFormat="true" ht="16.5" hidden="false" customHeight="false" outlineLevel="0" collapsed="false">
      <c r="A588" s="62" t="n">
        <f aca="false">IF(SUBTOTAL(103,D$10:D588)=SUBTOTAL(103,D$10:D587),"",SUBTOTAL(103,D$10:D588))</f>
        <v>398</v>
      </c>
      <c r="B588" s="62" t="n">
        <f aca="false">SUBTOTAL(103,E$584:E588)</f>
        <v>5</v>
      </c>
      <c r="C588" s="295" t="s">
        <v>586</v>
      </c>
      <c r="D588" s="295" t="s">
        <v>51</v>
      </c>
      <c r="E588" s="305" t="n">
        <v>2.67</v>
      </c>
      <c r="F588" s="295"/>
      <c r="G588" s="292"/>
      <c r="H588" s="62"/>
      <c r="I588" s="62"/>
      <c r="J588" s="63" t="n">
        <f aca="false">SUM(E588:I588)</f>
        <v>2.67</v>
      </c>
      <c r="K588" s="49" t="n">
        <f aca="false">J588*1490000</f>
        <v>3978300</v>
      </c>
      <c r="L588" s="49" t="n">
        <f aca="false">(E588+F588)*1490000*8%</f>
        <v>318264</v>
      </c>
      <c r="M588" s="49" t="n">
        <f aca="false">(E588+F588)*1490000*1.5%</f>
        <v>59674.5</v>
      </c>
      <c r="N588" s="49" t="n">
        <f aca="false">(E588+F588)*1490000*1%</f>
        <v>39783</v>
      </c>
      <c r="O588" s="64" t="n">
        <f aca="false">ROUND(E588*1490000*11%,0)</f>
        <v>437613</v>
      </c>
      <c r="P588" s="59" t="n">
        <f aca="false">K588*23.5%</f>
        <v>934900.5</v>
      </c>
      <c r="Q588" s="59" t="n">
        <f aca="false">K588+O588+P588</f>
        <v>5350813.5</v>
      </c>
      <c r="R588" s="59" t="n">
        <f aca="false">Q588/26</f>
        <v>205800.519230769</v>
      </c>
      <c r="S588" s="64" t="n">
        <f aca="false">K588-L588-M588-N588+O588</f>
        <v>3998191.5</v>
      </c>
      <c r="T588" s="64"/>
    </row>
    <row r="589" s="48" customFormat="true" ht="16.5" hidden="false" customHeight="false" outlineLevel="0" collapsed="false">
      <c r="A589" s="62" t="n">
        <f aca="false">IF(SUBTOTAL(103,D$10:D589)=SUBTOTAL(103,D$10:D588),"",SUBTOTAL(103,D$10:D589))</f>
        <v>399</v>
      </c>
      <c r="B589" s="62" t="n">
        <f aca="false">SUBTOTAL(103,E$584:E589)</f>
        <v>6</v>
      </c>
      <c r="C589" s="295" t="s">
        <v>587</v>
      </c>
      <c r="D589" s="295" t="s">
        <v>51</v>
      </c>
      <c r="E589" s="63" t="n">
        <v>3</v>
      </c>
      <c r="F589" s="295"/>
      <c r="G589" s="292"/>
      <c r="H589" s="62"/>
      <c r="I589" s="62"/>
      <c r="J589" s="63" t="n">
        <f aca="false">SUM(E589:I589)</f>
        <v>3</v>
      </c>
      <c r="K589" s="49" t="n">
        <f aca="false">J589*1490000</f>
        <v>4470000</v>
      </c>
      <c r="L589" s="49" t="n">
        <f aca="false">(E589+F589)*1490000*8%</f>
        <v>357600</v>
      </c>
      <c r="M589" s="49" t="n">
        <f aca="false">(E589+F589)*1490000*1.5%</f>
        <v>67050</v>
      </c>
      <c r="N589" s="49" t="n">
        <f aca="false">(E589+F589)*1490000*1%</f>
        <v>44700</v>
      </c>
      <c r="O589" s="64" t="n">
        <f aca="false">ROUND(E589*1490000*11%,0)</f>
        <v>491700</v>
      </c>
      <c r="P589" s="59" t="n">
        <f aca="false">K589*23.5%</f>
        <v>1050450</v>
      </c>
      <c r="Q589" s="59" t="n">
        <f aca="false">K589+O589+P589</f>
        <v>6012150</v>
      </c>
      <c r="R589" s="59" t="n">
        <f aca="false">Q589/26</f>
        <v>231236.538461538</v>
      </c>
      <c r="S589" s="64" t="n">
        <f aca="false">K589-L589-M589-N589+O589</f>
        <v>4492350</v>
      </c>
      <c r="T589" s="64"/>
    </row>
    <row r="590" s="48" customFormat="true" ht="16.5" hidden="false" customHeight="false" outlineLevel="0" collapsed="false">
      <c r="A590" s="62" t="n">
        <f aca="false">IF(SUBTOTAL(103,D$10:D590)=SUBTOTAL(103,D$10:D589),"",SUBTOTAL(103,D$10:D590))</f>
        <v>400</v>
      </c>
      <c r="B590" s="62" t="n">
        <f aca="false">SUBTOTAL(103,E$584:E590)</f>
        <v>7</v>
      </c>
      <c r="C590" s="295" t="s">
        <v>588</v>
      </c>
      <c r="D590" s="295" t="s">
        <v>51</v>
      </c>
      <c r="E590" s="305" t="n">
        <v>2.72</v>
      </c>
      <c r="F590" s="295"/>
      <c r="G590" s="292"/>
      <c r="H590" s="62"/>
      <c r="I590" s="62"/>
      <c r="J590" s="63" t="n">
        <f aca="false">SUM(E590:I590)</f>
        <v>2.72</v>
      </c>
      <c r="K590" s="49" t="n">
        <f aca="false">J590*1490000</f>
        <v>4052800</v>
      </c>
      <c r="L590" s="49" t="n">
        <f aca="false">(E590+F590)*1490000*8%</f>
        <v>324224</v>
      </c>
      <c r="M590" s="49" t="n">
        <f aca="false">(E590+F590)*1490000*1.5%</f>
        <v>60792</v>
      </c>
      <c r="N590" s="49" t="n">
        <f aca="false">(E590+F590)*1490000*1%</f>
        <v>40528</v>
      </c>
      <c r="O590" s="64" t="n">
        <f aca="false">ROUND(E590*1490000*11%,0)</f>
        <v>445808</v>
      </c>
      <c r="P590" s="59" t="n">
        <f aca="false">K590*23.5%</f>
        <v>952408</v>
      </c>
      <c r="Q590" s="59" t="n">
        <f aca="false">K590+O590+P590</f>
        <v>5451016</v>
      </c>
      <c r="R590" s="59" t="n">
        <f aca="false">Q590/26</f>
        <v>209654.461538462</v>
      </c>
      <c r="S590" s="64" t="n">
        <f aca="false">K590-L590-M590-N590+O590</f>
        <v>4073064</v>
      </c>
      <c r="T590" s="64"/>
    </row>
    <row r="591" s="48" customFormat="true" ht="16.5" hidden="false" customHeight="false" outlineLevel="0" collapsed="false">
      <c r="A591" s="62" t="n">
        <f aca="false">IF(SUBTOTAL(103,D$10:D591)=SUBTOTAL(103,D$10:D590),"",SUBTOTAL(103,D$10:D591))</f>
        <v>401</v>
      </c>
      <c r="B591" s="62" t="n">
        <f aca="false">SUBTOTAL(103,E$584:E591)</f>
        <v>8</v>
      </c>
      <c r="C591" s="295" t="s">
        <v>589</v>
      </c>
      <c r="D591" s="295" t="s">
        <v>51</v>
      </c>
      <c r="E591" s="305" t="n">
        <v>2.41</v>
      </c>
      <c r="F591" s="295"/>
      <c r="G591" s="292"/>
      <c r="H591" s="62"/>
      <c r="I591" s="62"/>
      <c r="J591" s="63" t="n">
        <f aca="false">SUM(E591:I591)</f>
        <v>2.41</v>
      </c>
      <c r="K591" s="49" t="n">
        <f aca="false">J591*1490000</f>
        <v>3590900</v>
      </c>
      <c r="L591" s="49" t="n">
        <f aca="false">(E591+F591)*1490000*8%</f>
        <v>287272</v>
      </c>
      <c r="M591" s="49" t="n">
        <f aca="false">(E591+F591)*1490000*1.5%</f>
        <v>53863.5</v>
      </c>
      <c r="N591" s="49" t="n">
        <f aca="false">(E591+F591)*1490000*1%</f>
        <v>35909</v>
      </c>
      <c r="O591" s="64" t="n">
        <f aca="false">ROUND(E591*1490000*11%,0)</f>
        <v>394999</v>
      </c>
      <c r="P591" s="59" t="n">
        <f aca="false">K591*23.5%</f>
        <v>843861.5</v>
      </c>
      <c r="Q591" s="59" t="n">
        <f aca="false">K591+O591+P591</f>
        <v>4829760.5</v>
      </c>
      <c r="R591" s="59" t="n">
        <f aca="false">Q591/26</f>
        <v>185760.019230769</v>
      </c>
      <c r="S591" s="64" t="n">
        <f aca="false">K591-L591-M591-N591+O591</f>
        <v>3608854.5</v>
      </c>
      <c r="T591" s="64"/>
    </row>
    <row r="592" s="48" customFormat="true" ht="16.5" hidden="false" customHeight="false" outlineLevel="0" collapsed="false">
      <c r="A592" s="62" t="n">
        <f aca="false">IF(SUBTOTAL(103,D$10:D592)=SUBTOTAL(103,D$10:D591),"",SUBTOTAL(103,D$10:D592))</f>
        <v>402</v>
      </c>
      <c r="B592" s="62" t="n">
        <f aca="false">SUBTOTAL(103,E$584:E592)</f>
        <v>9</v>
      </c>
      <c r="C592" s="308" t="s">
        <v>590</v>
      </c>
      <c r="D592" s="308" t="s">
        <v>51</v>
      </c>
      <c r="E592" s="305" t="n">
        <v>2.67</v>
      </c>
      <c r="F592" s="295"/>
      <c r="G592" s="292"/>
      <c r="H592" s="62"/>
      <c r="I592" s="62"/>
      <c r="J592" s="63" t="n">
        <f aca="false">SUM(E592:I592)</f>
        <v>2.67</v>
      </c>
      <c r="K592" s="49" t="n">
        <f aca="false">J592*1490000</f>
        <v>3978300</v>
      </c>
      <c r="L592" s="49" t="n">
        <f aca="false">(E592+F592)*1490000*8%</f>
        <v>318264</v>
      </c>
      <c r="M592" s="49" t="n">
        <f aca="false">(E592+F592)*1490000*1.5%</f>
        <v>59674.5</v>
      </c>
      <c r="N592" s="49" t="n">
        <f aca="false">(E592+F592)*1490000*1%</f>
        <v>39783</v>
      </c>
      <c r="O592" s="64" t="n">
        <f aca="false">ROUND(E592*1490000*11%,0)</f>
        <v>437613</v>
      </c>
      <c r="P592" s="59" t="n">
        <f aca="false">K592*23.5%</f>
        <v>934900.5</v>
      </c>
      <c r="Q592" s="59" t="n">
        <f aca="false">K592+O592+P592</f>
        <v>5350813.5</v>
      </c>
      <c r="R592" s="59" t="n">
        <f aca="false">Q592/26</f>
        <v>205800.519230769</v>
      </c>
      <c r="S592" s="64" t="n">
        <f aca="false">K592-L592-M592-N592+O592</f>
        <v>3998191.5</v>
      </c>
      <c r="T592" s="64"/>
    </row>
    <row r="593" s="48" customFormat="true" ht="16.5" hidden="false" customHeight="false" outlineLevel="0" collapsed="false">
      <c r="A593" s="62" t="n">
        <f aca="false">IF(SUBTOTAL(103,D$10:D593)=SUBTOTAL(103,D$10:D592),"",SUBTOTAL(103,D$10:D593))</f>
        <v>403</v>
      </c>
      <c r="B593" s="62" t="n">
        <f aca="false">SUBTOTAL(103,E$584:E593)</f>
        <v>10</v>
      </c>
      <c r="C593" s="295" t="s">
        <v>591</v>
      </c>
      <c r="D593" s="295" t="s">
        <v>51</v>
      </c>
      <c r="E593" s="305" t="n">
        <v>2.34</v>
      </c>
      <c r="F593" s="295"/>
      <c r="G593" s="292"/>
      <c r="H593" s="62"/>
      <c r="I593" s="62"/>
      <c r="J593" s="63" t="n">
        <f aca="false">SUM(E593:I593)</f>
        <v>2.34</v>
      </c>
      <c r="K593" s="49" t="n">
        <f aca="false">J593*1490000</f>
        <v>3486600</v>
      </c>
      <c r="L593" s="49" t="n">
        <f aca="false">(E593+F593)*1490000*8%</f>
        <v>278928</v>
      </c>
      <c r="M593" s="49" t="n">
        <f aca="false">(E593+F593)*1490000*1.5%</f>
        <v>52299</v>
      </c>
      <c r="N593" s="49" t="n">
        <f aca="false">(E593+F593)*1490000*1%</f>
        <v>34866</v>
      </c>
      <c r="O593" s="64" t="n">
        <f aca="false">ROUND(E593*1490000*11%,0)</f>
        <v>383526</v>
      </c>
      <c r="P593" s="59" t="n">
        <f aca="false">K593*23.5%</f>
        <v>819351</v>
      </c>
      <c r="Q593" s="59" t="n">
        <f aca="false">K593+O593+P593</f>
        <v>4689477</v>
      </c>
      <c r="R593" s="59" t="n">
        <f aca="false">Q593/26</f>
        <v>180364.5</v>
      </c>
      <c r="S593" s="64" t="n">
        <f aca="false">K593-L593-M593-N593+O593</f>
        <v>3504033</v>
      </c>
      <c r="T593" s="64"/>
    </row>
    <row r="594" s="48" customFormat="true" ht="16.5" hidden="false" customHeight="false" outlineLevel="0" collapsed="false">
      <c r="A594" s="62" t="n">
        <f aca="false">IF(SUBTOTAL(103,D$10:D594)=SUBTOTAL(103,D$10:D593),"",SUBTOTAL(103,D$10:D594))</f>
        <v>404</v>
      </c>
      <c r="B594" s="62" t="n">
        <f aca="false">SUBTOTAL(103,E$584:E594)</f>
        <v>11</v>
      </c>
      <c r="C594" s="295" t="s">
        <v>592</v>
      </c>
      <c r="D594" s="295" t="s">
        <v>51</v>
      </c>
      <c r="E594" s="309" t="n">
        <v>1.989</v>
      </c>
      <c r="F594" s="295"/>
      <c r="G594" s="292"/>
      <c r="H594" s="62"/>
      <c r="I594" s="62"/>
      <c r="J594" s="309" t="n">
        <f aca="false">SUM(E594:I594)</f>
        <v>1.989</v>
      </c>
      <c r="K594" s="310" t="n">
        <f aca="false">1.989*1490000</f>
        <v>2963610</v>
      </c>
      <c r="L594" s="310" t="n">
        <f aca="false">1.989*1490000</f>
        <v>2963610</v>
      </c>
      <c r="M594" s="310" t="n">
        <f aca="false">1.989*1490000</f>
        <v>2963610</v>
      </c>
      <c r="N594" s="310" t="n">
        <f aca="false">1.989*1490000</f>
        <v>2963610</v>
      </c>
      <c r="O594" s="310" t="n">
        <f aca="false">ROUND(E594*1490000*11%,0)</f>
        <v>325997</v>
      </c>
      <c r="P594" s="59" t="n">
        <f aca="false">K594*23.5%</f>
        <v>696448.35</v>
      </c>
      <c r="Q594" s="59" t="n">
        <f aca="false">K594+O594+P594</f>
        <v>3986055.35</v>
      </c>
      <c r="R594" s="59" t="n">
        <f aca="false">Q594/26</f>
        <v>153309.821153846</v>
      </c>
      <c r="S594" s="310" t="n">
        <f aca="false">K594-L594-M594-N594+O594</f>
        <v>-5601223</v>
      </c>
      <c r="T594" s="310"/>
    </row>
    <row r="595" s="48" customFormat="true" ht="16.5" hidden="false" customHeight="false" outlineLevel="0" collapsed="false">
      <c r="A595" s="65" t="n">
        <f aca="false">IF(SUBTOTAL(103,D$10:D595)=SUBTOTAL(103,D$10:D594),"",SUBTOTAL(103,D$10:D595))</f>
        <v>405</v>
      </c>
      <c r="B595" s="65" t="n">
        <f aca="false">SUBTOTAL(103,E$584:E595)</f>
        <v>12</v>
      </c>
      <c r="C595" s="191" t="s">
        <v>593</v>
      </c>
      <c r="D595" s="191" t="s">
        <v>51</v>
      </c>
      <c r="E595" s="311" t="n">
        <v>1.989</v>
      </c>
      <c r="F595" s="191"/>
      <c r="G595" s="286"/>
      <c r="H595" s="65"/>
      <c r="I595" s="65"/>
      <c r="J595" s="311" t="n">
        <f aca="false">SUM(E595:I595)</f>
        <v>1.989</v>
      </c>
      <c r="K595" s="312" t="n">
        <f aca="false">1.989*1490000</f>
        <v>2963610</v>
      </c>
      <c r="L595" s="312" t="n">
        <f aca="false">1.989*1490000</f>
        <v>2963610</v>
      </c>
      <c r="M595" s="312" t="n">
        <f aca="false">1.989*1490000</f>
        <v>2963610</v>
      </c>
      <c r="N595" s="312" t="n">
        <f aca="false">1.989*1490000</f>
        <v>2963610</v>
      </c>
      <c r="O595" s="312" t="n">
        <f aca="false">ROUND(E595*1490000*11%,0)</f>
        <v>325997</v>
      </c>
      <c r="P595" s="59" t="n">
        <f aca="false">K595*23.5%</f>
        <v>696448.35</v>
      </c>
      <c r="Q595" s="59" t="n">
        <f aca="false">K595+O595+P595</f>
        <v>3986055.35</v>
      </c>
      <c r="R595" s="59" t="n">
        <f aca="false">Q595/26</f>
        <v>153309.821153846</v>
      </c>
      <c r="S595" s="312" t="n">
        <f aca="false">K595-L595-M595-N595+O595</f>
        <v>-5601223</v>
      </c>
      <c r="T595" s="312"/>
    </row>
    <row r="596" s="48" customFormat="true" ht="16.5" hidden="false" customHeight="false" outlineLevel="0" collapsed="false">
      <c r="A596" s="43" t="s">
        <v>594</v>
      </c>
      <c r="B596" s="43" t="s">
        <v>594</v>
      </c>
      <c r="C596" s="160"/>
      <c r="D596" s="160"/>
      <c r="E596" s="44" t="n">
        <f aca="false">E634+E619+E614+E606+E601+E597</f>
        <v>77.004</v>
      </c>
      <c r="F596" s="44" t="n">
        <f aca="false">F634+F619+F614+F606+F601+F597</f>
        <v>0.4</v>
      </c>
      <c r="G596" s="44" t="n">
        <f aca="false">G634+G619+G614+G606+G601+G597</f>
        <v>0.6</v>
      </c>
      <c r="H596" s="44" t="n">
        <f aca="false">H634+H619+H614+H606+H601+H597</f>
        <v>0.2</v>
      </c>
      <c r="I596" s="44" t="n">
        <f aca="false">I634+I619+I614+I606+I601+I597</f>
        <v>0.006</v>
      </c>
      <c r="J596" s="44" t="n">
        <f aca="false">J634+J619+J614+J606+J601+J597</f>
        <v>78.21</v>
      </c>
      <c r="K596" s="47" t="n">
        <f aca="false">K634+K619+K614+K606+K601+K597</f>
        <v>97222500</v>
      </c>
      <c r="L596" s="47" t="n">
        <f aca="false">L634+L619+L614+L606+L601+L597</f>
        <v>7693644.8</v>
      </c>
      <c r="M596" s="47" t="n">
        <f aca="false">M634+M619+M614+M606+M601+M597</f>
        <v>1442558.4</v>
      </c>
      <c r="N596" s="47" t="n">
        <f aca="false">N634+N619+N614+N606+N601+N597</f>
        <v>961705.6</v>
      </c>
      <c r="O596" s="47" t="n">
        <f aca="false">O634+O619+O614+O606+O601+O597</f>
        <v>10545982</v>
      </c>
      <c r="P596" s="47" t="n">
        <f aca="false">P634+P619+P614+P606+P601+P597</f>
        <v>22847287.5</v>
      </c>
      <c r="Q596" s="47" t="n">
        <f aca="false">Q634+Q619+Q614+Q606+Q601+Q597</f>
        <v>130615769.5</v>
      </c>
      <c r="R596" s="47" t="n">
        <f aca="false">R634+R619+R614+R606+R601+R597</f>
        <v>5023683.44230769</v>
      </c>
      <c r="S596" s="47" t="n">
        <f aca="false">S634+S619+S614+S606+S601+S597</f>
        <v>97670573.2</v>
      </c>
      <c r="T596" s="47"/>
      <c r="V596" s="49" t="n">
        <f aca="false">J596*$T$3</f>
        <v>116532900</v>
      </c>
    </row>
    <row r="597" s="48" customFormat="true" ht="33.75" hidden="false" customHeight="true" outlineLevel="0" collapsed="false">
      <c r="A597" s="50" t="str">
        <f aca="false">IF(SUBTOTAL(103,D$10:D597)=SUBTOTAL(103,D$10:D596),"",SUBTOTAL(103,D$10:D597))</f>
        <v/>
      </c>
      <c r="B597" s="50"/>
      <c r="C597" s="51" t="s">
        <v>43</v>
      </c>
      <c r="D597" s="51"/>
      <c r="E597" s="52" t="n">
        <f aca="false">SUM(E598:E600)</f>
        <v>7.98</v>
      </c>
      <c r="F597" s="52" t="n">
        <f aca="false">SUM(F598:F600)</f>
        <v>0.4</v>
      </c>
      <c r="G597" s="52" t="n">
        <f aca="false">SUM(G598:G600)</f>
        <v>0</v>
      </c>
      <c r="H597" s="52" t="n">
        <f aca="false">SUM(H598:H600)</f>
        <v>0</v>
      </c>
      <c r="I597" s="52" t="n">
        <f aca="false">SUM(I598:I600)</f>
        <v>0</v>
      </c>
      <c r="J597" s="52" t="n">
        <f aca="false">SUM(J598:J600)</f>
        <v>8.38</v>
      </c>
      <c r="K597" s="53" t="n">
        <f aca="false">SUM(K598:K600)</f>
        <v>7226500</v>
      </c>
      <c r="L597" s="53" t="n">
        <f aca="false">SUM(L598:L600)</f>
        <v>578120</v>
      </c>
      <c r="M597" s="53" t="n">
        <f aca="false">SUM(M598:M600)</f>
        <v>108397.5</v>
      </c>
      <c r="N597" s="53" t="n">
        <f aca="false">SUM(N598:N600)</f>
        <v>72265</v>
      </c>
      <c r="O597" s="53" t="n">
        <f aca="false">SUM(O598:O600)</f>
        <v>762135</v>
      </c>
      <c r="P597" s="53" t="n">
        <f aca="false">SUM(P598:P600)</f>
        <v>1698227.5</v>
      </c>
      <c r="Q597" s="53" t="n">
        <f aca="false">SUM(Q598:Q600)</f>
        <v>9686862.5</v>
      </c>
      <c r="R597" s="53" t="n">
        <f aca="false">SUM(R598:R600)</f>
        <v>372571.634615385</v>
      </c>
      <c r="S597" s="53" t="n">
        <f aca="false">SUM(S598:S600)</f>
        <v>7229852.5</v>
      </c>
      <c r="T597" s="53"/>
      <c r="V597" s="49" t="n">
        <f aca="false">J597*$T$3</f>
        <v>12486200</v>
      </c>
    </row>
    <row r="598" s="48" customFormat="true" ht="21.95" hidden="false" customHeight="true" outlineLevel="0" collapsed="false">
      <c r="A598" s="54" t="n">
        <f aca="false">IF(SUBTOTAL(103,D$10:D598)=SUBTOTAL(103,D$10:D597),"",SUBTOTAL(103,D$10:D598))</f>
        <v>406</v>
      </c>
      <c r="B598" s="54" t="n">
        <f aca="false">SUBTOTAL(103,E$598:E598)</f>
        <v>1</v>
      </c>
      <c r="C598" s="55" t="s">
        <v>595</v>
      </c>
      <c r="D598" s="55" t="s">
        <v>47</v>
      </c>
      <c r="E598" s="313" t="n">
        <v>4.65</v>
      </c>
      <c r="F598" s="54" t="n">
        <v>0.2</v>
      </c>
      <c r="G598" s="54"/>
      <c r="H598" s="54"/>
      <c r="I598" s="54"/>
      <c r="J598" s="57" t="n">
        <f aca="false">SUM(E598:I598)</f>
        <v>4.85</v>
      </c>
      <c r="K598" s="58" t="n">
        <f aca="false">J598*1490000</f>
        <v>7226500</v>
      </c>
      <c r="L598" s="58" t="n">
        <f aca="false">(E598+F598)*1490000*8%</f>
        <v>578120</v>
      </c>
      <c r="M598" s="58" t="n">
        <f aca="false">(E598+F598)*1490000*1.5%</f>
        <v>108397.5</v>
      </c>
      <c r="N598" s="58" t="n">
        <f aca="false">(E598+F598)*1490000*1%</f>
        <v>72265</v>
      </c>
      <c r="O598" s="59" t="n">
        <f aca="false">ROUND(E598*1490000*11%,0)</f>
        <v>762135</v>
      </c>
      <c r="P598" s="59" t="n">
        <f aca="false">K598*23.5%</f>
        <v>1698227.5</v>
      </c>
      <c r="Q598" s="59" t="n">
        <f aca="false">K598+O598+P598</f>
        <v>9686862.5</v>
      </c>
      <c r="R598" s="59" t="n">
        <f aca="false">Q598/26</f>
        <v>372571.634615385</v>
      </c>
      <c r="S598" s="59" t="n">
        <f aca="false">K598-L598-M598-N598+O598</f>
        <v>7229852.5</v>
      </c>
      <c r="T598" s="59"/>
    </row>
    <row r="599" s="48" customFormat="true" ht="21.95" hidden="true" customHeight="true" outlineLevel="0" collapsed="false">
      <c r="A599" s="67" t="str">
        <f aca="false">IF(SUBTOTAL(103,D$10:D599)=SUBTOTAL(103,D$10:D598),"",SUBTOTAL(103,D$10:D599))</f>
        <v/>
      </c>
      <c r="B599" s="67" t="n">
        <f aca="false">SUBTOTAL(103,E$598:E599)</f>
        <v>1</v>
      </c>
      <c r="C599" s="66" t="s">
        <v>596</v>
      </c>
      <c r="D599" s="66" t="s">
        <v>47</v>
      </c>
      <c r="E599" s="314" t="n">
        <v>3.33</v>
      </c>
      <c r="F599" s="65" t="n">
        <v>0.2</v>
      </c>
      <c r="G599" s="65"/>
      <c r="H599" s="65"/>
      <c r="I599" s="65"/>
      <c r="J599" s="68" t="n">
        <f aca="false">SUM(E599:I599)</f>
        <v>3.53</v>
      </c>
      <c r="K599" s="92"/>
      <c r="L599" s="92"/>
      <c r="M599" s="92"/>
      <c r="N599" s="92"/>
      <c r="O599" s="69"/>
      <c r="P599" s="59" t="n">
        <f aca="false">K599*23.5%</f>
        <v>0</v>
      </c>
      <c r="Q599" s="59" t="n">
        <f aca="false">K599+O599+P599</f>
        <v>0</v>
      </c>
      <c r="R599" s="59" t="n">
        <f aca="false">Q599/26</f>
        <v>0</v>
      </c>
      <c r="S599" s="69" t="n">
        <f aca="false">K599-L599-M599-N599+O599</f>
        <v>0</v>
      </c>
      <c r="T599" s="59" t="s">
        <v>71</v>
      </c>
    </row>
    <row r="600" s="48" customFormat="true" ht="21.95" hidden="false" customHeight="true" outlineLevel="0" collapsed="false">
      <c r="A600" s="73"/>
      <c r="B600" s="73"/>
      <c r="C600" s="72"/>
      <c r="D600" s="72"/>
      <c r="E600" s="71"/>
      <c r="F600" s="73"/>
      <c r="G600" s="73"/>
      <c r="H600" s="73"/>
      <c r="I600" s="73"/>
      <c r="J600" s="74"/>
      <c r="K600" s="75"/>
      <c r="L600" s="75"/>
      <c r="M600" s="75"/>
      <c r="N600" s="75"/>
      <c r="O600" s="76" t="n">
        <f aca="false">ROUND(E600*1490000*11%,0)</f>
        <v>0</v>
      </c>
      <c r="P600" s="59" t="n">
        <f aca="false">K600*23.5%</f>
        <v>0</v>
      </c>
      <c r="Q600" s="59" t="n">
        <f aca="false">K600+O600+P600</f>
        <v>0</v>
      </c>
      <c r="R600" s="59" t="n">
        <f aca="false">Q600/26</f>
        <v>0</v>
      </c>
      <c r="S600" s="76" t="n">
        <f aca="false">K600-L600-M600-N600+O600</f>
        <v>0</v>
      </c>
      <c r="T600" s="76"/>
    </row>
    <row r="601" s="48" customFormat="true" ht="40.5" hidden="false" customHeight="true" outlineLevel="0" collapsed="false">
      <c r="A601" s="50" t="str">
        <f aca="false">IF(SUBTOTAL(103,D$10:D601)=SUBTOTAL(103,D$10:D600),"",SUBTOTAL(103,D$10:D601))</f>
        <v/>
      </c>
      <c r="B601" s="50"/>
      <c r="C601" s="51" t="s">
        <v>49</v>
      </c>
      <c r="D601" s="51"/>
      <c r="E601" s="52" t="n">
        <f aca="false">SUM(E602:E605)</f>
        <v>10.32</v>
      </c>
      <c r="F601" s="52" t="n">
        <f aca="false">SUM(F602:F605)</f>
        <v>0</v>
      </c>
      <c r="G601" s="52" t="n">
        <f aca="false">SUM(G602:G605)</f>
        <v>0.1</v>
      </c>
      <c r="H601" s="52" t="n">
        <f aca="false">SUM(H602:H605)</f>
        <v>0</v>
      </c>
      <c r="I601" s="52" t="n">
        <f aca="false">SUM(I602:I605)</f>
        <v>0</v>
      </c>
      <c r="J601" s="52" t="n">
        <f aca="false">SUM(J602:J605)</f>
        <v>10.42</v>
      </c>
      <c r="K601" s="53" t="n">
        <f aca="false">SUM(K602:K605)</f>
        <v>15525800</v>
      </c>
      <c r="L601" s="53" t="n">
        <f aca="false">SUM(L602:L605)</f>
        <v>1230144</v>
      </c>
      <c r="M601" s="53" t="n">
        <f aca="false">SUM(M602:M605)</f>
        <v>230652</v>
      </c>
      <c r="N601" s="53" t="n">
        <f aca="false">SUM(N602:N605)</f>
        <v>153768</v>
      </c>
      <c r="O601" s="53" t="n">
        <f aca="false">SUM(O602:O605)</f>
        <v>1691448</v>
      </c>
      <c r="P601" s="53" t="n">
        <f aca="false">SUM(P602:P605)</f>
        <v>3648563</v>
      </c>
      <c r="Q601" s="53" t="n">
        <f aca="false">SUM(Q602:Q605)</f>
        <v>20865811</v>
      </c>
      <c r="R601" s="53" t="n">
        <f aca="false">SUM(R602:R605)</f>
        <v>802531.192307692</v>
      </c>
      <c r="S601" s="53" t="n">
        <f aca="false">SUM(S602:S605)</f>
        <v>15602684</v>
      </c>
      <c r="T601" s="53"/>
      <c r="V601" s="49" t="n">
        <f aca="false">J601*$T$3</f>
        <v>15525800</v>
      </c>
    </row>
    <row r="602" s="48" customFormat="true" ht="21.95" hidden="false" customHeight="true" outlineLevel="0" collapsed="false">
      <c r="A602" s="78" t="n">
        <f aca="false">IF(SUBTOTAL(103,D$10:D602)=SUBTOTAL(103,D$10:D601),"",SUBTOTAL(103,D$10:D602))</f>
        <v>407</v>
      </c>
      <c r="B602" s="78" t="n">
        <f aca="false">SUBTOTAL(103,E$602:E602)</f>
        <v>1</v>
      </c>
      <c r="C602" s="278" t="s">
        <v>597</v>
      </c>
      <c r="D602" s="278" t="s">
        <v>51</v>
      </c>
      <c r="E602" s="315" t="n">
        <v>3.66</v>
      </c>
      <c r="F602" s="54"/>
      <c r="G602" s="54" t="n">
        <v>0.1</v>
      </c>
      <c r="H602" s="54"/>
      <c r="I602" s="54"/>
      <c r="J602" s="57" t="n">
        <f aca="false">SUM(E602:I602)</f>
        <v>3.76</v>
      </c>
      <c r="K602" s="58" t="n">
        <f aca="false">J602*1490000</f>
        <v>5602400</v>
      </c>
      <c r="L602" s="58" t="n">
        <f aca="false">(E602+F602)*1490000*8%</f>
        <v>436272</v>
      </c>
      <c r="M602" s="58" t="n">
        <f aca="false">(E602+F602)*1490000*1.5%</f>
        <v>81801</v>
      </c>
      <c r="N602" s="58" t="n">
        <f aca="false">(E602+F602)*1490000*1%</f>
        <v>54534</v>
      </c>
      <c r="O602" s="59" t="n">
        <f aca="false">ROUND(E602*1490000*11%,0)</f>
        <v>599874</v>
      </c>
      <c r="P602" s="59" t="n">
        <f aca="false">K602*23.5%</f>
        <v>1316564</v>
      </c>
      <c r="Q602" s="59" t="n">
        <f aca="false">K602+O602+P602</f>
        <v>7518838</v>
      </c>
      <c r="R602" s="59" t="n">
        <f aca="false">Q602/26</f>
        <v>289186.076923077</v>
      </c>
      <c r="S602" s="59" t="n">
        <f aca="false">K602-L602-M602-N602+O602</f>
        <v>5629667</v>
      </c>
      <c r="T602" s="59"/>
    </row>
    <row r="603" s="48" customFormat="true" ht="21.95" hidden="false" customHeight="true" outlineLevel="0" collapsed="false">
      <c r="A603" s="60" t="n">
        <f aca="false">IF(SUBTOTAL(103,D$10:D603)=SUBTOTAL(103,D$10:D602),"",SUBTOTAL(103,D$10:D603))</f>
        <v>408</v>
      </c>
      <c r="B603" s="60" t="n">
        <f aca="false">SUBTOTAL(103,E$602:E603)</f>
        <v>2</v>
      </c>
      <c r="C603" s="294" t="s">
        <v>598</v>
      </c>
      <c r="D603" s="294" t="s">
        <v>51</v>
      </c>
      <c r="E603" s="316" t="n">
        <v>3</v>
      </c>
      <c r="F603" s="62"/>
      <c r="G603" s="62"/>
      <c r="H603" s="62"/>
      <c r="I603" s="62"/>
      <c r="J603" s="63" t="n">
        <f aca="false">SUM(E603:I603)</f>
        <v>3</v>
      </c>
      <c r="K603" s="49" t="n">
        <f aca="false">J603*1490000</f>
        <v>4470000</v>
      </c>
      <c r="L603" s="49" t="n">
        <f aca="false">(E603+F603)*1490000*8%</f>
        <v>357600</v>
      </c>
      <c r="M603" s="49" t="n">
        <f aca="false">(E603+F603)*1490000*1.5%</f>
        <v>67050</v>
      </c>
      <c r="N603" s="49" t="n">
        <f aca="false">(E603+F603)*1490000*1%</f>
        <v>44700</v>
      </c>
      <c r="O603" s="64" t="n">
        <f aca="false">ROUND(E603*1490000*11%,0)</f>
        <v>491700</v>
      </c>
      <c r="P603" s="59" t="n">
        <f aca="false">K603*23.5%</f>
        <v>1050450</v>
      </c>
      <c r="Q603" s="59" t="n">
        <f aca="false">K603+O603+P603</f>
        <v>6012150</v>
      </c>
      <c r="R603" s="59" t="n">
        <f aca="false">Q603/26</f>
        <v>231236.538461538</v>
      </c>
      <c r="S603" s="64" t="n">
        <f aca="false">K603-L603-M603-N603+O603</f>
        <v>4492350</v>
      </c>
      <c r="T603" s="64"/>
    </row>
    <row r="604" s="48" customFormat="true" ht="21.95" hidden="false" customHeight="true" outlineLevel="0" collapsed="false">
      <c r="A604" s="67" t="n">
        <f aca="false">IF(SUBTOTAL(103,D$10:D604)=SUBTOTAL(103,D$10:D603),"",SUBTOTAL(103,D$10:D604))</f>
        <v>409</v>
      </c>
      <c r="B604" s="67" t="n">
        <f aca="false">SUBTOTAL(103,E$602:E604)</f>
        <v>3</v>
      </c>
      <c r="C604" s="317" t="s">
        <v>599</v>
      </c>
      <c r="D604" s="317" t="s">
        <v>51</v>
      </c>
      <c r="E604" s="318" t="n">
        <v>3.66</v>
      </c>
      <c r="F604" s="65"/>
      <c r="G604" s="65"/>
      <c r="H604" s="65"/>
      <c r="I604" s="65"/>
      <c r="J604" s="68" t="n">
        <f aca="false">SUM(E604:I604)</f>
        <v>3.66</v>
      </c>
      <c r="K604" s="92" t="n">
        <f aca="false">J604*1490000</f>
        <v>5453400</v>
      </c>
      <c r="L604" s="92" t="n">
        <f aca="false">(E604+F604)*1490000*8%</f>
        <v>436272</v>
      </c>
      <c r="M604" s="92" t="n">
        <f aca="false">(E604+F604)*1490000*1.5%</f>
        <v>81801</v>
      </c>
      <c r="N604" s="92" t="n">
        <f aca="false">(E604+F604)*1490000*1%</f>
        <v>54534</v>
      </c>
      <c r="O604" s="69" t="n">
        <f aca="false">ROUND(E604*1490000*11%,0)</f>
        <v>599874</v>
      </c>
      <c r="P604" s="59" t="n">
        <f aca="false">K604*23.5%</f>
        <v>1281549</v>
      </c>
      <c r="Q604" s="59" t="n">
        <f aca="false">K604+O604+P604</f>
        <v>7334823</v>
      </c>
      <c r="R604" s="59" t="n">
        <f aca="false">Q604/26</f>
        <v>282108.576923077</v>
      </c>
      <c r="S604" s="69" t="n">
        <f aca="false">K604-L604-M604-N604+O604</f>
        <v>5480667</v>
      </c>
      <c r="T604" s="69"/>
    </row>
    <row r="605" s="48" customFormat="true" ht="20.1" hidden="false" customHeight="true" outlineLevel="0" collapsed="false">
      <c r="A605" s="71"/>
      <c r="B605" s="71"/>
      <c r="C605" s="72"/>
      <c r="D605" s="72"/>
      <c r="E605" s="93"/>
      <c r="F605" s="94"/>
      <c r="G605" s="94"/>
      <c r="H605" s="94"/>
      <c r="I605" s="94"/>
      <c r="J605" s="74" t="n">
        <f aca="false">SUM(E605:I605)</f>
        <v>0</v>
      </c>
      <c r="K605" s="75" t="n">
        <f aca="false">J605*1490000</f>
        <v>0</v>
      </c>
      <c r="L605" s="75" t="n">
        <f aca="false">(E605+F605)*1490000*8%</f>
        <v>0</v>
      </c>
      <c r="M605" s="75" t="n">
        <f aca="false">(E605+F605)*1490000*1.5%</f>
        <v>0</v>
      </c>
      <c r="N605" s="75" t="n">
        <f aca="false">(E605+F605)*1490000*1%</f>
        <v>0</v>
      </c>
      <c r="O605" s="76" t="n">
        <f aca="false">ROUND(E605*1490000*11%,0)</f>
        <v>0</v>
      </c>
      <c r="P605" s="59" t="n">
        <f aca="false">K605*23.5%</f>
        <v>0</v>
      </c>
      <c r="Q605" s="59" t="n">
        <f aca="false">K605+O605+P605</f>
        <v>0</v>
      </c>
      <c r="R605" s="59" t="n">
        <f aca="false">Q605/26</f>
        <v>0</v>
      </c>
      <c r="S605" s="76" t="n">
        <f aca="false">K605-L605-M605-N605+O605</f>
        <v>0</v>
      </c>
      <c r="T605" s="76"/>
    </row>
    <row r="606" s="48" customFormat="true" ht="34.5" hidden="false" customHeight="true" outlineLevel="0" collapsed="false">
      <c r="A606" s="50" t="str">
        <f aca="false">IF(SUBTOTAL(103,D$10:D606)=SUBTOTAL(103,D$10:D605),"",SUBTOTAL(103,D$10:D606))</f>
        <v/>
      </c>
      <c r="B606" s="50"/>
      <c r="C606" s="51" t="s">
        <v>197</v>
      </c>
      <c r="D606" s="51"/>
      <c r="E606" s="52" t="n">
        <f aca="false">SUM(E607:E613)</f>
        <v>16.39</v>
      </c>
      <c r="F606" s="52" t="n">
        <f aca="false">SUM(F607:F613)</f>
        <v>0</v>
      </c>
      <c r="G606" s="52" t="n">
        <f aca="false">SUM(G607:G613)</f>
        <v>0.4</v>
      </c>
      <c r="H606" s="52" t="n">
        <f aca="false">SUM(H607:H613)</f>
        <v>0</v>
      </c>
      <c r="I606" s="52" t="n">
        <f aca="false">SUM(I607:I613)</f>
        <v>0</v>
      </c>
      <c r="J606" s="52" t="n">
        <f aca="false">SUM(J607:J613)</f>
        <v>16.79</v>
      </c>
      <c r="K606" s="53" t="n">
        <f aca="false">SUM(K607:K613)</f>
        <v>20398100</v>
      </c>
      <c r="L606" s="53" t="n">
        <f aca="false">SUM(L607:L613)</f>
        <v>1596088</v>
      </c>
      <c r="M606" s="53" t="n">
        <f aca="false">SUM(M607:M613)</f>
        <v>299266.5</v>
      </c>
      <c r="N606" s="53" t="n">
        <f aca="false">SUM(N607:N613)</f>
        <v>199511</v>
      </c>
      <c r="O606" s="53" t="n">
        <f aca="false">SUM(O607:O613)</f>
        <v>2194621</v>
      </c>
      <c r="P606" s="53" t="n">
        <f aca="false">SUM(P607:P613)</f>
        <v>4793553.5</v>
      </c>
      <c r="Q606" s="53" t="n">
        <f aca="false">SUM(Q607:Q613)</f>
        <v>27386274.5</v>
      </c>
      <c r="R606" s="53" t="n">
        <f aca="false">SUM(R607:R613)</f>
        <v>1053318.25</v>
      </c>
      <c r="S606" s="53" t="n">
        <f aca="false">SUM(S607:S613)</f>
        <v>20497855.5</v>
      </c>
      <c r="T606" s="53"/>
      <c r="V606" s="49" t="n">
        <f aca="false">J606*$T$3</f>
        <v>25017100</v>
      </c>
    </row>
    <row r="607" s="48" customFormat="true" ht="21.95" hidden="true" customHeight="true" outlineLevel="0" collapsed="false">
      <c r="A607" s="54" t="str">
        <f aca="false">IF(SUBTOTAL(103,D$10:D607)=SUBTOTAL(103,D$10:D606),"",SUBTOTAL(103,D$10:D607))</f>
        <v/>
      </c>
      <c r="B607" s="54" t="n">
        <f aca="false">SUBTOTAL(103,E$607:E607)</f>
        <v>0</v>
      </c>
      <c r="C607" s="278" t="s">
        <v>600</v>
      </c>
      <c r="D607" s="278" t="s">
        <v>199</v>
      </c>
      <c r="E607" s="319" t="n">
        <v>3</v>
      </c>
      <c r="F607" s="54"/>
      <c r="G607" s="54" t="n">
        <v>0.1</v>
      </c>
      <c r="H607" s="54"/>
      <c r="I607" s="54"/>
      <c r="J607" s="57" t="n">
        <f aca="false">SUM(E607:I607)</f>
        <v>3.1</v>
      </c>
      <c r="K607" s="58"/>
      <c r="L607" s="58"/>
      <c r="M607" s="58"/>
      <c r="N607" s="58"/>
      <c r="O607" s="59"/>
      <c r="P607" s="59" t="n">
        <f aca="false">K607*23.5%</f>
        <v>0</v>
      </c>
      <c r="Q607" s="59" t="n">
        <f aca="false">K607+O607+P607</f>
        <v>0</v>
      </c>
      <c r="R607" s="59" t="n">
        <f aca="false">Q607/26</f>
        <v>0</v>
      </c>
      <c r="S607" s="59" t="n">
        <f aca="false">K607-L607-M607-N607+O607</f>
        <v>0</v>
      </c>
      <c r="T607" s="59" t="s">
        <v>71</v>
      </c>
    </row>
    <row r="608" s="48" customFormat="true" ht="21.95" hidden="false" customHeight="true" outlineLevel="0" collapsed="false">
      <c r="A608" s="62" t="n">
        <f aca="false">IF(SUBTOTAL(103,D$10:D608)=SUBTOTAL(103,D$10:D607),"",SUBTOTAL(103,D$10:D608))</f>
        <v>410</v>
      </c>
      <c r="B608" s="62" t="n">
        <f aca="false">SUBTOTAL(103,E$607:E608)</f>
        <v>1</v>
      </c>
      <c r="C608" s="320" t="s">
        <v>601</v>
      </c>
      <c r="D608" s="320" t="s">
        <v>51</v>
      </c>
      <c r="E608" s="295" t="n">
        <v>2.67</v>
      </c>
      <c r="F608" s="62"/>
      <c r="G608" s="62" t="n">
        <v>0.1</v>
      </c>
      <c r="H608" s="62"/>
      <c r="I608" s="62"/>
      <c r="J608" s="63" t="n">
        <f aca="false">SUM(E608:I608)</f>
        <v>2.77</v>
      </c>
      <c r="K608" s="49" t="n">
        <f aca="false">J608*1490000</f>
        <v>4127300</v>
      </c>
      <c r="L608" s="49" t="n">
        <f aca="false">(E608+F608)*1490000*8%</f>
        <v>318264</v>
      </c>
      <c r="M608" s="49" t="n">
        <f aca="false">(E608+F608)*1490000*1.5%</f>
        <v>59674.5</v>
      </c>
      <c r="N608" s="49" t="n">
        <f aca="false">(E608+F608)*1490000*1%</f>
        <v>39783</v>
      </c>
      <c r="O608" s="64" t="n">
        <f aca="false">ROUND(E608*1490000*11%,0)</f>
        <v>437613</v>
      </c>
      <c r="P608" s="59" t="n">
        <f aca="false">K608*23.5%</f>
        <v>969915.5</v>
      </c>
      <c r="Q608" s="59" t="n">
        <f aca="false">K608+O608+P608</f>
        <v>5534828.5</v>
      </c>
      <c r="R608" s="59" t="n">
        <f aca="false">Q608/26</f>
        <v>212878.019230769</v>
      </c>
      <c r="S608" s="64" t="n">
        <f aca="false">K608-L608-M608-N608+O608</f>
        <v>4147191.5</v>
      </c>
      <c r="T608" s="64"/>
    </row>
    <row r="609" s="48" customFormat="true" ht="21.95" hidden="false" customHeight="true" outlineLevel="0" collapsed="false">
      <c r="A609" s="62" t="n">
        <f aca="false">IF(SUBTOTAL(103,D$10:D609)=SUBTOTAL(103,D$10:D608),"",SUBTOTAL(103,D$10:D609))</f>
        <v>411</v>
      </c>
      <c r="B609" s="62" t="n">
        <f aca="false">SUBTOTAL(103,E$607:E609)</f>
        <v>2</v>
      </c>
      <c r="C609" s="281" t="s">
        <v>602</v>
      </c>
      <c r="D609" s="281" t="s">
        <v>51</v>
      </c>
      <c r="E609" s="321" t="n">
        <v>3</v>
      </c>
      <c r="F609" s="62"/>
      <c r="G609" s="62"/>
      <c r="H609" s="62"/>
      <c r="I609" s="62"/>
      <c r="J609" s="63" t="n">
        <f aca="false">SUM(E609:I609)</f>
        <v>3</v>
      </c>
      <c r="K609" s="49" t="n">
        <f aca="false">J609*1490000</f>
        <v>4470000</v>
      </c>
      <c r="L609" s="49" t="n">
        <f aca="false">(E609+F609)*1490000*8%</f>
        <v>357600</v>
      </c>
      <c r="M609" s="49" t="n">
        <f aca="false">(E609+F609)*1490000*1.5%</f>
        <v>67050</v>
      </c>
      <c r="N609" s="49" t="n">
        <f aca="false">(E609+F609)*1490000*1%</f>
        <v>44700</v>
      </c>
      <c r="O609" s="64" t="n">
        <f aca="false">ROUND(E609*1490000*11%,0)</f>
        <v>491700</v>
      </c>
      <c r="P609" s="59" t="n">
        <f aca="false">K609*23.5%</f>
        <v>1050450</v>
      </c>
      <c r="Q609" s="59" t="n">
        <f aca="false">K609+O609+P609</f>
        <v>6012150</v>
      </c>
      <c r="R609" s="59" t="n">
        <f aca="false">Q609/26</f>
        <v>231236.538461538</v>
      </c>
      <c r="S609" s="64" t="n">
        <f aca="false">K609-L609-M609-N609+O609</f>
        <v>4492350</v>
      </c>
      <c r="T609" s="64"/>
    </row>
    <row r="610" s="48" customFormat="true" ht="21.95" hidden="false" customHeight="true" outlineLevel="0" collapsed="false">
      <c r="A610" s="62" t="n">
        <f aca="false">IF(SUBTOTAL(103,D$10:D610)=SUBTOTAL(103,D$10:D609),"",SUBTOTAL(103,D$10:D610))</f>
        <v>412</v>
      </c>
      <c r="B610" s="62" t="n">
        <f aca="false">SUBTOTAL(103,E$607:E610)</f>
        <v>3</v>
      </c>
      <c r="C610" s="294" t="s">
        <v>603</v>
      </c>
      <c r="D610" s="294" t="s">
        <v>199</v>
      </c>
      <c r="E610" s="295" t="n">
        <v>2.86</v>
      </c>
      <c r="F610" s="62"/>
      <c r="G610" s="62" t="n">
        <v>0.1</v>
      </c>
      <c r="H610" s="62"/>
      <c r="I610" s="62"/>
      <c r="J610" s="63" t="n">
        <f aca="false">SUM(E610:I610)</f>
        <v>2.96</v>
      </c>
      <c r="K610" s="49" t="n">
        <f aca="false">J610*1490000</f>
        <v>4410400</v>
      </c>
      <c r="L610" s="49" t="n">
        <f aca="false">(E610+F610)*1490000*8%</f>
        <v>340912</v>
      </c>
      <c r="M610" s="49" t="n">
        <f aca="false">(E610+F610)*1490000*1.5%</f>
        <v>63921</v>
      </c>
      <c r="N610" s="49" t="n">
        <f aca="false">(E610+F610)*1490000*1%</f>
        <v>42614</v>
      </c>
      <c r="O610" s="64" t="n">
        <f aca="false">ROUND(E610*1490000*11%,0)</f>
        <v>468754</v>
      </c>
      <c r="P610" s="59" t="n">
        <f aca="false">K610*23.5%</f>
        <v>1036444</v>
      </c>
      <c r="Q610" s="59" t="n">
        <f aca="false">K610+O610+P610</f>
        <v>5915598</v>
      </c>
      <c r="R610" s="59" t="n">
        <f aca="false">Q610/26</f>
        <v>227523</v>
      </c>
      <c r="S610" s="64" t="n">
        <f aca="false">K610-L610-M610-N610+O610</f>
        <v>4431707</v>
      </c>
      <c r="T610" s="64"/>
    </row>
    <row r="611" s="48" customFormat="true" ht="21.95" hidden="false" customHeight="true" outlineLevel="0" collapsed="false">
      <c r="A611" s="62" t="n">
        <f aca="false">IF(SUBTOTAL(103,D$10:D611)=SUBTOTAL(103,D$10:D610),"",SUBTOTAL(103,D$10:D611))</f>
        <v>413</v>
      </c>
      <c r="B611" s="62" t="n">
        <f aca="false">SUBTOTAL(103,E$607:E611)</f>
        <v>4</v>
      </c>
      <c r="C611" s="294" t="s">
        <v>604</v>
      </c>
      <c r="D611" s="294" t="s">
        <v>199</v>
      </c>
      <c r="E611" s="321" t="n">
        <v>3</v>
      </c>
      <c r="F611" s="62"/>
      <c r="G611" s="62" t="n">
        <v>0.1</v>
      </c>
      <c r="H611" s="62"/>
      <c r="I611" s="62"/>
      <c r="J611" s="63" t="n">
        <f aca="false">SUM(E611:I611)</f>
        <v>3.1</v>
      </c>
      <c r="K611" s="49" t="n">
        <f aca="false">J611*1490000</f>
        <v>4619000</v>
      </c>
      <c r="L611" s="49" t="n">
        <f aca="false">(E611+F611)*1490000*8%</f>
        <v>357600</v>
      </c>
      <c r="M611" s="49" t="n">
        <f aca="false">(E611+F611)*1490000*1.5%</f>
        <v>67050</v>
      </c>
      <c r="N611" s="49" t="n">
        <f aca="false">(E611+F611)*1490000*1%</f>
        <v>44700</v>
      </c>
      <c r="O611" s="64" t="n">
        <f aca="false">ROUND(E611*1490000*11%,0)</f>
        <v>491700</v>
      </c>
      <c r="P611" s="59" t="n">
        <f aca="false">K611*23.5%</f>
        <v>1085465</v>
      </c>
      <c r="Q611" s="59" t="n">
        <f aca="false">K611+O611+P611</f>
        <v>6196165</v>
      </c>
      <c r="R611" s="59" t="n">
        <f aca="false">Q611/26</f>
        <v>238314.038461538</v>
      </c>
      <c r="S611" s="64" t="n">
        <f aca="false">K611-L611-M611-N611+O611</f>
        <v>4641350</v>
      </c>
      <c r="T611" s="64"/>
    </row>
    <row r="612" s="48" customFormat="true" ht="21.95" hidden="false" customHeight="true" outlineLevel="0" collapsed="false">
      <c r="A612" s="65" t="n">
        <f aca="false">IF(SUBTOTAL(103,D$10:D612)=SUBTOTAL(103,D$10:D611),"",SUBTOTAL(103,D$10:D612))</f>
        <v>414</v>
      </c>
      <c r="B612" s="65" t="n">
        <f aca="false">SUBTOTAL(103,E$607:E612)</f>
        <v>5</v>
      </c>
      <c r="C612" s="317" t="s">
        <v>605</v>
      </c>
      <c r="D612" s="317" t="s">
        <v>51</v>
      </c>
      <c r="E612" s="322" t="n">
        <v>1.86</v>
      </c>
      <c r="F612" s="65"/>
      <c r="G612" s="65"/>
      <c r="H612" s="65"/>
      <c r="I612" s="65"/>
      <c r="J612" s="68" t="n">
        <f aca="false">SUM(E612:I612)</f>
        <v>1.86</v>
      </c>
      <c r="K612" s="92" t="n">
        <f aca="false">J612*1490000</f>
        <v>2771400</v>
      </c>
      <c r="L612" s="92" t="n">
        <f aca="false">(E612+F612)*1490000*8%</f>
        <v>221712</v>
      </c>
      <c r="M612" s="92" t="n">
        <f aca="false">(E612+F612)*1490000*1.5%</f>
        <v>41571</v>
      </c>
      <c r="N612" s="92" t="n">
        <f aca="false">(E612+F612)*1490000*1%</f>
        <v>27714</v>
      </c>
      <c r="O612" s="69" t="n">
        <f aca="false">ROUND(E612*1490000*11%,0)</f>
        <v>304854</v>
      </c>
      <c r="P612" s="59" t="n">
        <f aca="false">K612*23.5%</f>
        <v>651279</v>
      </c>
      <c r="Q612" s="59" t="n">
        <f aca="false">K612+O612+P612</f>
        <v>3727533</v>
      </c>
      <c r="R612" s="59" t="n">
        <f aca="false">Q612/26</f>
        <v>143366.653846154</v>
      </c>
      <c r="S612" s="69" t="n">
        <f aca="false">K612-L612-M612-N612+O612</f>
        <v>2785257</v>
      </c>
      <c r="T612" s="69"/>
    </row>
    <row r="613" s="48" customFormat="true" ht="20.1" hidden="false" customHeight="true" outlineLevel="0" collapsed="false">
      <c r="A613" s="73"/>
      <c r="B613" s="73"/>
      <c r="C613" s="72"/>
      <c r="D613" s="72"/>
      <c r="E613" s="93"/>
      <c r="F613" s="94"/>
      <c r="G613" s="94"/>
      <c r="H613" s="94"/>
      <c r="I613" s="94"/>
      <c r="J613" s="74" t="n">
        <f aca="false">SUM(E613:I613)</f>
        <v>0</v>
      </c>
      <c r="K613" s="75" t="n">
        <f aca="false">J613*1490000</f>
        <v>0</v>
      </c>
      <c r="L613" s="75" t="n">
        <f aca="false">(E613+F613)*1490000*8%</f>
        <v>0</v>
      </c>
      <c r="M613" s="75" t="n">
        <f aca="false">(E613+F613)*1490000*1.5%</f>
        <v>0</v>
      </c>
      <c r="N613" s="75" t="n">
        <f aca="false">(E613+F613)*1490000*1%</f>
        <v>0</v>
      </c>
      <c r="O613" s="76" t="n">
        <f aca="false">ROUND(E613*1490000*11%,0)</f>
        <v>0</v>
      </c>
      <c r="P613" s="59" t="n">
        <f aca="false">K613*23.5%</f>
        <v>0</v>
      </c>
      <c r="Q613" s="59" t="n">
        <f aca="false">K613+O613+P613</f>
        <v>0</v>
      </c>
      <c r="R613" s="59" t="n">
        <f aca="false">Q613/26</f>
        <v>0</v>
      </c>
      <c r="S613" s="76" t="n">
        <f aca="false">K613-L613-M613-N613+O613</f>
        <v>0</v>
      </c>
      <c r="T613" s="76"/>
    </row>
    <row r="614" s="101" customFormat="true" ht="21.95" hidden="false" customHeight="true" outlineLevel="0" collapsed="false">
      <c r="A614" s="50" t="str">
        <f aca="false">IF(SUBTOTAL(103,D$10:D614)=SUBTOTAL(103,D$10:D613),"",SUBTOTAL(103,D$10:D614))</f>
        <v/>
      </c>
      <c r="B614" s="50"/>
      <c r="C614" s="50" t="s">
        <v>293</v>
      </c>
      <c r="D614" s="50"/>
      <c r="E614" s="52" t="n">
        <f aca="false">SUM(E615:E618)</f>
        <v>9.73</v>
      </c>
      <c r="F614" s="52" t="n">
        <f aca="false">SUM(F615:F618)</f>
        <v>0</v>
      </c>
      <c r="G614" s="52" t="n">
        <f aca="false">SUM(G615:G618)</f>
        <v>0.1</v>
      </c>
      <c r="H614" s="52" t="n">
        <f aca="false">SUM(H615:H618)</f>
        <v>0.2</v>
      </c>
      <c r="I614" s="52" t="n">
        <f aca="false">SUM(I615:I618)</f>
        <v>0.006</v>
      </c>
      <c r="J614" s="52" t="n">
        <f aca="false">SUM(J615:J618)</f>
        <v>10.036</v>
      </c>
      <c r="K614" s="53" t="n">
        <f aca="false">SUM(K615:K618)</f>
        <v>14953640</v>
      </c>
      <c r="L614" s="53" t="n">
        <f aca="false">SUM(L615:L618)</f>
        <v>1159816</v>
      </c>
      <c r="M614" s="53" t="n">
        <f aca="false">SUM(M615:M618)</f>
        <v>217465.5</v>
      </c>
      <c r="N614" s="53" t="n">
        <f aca="false">SUM(N615:N618)</f>
        <v>144977</v>
      </c>
      <c r="O614" s="53" t="n">
        <f aca="false">SUM(O615:O618)</f>
        <v>1594747</v>
      </c>
      <c r="P614" s="53" t="n">
        <f aca="false">SUM(P615:P618)</f>
        <v>3514105.4</v>
      </c>
      <c r="Q614" s="53" t="n">
        <f aca="false">SUM(Q615:Q618)</f>
        <v>20062492.4</v>
      </c>
      <c r="R614" s="53" t="n">
        <f aca="false">SUM(R615:R618)</f>
        <v>771634.323076923</v>
      </c>
      <c r="S614" s="53" t="n">
        <f aca="false">SUM(S615:S618)</f>
        <v>15026128.5</v>
      </c>
      <c r="T614" s="53"/>
      <c r="V614" s="49" t="n">
        <f aca="false">J614*$T$3</f>
        <v>14953640</v>
      </c>
    </row>
    <row r="615" s="48" customFormat="true" ht="20.1" hidden="false" customHeight="true" outlineLevel="0" collapsed="false">
      <c r="A615" s="102" t="n">
        <f aca="false">IF(SUBTOTAL(103,D$10:D615)=SUBTOTAL(103,D$10:D614),"",SUBTOTAL(103,D$10:D615))</f>
        <v>415</v>
      </c>
      <c r="B615" s="102" t="n">
        <f aca="false">SUBTOTAL(103,E$615:E615)</f>
        <v>1</v>
      </c>
      <c r="C615" s="323" t="s">
        <v>606</v>
      </c>
      <c r="D615" s="323" t="s">
        <v>199</v>
      </c>
      <c r="E615" s="315" t="n">
        <v>4.06</v>
      </c>
      <c r="F615" s="104"/>
      <c r="G615" s="54" t="n">
        <v>0.1</v>
      </c>
      <c r="H615" s="104"/>
      <c r="I615" s="324" t="n">
        <v>0.006</v>
      </c>
      <c r="J615" s="57" t="n">
        <f aca="false">SUM(E615:I615)</f>
        <v>4.166</v>
      </c>
      <c r="K615" s="58" t="n">
        <f aca="false">J615*1490000</f>
        <v>6207340</v>
      </c>
      <c r="L615" s="58" t="n">
        <f aca="false">(E615+F615)*1490000*8%</f>
        <v>483952</v>
      </c>
      <c r="M615" s="58" t="n">
        <f aca="false">(E615+F615)*1490000*1.5%</f>
        <v>90741</v>
      </c>
      <c r="N615" s="58" t="n">
        <f aca="false">(E615+F615)*1490000*1%</f>
        <v>60494</v>
      </c>
      <c r="O615" s="59" t="n">
        <f aca="false">ROUND(E615*1490000*11%,0)</f>
        <v>665434</v>
      </c>
      <c r="P615" s="59" t="n">
        <f aca="false">K615*23.5%</f>
        <v>1458724.9</v>
      </c>
      <c r="Q615" s="59" t="n">
        <f aca="false">K615+O615+P615</f>
        <v>8331498.9</v>
      </c>
      <c r="R615" s="59" t="n">
        <f aca="false">Q615/26</f>
        <v>320442.265384615</v>
      </c>
      <c r="S615" s="59" t="n">
        <f aca="false">K615-L615-M615-N615+O615</f>
        <v>6237587</v>
      </c>
      <c r="T615" s="59"/>
    </row>
    <row r="616" s="48" customFormat="true" ht="20.1" hidden="false" customHeight="true" outlineLevel="0" collapsed="false">
      <c r="A616" s="62" t="n">
        <f aca="false">IF(SUBTOTAL(103,D$10:D616)=SUBTOTAL(103,D$10:D615),"",SUBTOTAL(103,D$10:D616))</f>
        <v>416</v>
      </c>
      <c r="B616" s="62" t="n">
        <f aca="false">SUBTOTAL(103,E$615:E616)</f>
        <v>2</v>
      </c>
      <c r="C616" s="320" t="s">
        <v>607</v>
      </c>
      <c r="D616" s="320" t="s">
        <v>51</v>
      </c>
      <c r="E616" s="325" t="n">
        <v>2.67</v>
      </c>
      <c r="F616" s="62"/>
      <c r="G616" s="62"/>
      <c r="H616" s="62" t="n">
        <v>0.2</v>
      </c>
      <c r="I616" s="62"/>
      <c r="J616" s="63" t="n">
        <f aca="false">SUM(E616:I616)</f>
        <v>2.87</v>
      </c>
      <c r="K616" s="49" t="n">
        <f aca="false">J616*1490000</f>
        <v>4276300</v>
      </c>
      <c r="L616" s="49" t="n">
        <f aca="false">(E616+F616)*1490000*8%</f>
        <v>318264</v>
      </c>
      <c r="M616" s="49" t="n">
        <f aca="false">(E616+F616)*1490000*1.5%</f>
        <v>59674.5</v>
      </c>
      <c r="N616" s="49" t="n">
        <f aca="false">(E616+F616)*1490000*1%</f>
        <v>39783</v>
      </c>
      <c r="O616" s="64" t="n">
        <f aca="false">ROUND(E616*1490000*11%,0)</f>
        <v>437613</v>
      </c>
      <c r="P616" s="59" t="n">
        <f aca="false">K616*23.5%</f>
        <v>1004930.5</v>
      </c>
      <c r="Q616" s="59" t="n">
        <f aca="false">K616+O616+P616</f>
        <v>5718843.5</v>
      </c>
      <c r="R616" s="59" t="n">
        <f aca="false">Q616/26</f>
        <v>219955.519230769</v>
      </c>
      <c r="S616" s="64" t="n">
        <f aca="false">K616-L616-M616-N616+O616</f>
        <v>4296191.5</v>
      </c>
      <c r="T616" s="64"/>
    </row>
    <row r="617" s="48" customFormat="true" ht="20.1" hidden="false" customHeight="true" outlineLevel="0" collapsed="false">
      <c r="A617" s="170" t="n">
        <f aca="false">IF(SUBTOTAL(103,D$10:D617)=SUBTOTAL(103,D$10:D616),"",SUBTOTAL(103,D$10:D617))</f>
        <v>417</v>
      </c>
      <c r="B617" s="170" t="n">
        <f aca="false">SUBTOTAL(103,E$615:E617)</f>
        <v>3</v>
      </c>
      <c r="C617" s="326" t="s">
        <v>608</v>
      </c>
      <c r="D617" s="326" t="s">
        <v>51</v>
      </c>
      <c r="E617" s="327" t="n">
        <v>3</v>
      </c>
      <c r="F617" s="65"/>
      <c r="G617" s="65"/>
      <c r="H617" s="65"/>
      <c r="I617" s="65"/>
      <c r="J617" s="68" t="n">
        <f aca="false">SUM(E617:I617)</f>
        <v>3</v>
      </c>
      <c r="K617" s="92" t="n">
        <f aca="false">J617*1490000</f>
        <v>4470000</v>
      </c>
      <c r="L617" s="92" t="n">
        <f aca="false">(E617+F617)*1490000*8%</f>
        <v>357600</v>
      </c>
      <c r="M617" s="92" t="n">
        <f aca="false">(E617+F617)*1490000*1.5%</f>
        <v>67050</v>
      </c>
      <c r="N617" s="92" t="n">
        <f aca="false">(E617+F617)*1490000*1%</f>
        <v>44700</v>
      </c>
      <c r="O617" s="69" t="n">
        <f aca="false">ROUND(E617*1490000*11%,0)</f>
        <v>491700</v>
      </c>
      <c r="P617" s="59" t="n">
        <f aca="false">K617*23.5%</f>
        <v>1050450</v>
      </c>
      <c r="Q617" s="59" t="n">
        <f aca="false">K617+O617+P617</f>
        <v>6012150</v>
      </c>
      <c r="R617" s="59" t="n">
        <f aca="false">Q617/26</f>
        <v>231236.538461538</v>
      </c>
      <c r="S617" s="69" t="n">
        <f aca="false">K617-L617-M617-N617+O617</f>
        <v>4492350</v>
      </c>
      <c r="T617" s="69"/>
    </row>
    <row r="618" s="48" customFormat="true" ht="20.1" hidden="false" customHeight="true" outlineLevel="0" collapsed="false">
      <c r="A618" s="73"/>
      <c r="B618" s="73"/>
      <c r="C618" s="99"/>
      <c r="D618" s="99"/>
      <c r="E618" s="100"/>
      <c r="F618" s="73"/>
      <c r="G618" s="73"/>
      <c r="H618" s="73"/>
      <c r="I618" s="73"/>
      <c r="J618" s="74" t="n">
        <f aca="false">SUM(E618:I618)</f>
        <v>0</v>
      </c>
      <c r="K618" s="75" t="n">
        <f aca="false">J618*1490000</f>
        <v>0</v>
      </c>
      <c r="L618" s="75" t="n">
        <f aca="false">(E618+F618)*1490000*8%</f>
        <v>0</v>
      </c>
      <c r="M618" s="75" t="n">
        <f aca="false">(E618+F618)*1490000*1.5%</f>
        <v>0</v>
      </c>
      <c r="N618" s="75" t="n">
        <f aca="false">(E618+F618)*1490000*1%</f>
        <v>0</v>
      </c>
      <c r="O618" s="76" t="n">
        <f aca="false">ROUND(E618*1490000*11%,0)</f>
        <v>0</v>
      </c>
      <c r="P618" s="59" t="n">
        <f aca="false">K618*23.5%</f>
        <v>0</v>
      </c>
      <c r="Q618" s="59" t="n">
        <f aca="false">K618+O618+P618</f>
        <v>0</v>
      </c>
      <c r="R618" s="59" t="n">
        <f aca="false">Q618/26</f>
        <v>0</v>
      </c>
      <c r="S618" s="76" t="n">
        <f aca="false">K618-L618-M618-N618+O618</f>
        <v>0</v>
      </c>
      <c r="T618" s="76"/>
    </row>
    <row r="619" s="48" customFormat="true" ht="21.95" hidden="false" customHeight="true" outlineLevel="0" collapsed="false">
      <c r="A619" s="50" t="str">
        <f aca="false">IF(SUBTOTAL(103,D$10:D619)=SUBTOTAL(103,D$10:D618),"",SUBTOTAL(103,D$10:D619))</f>
        <v/>
      </c>
      <c r="B619" s="50"/>
      <c r="C619" s="50" t="s">
        <v>304</v>
      </c>
      <c r="D619" s="50"/>
      <c r="E619" s="52" t="n">
        <f aca="false">SUM(E620:E633)</f>
        <v>32.584</v>
      </c>
      <c r="F619" s="52" t="n">
        <f aca="false">SUM(F620:F633)</f>
        <v>0</v>
      </c>
      <c r="G619" s="52" t="n">
        <f aca="false">SUM(G620:G633)</f>
        <v>0</v>
      </c>
      <c r="H619" s="52" t="n">
        <f aca="false">SUM(H620:H633)</f>
        <v>0</v>
      </c>
      <c r="I619" s="52" t="n">
        <f aca="false">SUM(I620:I633)</f>
        <v>0</v>
      </c>
      <c r="J619" s="52" t="n">
        <f aca="false">SUM(J620:J633)</f>
        <v>32.584</v>
      </c>
      <c r="K619" s="53" t="n">
        <f aca="false">SUM(K620:K633)</f>
        <v>39118460</v>
      </c>
      <c r="L619" s="53" t="n">
        <f aca="false">SUM(L620:L633)</f>
        <v>3129476.8</v>
      </c>
      <c r="M619" s="53" t="n">
        <f aca="false">SUM(M620:M633)</f>
        <v>586776.9</v>
      </c>
      <c r="N619" s="53" t="n">
        <f aca="false">SUM(N620:N633)</f>
        <v>391184.6</v>
      </c>
      <c r="O619" s="53" t="n">
        <f aca="false">SUM(O620:O633)</f>
        <v>4303031</v>
      </c>
      <c r="P619" s="53" t="n">
        <f aca="false">SUM(P620:P633)</f>
        <v>9192838.1</v>
      </c>
      <c r="Q619" s="53" t="n">
        <f aca="false">SUM(Q620:Q633)</f>
        <v>52614329.1</v>
      </c>
      <c r="R619" s="53" t="n">
        <f aca="false">SUM(R620:R633)</f>
        <v>2023628.04230769</v>
      </c>
      <c r="S619" s="53" t="n">
        <f aca="false">SUM(S620:S633)</f>
        <v>39314052.7</v>
      </c>
      <c r="T619" s="53"/>
      <c r="V619" s="49" t="n">
        <f aca="false">J619*$T$3</f>
        <v>48550160</v>
      </c>
    </row>
    <row r="620" s="48" customFormat="true" ht="20.1" hidden="false" customHeight="true" outlineLevel="0" collapsed="false">
      <c r="A620" s="54" t="n">
        <f aca="false">IF(SUBTOTAL(103,D$10:D620)=SUBTOTAL(103,D$10:D619),"",SUBTOTAL(103,D$10:D620))</f>
        <v>418</v>
      </c>
      <c r="B620" s="54" t="n">
        <f aca="false">SUBTOTAL(103,E$620:E620)</f>
        <v>1</v>
      </c>
      <c r="C620" s="323" t="s">
        <v>609</v>
      </c>
      <c r="D620" s="323" t="s">
        <v>51</v>
      </c>
      <c r="E620" s="328" t="n">
        <v>2.67</v>
      </c>
      <c r="F620" s="54"/>
      <c r="G620" s="54"/>
      <c r="H620" s="54"/>
      <c r="I620" s="54"/>
      <c r="J620" s="57" t="n">
        <f aca="false">SUM(E620:I620)</f>
        <v>2.67</v>
      </c>
      <c r="K620" s="58" t="n">
        <f aca="false">J620*1490000</f>
        <v>3978300</v>
      </c>
      <c r="L620" s="58" t="n">
        <f aca="false">(E620+F620)*1490000*8%</f>
        <v>318264</v>
      </c>
      <c r="M620" s="58" t="n">
        <f aca="false">(E620+F620)*1490000*1.5%</f>
        <v>59674.5</v>
      </c>
      <c r="N620" s="58" t="n">
        <f aca="false">(E620+F620)*1490000*1%</f>
        <v>39783</v>
      </c>
      <c r="O620" s="59" t="n">
        <f aca="false">ROUND(E620*1490000*11%,0)</f>
        <v>437613</v>
      </c>
      <c r="P620" s="59" t="n">
        <f aca="false">K620*23.5%</f>
        <v>934900.5</v>
      </c>
      <c r="Q620" s="59" t="n">
        <f aca="false">K620+O620+P620</f>
        <v>5350813.5</v>
      </c>
      <c r="R620" s="59" t="n">
        <f aca="false">Q620/26</f>
        <v>205800.519230769</v>
      </c>
      <c r="S620" s="59" t="n">
        <f aca="false">K620-L620-M620-N620+O620</f>
        <v>3998191.5</v>
      </c>
      <c r="T620" s="59"/>
    </row>
    <row r="621" s="48" customFormat="true" ht="20.1" hidden="false" customHeight="true" outlineLevel="0" collapsed="false">
      <c r="A621" s="62" t="n">
        <f aca="false">IF(SUBTOTAL(103,D$10:D621)=SUBTOTAL(103,D$10:D620),"",SUBTOTAL(103,D$10:D621))</f>
        <v>419</v>
      </c>
      <c r="B621" s="62" t="n">
        <f aca="false">SUBTOTAL(103,E$620:E621)</f>
        <v>2</v>
      </c>
      <c r="C621" s="294" t="s">
        <v>610</v>
      </c>
      <c r="D621" s="294" t="s">
        <v>51</v>
      </c>
      <c r="E621" s="316" t="n">
        <v>3</v>
      </c>
      <c r="F621" s="62"/>
      <c r="G621" s="62"/>
      <c r="H621" s="62"/>
      <c r="I621" s="62"/>
      <c r="J621" s="63" t="n">
        <f aca="false">SUM(E621:I621)</f>
        <v>3</v>
      </c>
      <c r="K621" s="49" t="n">
        <f aca="false">J621*1490000</f>
        <v>4470000</v>
      </c>
      <c r="L621" s="49" t="n">
        <f aca="false">(E621+F621)*1490000*8%</f>
        <v>357600</v>
      </c>
      <c r="M621" s="49" t="n">
        <f aca="false">(E621+F621)*1490000*1.5%</f>
        <v>67050</v>
      </c>
      <c r="N621" s="49" t="n">
        <f aca="false">(E621+F621)*1490000*1%</f>
        <v>44700</v>
      </c>
      <c r="O621" s="64" t="n">
        <f aca="false">ROUND(E621*1490000*11%,0)</f>
        <v>491700</v>
      </c>
      <c r="P621" s="59" t="n">
        <f aca="false">K621*23.5%</f>
        <v>1050450</v>
      </c>
      <c r="Q621" s="59" t="n">
        <f aca="false">K621+O621+P621</f>
        <v>6012150</v>
      </c>
      <c r="R621" s="59" t="n">
        <f aca="false">Q621/26</f>
        <v>231236.538461538</v>
      </c>
      <c r="S621" s="64" t="n">
        <f aca="false">K621-L621-M621-N621+O621</f>
        <v>4492350</v>
      </c>
      <c r="T621" s="64"/>
    </row>
    <row r="622" s="48" customFormat="true" ht="20.1" hidden="false" customHeight="true" outlineLevel="0" collapsed="false">
      <c r="A622" s="62" t="n">
        <f aca="false">IF(SUBTOTAL(103,D$10:D622)=SUBTOTAL(103,D$10:D621),"",SUBTOTAL(103,D$10:D622))</f>
        <v>420</v>
      </c>
      <c r="B622" s="62" t="n">
        <f aca="false">SUBTOTAL(103,E$620:E622)</f>
        <v>3</v>
      </c>
      <c r="C622" s="294" t="s">
        <v>611</v>
      </c>
      <c r="D622" s="294" t="s">
        <v>351</v>
      </c>
      <c r="E622" s="295" t="n">
        <v>2.67</v>
      </c>
      <c r="F622" s="62"/>
      <c r="G622" s="62"/>
      <c r="H622" s="62"/>
      <c r="I622" s="62"/>
      <c r="J622" s="63" t="n">
        <f aca="false">SUM(E622:I622)</f>
        <v>2.67</v>
      </c>
      <c r="K622" s="49" t="n">
        <f aca="false">J622*1490000</f>
        <v>3978300</v>
      </c>
      <c r="L622" s="49" t="n">
        <f aca="false">(E622+F622)*1490000*8%</f>
        <v>318264</v>
      </c>
      <c r="M622" s="49" t="n">
        <f aca="false">(E622+F622)*1490000*1.5%</f>
        <v>59674.5</v>
      </c>
      <c r="N622" s="49" t="n">
        <f aca="false">(E622+F622)*1490000*1%</f>
        <v>39783</v>
      </c>
      <c r="O622" s="64" t="n">
        <f aca="false">ROUND(E622*1490000*11%,0)</f>
        <v>437613</v>
      </c>
      <c r="P622" s="59" t="n">
        <f aca="false">K622*23.5%</f>
        <v>934900.5</v>
      </c>
      <c r="Q622" s="59" t="n">
        <f aca="false">K622+O622+P622</f>
        <v>5350813.5</v>
      </c>
      <c r="R622" s="59" t="n">
        <f aca="false">Q622/26</f>
        <v>205800.519230769</v>
      </c>
      <c r="S622" s="64" t="n">
        <f aca="false">K622-L622-M622-N622+O622</f>
        <v>3998191.5</v>
      </c>
      <c r="T622" s="64"/>
    </row>
    <row r="623" s="48" customFormat="true" ht="20.1" hidden="false" customHeight="true" outlineLevel="0" collapsed="false">
      <c r="A623" s="62" t="n">
        <f aca="false">IF(SUBTOTAL(103,D$10:D623)=SUBTOTAL(103,D$10:D622),"",SUBTOTAL(103,D$10:D623))</f>
        <v>421</v>
      </c>
      <c r="B623" s="62" t="n">
        <f aca="false">SUBTOTAL(103,E$620:E623)</f>
        <v>4</v>
      </c>
      <c r="C623" s="320" t="s">
        <v>256</v>
      </c>
      <c r="D623" s="320" t="s">
        <v>51</v>
      </c>
      <c r="E623" s="329" t="n">
        <v>2.67</v>
      </c>
      <c r="F623" s="62"/>
      <c r="G623" s="62"/>
      <c r="H623" s="62"/>
      <c r="I623" s="62"/>
      <c r="J623" s="63" t="n">
        <f aca="false">SUM(E623:I623)</f>
        <v>2.67</v>
      </c>
      <c r="K623" s="49" t="n">
        <f aca="false">J623*1490000</f>
        <v>3978300</v>
      </c>
      <c r="L623" s="49" t="n">
        <f aca="false">(E623+F623)*1490000*8%</f>
        <v>318264</v>
      </c>
      <c r="M623" s="49" t="n">
        <f aca="false">(E623+F623)*1490000*1.5%</f>
        <v>59674.5</v>
      </c>
      <c r="N623" s="49" t="n">
        <f aca="false">(E623+F623)*1490000*1%</f>
        <v>39783</v>
      </c>
      <c r="O623" s="64" t="n">
        <f aca="false">ROUND(E623*1490000*11%,0)</f>
        <v>437613</v>
      </c>
      <c r="P623" s="59" t="n">
        <f aca="false">K623*23.5%</f>
        <v>934900.5</v>
      </c>
      <c r="Q623" s="59" t="n">
        <f aca="false">K623+O623+P623</f>
        <v>5350813.5</v>
      </c>
      <c r="R623" s="59" t="n">
        <f aca="false">Q623/26</f>
        <v>205800.519230769</v>
      </c>
      <c r="S623" s="64" t="n">
        <f aca="false">K623-L623-M623-N623+O623</f>
        <v>3998191.5</v>
      </c>
      <c r="T623" s="64"/>
    </row>
    <row r="624" s="48" customFormat="true" ht="20.1" hidden="false" customHeight="true" outlineLevel="0" collapsed="false">
      <c r="A624" s="62" t="n">
        <f aca="false">IF(SUBTOTAL(103,D$10:D624)=SUBTOTAL(103,D$10:D623),"",SUBTOTAL(103,D$10:D624))</f>
        <v>422</v>
      </c>
      <c r="B624" s="62" t="n">
        <f aca="false">SUBTOTAL(103,E$620:E624)</f>
        <v>5</v>
      </c>
      <c r="C624" s="281" t="s">
        <v>612</v>
      </c>
      <c r="D624" s="281" t="s">
        <v>51</v>
      </c>
      <c r="E624" s="329" t="n">
        <v>1.86</v>
      </c>
      <c r="F624" s="62"/>
      <c r="G624" s="62"/>
      <c r="H624" s="62"/>
      <c r="I624" s="62"/>
      <c r="J624" s="63" t="n">
        <f aca="false">SUM(E624:I624)</f>
        <v>1.86</v>
      </c>
      <c r="K624" s="49" t="n">
        <f aca="false">J624*1490000</f>
        <v>2771400</v>
      </c>
      <c r="L624" s="49" t="n">
        <f aca="false">(E624+F624)*1490000*8%</f>
        <v>221712</v>
      </c>
      <c r="M624" s="49" t="n">
        <f aca="false">(E624+F624)*1490000*1.5%</f>
        <v>41571</v>
      </c>
      <c r="N624" s="49" t="n">
        <f aca="false">(E624+F624)*1490000*1%</f>
        <v>27714</v>
      </c>
      <c r="O624" s="64" t="n">
        <f aca="false">ROUND(E624*1490000*11%,0)</f>
        <v>304854</v>
      </c>
      <c r="P624" s="59" t="n">
        <f aca="false">K624*23.5%</f>
        <v>651279</v>
      </c>
      <c r="Q624" s="59" t="n">
        <f aca="false">K624+O624+P624</f>
        <v>3727533</v>
      </c>
      <c r="R624" s="59" t="n">
        <f aca="false">Q624/26</f>
        <v>143366.653846154</v>
      </c>
      <c r="S624" s="64" t="n">
        <f aca="false">K624-L624-M624-N624+O624</f>
        <v>2785257</v>
      </c>
      <c r="T624" s="64"/>
    </row>
    <row r="625" s="48" customFormat="true" ht="20.1" hidden="false" customHeight="true" outlineLevel="0" collapsed="false">
      <c r="A625" s="62" t="n">
        <f aca="false">IF(SUBTOTAL(103,D$10:D625)=SUBTOTAL(103,D$10:D624),"",SUBTOTAL(103,D$10:D625))</f>
        <v>423</v>
      </c>
      <c r="B625" s="62" t="n">
        <f aca="false">SUBTOTAL(103,E$620:E625)</f>
        <v>6</v>
      </c>
      <c r="C625" s="294" t="s">
        <v>613</v>
      </c>
      <c r="D625" s="294" t="s">
        <v>51</v>
      </c>
      <c r="E625" s="329" t="n">
        <v>1.86</v>
      </c>
      <c r="F625" s="62"/>
      <c r="G625" s="62"/>
      <c r="H625" s="62"/>
      <c r="I625" s="62"/>
      <c r="J625" s="63" t="n">
        <f aca="false">SUM(E625:I625)</f>
        <v>1.86</v>
      </c>
      <c r="K625" s="49" t="n">
        <f aca="false">J625*1490000</f>
        <v>2771400</v>
      </c>
      <c r="L625" s="49" t="n">
        <f aca="false">(E625+F625)*1490000*8%</f>
        <v>221712</v>
      </c>
      <c r="M625" s="49" t="n">
        <f aca="false">(E625+F625)*1490000*1.5%</f>
        <v>41571</v>
      </c>
      <c r="N625" s="49" t="n">
        <f aca="false">(E625+F625)*1490000*1%</f>
        <v>27714</v>
      </c>
      <c r="O625" s="64" t="n">
        <f aca="false">ROUND(E625*1490000*11%,0)</f>
        <v>304854</v>
      </c>
      <c r="P625" s="59" t="n">
        <f aca="false">K625*23.5%</f>
        <v>651279</v>
      </c>
      <c r="Q625" s="59" t="n">
        <f aca="false">K625+O625+P625</f>
        <v>3727533</v>
      </c>
      <c r="R625" s="59" t="n">
        <f aca="false">Q625/26</f>
        <v>143366.653846154</v>
      </c>
      <c r="S625" s="64" t="n">
        <f aca="false">K625-L625-M625-N625+O625</f>
        <v>2785257</v>
      </c>
      <c r="T625" s="64"/>
    </row>
    <row r="626" s="48" customFormat="true" ht="20.1" hidden="false" customHeight="true" outlineLevel="0" collapsed="false">
      <c r="A626" s="62" t="n">
        <f aca="false">IF(SUBTOTAL(103,D$10:D626)=SUBTOTAL(103,D$10:D625),"",SUBTOTAL(103,D$10:D626))</f>
        <v>424</v>
      </c>
      <c r="B626" s="62" t="n">
        <f aca="false">SUBTOTAL(103,E$620:E626)</f>
        <v>7</v>
      </c>
      <c r="C626" s="294" t="s">
        <v>614</v>
      </c>
      <c r="D626" s="294" t="s">
        <v>51</v>
      </c>
      <c r="E626" s="329" t="n">
        <f aca="false">2.1*85%</f>
        <v>1.785</v>
      </c>
      <c r="F626" s="62"/>
      <c r="G626" s="62"/>
      <c r="H626" s="62"/>
      <c r="I626" s="62"/>
      <c r="J626" s="63" t="n">
        <f aca="false">SUM(E626:I626)</f>
        <v>1.785</v>
      </c>
      <c r="K626" s="49" t="n">
        <f aca="false">J626*1490000</f>
        <v>2659650</v>
      </c>
      <c r="L626" s="49" t="n">
        <f aca="false">(E626+F626)*1490000*8%</f>
        <v>212772</v>
      </c>
      <c r="M626" s="49" t="n">
        <f aca="false">(E626+F626)*1490000*1.5%</f>
        <v>39894.75</v>
      </c>
      <c r="N626" s="49" t="n">
        <f aca="false">(E626+F626)*1490000*1%</f>
        <v>26596.5</v>
      </c>
      <c r="O626" s="64" t="n">
        <f aca="false">ROUND(E626*1490000*11%,0)</f>
        <v>292562</v>
      </c>
      <c r="P626" s="59" t="n">
        <f aca="false">K626*23.5%</f>
        <v>625017.75</v>
      </c>
      <c r="Q626" s="59" t="n">
        <f aca="false">K626+O626+P626</f>
        <v>3577229.75</v>
      </c>
      <c r="R626" s="59" t="n">
        <f aca="false">Q626/26</f>
        <v>137585.759615385</v>
      </c>
      <c r="S626" s="64" t="n">
        <f aca="false">K626-L626-M626-N626+O626</f>
        <v>2672948.75</v>
      </c>
      <c r="T626" s="64"/>
    </row>
    <row r="627" s="48" customFormat="true" ht="20.1" hidden="false" customHeight="true" outlineLevel="0" collapsed="false">
      <c r="A627" s="62" t="n">
        <f aca="false">IF(SUBTOTAL(103,D$10:D627)=SUBTOTAL(103,D$10:D626),"",SUBTOTAL(103,D$10:D627))</f>
        <v>425</v>
      </c>
      <c r="B627" s="62" t="n">
        <f aca="false">SUBTOTAL(103,E$620:E627)</f>
        <v>8</v>
      </c>
      <c r="C627" s="294" t="s">
        <v>615</v>
      </c>
      <c r="D627" s="294" t="s">
        <v>51</v>
      </c>
      <c r="E627" s="295" t="n">
        <v>2.67</v>
      </c>
      <c r="F627" s="62"/>
      <c r="G627" s="62"/>
      <c r="H627" s="62"/>
      <c r="I627" s="62"/>
      <c r="J627" s="63" t="n">
        <f aca="false">SUM(E627:I627)</f>
        <v>2.67</v>
      </c>
      <c r="K627" s="49" t="n">
        <f aca="false">J627*1490000</f>
        <v>3978300</v>
      </c>
      <c r="L627" s="49" t="n">
        <f aca="false">(E627+F627)*1490000*8%</f>
        <v>318264</v>
      </c>
      <c r="M627" s="49" t="n">
        <f aca="false">(E627+F627)*1490000*1.5%</f>
        <v>59674.5</v>
      </c>
      <c r="N627" s="49" t="n">
        <f aca="false">(E627+F627)*1490000*1%</f>
        <v>39783</v>
      </c>
      <c r="O627" s="64" t="n">
        <f aca="false">ROUND(E627*1490000*11%,0)</f>
        <v>437613</v>
      </c>
      <c r="P627" s="59" t="n">
        <f aca="false">K627*23.5%</f>
        <v>934900.5</v>
      </c>
      <c r="Q627" s="59" t="n">
        <f aca="false">K627+O627+P627</f>
        <v>5350813.5</v>
      </c>
      <c r="R627" s="59" t="n">
        <f aca="false">Q627/26</f>
        <v>205800.519230769</v>
      </c>
      <c r="S627" s="64" t="n">
        <f aca="false">K627-L627-M627-N627+O627</f>
        <v>3998191.5</v>
      </c>
      <c r="T627" s="64"/>
    </row>
    <row r="628" s="48" customFormat="true" ht="20.1" hidden="false" customHeight="true" outlineLevel="0" collapsed="false">
      <c r="A628" s="62" t="n">
        <f aca="false">IF(SUBTOTAL(103,D$10:D628)=SUBTOTAL(103,D$10:D627),"",SUBTOTAL(103,D$10:D628))</f>
        <v>426</v>
      </c>
      <c r="B628" s="62" t="n">
        <f aca="false">SUBTOTAL(103,E$620:E628)</f>
        <v>9</v>
      </c>
      <c r="C628" s="320" t="s">
        <v>616</v>
      </c>
      <c r="D628" s="320" t="s">
        <v>51</v>
      </c>
      <c r="E628" s="295" t="n">
        <v>2.67</v>
      </c>
      <c r="F628" s="62"/>
      <c r="G628" s="62"/>
      <c r="H628" s="62"/>
      <c r="I628" s="62"/>
      <c r="J628" s="63" t="n">
        <f aca="false">SUM(E628:I628)</f>
        <v>2.67</v>
      </c>
      <c r="K628" s="49" t="n">
        <f aca="false">J628*1490000</f>
        <v>3978300</v>
      </c>
      <c r="L628" s="49" t="n">
        <f aca="false">(E628+F628)*1490000*8%</f>
        <v>318264</v>
      </c>
      <c r="M628" s="49" t="n">
        <f aca="false">(E628+F628)*1490000*1.5%</f>
        <v>59674.5</v>
      </c>
      <c r="N628" s="49" t="n">
        <f aca="false">(E628+F628)*1490000*1%</f>
        <v>39783</v>
      </c>
      <c r="O628" s="64" t="n">
        <f aca="false">ROUND(E628*1490000*11%,0)</f>
        <v>437613</v>
      </c>
      <c r="P628" s="59" t="n">
        <f aca="false">K628*23.5%</f>
        <v>934900.5</v>
      </c>
      <c r="Q628" s="59" t="n">
        <f aca="false">K628+O628+P628</f>
        <v>5350813.5</v>
      </c>
      <c r="R628" s="59" t="n">
        <f aca="false">Q628/26</f>
        <v>205800.519230769</v>
      </c>
      <c r="S628" s="64" t="n">
        <f aca="false">K628-L628-M628-N628+O628</f>
        <v>3998191.5</v>
      </c>
      <c r="T628" s="64"/>
    </row>
    <row r="629" s="48" customFormat="true" ht="20.1" hidden="false" customHeight="true" outlineLevel="0" collapsed="false">
      <c r="A629" s="62" t="n">
        <f aca="false">IF(SUBTOTAL(103,D$10:D629)=SUBTOTAL(103,D$10:D628),"",SUBTOTAL(103,D$10:D629))</f>
        <v>427</v>
      </c>
      <c r="B629" s="62" t="n">
        <f aca="false">SUBTOTAL(103,E$620:E629)</f>
        <v>10</v>
      </c>
      <c r="C629" s="140" t="s">
        <v>617</v>
      </c>
      <c r="D629" s="140" t="s">
        <v>51</v>
      </c>
      <c r="E629" s="61" t="n">
        <v>2.41</v>
      </c>
      <c r="F629" s="62"/>
      <c r="G629" s="62"/>
      <c r="H629" s="62"/>
      <c r="I629" s="62"/>
      <c r="J629" s="63" t="n">
        <f aca="false">SUM(E629:I629)</f>
        <v>2.41</v>
      </c>
      <c r="K629" s="49" t="n">
        <f aca="false">J629*1490000</f>
        <v>3590900</v>
      </c>
      <c r="L629" s="49" t="n">
        <f aca="false">(E629+F629)*1490000*8%</f>
        <v>287272</v>
      </c>
      <c r="M629" s="49" t="n">
        <f aca="false">(E629+F629)*1490000*1.5%</f>
        <v>53863.5</v>
      </c>
      <c r="N629" s="49" t="n">
        <f aca="false">(E629+F629)*1490000*1%</f>
        <v>35909</v>
      </c>
      <c r="O629" s="64" t="n">
        <f aca="false">ROUND(E629*1490000*11%,0)</f>
        <v>394999</v>
      </c>
      <c r="P629" s="59" t="n">
        <f aca="false">K629*23.5%</f>
        <v>843861.5</v>
      </c>
      <c r="Q629" s="59" t="n">
        <f aca="false">K629+O629+P629</f>
        <v>4829760.5</v>
      </c>
      <c r="R629" s="59" t="n">
        <f aca="false">Q629/26</f>
        <v>185760.019230769</v>
      </c>
      <c r="S629" s="64" t="n">
        <f aca="false">K629-L629-M629-N629+O629</f>
        <v>3608854.5</v>
      </c>
      <c r="T629" s="64"/>
    </row>
    <row r="630" s="88" customFormat="true" ht="20.1" hidden="true" customHeight="true" outlineLevel="0" collapsed="false">
      <c r="A630" s="82" t="str">
        <f aca="false">IF(SUBTOTAL(103,D$10:D630)=SUBTOTAL(103,D$10:D629),"",SUBTOTAL(103,D$10:D630))</f>
        <v/>
      </c>
      <c r="B630" s="82" t="n">
        <f aca="false">SUBTOTAL(103,E$620:E630)</f>
        <v>10</v>
      </c>
      <c r="C630" s="330" t="s">
        <v>618</v>
      </c>
      <c r="D630" s="330" t="s">
        <v>51</v>
      </c>
      <c r="E630" s="331" t="n">
        <v>3.33</v>
      </c>
      <c r="F630" s="82"/>
      <c r="G630" s="82"/>
      <c r="H630" s="82"/>
      <c r="I630" s="82"/>
      <c r="J630" s="83" t="n">
        <f aca="false">SUM(E630:I630)</f>
        <v>3.33</v>
      </c>
      <c r="K630" s="84"/>
      <c r="L630" s="84"/>
      <c r="M630" s="84"/>
      <c r="N630" s="84"/>
      <c r="O630" s="85"/>
      <c r="P630" s="86" t="n">
        <f aca="false">K630*23.5%</f>
        <v>0</v>
      </c>
      <c r="Q630" s="86" t="n">
        <f aca="false">K630+O630+P630</f>
        <v>0</v>
      </c>
      <c r="R630" s="86" t="n">
        <f aca="false">Q630/26</f>
        <v>0</v>
      </c>
      <c r="S630" s="85" t="n">
        <f aca="false">K630-L630-M630-N630+O630</f>
        <v>0</v>
      </c>
      <c r="T630" s="87" t="s">
        <v>55</v>
      </c>
    </row>
    <row r="631" s="88" customFormat="true" ht="20.1" hidden="true" customHeight="true" outlineLevel="0" collapsed="false">
      <c r="A631" s="82" t="str">
        <f aca="false">IF(SUBTOTAL(103,D$10:D631)=SUBTOTAL(103,D$10:D630),"",SUBTOTAL(103,D$10:D631))</f>
        <v/>
      </c>
      <c r="B631" s="82" t="n">
        <f aca="false">SUBTOTAL(103,E$620:E631)</f>
        <v>10</v>
      </c>
      <c r="C631" s="332" t="s">
        <v>619</v>
      </c>
      <c r="D631" s="332" t="s">
        <v>51</v>
      </c>
      <c r="E631" s="333" t="n">
        <v>3</v>
      </c>
      <c r="F631" s="82"/>
      <c r="G631" s="82"/>
      <c r="H631" s="82"/>
      <c r="I631" s="82"/>
      <c r="J631" s="83" t="n">
        <f aca="false">SUM(E631:I631)</f>
        <v>3</v>
      </c>
      <c r="K631" s="84"/>
      <c r="L631" s="84"/>
      <c r="M631" s="84"/>
      <c r="N631" s="84"/>
      <c r="O631" s="85"/>
      <c r="P631" s="86" t="n">
        <f aca="false">K631*23.5%</f>
        <v>0</v>
      </c>
      <c r="Q631" s="86" t="n">
        <f aca="false">K631+O631+P631</f>
        <v>0</v>
      </c>
      <c r="R631" s="86" t="n">
        <f aca="false">Q631/26</f>
        <v>0</v>
      </c>
      <c r="S631" s="85" t="n">
        <f aca="false">K631-L631-M631-N631+O631</f>
        <v>0</v>
      </c>
      <c r="T631" s="87" t="s">
        <v>55</v>
      </c>
    </row>
    <row r="632" s="48" customFormat="true" ht="20.1" hidden="false" customHeight="true" outlineLevel="0" collapsed="false">
      <c r="A632" s="65" t="n">
        <f aca="false">IF(SUBTOTAL(103,D$10:D632)=SUBTOTAL(103,D$10:D631),"",SUBTOTAL(103,D$10:D632))</f>
        <v>428</v>
      </c>
      <c r="B632" s="65" t="n">
        <f aca="false">SUBTOTAL(103,E$620:E632)</f>
        <v>11</v>
      </c>
      <c r="C632" s="155" t="s">
        <v>620</v>
      </c>
      <c r="D632" s="155" t="s">
        <v>51</v>
      </c>
      <c r="E632" s="334" t="n">
        <f aca="false">2.34*85%</f>
        <v>1.989</v>
      </c>
      <c r="F632" s="65"/>
      <c r="G632" s="65"/>
      <c r="H632" s="65"/>
      <c r="I632" s="65"/>
      <c r="J632" s="68" t="n">
        <f aca="false">SUM(E632:I632)</f>
        <v>1.989</v>
      </c>
      <c r="K632" s="92" t="n">
        <f aca="false">J632*1490000</f>
        <v>2963610</v>
      </c>
      <c r="L632" s="92" t="n">
        <f aca="false">(E632+F632)*1490000*8%</f>
        <v>237088.8</v>
      </c>
      <c r="M632" s="92" t="n">
        <f aca="false">(E632+F632)*1490000*1.5%</f>
        <v>44454.15</v>
      </c>
      <c r="N632" s="92" t="n">
        <f aca="false">(E632+F632)*1490000*1%</f>
        <v>29636.1</v>
      </c>
      <c r="O632" s="69" t="n">
        <f aca="false">ROUND(E632*1490000*11%,0)</f>
        <v>325997</v>
      </c>
      <c r="P632" s="59" t="n">
        <f aca="false">K632*23.5%</f>
        <v>696448.35</v>
      </c>
      <c r="Q632" s="59" t="n">
        <f aca="false">K632+O632+P632</f>
        <v>3986055.35</v>
      </c>
      <c r="R632" s="59" t="n">
        <f aca="false">Q632/26</f>
        <v>153309.821153846</v>
      </c>
      <c r="S632" s="69" t="n">
        <f aca="false">K632-L632-M632-N632+O632</f>
        <v>2978427.95</v>
      </c>
      <c r="T632" s="69"/>
    </row>
    <row r="633" s="48" customFormat="true" ht="20.1" hidden="false" customHeight="true" outlineLevel="0" collapsed="false">
      <c r="A633" s="73"/>
      <c r="B633" s="73"/>
      <c r="C633" s="72"/>
      <c r="D633" s="72"/>
      <c r="E633" s="74"/>
      <c r="F633" s="94"/>
      <c r="G633" s="94"/>
      <c r="H633" s="94"/>
      <c r="I633" s="94"/>
      <c r="J633" s="74" t="n">
        <f aca="false">SUM(E633:I633)</f>
        <v>0</v>
      </c>
      <c r="K633" s="75" t="n">
        <f aca="false">J633*1490000</f>
        <v>0</v>
      </c>
      <c r="L633" s="75" t="n">
        <f aca="false">(E633+F633)*1490000*8%</f>
        <v>0</v>
      </c>
      <c r="M633" s="75" t="n">
        <f aca="false">(E633+F633)*1490000*1.5%</f>
        <v>0</v>
      </c>
      <c r="N633" s="75" t="n">
        <f aca="false">(E633+F633)*1490000*1%</f>
        <v>0</v>
      </c>
      <c r="O633" s="76" t="n">
        <f aca="false">ROUND(E633*1490000*11%,0)</f>
        <v>0</v>
      </c>
      <c r="P633" s="59" t="n">
        <f aca="false">K633*23.5%</f>
        <v>0</v>
      </c>
      <c r="Q633" s="59" t="n">
        <f aca="false">K633+O633+P633</f>
        <v>0</v>
      </c>
      <c r="R633" s="59" t="n">
        <f aca="false">Q633/26</f>
        <v>0</v>
      </c>
      <c r="S633" s="76" t="n">
        <f aca="false">K633-L633-M633-N633+O633</f>
        <v>0</v>
      </c>
      <c r="T633" s="76"/>
    </row>
    <row r="634" s="48" customFormat="true" ht="21.95" hidden="false" customHeight="true" outlineLevel="0" collapsed="false">
      <c r="A634" s="126"/>
      <c r="B634" s="126"/>
      <c r="C634" s="126"/>
      <c r="D634" s="126"/>
      <c r="E634" s="128"/>
      <c r="F634" s="128"/>
      <c r="G634" s="128"/>
      <c r="H634" s="128"/>
      <c r="I634" s="128"/>
      <c r="J634" s="128"/>
      <c r="K634" s="129"/>
      <c r="L634" s="129"/>
      <c r="M634" s="129"/>
      <c r="N634" s="129"/>
      <c r="O634" s="129"/>
      <c r="P634" s="59" t="n">
        <f aca="false">K634*23.5%</f>
        <v>0</v>
      </c>
      <c r="Q634" s="59" t="n">
        <f aca="false">K634+O634+P634</f>
        <v>0</v>
      </c>
      <c r="R634" s="59" t="n">
        <f aca="false">Q634/26</f>
        <v>0</v>
      </c>
      <c r="S634" s="129"/>
      <c r="T634" s="129"/>
    </row>
    <row r="635" s="48" customFormat="true" ht="16.5" hidden="false" customHeight="false" outlineLevel="0" collapsed="false">
      <c r="A635" s="43" t="s">
        <v>621</v>
      </c>
      <c r="B635" s="43" t="s">
        <v>621</v>
      </c>
      <c r="C635" s="160"/>
      <c r="D635" s="160"/>
      <c r="E635" s="44" t="n">
        <f aca="false">E681+E663+E652+E643+E640+E636</f>
        <v>122.65</v>
      </c>
      <c r="F635" s="44" t="n">
        <f aca="false">F681+F663+F652+F643+F640+F636</f>
        <v>0.7</v>
      </c>
      <c r="G635" s="44" t="n">
        <f aca="false">G681+G663+G652+G643+G640+G636</f>
        <v>0.5</v>
      </c>
      <c r="H635" s="44" t="n">
        <f aca="false">H681+H663+H652+H643+H640+H636</f>
        <v>0.6</v>
      </c>
      <c r="I635" s="44" t="n">
        <f aca="false">I681+I663+I652+I643+I640+I636</f>
        <v>8</v>
      </c>
      <c r="J635" s="44" t="n">
        <f aca="false">J681+J663+J652+J643+J640+J636</f>
        <v>132.45</v>
      </c>
      <c r="K635" s="47" t="n">
        <f aca="false">K681+K663+K652+K643+K640+K636</f>
        <v>160920000</v>
      </c>
      <c r="L635" s="47" t="n">
        <f aca="false">L681+L663+L652+L643+L640+L636</f>
        <v>12003440</v>
      </c>
      <c r="M635" s="47" t="n">
        <f aca="false">M681+M663+M652+M643+M640+M636</f>
        <v>2250645</v>
      </c>
      <c r="N635" s="47" t="n">
        <f aca="false">N681+N663+N652+N643+N640+N636</f>
        <v>1500430</v>
      </c>
      <c r="O635" s="47" t="n">
        <f aca="false">O681+O663+O652+O643+O640+O636</f>
        <v>16422780</v>
      </c>
      <c r="P635" s="47" t="n">
        <f aca="false">P681+P663+P652+P643+P640+P636</f>
        <v>37816200</v>
      </c>
      <c r="Q635" s="47" t="n">
        <f aca="false">Q681+Q663+Q652+Q643+Q640+Q636</f>
        <v>215158980</v>
      </c>
      <c r="R635" s="47" t="n">
        <f aca="false">R681+R663+R652+R643+R640+R636</f>
        <v>8275345.38461539</v>
      </c>
      <c r="S635" s="47" t="n">
        <f aca="false">S681+S663+S652+S643+S640+S636</f>
        <v>161588265</v>
      </c>
      <c r="T635" s="47"/>
      <c r="V635" s="49" t="n">
        <f aca="false">J635*$T$3</f>
        <v>197350500</v>
      </c>
    </row>
    <row r="636" s="48" customFormat="true" ht="16.5" hidden="false" customHeight="false" outlineLevel="0" collapsed="false">
      <c r="A636" s="50" t="str">
        <f aca="false">IF(SUBTOTAL(103,D$10:D636)=SUBTOTAL(103,D$10:D635),"",SUBTOTAL(103,D$10:D636))</f>
        <v/>
      </c>
      <c r="B636" s="50"/>
      <c r="C636" s="51" t="s">
        <v>43</v>
      </c>
      <c r="D636" s="51"/>
      <c r="E636" s="52" t="n">
        <f aca="false">SUM(E637:E639)</f>
        <v>10.65</v>
      </c>
      <c r="F636" s="52" t="n">
        <f aca="false">SUM(F637:F639)</f>
        <v>0.7</v>
      </c>
      <c r="G636" s="52" t="n">
        <f aca="false">SUM(G637:G639)</f>
        <v>0</v>
      </c>
      <c r="H636" s="52" t="n">
        <f aca="false">SUM(H637:H639)</f>
        <v>0</v>
      </c>
      <c r="I636" s="52" t="n">
        <f aca="false">SUM(I637:I639)</f>
        <v>0.6</v>
      </c>
      <c r="J636" s="52" t="n">
        <f aca="false">SUM(J637:J639)</f>
        <v>11.95</v>
      </c>
      <c r="K636" s="53" t="n">
        <f aca="false">SUM(K637:K639)</f>
        <v>11756100</v>
      </c>
      <c r="L636" s="53" t="n">
        <f aca="false">SUM(L637:L639)</f>
        <v>892808</v>
      </c>
      <c r="M636" s="53" t="n">
        <f aca="false">SUM(M637:M639)</f>
        <v>167401.5</v>
      </c>
      <c r="N636" s="53" t="n">
        <f aca="false">SUM(N637:N639)</f>
        <v>111601</v>
      </c>
      <c r="O636" s="53" t="n">
        <f aca="false">SUM(O637:O639)</f>
        <v>1145661</v>
      </c>
      <c r="P636" s="53" t="n">
        <f aca="false">SUM(P637:P639)</f>
        <v>2762683.5</v>
      </c>
      <c r="Q636" s="53" t="n">
        <f aca="false">SUM(Q637:Q639)</f>
        <v>15664444.5</v>
      </c>
      <c r="R636" s="53" t="n">
        <f aca="false">SUM(R637:R639)</f>
        <v>602478.634615385</v>
      </c>
      <c r="S636" s="53" t="n">
        <f aca="false">SUM(S637:S639)</f>
        <v>11729950.5</v>
      </c>
      <c r="T636" s="53"/>
      <c r="V636" s="49" t="n">
        <f aca="false">J636*$T$3</f>
        <v>17805500</v>
      </c>
    </row>
    <row r="637" s="48" customFormat="true" ht="16.5" hidden="false" customHeight="false" outlineLevel="0" collapsed="false">
      <c r="A637" s="54" t="n">
        <f aca="false">IF(SUBTOTAL(103,D$10:D637)=SUBTOTAL(103,D$10:D636),"",SUBTOTAL(103,D$10:D637))</f>
        <v>429</v>
      </c>
      <c r="B637" s="54" t="n">
        <f aca="false">SUBTOTAL(103,E$637:E637)</f>
        <v>1</v>
      </c>
      <c r="C637" s="55" t="s">
        <v>622</v>
      </c>
      <c r="D637" s="55" t="s">
        <v>45</v>
      </c>
      <c r="E637" s="335" t="n">
        <v>3.33</v>
      </c>
      <c r="F637" s="335" t="n">
        <v>0.3</v>
      </c>
      <c r="G637" s="54"/>
      <c r="H637" s="54"/>
      <c r="I637" s="54" t="n">
        <v>0.2</v>
      </c>
      <c r="J637" s="57" t="n">
        <f aca="false">SUM(E637:I637)</f>
        <v>3.83</v>
      </c>
      <c r="K637" s="58" t="n">
        <f aca="false">J637*1490000</f>
        <v>5706700</v>
      </c>
      <c r="L637" s="58" t="n">
        <f aca="false">(E637+F637)*1490000*8%</f>
        <v>432696</v>
      </c>
      <c r="M637" s="58" t="n">
        <f aca="false">(E637+F637)*1490000*1.5%</f>
        <v>81130.5</v>
      </c>
      <c r="N637" s="58" t="n">
        <f aca="false">(E637+F637)*1490000*1%</f>
        <v>54087</v>
      </c>
      <c r="O637" s="59" t="n">
        <f aca="false">ROUND(E637*1490000*11%,0)</f>
        <v>545787</v>
      </c>
      <c r="P637" s="59" t="n">
        <f aca="false">K637*23.5%</f>
        <v>1341074.5</v>
      </c>
      <c r="Q637" s="59" t="n">
        <f aca="false">K637+O637+P637</f>
        <v>7593561.5</v>
      </c>
      <c r="R637" s="59" t="n">
        <f aca="false">Q637/26</f>
        <v>292060.057692308</v>
      </c>
      <c r="S637" s="59" t="n">
        <f aca="false">K637-L637-M637-N637+O637</f>
        <v>5684573.5</v>
      </c>
      <c r="T637" s="59"/>
    </row>
    <row r="638" s="48" customFormat="true" ht="16.5" hidden="false" customHeight="false" outlineLevel="0" collapsed="false">
      <c r="A638" s="60" t="n">
        <f aca="false">IF(SUBTOTAL(103,D$10:D638)=SUBTOTAL(103,D$10:D637),"",SUBTOTAL(103,D$10:D638))</f>
        <v>430</v>
      </c>
      <c r="B638" s="60" t="n">
        <f aca="false">SUBTOTAL(103,E$637:E638)</f>
        <v>2</v>
      </c>
      <c r="C638" s="61" t="s">
        <v>623</v>
      </c>
      <c r="D638" s="61" t="s">
        <v>47</v>
      </c>
      <c r="E638" s="336" t="n">
        <v>3.66</v>
      </c>
      <c r="F638" s="336" t="n">
        <v>0.2</v>
      </c>
      <c r="G638" s="62"/>
      <c r="H638" s="62"/>
      <c r="I638" s="62" t="n">
        <v>0.2</v>
      </c>
      <c r="J638" s="63" t="n">
        <f aca="false">SUM(E638:I638)</f>
        <v>4.06</v>
      </c>
      <c r="K638" s="49" t="n">
        <f aca="false">J638*1490000</f>
        <v>6049400</v>
      </c>
      <c r="L638" s="49" t="n">
        <f aca="false">(E638+F638)*1490000*8%</f>
        <v>460112</v>
      </c>
      <c r="M638" s="49" t="n">
        <f aca="false">(E638+F638)*1490000*1.5%</f>
        <v>86271</v>
      </c>
      <c r="N638" s="49" t="n">
        <f aca="false">(E638+F638)*1490000*1%</f>
        <v>57514</v>
      </c>
      <c r="O638" s="64" t="n">
        <f aca="false">ROUND(E638*1490000*11%,0)</f>
        <v>599874</v>
      </c>
      <c r="P638" s="59" t="n">
        <f aca="false">K638*23.5%</f>
        <v>1421609</v>
      </c>
      <c r="Q638" s="59" t="n">
        <f aca="false">K638+O638+P638</f>
        <v>8070883</v>
      </c>
      <c r="R638" s="59" t="n">
        <f aca="false">Q638/26</f>
        <v>310418.576923077</v>
      </c>
      <c r="S638" s="64" t="n">
        <f aca="false">K638-L638-M638-N638+O638</f>
        <v>6045377</v>
      </c>
      <c r="T638" s="64"/>
    </row>
    <row r="639" s="48" customFormat="true" ht="16.5" hidden="true" customHeight="false" outlineLevel="0" collapsed="false">
      <c r="A639" s="65" t="str">
        <f aca="false">IF(SUBTOTAL(103,D$10:D639)=SUBTOTAL(103,D$10:D638),"",SUBTOTAL(103,D$10:D639))</f>
        <v/>
      </c>
      <c r="B639" s="65" t="n">
        <f aca="false">SUBTOTAL(103,E$637:E639)</f>
        <v>2</v>
      </c>
      <c r="C639" s="66" t="s">
        <v>624</v>
      </c>
      <c r="D639" s="66" t="s">
        <v>47</v>
      </c>
      <c r="E639" s="337" t="n">
        <v>3.66</v>
      </c>
      <c r="F639" s="337" t="n">
        <v>0.2</v>
      </c>
      <c r="G639" s="65"/>
      <c r="H639" s="65"/>
      <c r="I639" s="65" t="n">
        <v>0.2</v>
      </c>
      <c r="J639" s="68" t="n">
        <f aca="false">SUM(E639:I639)</f>
        <v>4.06</v>
      </c>
      <c r="K639" s="92"/>
      <c r="L639" s="92"/>
      <c r="M639" s="92"/>
      <c r="N639" s="92"/>
      <c r="O639" s="69"/>
      <c r="P639" s="59" t="n">
        <f aca="false">K639*23.5%</f>
        <v>0</v>
      </c>
      <c r="Q639" s="59" t="n">
        <f aca="false">K639+O639+P639</f>
        <v>0</v>
      </c>
      <c r="R639" s="59" t="n">
        <f aca="false">Q639/26</f>
        <v>0</v>
      </c>
      <c r="S639" s="69" t="n">
        <f aca="false">K639-L639-M639-N639+O639</f>
        <v>0</v>
      </c>
      <c r="T639" s="59" t="s">
        <v>71</v>
      </c>
    </row>
    <row r="640" s="48" customFormat="true" ht="16.5" hidden="false" customHeight="false" outlineLevel="0" collapsed="false">
      <c r="A640" s="50" t="str">
        <f aca="false">IF(SUBTOTAL(103,D$10:D640)=SUBTOTAL(103,D$10:D639),"",SUBTOTAL(103,D$10:D640))</f>
        <v/>
      </c>
      <c r="B640" s="50"/>
      <c r="C640" s="51" t="s">
        <v>49</v>
      </c>
      <c r="D640" s="51"/>
      <c r="E640" s="52" t="n">
        <f aca="false">SUM(E641:E642)</f>
        <v>6.33</v>
      </c>
      <c r="F640" s="52" t="n">
        <f aca="false">SUM(F641:F642)</f>
        <v>0</v>
      </c>
      <c r="G640" s="52" t="n">
        <f aca="false">SUM(G641:G642)</f>
        <v>0</v>
      </c>
      <c r="H640" s="52" t="n">
        <f aca="false">SUM(H641:H642)</f>
        <v>0.2</v>
      </c>
      <c r="I640" s="52" t="n">
        <f aca="false">SUM(I641:I642)</f>
        <v>0.4</v>
      </c>
      <c r="J640" s="52" t="n">
        <f aca="false">SUM(J641:J642)</f>
        <v>6.93</v>
      </c>
      <c r="K640" s="53" t="n">
        <f aca="false">SUM(K641:K642)</f>
        <v>10325700</v>
      </c>
      <c r="L640" s="53" t="n">
        <f aca="false">SUM(L641:L642)</f>
        <v>754536</v>
      </c>
      <c r="M640" s="53" t="n">
        <f aca="false">SUM(M641:M642)</f>
        <v>141475.5</v>
      </c>
      <c r="N640" s="53" t="n">
        <f aca="false">SUM(N641:N642)</f>
        <v>94317</v>
      </c>
      <c r="O640" s="53" t="n">
        <f aca="false">SUM(O641:O642)</f>
        <v>1037487</v>
      </c>
      <c r="P640" s="53" t="n">
        <f aca="false">SUM(P641:P642)</f>
        <v>2426539.5</v>
      </c>
      <c r="Q640" s="53" t="n">
        <f aca="false">SUM(Q641:Q642)</f>
        <v>13789726.5</v>
      </c>
      <c r="R640" s="53" t="n">
        <f aca="false">SUM(R641:R642)</f>
        <v>530374.096153846</v>
      </c>
      <c r="S640" s="53" t="n">
        <f aca="false">SUM(S641:S642)</f>
        <v>10372858.5</v>
      </c>
      <c r="T640" s="53"/>
      <c r="V640" s="49" t="n">
        <f aca="false">J640*$T$3</f>
        <v>10325700</v>
      </c>
    </row>
    <row r="641" s="48" customFormat="true" ht="16.5" hidden="false" customHeight="false" outlineLevel="0" collapsed="false">
      <c r="A641" s="78" t="n">
        <f aca="false">IF(SUBTOTAL(103,D$10:D641)=SUBTOTAL(103,D$10:D640),"",SUBTOTAL(103,D$10:D641))</f>
        <v>431</v>
      </c>
      <c r="B641" s="78" t="n">
        <f aca="false">SUBTOTAL(103,E$641:E641)</f>
        <v>1</v>
      </c>
      <c r="C641" s="55" t="s">
        <v>625</v>
      </c>
      <c r="D641" s="55" t="s">
        <v>51</v>
      </c>
      <c r="E641" s="56" t="n">
        <v>3.33</v>
      </c>
      <c r="F641" s="54"/>
      <c r="G641" s="54"/>
      <c r="H641" s="54" t="n">
        <v>0.2</v>
      </c>
      <c r="I641" s="54" t="n">
        <v>0.2</v>
      </c>
      <c r="J641" s="57" t="n">
        <f aca="false">SUM(E641:I641)</f>
        <v>3.73</v>
      </c>
      <c r="K641" s="58" t="n">
        <f aca="false">J641*1490000</f>
        <v>5557700</v>
      </c>
      <c r="L641" s="58" t="n">
        <f aca="false">(E641+F641)*1490000*8%</f>
        <v>396936</v>
      </c>
      <c r="M641" s="58" t="n">
        <f aca="false">(E641+F641)*1490000*1.5%</f>
        <v>74425.5</v>
      </c>
      <c r="N641" s="58" t="n">
        <f aca="false">(E641+F641)*1490000*1%</f>
        <v>49617</v>
      </c>
      <c r="O641" s="59" t="n">
        <f aca="false">ROUND(E641*1490000*11%,0)</f>
        <v>545787</v>
      </c>
      <c r="P641" s="59" t="n">
        <f aca="false">K641*23.5%</f>
        <v>1306059.5</v>
      </c>
      <c r="Q641" s="59" t="n">
        <f aca="false">K641+O641+P641</f>
        <v>7409546.5</v>
      </c>
      <c r="R641" s="59" t="n">
        <f aca="false">Q641/26</f>
        <v>284982.557692308</v>
      </c>
      <c r="S641" s="59" t="n">
        <f aca="false">K641-L641-M641-N641+O641</f>
        <v>5582508.5</v>
      </c>
      <c r="T641" s="59"/>
    </row>
    <row r="642" s="48" customFormat="true" ht="16.5" hidden="false" customHeight="false" outlineLevel="0" collapsed="false">
      <c r="A642" s="65" t="n">
        <f aca="false">IF(SUBTOTAL(103,D$10:D642)=SUBTOTAL(103,D$10:D641),"",SUBTOTAL(103,D$10:D642))</f>
        <v>432</v>
      </c>
      <c r="B642" s="65" t="n">
        <f aca="false">SUBTOTAL(103,E$641:E642)</f>
        <v>2</v>
      </c>
      <c r="C642" s="66" t="s">
        <v>626</v>
      </c>
      <c r="D642" s="66" t="s">
        <v>51</v>
      </c>
      <c r="E642" s="65" t="n">
        <v>3</v>
      </c>
      <c r="F642" s="65"/>
      <c r="G642" s="65"/>
      <c r="H642" s="65"/>
      <c r="I642" s="65" t="n">
        <v>0.2</v>
      </c>
      <c r="J642" s="68" t="n">
        <f aca="false">SUM(E642:I642)</f>
        <v>3.2</v>
      </c>
      <c r="K642" s="92" t="n">
        <f aca="false">J642*1490000</f>
        <v>4768000</v>
      </c>
      <c r="L642" s="92" t="n">
        <f aca="false">(E642+F642)*1490000*8%</f>
        <v>357600</v>
      </c>
      <c r="M642" s="92" t="n">
        <f aca="false">(E642+F642)*1490000*1.5%</f>
        <v>67050</v>
      </c>
      <c r="N642" s="92" t="n">
        <f aca="false">(E642+F642)*1490000*1%</f>
        <v>44700</v>
      </c>
      <c r="O642" s="69" t="n">
        <f aca="false">ROUND(E642*1490000*11%,0)</f>
        <v>491700</v>
      </c>
      <c r="P642" s="59" t="n">
        <f aca="false">K642*23.5%</f>
        <v>1120480</v>
      </c>
      <c r="Q642" s="59" t="n">
        <f aca="false">K642+O642+P642</f>
        <v>6380180</v>
      </c>
      <c r="R642" s="59" t="n">
        <f aca="false">Q642/26</f>
        <v>245391.538461538</v>
      </c>
      <c r="S642" s="69" t="n">
        <f aca="false">K642-L642-M642-N642+O642</f>
        <v>4790350</v>
      </c>
      <c r="T642" s="69"/>
    </row>
    <row r="643" s="48" customFormat="true" ht="16.5" hidden="false" customHeight="false" outlineLevel="0" collapsed="false">
      <c r="A643" s="50" t="str">
        <f aca="false">IF(SUBTOTAL(103,D$10:D643)=SUBTOTAL(103,D$10:D642),"",SUBTOTAL(103,D$10:D643))</f>
        <v/>
      </c>
      <c r="B643" s="50"/>
      <c r="C643" s="51" t="s">
        <v>197</v>
      </c>
      <c r="D643" s="51"/>
      <c r="E643" s="52" t="n">
        <f aca="false">SUM(E644:E651)</f>
        <v>24.13</v>
      </c>
      <c r="F643" s="52" t="n">
        <f aca="false">SUM(F644:F651)</f>
        <v>0</v>
      </c>
      <c r="G643" s="52" t="n">
        <f aca="false">SUM(G644:G651)</f>
        <v>0.3</v>
      </c>
      <c r="H643" s="52" t="n">
        <f aca="false">SUM(H644:H651)</f>
        <v>0.1</v>
      </c>
      <c r="I643" s="52" t="n">
        <f aca="false">SUM(I644:I651)</f>
        <v>1.6</v>
      </c>
      <c r="J643" s="52" t="n">
        <f aca="false">SUM(J644:J651)</f>
        <v>26.13</v>
      </c>
      <c r="K643" s="53" t="n">
        <f aca="false">SUM(K644:K651)</f>
        <v>28414300</v>
      </c>
      <c r="L643" s="53" t="n">
        <f aca="false">SUM(L644:L651)</f>
        <v>2106264</v>
      </c>
      <c r="M643" s="53" t="n">
        <f aca="false">SUM(M644:M651)</f>
        <v>394924.5</v>
      </c>
      <c r="N643" s="53" t="n">
        <f aca="false">SUM(N644:N651)</f>
        <v>263283</v>
      </c>
      <c r="O643" s="53" t="n">
        <f aca="false">SUM(O644:O651)</f>
        <v>2896113</v>
      </c>
      <c r="P643" s="53" t="n">
        <f aca="false">SUM(P644:P651)</f>
        <v>6677360.5</v>
      </c>
      <c r="Q643" s="53" t="n">
        <f aca="false">SUM(Q644:Q651)</f>
        <v>37987773.5</v>
      </c>
      <c r="R643" s="53" t="n">
        <f aca="false">SUM(R644:R651)</f>
        <v>1461068.21153846</v>
      </c>
      <c r="S643" s="53" t="n">
        <f aca="false">SUM(S644:S651)</f>
        <v>28545941.5</v>
      </c>
      <c r="T643" s="53"/>
      <c r="V643" s="49" t="n">
        <f aca="false">J643*$T$3</f>
        <v>38933700</v>
      </c>
    </row>
    <row r="644" s="48" customFormat="true" ht="16.5" hidden="true" customHeight="false" outlineLevel="0" collapsed="false">
      <c r="A644" s="54" t="str">
        <f aca="false">IF(SUBTOTAL(103,D$10:D644)=SUBTOTAL(103,D$10:D643),"",SUBTOTAL(103,D$10:D644))</f>
        <v/>
      </c>
      <c r="B644" s="54" t="n">
        <f aca="false">SUBTOTAL(103,E$644:E644)</f>
        <v>0</v>
      </c>
      <c r="C644" s="338" t="s">
        <v>627</v>
      </c>
      <c r="D644" s="338" t="s">
        <v>199</v>
      </c>
      <c r="E644" s="339" t="n">
        <v>3.46</v>
      </c>
      <c r="F644" s="339"/>
      <c r="G644" s="54" t="n">
        <v>0.1</v>
      </c>
      <c r="H644" s="54"/>
      <c r="I644" s="54" t="n">
        <v>0.2</v>
      </c>
      <c r="J644" s="57" t="n">
        <f aca="false">SUM(E644:I644)</f>
        <v>3.76</v>
      </c>
      <c r="K644" s="58"/>
      <c r="L644" s="58"/>
      <c r="M644" s="58"/>
      <c r="N644" s="58"/>
      <c r="O644" s="59"/>
      <c r="P644" s="59" t="n">
        <f aca="false">K644*23.5%</f>
        <v>0</v>
      </c>
      <c r="Q644" s="59" t="n">
        <f aca="false">K644+O644+P644</f>
        <v>0</v>
      </c>
      <c r="R644" s="59" t="n">
        <f aca="false">Q644/26</f>
        <v>0</v>
      </c>
      <c r="S644" s="59" t="n">
        <f aca="false">K644-L644-M644-N644+O644</f>
        <v>0</v>
      </c>
      <c r="T644" s="59" t="s">
        <v>71</v>
      </c>
    </row>
    <row r="645" s="48" customFormat="true" ht="16.5" hidden="false" customHeight="false" outlineLevel="0" collapsed="false">
      <c r="A645" s="62" t="n">
        <f aca="false">IF(SUBTOTAL(103,D$10:D645)=SUBTOTAL(103,D$10:D644),"",SUBTOTAL(103,D$10:D645))</f>
        <v>433</v>
      </c>
      <c r="B645" s="62" t="n">
        <f aca="false">SUBTOTAL(103,E$644:E645)</f>
        <v>1</v>
      </c>
      <c r="C645" s="340" t="s">
        <v>628</v>
      </c>
      <c r="D645" s="340" t="s">
        <v>51</v>
      </c>
      <c r="E645" s="341" t="n">
        <v>3</v>
      </c>
      <c r="F645" s="341"/>
      <c r="G645" s="62"/>
      <c r="H645" s="62" t="n">
        <v>0.1</v>
      </c>
      <c r="I645" s="62" t="n">
        <v>0.2</v>
      </c>
      <c r="J645" s="63" t="n">
        <f aca="false">SUM(E645:I645)</f>
        <v>3.3</v>
      </c>
      <c r="K645" s="49" t="n">
        <f aca="false">J645*1490000</f>
        <v>4917000</v>
      </c>
      <c r="L645" s="49" t="n">
        <f aca="false">(E645+F645)*1490000*8%</f>
        <v>357600</v>
      </c>
      <c r="M645" s="49" t="n">
        <f aca="false">(E645+F645)*1490000*1.5%</f>
        <v>67050</v>
      </c>
      <c r="N645" s="49" t="n">
        <f aca="false">(E645+F645)*1490000*1%</f>
        <v>44700</v>
      </c>
      <c r="O645" s="64" t="n">
        <f aca="false">ROUND(E645*1490000*11%,0)</f>
        <v>491700</v>
      </c>
      <c r="P645" s="59" t="n">
        <f aca="false">K645*23.5%</f>
        <v>1155495</v>
      </c>
      <c r="Q645" s="59" t="n">
        <f aca="false">K645+O645+P645</f>
        <v>6564195</v>
      </c>
      <c r="R645" s="59" t="n">
        <f aca="false">Q645/26</f>
        <v>252469.038461538</v>
      </c>
      <c r="S645" s="64" t="n">
        <f aca="false">K645-L645-M645-N645+O645</f>
        <v>4939350</v>
      </c>
      <c r="T645" s="64"/>
    </row>
    <row r="646" s="48" customFormat="true" ht="16.5" hidden="false" customHeight="false" outlineLevel="0" collapsed="false">
      <c r="A646" s="62" t="n">
        <f aca="false">IF(SUBTOTAL(103,D$10:D646)=SUBTOTAL(103,D$10:D645),"",SUBTOTAL(103,D$10:D646))</f>
        <v>434</v>
      </c>
      <c r="B646" s="62" t="n">
        <f aca="false">SUBTOTAL(103,E$644:E646)</f>
        <v>2</v>
      </c>
      <c r="C646" s="340" t="s">
        <v>629</v>
      </c>
      <c r="D646" s="340" t="s">
        <v>51</v>
      </c>
      <c r="E646" s="341" t="n">
        <v>3</v>
      </c>
      <c r="F646" s="341"/>
      <c r="G646" s="62" t="n">
        <v>0.1</v>
      </c>
      <c r="H646" s="62"/>
      <c r="I646" s="62" t="n">
        <v>0.2</v>
      </c>
      <c r="J646" s="63" t="n">
        <f aca="false">SUM(E646:I646)</f>
        <v>3.3</v>
      </c>
      <c r="K646" s="49" t="n">
        <f aca="false">J646*1490000</f>
        <v>4917000</v>
      </c>
      <c r="L646" s="49" t="n">
        <f aca="false">(E646+F646)*1490000*8%</f>
        <v>357600</v>
      </c>
      <c r="M646" s="49" t="n">
        <f aca="false">(E646+F646)*1490000*1.5%</f>
        <v>67050</v>
      </c>
      <c r="N646" s="49" t="n">
        <f aca="false">(E646+F646)*1490000*1%</f>
        <v>44700</v>
      </c>
      <c r="O646" s="64" t="n">
        <f aca="false">ROUND(E646*1490000*11%,0)</f>
        <v>491700</v>
      </c>
      <c r="P646" s="59" t="n">
        <f aca="false">K646*23.5%</f>
        <v>1155495</v>
      </c>
      <c r="Q646" s="59" t="n">
        <f aca="false">K646+O646+P646</f>
        <v>6564195</v>
      </c>
      <c r="R646" s="59" t="n">
        <f aca="false">Q646/26</f>
        <v>252469.038461538</v>
      </c>
      <c r="S646" s="64" t="n">
        <f aca="false">K646-L646-M646-N646+O646</f>
        <v>4939350</v>
      </c>
      <c r="T646" s="64"/>
    </row>
    <row r="647" s="48" customFormat="true" ht="16.5" hidden="true" customHeight="false" outlineLevel="0" collapsed="false">
      <c r="A647" s="62" t="str">
        <f aca="false">IF(SUBTOTAL(103,D$10:D647)=SUBTOTAL(103,D$10:D646),"",SUBTOTAL(103,D$10:D647))</f>
        <v/>
      </c>
      <c r="B647" s="62" t="n">
        <f aca="false">SUBTOTAL(103,E$644:E647)</f>
        <v>2</v>
      </c>
      <c r="C647" s="340" t="s">
        <v>630</v>
      </c>
      <c r="D647" s="340" t="s">
        <v>51</v>
      </c>
      <c r="E647" s="341" t="n">
        <v>3</v>
      </c>
      <c r="F647" s="341"/>
      <c r="G647" s="62" t="n">
        <v>0.1</v>
      </c>
      <c r="H647" s="62"/>
      <c r="I647" s="62" t="n">
        <v>0.2</v>
      </c>
      <c r="J647" s="63" t="n">
        <f aca="false">SUM(E647:I647)</f>
        <v>3.3</v>
      </c>
      <c r="K647" s="49"/>
      <c r="L647" s="49"/>
      <c r="M647" s="49"/>
      <c r="N647" s="49"/>
      <c r="O647" s="64"/>
      <c r="P647" s="59" t="n">
        <f aca="false">K647*23.5%</f>
        <v>0</v>
      </c>
      <c r="Q647" s="59" t="n">
        <f aca="false">K647+O647+P647</f>
        <v>0</v>
      </c>
      <c r="R647" s="59" t="n">
        <f aca="false">Q647/26</f>
        <v>0</v>
      </c>
      <c r="S647" s="64" t="n">
        <f aca="false">K647-L647-M647-N647+O647</f>
        <v>0</v>
      </c>
      <c r="T647" s="59" t="s">
        <v>71</v>
      </c>
    </row>
    <row r="648" s="48" customFormat="true" ht="16.5" hidden="false" customHeight="false" outlineLevel="0" collapsed="false">
      <c r="A648" s="62" t="n">
        <f aca="false">IF(SUBTOTAL(103,D$10:D648)=SUBTOTAL(103,D$10:D647),"",SUBTOTAL(103,D$10:D648))</f>
        <v>435</v>
      </c>
      <c r="B648" s="62" t="n">
        <f aca="false">SUBTOTAL(103,E$644:E648)</f>
        <v>3</v>
      </c>
      <c r="C648" s="340" t="s">
        <v>631</v>
      </c>
      <c r="D648" s="340" t="s">
        <v>51</v>
      </c>
      <c r="E648" s="341" t="n">
        <v>3</v>
      </c>
      <c r="F648" s="341"/>
      <c r="G648" s="62"/>
      <c r="H648" s="62"/>
      <c r="I648" s="62" t="n">
        <v>0.2</v>
      </c>
      <c r="J648" s="63" t="n">
        <f aca="false">SUM(E648:I648)</f>
        <v>3.2</v>
      </c>
      <c r="K648" s="49" t="n">
        <f aca="false">J648*1490000</f>
        <v>4768000</v>
      </c>
      <c r="L648" s="49" t="n">
        <f aca="false">(E648+F648)*1490000*8%</f>
        <v>357600</v>
      </c>
      <c r="M648" s="49" t="n">
        <f aca="false">(E648+F648)*1490000*1.5%</f>
        <v>67050</v>
      </c>
      <c r="N648" s="49" t="n">
        <f aca="false">(E648+F648)*1490000*1%</f>
        <v>44700</v>
      </c>
      <c r="O648" s="64" t="n">
        <f aca="false">ROUND(E648*1490000*11%,0)</f>
        <v>491700</v>
      </c>
      <c r="P648" s="59" t="n">
        <f aca="false">K648*23.5%</f>
        <v>1120480</v>
      </c>
      <c r="Q648" s="59" t="n">
        <f aca="false">K648+O648+P648</f>
        <v>6380180</v>
      </c>
      <c r="R648" s="59" t="n">
        <f aca="false">Q648/26</f>
        <v>245391.538461538</v>
      </c>
      <c r="S648" s="64" t="n">
        <f aca="false">K648-L648-M648-N648+O648</f>
        <v>4790350</v>
      </c>
      <c r="T648" s="64"/>
    </row>
    <row r="649" s="48" customFormat="true" ht="16.5" hidden="false" customHeight="false" outlineLevel="0" collapsed="false">
      <c r="A649" s="62" t="n">
        <f aca="false">IF(SUBTOTAL(103,D$10:D649)=SUBTOTAL(103,D$10:D648),"",SUBTOTAL(103,D$10:D649))</f>
        <v>436</v>
      </c>
      <c r="B649" s="62" t="n">
        <f aca="false">SUBTOTAL(103,E$644:E649)</f>
        <v>4</v>
      </c>
      <c r="C649" s="151" t="s">
        <v>632</v>
      </c>
      <c r="D649" s="151" t="s">
        <v>51</v>
      </c>
      <c r="E649" s="342" t="n">
        <v>2.67</v>
      </c>
      <c r="F649" s="342"/>
      <c r="G649" s="62"/>
      <c r="H649" s="62"/>
      <c r="I649" s="62" t="n">
        <v>0.2</v>
      </c>
      <c r="J649" s="63" t="n">
        <f aca="false">SUM(E649:I649)</f>
        <v>2.87</v>
      </c>
      <c r="K649" s="49" t="n">
        <f aca="false">J649*1490000</f>
        <v>4276300</v>
      </c>
      <c r="L649" s="49" t="n">
        <f aca="false">(E649+F649)*1490000*8%</f>
        <v>318264</v>
      </c>
      <c r="M649" s="49" t="n">
        <f aca="false">(E649+F649)*1490000*1.5%</f>
        <v>59674.5</v>
      </c>
      <c r="N649" s="49" t="n">
        <f aca="false">(E649+F649)*1490000*1%</f>
        <v>39783</v>
      </c>
      <c r="O649" s="64" t="n">
        <f aca="false">ROUND(E649*1490000*11%,0)</f>
        <v>437613</v>
      </c>
      <c r="P649" s="59" t="n">
        <f aca="false">K649*23.5%</f>
        <v>1004930.5</v>
      </c>
      <c r="Q649" s="59" t="n">
        <f aca="false">K649+O649+P649</f>
        <v>5718843.5</v>
      </c>
      <c r="R649" s="59" t="n">
        <f aca="false">Q649/26</f>
        <v>219955.519230769</v>
      </c>
      <c r="S649" s="64" t="n">
        <f aca="false">K649-L649-M649-N649+O649</f>
        <v>4296191.5</v>
      </c>
      <c r="T649" s="64"/>
    </row>
    <row r="650" s="48" customFormat="true" ht="16.5" hidden="false" customHeight="false" outlineLevel="0" collapsed="false">
      <c r="A650" s="62" t="n">
        <f aca="false">IF(SUBTOTAL(103,D$10:D650)=SUBTOTAL(103,D$10:D649),"",SUBTOTAL(103,D$10:D650))</f>
        <v>437</v>
      </c>
      <c r="B650" s="62" t="n">
        <f aca="false">SUBTOTAL(103,E$644:E650)</f>
        <v>5</v>
      </c>
      <c r="C650" s="340" t="s">
        <v>633</v>
      </c>
      <c r="D650" s="340" t="s">
        <v>51</v>
      </c>
      <c r="E650" s="341" t="n">
        <v>3</v>
      </c>
      <c r="F650" s="341"/>
      <c r="G650" s="62"/>
      <c r="H650" s="62"/>
      <c r="I650" s="62" t="n">
        <v>0.2</v>
      </c>
      <c r="J650" s="63" t="n">
        <f aca="false">SUM(E650:I650)</f>
        <v>3.2</v>
      </c>
      <c r="K650" s="49" t="n">
        <f aca="false">J650*1490000</f>
        <v>4768000</v>
      </c>
      <c r="L650" s="49" t="n">
        <f aca="false">(E650+F650)*1490000*8%</f>
        <v>357600</v>
      </c>
      <c r="M650" s="49" t="n">
        <f aca="false">(E650+F650)*1490000*1.5%</f>
        <v>67050</v>
      </c>
      <c r="N650" s="49" t="n">
        <f aca="false">(E650+F650)*1490000*1%</f>
        <v>44700</v>
      </c>
      <c r="O650" s="64" t="n">
        <f aca="false">ROUND(E650*1490000*11%,0)</f>
        <v>491700</v>
      </c>
      <c r="P650" s="59" t="n">
        <f aca="false">K650*23.5%</f>
        <v>1120480</v>
      </c>
      <c r="Q650" s="59" t="n">
        <f aca="false">K650+O650+P650</f>
        <v>6380180</v>
      </c>
      <c r="R650" s="59" t="n">
        <f aca="false">Q650/26</f>
        <v>245391.538461538</v>
      </c>
      <c r="S650" s="64" t="n">
        <f aca="false">K650-L650-M650-N650+O650</f>
        <v>4790350</v>
      </c>
      <c r="T650" s="64"/>
    </row>
    <row r="651" s="48" customFormat="true" ht="16.5" hidden="false" customHeight="false" outlineLevel="0" collapsed="false">
      <c r="A651" s="65" t="n">
        <f aca="false">IF(SUBTOTAL(103,D$10:D651)=SUBTOTAL(103,D$10:D650),"",SUBTOTAL(103,D$10:D651))</f>
        <v>438</v>
      </c>
      <c r="B651" s="65" t="n">
        <f aca="false">SUBTOTAL(103,E$644:E651)</f>
        <v>6</v>
      </c>
      <c r="C651" s="343" t="s">
        <v>634</v>
      </c>
      <c r="D651" s="343" t="s">
        <v>51</v>
      </c>
      <c r="E651" s="344" t="n">
        <v>3</v>
      </c>
      <c r="F651" s="344"/>
      <c r="G651" s="65"/>
      <c r="H651" s="65"/>
      <c r="I651" s="65" t="n">
        <v>0.2</v>
      </c>
      <c r="J651" s="68" t="n">
        <f aca="false">SUM(E651:I651)</f>
        <v>3.2</v>
      </c>
      <c r="K651" s="92" t="n">
        <f aca="false">J651*1490000</f>
        <v>4768000</v>
      </c>
      <c r="L651" s="92" t="n">
        <f aca="false">(E651+F651)*1490000*8%</f>
        <v>357600</v>
      </c>
      <c r="M651" s="92" t="n">
        <f aca="false">(E651+F651)*1490000*1.5%</f>
        <v>67050</v>
      </c>
      <c r="N651" s="92" t="n">
        <f aca="false">(E651+F651)*1490000*1%</f>
        <v>44700</v>
      </c>
      <c r="O651" s="69" t="n">
        <f aca="false">ROUND(E651*1490000*11%,0)</f>
        <v>491700</v>
      </c>
      <c r="P651" s="59" t="n">
        <f aca="false">K651*23.5%</f>
        <v>1120480</v>
      </c>
      <c r="Q651" s="59" t="n">
        <f aca="false">K651+O651+P651</f>
        <v>6380180</v>
      </c>
      <c r="R651" s="59" t="n">
        <f aca="false">Q651/26</f>
        <v>245391.538461538</v>
      </c>
      <c r="S651" s="69" t="n">
        <f aca="false">K651-L651-M651-N651+O651</f>
        <v>4790350</v>
      </c>
      <c r="T651" s="69"/>
    </row>
    <row r="652" s="48" customFormat="true" ht="16.5" hidden="false" customHeight="false" outlineLevel="0" collapsed="false">
      <c r="A652" s="50" t="str">
        <f aca="false">IF(SUBTOTAL(103,D$10:D652)=SUBTOTAL(103,D$10:D651),"",SUBTOTAL(103,D$10:D652))</f>
        <v/>
      </c>
      <c r="B652" s="50"/>
      <c r="C652" s="51" t="s">
        <v>293</v>
      </c>
      <c r="D652" s="51"/>
      <c r="E652" s="52" t="n">
        <f aca="false">SUM(E653:E662)</f>
        <v>31.11</v>
      </c>
      <c r="F652" s="52" t="n">
        <f aca="false">SUM(F653:F662)</f>
        <v>0</v>
      </c>
      <c r="G652" s="52" t="n">
        <f aca="false">SUM(G653:G662)</f>
        <v>0.1</v>
      </c>
      <c r="H652" s="52" t="n">
        <f aca="false">SUM(H653:H662)</f>
        <v>0.2</v>
      </c>
      <c r="I652" s="52" t="n">
        <f aca="false">SUM(I653:I662)</f>
        <v>2</v>
      </c>
      <c r="J652" s="52" t="n">
        <f aca="false">SUM(J653:J662)</f>
        <v>33.41</v>
      </c>
      <c r="K652" s="53" t="n">
        <f aca="false">SUM(K653:K662)</f>
        <v>29919200</v>
      </c>
      <c r="L652" s="53" t="n">
        <f aca="false">SUM(L653:L662)</f>
        <v>2238576</v>
      </c>
      <c r="M652" s="53" t="n">
        <f aca="false">SUM(M653:M662)</f>
        <v>419733</v>
      </c>
      <c r="N652" s="53" t="n">
        <f aca="false">SUM(N653:N662)</f>
        <v>279822</v>
      </c>
      <c r="O652" s="53" t="n">
        <f aca="false">SUM(O653:O662)</f>
        <v>3078042</v>
      </c>
      <c r="P652" s="53" t="n">
        <f aca="false">SUM(P653:P662)</f>
        <v>7031012</v>
      </c>
      <c r="Q652" s="53" t="n">
        <f aca="false">SUM(Q653:Q662)</f>
        <v>40028254</v>
      </c>
      <c r="R652" s="53" t="n">
        <f aca="false">SUM(R653:R662)</f>
        <v>1539548.23076923</v>
      </c>
      <c r="S652" s="53" t="n">
        <f aca="false">SUM(S653:S662)</f>
        <v>30059111</v>
      </c>
      <c r="T652" s="53"/>
      <c r="V652" s="49" t="n">
        <f aca="false">J652*$T$3</f>
        <v>49780900</v>
      </c>
    </row>
    <row r="653" s="48" customFormat="true" ht="16.5" hidden="false" customHeight="false" outlineLevel="0" collapsed="false">
      <c r="A653" s="102" t="n">
        <f aca="false">IF(SUBTOTAL(103,D$10:D653)=SUBTOTAL(103,D$10:D652),"",SUBTOTAL(103,D$10:D653))</f>
        <v>439</v>
      </c>
      <c r="B653" s="102" t="n">
        <f aca="false">SUBTOTAL(103,E$653:E653)</f>
        <v>1</v>
      </c>
      <c r="C653" s="338" t="s">
        <v>635</v>
      </c>
      <c r="D653" s="338" t="s">
        <v>199</v>
      </c>
      <c r="E653" s="339" t="n">
        <v>3.06</v>
      </c>
      <c r="F653" s="104"/>
      <c r="G653" s="54" t="n">
        <v>0.1</v>
      </c>
      <c r="H653" s="104"/>
      <c r="I653" s="54" t="n">
        <v>0.2</v>
      </c>
      <c r="J653" s="57" t="n">
        <f aca="false">SUM(E653:I653)</f>
        <v>3.36</v>
      </c>
      <c r="K653" s="58" t="n">
        <f aca="false">J653*1490000</f>
        <v>5006400</v>
      </c>
      <c r="L653" s="58" t="n">
        <f aca="false">(E653+F653)*1490000*8%</f>
        <v>364752</v>
      </c>
      <c r="M653" s="58" t="n">
        <f aca="false">(E653+F653)*1490000*1.5%</f>
        <v>68391</v>
      </c>
      <c r="N653" s="58" t="n">
        <f aca="false">(E653+F653)*1490000*1%</f>
        <v>45594</v>
      </c>
      <c r="O653" s="59" t="n">
        <f aca="false">ROUND(E653*1490000*11%,0)</f>
        <v>501534</v>
      </c>
      <c r="P653" s="59" t="n">
        <f aca="false">K653*23.5%</f>
        <v>1176504</v>
      </c>
      <c r="Q653" s="59" t="n">
        <f aca="false">K653+O653+P653</f>
        <v>6684438</v>
      </c>
      <c r="R653" s="59" t="n">
        <f aca="false">Q653/26</f>
        <v>257093.769230769</v>
      </c>
      <c r="S653" s="59" t="n">
        <f aca="false">K653-L653-M653-N653+O653</f>
        <v>5029197</v>
      </c>
      <c r="T653" s="59"/>
    </row>
    <row r="654" s="88" customFormat="true" ht="16.5" hidden="true" customHeight="false" outlineLevel="0" collapsed="false">
      <c r="A654" s="82" t="str">
        <f aca="false">IF(SUBTOTAL(103,D$10:D654)=SUBTOTAL(103,D$10:D653),"",SUBTOTAL(103,D$10:D654))</f>
        <v/>
      </c>
      <c r="B654" s="82" t="n">
        <f aca="false">SUBTOTAL(103,E$653:E654)</f>
        <v>1</v>
      </c>
      <c r="C654" s="345" t="s">
        <v>636</v>
      </c>
      <c r="D654" s="345" t="s">
        <v>51</v>
      </c>
      <c r="E654" s="346" t="n">
        <v>3.66</v>
      </c>
      <c r="F654" s="82"/>
      <c r="G654" s="82"/>
      <c r="H654" s="82"/>
      <c r="I654" s="82" t="n">
        <v>0.2</v>
      </c>
      <c r="J654" s="83" t="n">
        <f aca="false">SUM(E654:I654)</f>
        <v>3.86</v>
      </c>
      <c r="K654" s="84"/>
      <c r="L654" s="84"/>
      <c r="M654" s="84"/>
      <c r="N654" s="84"/>
      <c r="O654" s="85"/>
      <c r="P654" s="86" t="n">
        <f aca="false">K654*23.5%</f>
        <v>0</v>
      </c>
      <c r="Q654" s="86" t="n">
        <f aca="false">K654+O654+P654</f>
        <v>0</v>
      </c>
      <c r="R654" s="86" t="n">
        <f aca="false">Q654/26</f>
        <v>0</v>
      </c>
      <c r="S654" s="85" t="n">
        <f aca="false">K654-L654-M654-N654+O654</f>
        <v>0</v>
      </c>
      <c r="T654" s="87" t="s">
        <v>55</v>
      </c>
    </row>
    <row r="655" s="48" customFormat="true" ht="16.5" hidden="false" customHeight="false" outlineLevel="0" collapsed="false">
      <c r="A655" s="105" t="n">
        <f aca="false">IF(SUBTOTAL(103,D$10:D655)=SUBTOTAL(103,D$10:D654),"",SUBTOTAL(103,D$10:D655))</f>
        <v>440</v>
      </c>
      <c r="B655" s="105" t="n">
        <f aca="false">SUBTOTAL(103,E$653:E655)</f>
        <v>2</v>
      </c>
      <c r="C655" s="340" t="s">
        <v>637</v>
      </c>
      <c r="D655" s="340" t="s">
        <v>51</v>
      </c>
      <c r="E655" s="341" t="n">
        <v>3.66</v>
      </c>
      <c r="F655" s="62"/>
      <c r="G655" s="62"/>
      <c r="H655" s="62"/>
      <c r="I655" s="62" t="n">
        <v>0.2</v>
      </c>
      <c r="J655" s="63" t="n">
        <f aca="false">SUM(E655:I655)</f>
        <v>3.86</v>
      </c>
      <c r="K655" s="49" t="n">
        <f aca="false">J655*1490000</f>
        <v>5751400</v>
      </c>
      <c r="L655" s="49" t="n">
        <f aca="false">(E655+F655)*1490000*8%</f>
        <v>436272</v>
      </c>
      <c r="M655" s="49" t="n">
        <f aca="false">(E655+F655)*1490000*1.5%</f>
        <v>81801</v>
      </c>
      <c r="N655" s="49" t="n">
        <f aca="false">(E655+F655)*1490000*1%</f>
        <v>54534</v>
      </c>
      <c r="O655" s="64" t="n">
        <f aca="false">ROUND(E655*1490000*11%,0)</f>
        <v>599874</v>
      </c>
      <c r="P655" s="59" t="n">
        <f aca="false">K655*23.5%</f>
        <v>1351579</v>
      </c>
      <c r="Q655" s="59" t="n">
        <f aca="false">K655+O655+P655</f>
        <v>7702853</v>
      </c>
      <c r="R655" s="59" t="n">
        <f aca="false">Q655/26</f>
        <v>296263.576923077</v>
      </c>
      <c r="S655" s="64" t="n">
        <f aca="false">K655-L655-M655-N655+O655</f>
        <v>5778667</v>
      </c>
      <c r="T655" s="64"/>
    </row>
    <row r="656" s="48" customFormat="true" ht="16.5" hidden="false" customHeight="false" outlineLevel="0" collapsed="false">
      <c r="A656" s="62" t="n">
        <f aca="false">IF(SUBTOTAL(103,D$10:D656)=SUBTOTAL(103,D$10:D655),"",SUBTOTAL(103,D$10:D656))</f>
        <v>441</v>
      </c>
      <c r="B656" s="62" t="n">
        <f aca="false">SUBTOTAL(103,E$653:E656)</f>
        <v>3</v>
      </c>
      <c r="C656" s="340" t="s">
        <v>638</v>
      </c>
      <c r="D656" s="340" t="s">
        <v>51</v>
      </c>
      <c r="E656" s="341" t="n">
        <v>3.06</v>
      </c>
      <c r="F656" s="62"/>
      <c r="G656" s="62"/>
      <c r="H656" s="62"/>
      <c r="I656" s="62" t="n">
        <v>0.2</v>
      </c>
      <c r="J656" s="63" t="n">
        <f aca="false">SUM(E656:I656)</f>
        <v>3.26</v>
      </c>
      <c r="K656" s="49" t="n">
        <f aca="false">J656*1490000</f>
        <v>4857400</v>
      </c>
      <c r="L656" s="49" t="n">
        <f aca="false">(E656+F656)*1490000*8%</f>
        <v>364752</v>
      </c>
      <c r="M656" s="49" t="n">
        <f aca="false">(E656+F656)*1490000*1.5%</f>
        <v>68391</v>
      </c>
      <c r="N656" s="49" t="n">
        <f aca="false">(E656+F656)*1490000*1%</f>
        <v>45594</v>
      </c>
      <c r="O656" s="64" t="n">
        <f aca="false">ROUND(E656*1490000*11%,0)</f>
        <v>501534</v>
      </c>
      <c r="P656" s="59" t="n">
        <f aca="false">K656*23.5%</f>
        <v>1141489</v>
      </c>
      <c r="Q656" s="59" t="n">
        <f aca="false">K656+O656+P656</f>
        <v>6500423</v>
      </c>
      <c r="R656" s="59" t="n">
        <f aca="false">Q656/26</f>
        <v>250016.269230769</v>
      </c>
      <c r="S656" s="64" t="n">
        <f aca="false">K656-L656-M656-N656+O656</f>
        <v>4880197</v>
      </c>
      <c r="T656" s="64"/>
    </row>
    <row r="657" s="48" customFormat="true" ht="16.5" hidden="false" customHeight="false" outlineLevel="0" collapsed="false">
      <c r="A657" s="105" t="n">
        <f aca="false">IF(SUBTOTAL(103,D$10:D657)=SUBTOTAL(103,D$10:D656),"",SUBTOTAL(103,D$10:D657))</f>
        <v>442</v>
      </c>
      <c r="B657" s="105" t="n">
        <f aca="false">SUBTOTAL(103,E$653:E657)</f>
        <v>4</v>
      </c>
      <c r="C657" s="340" t="s">
        <v>639</v>
      </c>
      <c r="D657" s="340" t="s">
        <v>51</v>
      </c>
      <c r="E657" s="341" t="n">
        <v>3</v>
      </c>
      <c r="F657" s="62"/>
      <c r="G657" s="62"/>
      <c r="H657" s="62"/>
      <c r="I657" s="62" t="n">
        <v>0.2</v>
      </c>
      <c r="J657" s="63" t="n">
        <f aca="false">SUM(E657:I657)</f>
        <v>3.2</v>
      </c>
      <c r="K657" s="49" t="n">
        <f aca="false">J657*1490000</f>
        <v>4768000</v>
      </c>
      <c r="L657" s="49" t="n">
        <f aca="false">(E657+F657)*1490000*8%</f>
        <v>357600</v>
      </c>
      <c r="M657" s="49" t="n">
        <f aca="false">(E657+F657)*1490000*1.5%</f>
        <v>67050</v>
      </c>
      <c r="N657" s="49" t="n">
        <f aca="false">(E657+F657)*1490000*1%</f>
        <v>44700</v>
      </c>
      <c r="O657" s="64" t="n">
        <f aca="false">ROUND(E657*1490000*11%,0)</f>
        <v>491700</v>
      </c>
      <c r="P657" s="59" t="n">
        <f aca="false">K657*23.5%</f>
        <v>1120480</v>
      </c>
      <c r="Q657" s="59" t="n">
        <f aca="false">K657+O657+P657</f>
        <v>6380180</v>
      </c>
      <c r="R657" s="59" t="n">
        <f aca="false">Q657/26</f>
        <v>245391.538461538</v>
      </c>
      <c r="S657" s="64" t="n">
        <f aca="false">K657-L657-M657-N657+O657</f>
        <v>4790350</v>
      </c>
      <c r="T657" s="64"/>
    </row>
    <row r="658" s="48" customFormat="true" ht="16.5" hidden="false" customHeight="false" outlineLevel="0" collapsed="false">
      <c r="A658" s="62" t="n">
        <f aca="false">IF(SUBTOTAL(103,D$10:D658)=SUBTOTAL(103,D$10:D657),"",SUBTOTAL(103,D$10:D658))</f>
        <v>443</v>
      </c>
      <c r="B658" s="62" t="n">
        <f aca="false">SUBTOTAL(103,E$653:E658)</f>
        <v>5</v>
      </c>
      <c r="C658" s="151" t="s">
        <v>640</v>
      </c>
      <c r="D658" s="151" t="s">
        <v>51</v>
      </c>
      <c r="E658" s="342" t="n">
        <v>3</v>
      </c>
      <c r="F658" s="62"/>
      <c r="G658" s="62"/>
      <c r="H658" s="62"/>
      <c r="I658" s="62" t="n">
        <v>0.2</v>
      </c>
      <c r="J658" s="63" t="n">
        <f aca="false">SUM(E658:I658)</f>
        <v>3.2</v>
      </c>
      <c r="K658" s="49" t="n">
        <f aca="false">J658*1490000</f>
        <v>4768000</v>
      </c>
      <c r="L658" s="49" t="n">
        <f aca="false">(E658+F658)*1490000*8%</f>
        <v>357600</v>
      </c>
      <c r="M658" s="49" t="n">
        <f aca="false">(E658+F658)*1490000*1.5%</f>
        <v>67050</v>
      </c>
      <c r="N658" s="49" t="n">
        <f aca="false">(E658+F658)*1490000*1%</f>
        <v>44700</v>
      </c>
      <c r="O658" s="64" t="n">
        <f aca="false">ROUND(E658*1490000*11%,0)</f>
        <v>491700</v>
      </c>
      <c r="P658" s="59" t="n">
        <f aca="false">K658*23.5%</f>
        <v>1120480</v>
      </c>
      <c r="Q658" s="59" t="n">
        <f aca="false">K658+O658+P658</f>
        <v>6380180</v>
      </c>
      <c r="R658" s="59" t="n">
        <f aca="false">Q658/26</f>
        <v>245391.538461538</v>
      </c>
      <c r="S658" s="64" t="n">
        <f aca="false">K658-L658-M658-N658+O658</f>
        <v>4790350</v>
      </c>
      <c r="T658" s="64"/>
    </row>
    <row r="659" s="88" customFormat="true" ht="16.5" hidden="true" customHeight="false" outlineLevel="0" collapsed="false">
      <c r="A659" s="347" t="str">
        <f aca="false">IF(SUBTOTAL(103,D$10:D659)=SUBTOTAL(103,D$10:D658),"",SUBTOTAL(103,D$10:D659))</f>
        <v/>
      </c>
      <c r="B659" s="347" t="n">
        <f aca="false">SUBTOTAL(103,E$653:E659)</f>
        <v>5</v>
      </c>
      <c r="C659" s="348" t="s">
        <v>641</v>
      </c>
      <c r="D659" s="348" t="s">
        <v>51</v>
      </c>
      <c r="E659" s="349" t="n">
        <v>3</v>
      </c>
      <c r="F659" s="82"/>
      <c r="G659" s="82"/>
      <c r="H659" s="82"/>
      <c r="I659" s="82" t="n">
        <v>0.2</v>
      </c>
      <c r="J659" s="83" t="n">
        <f aca="false">SUM(E659:I659)</f>
        <v>3.2</v>
      </c>
      <c r="K659" s="84"/>
      <c r="L659" s="84"/>
      <c r="M659" s="84"/>
      <c r="N659" s="84"/>
      <c r="O659" s="85"/>
      <c r="P659" s="86" t="n">
        <f aca="false">K659*23.5%</f>
        <v>0</v>
      </c>
      <c r="Q659" s="86" t="n">
        <f aca="false">K659+O659+P659</f>
        <v>0</v>
      </c>
      <c r="R659" s="86" t="n">
        <f aca="false">Q659/26</f>
        <v>0</v>
      </c>
      <c r="S659" s="85" t="n">
        <f aca="false">K659-L659-M659-N659+O659</f>
        <v>0</v>
      </c>
      <c r="T659" s="87" t="s">
        <v>55</v>
      </c>
    </row>
    <row r="660" s="48" customFormat="true" ht="16.5" hidden="false" customHeight="false" outlineLevel="0" collapsed="false">
      <c r="A660" s="62" t="n">
        <f aca="false">IF(SUBTOTAL(103,D$10:D660)=SUBTOTAL(103,D$10:D659),"",SUBTOTAL(103,D$10:D660))</f>
        <v>444</v>
      </c>
      <c r="B660" s="62" t="n">
        <f aca="false">SUBTOTAL(103,E$653:E660)</f>
        <v>6</v>
      </c>
      <c r="C660" s="151" t="s">
        <v>642</v>
      </c>
      <c r="D660" s="151" t="s">
        <v>51</v>
      </c>
      <c r="E660" s="342" t="n">
        <v>3</v>
      </c>
      <c r="F660" s="62"/>
      <c r="G660" s="62"/>
      <c r="H660" s="62"/>
      <c r="I660" s="62" t="n">
        <v>0.2</v>
      </c>
      <c r="J660" s="63" t="n">
        <f aca="false">SUM(E660:I660)</f>
        <v>3.2</v>
      </c>
      <c r="K660" s="49" t="n">
        <f aca="false">J660*1490000</f>
        <v>4768000</v>
      </c>
      <c r="L660" s="49" t="n">
        <f aca="false">(E660+F660)*1490000*8%</f>
        <v>357600</v>
      </c>
      <c r="M660" s="49" t="n">
        <f aca="false">(E660+F660)*1490000*1.5%</f>
        <v>67050</v>
      </c>
      <c r="N660" s="49" t="n">
        <f aca="false">(E660+F660)*1490000*1%</f>
        <v>44700</v>
      </c>
      <c r="O660" s="64" t="n">
        <f aca="false">ROUND(E660*1490000*11%,0)</f>
        <v>491700</v>
      </c>
      <c r="P660" s="59" t="n">
        <f aca="false">K660*23.5%</f>
        <v>1120480</v>
      </c>
      <c r="Q660" s="59" t="n">
        <f aca="false">K660+O660+P660</f>
        <v>6380180</v>
      </c>
      <c r="R660" s="59" t="n">
        <f aca="false">Q660/26</f>
        <v>245391.538461538</v>
      </c>
      <c r="S660" s="64" t="n">
        <f aca="false">K660-L660-M660-N660+O660</f>
        <v>4790350</v>
      </c>
      <c r="T660" s="64"/>
    </row>
    <row r="661" s="48" customFormat="true" ht="16.5" hidden="true" customHeight="false" outlineLevel="0" collapsed="false">
      <c r="A661" s="105" t="str">
        <f aca="false">IF(SUBTOTAL(103,D$10:D661)=SUBTOTAL(103,D$10:D660),"",SUBTOTAL(103,D$10:D661))</f>
        <v/>
      </c>
      <c r="B661" s="105" t="n">
        <f aca="false">SUBTOTAL(103,E$653:E661)</f>
        <v>6</v>
      </c>
      <c r="C661" s="151" t="s">
        <v>643</v>
      </c>
      <c r="D661" s="151" t="s">
        <v>51</v>
      </c>
      <c r="E661" s="342" t="n">
        <v>3</v>
      </c>
      <c r="F661" s="62"/>
      <c r="G661" s="62"/>
      <c r="H661" s="62" t="n">
        <v>0.1</v>
      </c>
      <c r="I661" s="62" t="n">
        <v>0.2</v>
      </c>
      <c r="J661" s="63" t="n">
        <f aca="false">SUM(E661:I661)</f>
        <v>3.3</v>
      </c>
      <c r="K661" s="49"/>
      <c r="L661" s="49"/>
      <c r="M661" s="49"/>
      <c r="N661" s="49"/>
      <c r="O661" s="64"/>
      <c r="P661" s="59" t="n">
        <f aca="false">K661*23.5%</f>
        <v>0</v>
      </c>
      <c r="Q661" s="59" t="n">
        <f aca="false">K661+O661+P661</f>
        <v>0</v>
      </c>
      <c r="R661" s="59" t="n">
        <f aca="false">Q661/26</f>
        <v>0</v>
      </c>
      <c r="S661" s="64" t="n">
        <f aca="false">K661-L661-M661-N661+O661</f>
        <v>0</v>
      </c>
      <c r="T661" s="59" t="s">
        <v>71</v>
      </c>
    </row>
    <row r="662" s="48" customFormat="true" ht="16.5" hidden="true" customHeight="false" outlineLevel="0" collapsed="false">
      <c r="A662" s="65" t="str">
        <f aca="false">IF(SUBTOTAL(103,D$10:D662)=SUBTOTAL(103,D$10:D661),"",SUBTOTAL(103,D$10:D662))</f>
        <v/>
      </c>
      <c r="B662" s="65" t="n">
        <f aca="false">SUBTOTAL(103,E$653:E662)</f>
        <v>6</v>
      </c>
      <c r="C662" s="271" t="s">
        <v>644</v>
      </c>
      <c r="D662" s="271" t="s">
        <v>51</v>
      </c>
      <c r="E662" s="350" t="n">
        <v>2.67</v>
      </c>
      <c r="F662" s="65"/>
      <c r="G662" s="65"/>
      <c r="H662" s="65" t="n">
        <v>0.1</v>
      </c>
      <c r="I662" s="65" t="n">
        <v>0.2</v>
      </c>
      <c r="J662" s="68" t="n">
        <f aca="false">SUM(E662:I662)</f>
        <v>2.97</v>
      </c>
      <c r="K662" s="92"/>
      <c r="L662" s="92"/>
      <c r="M662" s="92"/>
      <c r="N662" s="92"/>
      <c r="O662" s="69"/>
      <c r="P662" s="59" t="n">
        <f aca="false">K662*23.5%</f>
        <v>0</v>
      </c>
      <c r="Q662" s="59" t="n">
        <f aca="false">K662+O662+P662</f>
        <v>0</v>
      </c>
      <c r="R662" s="59" t="n">
        <f aca="false">Q662/26</f>
        <v>0</v>
      </c>
      <c r="S662" s="69" t="n">
        <f aca="false">K662-L662-M662-N662+O662</f>
        <v>0</v>
      </c>
      <c r="T662" s="59" t="s">
        <v>71</v>
      </c>
    </row>
    <row r="663" s="48" customFormat="true" ht="16.5" hidden="false" customHeight="false" outlineLevel="0" collapsed="false">
      <c r="A663" s="50" t="str">
        <f aca="false">IF(SUBTOTAL(103,D$10:D663)=SUBTOTAL(103,D$10:D662),"",SUBTOTAL(103,D$10:D663))</f>
        <v/>
      </c>
      <c r="B663" s="50"/>
      <c r="C663" s="51" t="s">
        <v>304</v>
      </c>
      <c r="D663" s="51"/>
      <c r="E663" s="52" t="n">
        <f aca="false">SUM(E664:E680)</f>
        <v>50.43</v>
      </c>
      <c r="F663" s="52" t="n">
        <f aca="false">SUM(F664:F680)</f>
        <v>0</v>
      </c>
      <c r="G663" s="52" t="n">
        <f aca="false">SUM(G664:G680)</f>
        <v>0.1</v>
      </c>
      <c r="H663" s="52" t="n">
        <f aca="false">SUM(H664:H680)</f>
        <v>0.1</v>
      </c>
      <c r="I663" s="52" t="n">
        <f aca="false">SUM(I664:I680)</f>
        <v>3.4</v>
      </c>
      <c r="J663" s="52" t="n">
        <f aca="false">SUM(J664:J680)</f>
        <v>54.03</v>
      </c>
      <c r="K663" s="53" t="n">
        <f aca="false">SUM(K664:K680)</f>
        <v>80504700</v>
      </c>
      <c r="L663" s="53" t="n">
        <f aca="false">SUM(L664:L680)</f>
        <v>6011256</v>
      </c>
      <c r="M663" s="53" t="n">
        <f aca="false">SUM(M664:M680)</f>
        <v>1127110.5</v>
      </c>
      <c r="N663" s="53" t="n">
        <f aca="false">SUM(N664:N680)</f>
        <v>751407</v>
      </c>
      <c r="O663" s="53" t="n">
        <f aca="false">SUM(O664:O680)</f>
        <v>8265477</v>
      </c>
      <c r="P663" s="53" t="n">
        <f aca="false">SUM(P664:P680)</f>
        <v>18918604.5</v>
      </c>
      <c r="Q663" s="53" t="n">
        <f aca="false">SUM(Q664:Q680)</f>
        <v>107688781.5</v>
      </c>
      <c r="R663" s="53" t="n">
        <f aca="false">SUM(R664:R680)</f>
        <v>4141876.21153846</v>
      </c>
      <c r="S663" s="53" t="n">
        <f aca="false">SUM(S664:S680)</f>
        <v>80880403.5</v>
      </c>
      <c r="T663" s="53"/>
      <c r="V663" s="49" t="n">
        <f aca="false">J663*$T$3</f>
        <v>80504700</v>
      </c>
    </row>
    <row r="664" s="48" customFormat="true" ht="16.5" hidden="false" customHeight="false" outlineLevel="0" collapsed="false">
      <c r="A664" s="54" t="n">
        <f aca="false">IF(SUBTOTAL(103,D$10:D664)=SUBTOTAL(103,D$10:D663),"",SUBTOTAL(103,D$10:D664))</f>
        <v>445</v>
      </c>
      <c r="B664" s="54" t="n">
        <f aca="false">SUBTOTAL(103,E$664:E664)</f>
        <v>1</v>
      </c>
      <c r="C664" s="267" t="s">
        <v>645</v>
      </c>
      <c r="D664" s="267" t="s">
        <v>199</v>
      </c>
      <c r="E664" s="339" t="n">
        <v>3.33</v>
      </c>
      <c r="F664" s="54"/>
      <c r="G664" s="54" t="n">
        <v>0.1</v>
      </c>
      <c r="H664" s="54"/>
      <c r="I664" s="54" t="n">
        <v>0.2</v>
      </c>
      <c r="J664" s="57" t="n">
        <f aca="false">SUM(E664:I664)</f>
        <v>3.63</v>
      </c>
      <c r="K664" s="58" t="n">
        <f aca="false">J664*1490000</f>
        <v>5408700</v>
      </c>
      <c r="L664" s="58" t="n">
        <f aca="false">(E664+F664)*1490000*8%</f>
        <v>396936</v>
      </c>
      <c r="M664" s="58" t="n">
        <f aca="false">(E664+F664)*1490000*1.5%</f>
        <v>74425.5</v>
      </c>
      <c r="N664" s="58" t="n">
        <f aca="false">(E664+F664)*1490000*1%</f>
        <v>49617</v>
      </c>
      <c r="O664" s="59" t="n">
        <f aca="false">ROUND(E664*1490000*11%,0)</f>
        <v>545787</v>
      </c>
      <c r="P664" s="59" t="n">
        <f aca="false">K664*23.5%</f>
        <v>1271044.5</v>
      </c>
      <c r="Q664" s="59" t="n">
        <f aca="false">K664+O664+P664</f>
        <v>7225531.5</v>
      </c>
      <c r="R664" s="59" t="n">
        <f aca="false">Q664/26</f>
        <v>277905.057692308</v>
      </c>
      <c r="S664" s="59" t="n">
        <f aca="false">K664-L664-M664-N664+O664</f>
        <v>5433508.5</v>
      </c>
      <c r="T664" s="59"/>
    </row>
    <row r="665" s="48" customFormat="true" ht="16.5" hidden="false" customHeight="false" outlineLevel="0" collapsed="false">
      <c r="A665" s="62" t="n">
        <f aca="false">IF(SUBTOTAL(103,D$10:D665)=SUBTOTAL(103,D$10:D664),"",SUBTOTAL(103,D$10:D665))</f>
        <v>446</v>
      </c>
      <c r="B665" s="62" t="n">
        <f aca="false">SUBTOTAL(103,E$664:E665)</f>
        <v>2</v>
      </c>
      <c r="C665" s="151" t="s">
        <v>646</v>
      </c>
      <c r="D665" s="151" t="s">
        <v>51</v>
      </c>
      <c r="E665" s="341" t="n">
        <v>3.33</v>
      </c>
      <c r="F665" s="115"/>
      <c r="G665" s="115"/>
      <c r="H665" s="115"/>
      <c r="I665" s="62" t="n">
        <v>0.2</v>
      </c>
      <c r="J665" s="63" t="n">
        <f aca="false">SUM(E665:I665)</f>
        <v>3.53</v>
      </c>
      <c r="K665" s="49" t="n">
        <f aca="false">J665*1490000</f>
        <v>5259700</v>
      </c>
      <c r="L665" s="49" t="n">
        <f aca="false">(E665+F665)*1490000*8%</f>
        <v>396936</v>
      </c>
      <c r="M665" s="49" t="n">
        <f aca="false">(E665+F665)*1490000*1.5%</f>
        <v>74425.5</v>
      </c>
      <c r="N665" s="49" t="n">
        <f aca="false">(E665+F665)*1490000*1%</f>
        <v>49617</v>
      </c>
      <c r="O665" s="64" t="n">
        <f aca="false">ROUND(E665*1490000*11%,0)</f>
        <v>545787</v>
      </c>
      <c r="P665" s="59" t="n">
        <f aca="false">K665*23.5%</f>
        <v>1236029.5</v>
      </c>
      <c r="Q665" s="59" t="n">
        <f aca="false">K665+O665+P665</f>
        <v>7041516.5</v>
      </c>
      <c r="R665" s="59" t="n">
        <f aca="false">Q665/26</f>
        <v>270827.557692308</v>
      </c>
      <c r="S665" s="64" t="n">
        <f aca="false">K665-L665-M665-N665+O665</f>
        <v>5284508.5</v>
      </c>
      <c r="T665" s="64"/>
    </row>
    <row r="666" s="48" customFormat="true" ht="16.5" hidden="false" customHeight="false" outlineLevel="0" collapsed="false">
      <c r="A666" s="62" t="n">
        <f aca="false">IF(SUBTOTAL(103,D$10:D666)=SUBTOTAL(103,D$10:D665),"",SUBTOTAL(103,D$10:D666))</f>
        <v>447</v>
      </c>
      <c r="B666" s="62" t="n">
        <f aca="false">SUBTOTAL(103,E$664:E666)</f>
        <v>3</v>
      </c>
      <c r="C666" s="340" t="s">
        <v>647</v>
      </c>
      <c r="D666" s="340" t="s">
        <v>51</v>
      </c>
      <c r="E666" s="341" t="n">
        <v>3.33</v>
      </c>
      <c r="F666" s="115"/>
      <c r="G666" s="115"/>
      <c r="H666" s="115"/>
      <c r="I666" s="62" t="n">
        <v>0.2</v>
      </c>
      <c r="J666" s="63" t="n">
        <f aca="false">SUM(E666:I666)</f>
        <v>3.53</v>
      </c>
      <c r="K666" s="49" t="n">
        <f aca="false">J666*1490000</f>
        <v>5259700</v>
      </c>
      <c r="L666" s="49" t="n">
        <f aca="false">(E666+F666)*1490000*8%</f>
        <v>396936</v>
      </c>
      <c r="M666" s="49" t="n">
        <f aca="false">(E666+F666)*1490000*1.5%</f>
        <v>74425.5</v>
      </c>
      <c r="N666" s="49" t="n">
        <f aca="false">(E666+F666)*1490000*1%</f>
        <v>49617</v>
      </c>
      <c r="O666" s="64" t="n">
        <f aca="false">ROUND(E666*1490000*11%,0)</f>
        <v>545787</v>
      </c>
      <c r="P666" s="59" t="n">
        <f aca="false">K666*23.5%</f>
        <v>1236029.5</v>
      </c>
      <c r="Q666" s="59" t="n">
        <f aca="false">K666+O666+P666</f>
        <v>7041516.5</v>
      </c>
      <c r="R666" s="59" t="n">
        <f aca="false">Q666/26</f>
        <v>270827.557692308</v>
      </c>
      <c r="S666" s="64" t="n">
        <f aca="false">K666-L666-M666-N666+O666</f>
        <v>5284508.5</v>
      </c>
      <c r="T666" s="64"/>
    </row>
    <row r="667" s="48" customFormat="true" ht="16.5" hidden="false" customHeight="false" outlineLevel="0" collapsed="false">
      <c r="A667" s="62" t="n">
        <f aca="false">IF(SUBTOTAL(103,D$10:D667)=SUBTOTAL(103,D$10:D666),"",SUBTOTAL(103,D$10:D667))</f>
        <v>448</v>
      </c>
      <c r="B667" s="62" t="n">
        <f aca="false">SUBTOTAL(103,E$664:E667)</f>
        <v>4</v>
      </c>
      <c r="C667" s="151" t="s">
        <v>255</v>
      </c>
      <c r="D667" s="151" t="s">
        <v>51</v>
      </c>
      <c r="E667" s="342" t="n">
        <v>3.33</v>
      </c>
      <c r="F667" s="119"/>
      <c r="G667" s="119"/>
      <c r="H667" s="119"/>
      <c r="I667" s="62" t="n">
        <v>0.2</v>
      </c>
      <c r="J667" s="63" t="n">
        <f aca="false">SUM(E667:I667)</f>
        <v>3.53</v>
      </c>
      <c r="K667" s="49" t="n">
        <f aca="false">J667*1490000</f>
        <v>5259700</v>
      </c>
      <c r="L667" s="49" t="n">
        <f aca="false">(E667+F667)*1490000*8%</f>
        <v>396936</v>
      </c>
      <c r="M667" s="49" t="n">
        <f aca="false">(E667+F667)*1490000*1.5%</f>
        <v>74425.5</v>
      </c>
      <c r="N667" s="49" t="n">
        <f aca="false">(E667+F667)*1490000*1%</f>
        <v>49617</v>
      </c>
      <c r="O667" s="64" t="n">
        <f aca="false">ROUND(E667*1490000*11%,0)</f>
        <v>545787</v>
      </c>
      <c r="P667" s="59" t="n">
        <f aca="false">K667*23.5%</f>
        <v>1236029.5</v>
      </c>
      <c r="Q667" s="59" t="n">
        <f aca="false">K667+O667+P667</f>
        <v>7041516.5</v>
      </c>
      <c r="R667" s="59" t="n">
        <f aca="false">Q667/26</f>
        <v>270827.557692308</v>
      </c>
      <c r="S667" s="64" t="n">
        <f aca="false">K667-L667-M667-N667+O667</f>
        <v>5284508.5</v>
      </c>
      <c r="T667" s="64"/>
    </row>
    <row r="668" s="48" customFormat="true" ht="16.5" hidden="false" customHeight="false" outlineLevel="0" collapsed="false">
      <c r="A668" s="62" t="n">
        <f aca="false">IF(SUBTOTAL(103,D$10:D668)=SUBTOTAL(103,D$10:D667),"",SUBTOTAL(103,D$10:D668))</f>
        <v>449</v>
      </c>
      <c r="B668" s="62" t="n">
        <f aca="false">SUBTOTAL(103,E$664:E668)</f>
        <v>5</v>
      </c>
      <c r="C668" s="340" t="s">
        <v>648</v>
      </c>
      <c r="D668" s="340" t="s">
        <v>51</v>
      </c>
      <c r="E668" s="341" t="n">
        <v>3</v>
      </c>
      <c r="F668" s="115"/>
      <c r="G668" s="115"/>
      <c r="H668" s="115"/>
      <c r="I668" s="62" t="n">
        <v>0.2</v>
      </c>
      <c r="J668" s="63" t="n">
        <f aca="false">SUM(E668:I668)</f>
        <v>3.2</v>
      </c>
      <c r="K668" s="49" t="n">
        <f aca="false">J668*1490000</f>
        <v>4768000</v>
      </c>
      <c r="L668" s="49" t="n">
        <f aca="false">(E668+F668)*1490000*8%</f>
        <v>357600</v>
      </c>
      <c r="M668" s="49" t="n">
        <f aca="false">(E668+F668)*1490000*1.5%</f>
        <v>67050</v>
      </c>
      <c r="N668" s="49" t="n">
        <f aca="false">(E668+F668)*1490000*1%</f>
        <v>44700</v>
      </c>
      <c r="O668" s="64" t="n">
        <f aca="false">ROUND(E668*1490000*11%,0)</f>
        <v>491700</v>
      </c>
      <c r="P668" s="59" t="n">
        <f aca="false">K668*23.5%</f>
        <v>1120480</v>
      </c>
      <c r="Q668" s="59" t="n">
        <f aca="false">K668+O668+P668</f>
        <v>6380180</v>
      </c>
      <c r="R668" s="59" t="n">
        <f aca="false">Q668/26</f>
        <v>245391.538461538</v>
      </c>
      <c r="S668" s="64" t="n">
        <f aca="false">K668-L668-M668-N668+O668</f>
        <v>4790350</v>
      </c>
      <c r="T668" s="64"/>
    </row>
    <row r="669" s="48" customFormat="true" ht="16.5" hidden="false" customHeight="false" outlineLevel="0" collapsed="false">
      <c r="A669" s="62" t="n">
        <f aca="false">IF(SUBTOTAL(103,D$10:D669)=SUBTOTAL(103,D$10:D668),"",SUBTOTAL(103,D$10:D669))</f>
        <v>450</v>
      </c>
      <c r="B669" s="62" t="n">
        <f aca="false">SUBTOTAL(103,E$664:E669)</f>
        <v>6</v>
      </c>
      <c r="C669" s="151" t="s">
        <v>649</v>
      </c>
      <c r="D669" s="151" t="s">
        <v>51</v>
      </c>
      <c r="E669" s="342" t="n">
        <v>2.26</v>
      </c>
      <c r="F669" s="115"/>
      <c r="G669" s="115"/>
      <c r="H669" s="62" t="n">
        <v>0.1</v>
      </c>
      <c r="I669" s="62" t="n">
        <v>0.2</v>
      </c>
      <c r="J669" s="63" t="n">
        <f aca="false">SUM(E669:I669)</f>
        <v>2.56</v>
      </c>
      <c r="K669" s="49" t="n">
        <f aca="false">J669*1490000</f>
        <v>3814400</v>
      </c>
      <c r="L669" s="49" t="n">
        <f aca="false">(E669+F669)*1490000*8%</f>
        <v>269392</v>
      </c>
      <c r="M669" s="49" t="n">
        <f aca="false">(E669+F669)*1490000*1.5%</f>
        <v>50511</v>
      </c>
      <c r="N669" s="49" t="n">
        <f aca="false">(E669+F669)*1490000*1%</f>
        <v>33674</v>
      </c>
      <c r="O669" s="64" t="n">
        <f aca="false">ROUND(E669*1490000*11%,0)</f>
        <v>370414</v>
      </c>
      <c r="P669" s="59" t="n">
        <f aca="false">K669*23.5%</f>
        <v>896384</v>
      </c>
      <c r="Q669" s="59" t="n">
        <f aca="false">K669+O669+P669</f>
        <v>5081198</v>
      </c>
      <c r="R669" s="59" t="n">
        <f aca="false">Q669/26</f>
        <v>195430.692307692</v>
      </c>
      <c r="S669" s="64" t="n">
        <f aca="false">K669-L669-M669-N669+O669</f>
        <v>3831237</v>
      </c>
      <c r="T669" s="64"/>
    </row>
    <row r="670" s="48" customFormat="true" ht="16.5" hidden="false" customHeight="false" outlineLevel="0" collapsed="false">
      <c r="A670" s="62" t="n">
        <f aca="false">IF(SUBTOTAL(103,D$10:D670)=SUBTOTAL(103,D$10:D669),"",SUBTOTAL(103,D$10:D670))</f>
        <v>451</v>
      </c>
      <c r="B670" s="62" t="n">
        <f aca="false">SUBTOTAL(103,E$664:E670)</f>
        <v>7</v>
      </c>
      <c r="C670" s="61" t="s">
        <v>650</v>
      </c>
      <c r="D670" s="61" t="s">
        <v>51</v>
      </c>
      <c r="E670" s="342" t="n">
        <v>3.33</v>
      </c>
      <c r="F670" s="115"/>
      <c r="G670" s="115"/>
      <c r="H670" s="115"/>
      <c r="I670" s="62" t="n">
        <v>0.2</v>
      </c>
      <c r="J670" s="63" t="n">
        <f aca="false">SUM(E670:I670)</f>
        <v>3.53</v>
      </c>
      <c r="K670" s="49" t="n">
        <f aca="false">J670*1490000</f>
        <v>5259700</v>
      </c>
      <c r="L670" s="49" t="n">
        <f aca="false">(E670+F670)*1490000*8%</f>
        <v>396936</v>
      </c>
      <c r="M670" s="49" t="n">
        <f aca="false">(E670+F670)*1490000*1.5%</f>
        <v>74425.5</v>
      </c>
      <c r="N670" s="49" t="n">
        <f aca="false">(E670+F670)*1490000*1%</f>
        <v>49617</v>
      </c>
      <c r="O670" s="64" t="n">
        <f aca="false">ROUND(E670*1490000*11%,0)</f>
        <v>545787</v>
      </c>
      <c r="P670" s="59" t="n">
        <f aca="false">K670*23.5%</f>
        <v>1236029.5</v>
      </c>
      <c r="Q670" s="59" t="n">
        <f aca="false">K670+O670+P670</f>
        <v>7041516.5</v>
      </c>
      <c r="R670" s="59" t="n">
        <f aca="false">Q670/26</f>
        <v>270827.557692308</v>
      </c>
      <c r="S670" s="64" t="n">
        <f aca="false">K670-L670-M670-N670+O670</f>
        <v>5284508.5</v>
      </c>
      <c r="T670" s="64"/>
    </row>
    <row r="671" s="48" customFormat="true" ht="16.5" hidden="false" customHeight="false" outlineLevel="0" collapsed="false">
      <c r="A671" s="62" t="n">
        <f aca="false">IF(SUBTOTAL(103,D$10:D671)=SUBTOTAL(103,D$10:D670),"",SUBTOTAL(103,D$10:D671))</f>
        <v>452</v>
      </c>
      <c r="B671" s="62" t="n">
        <f aca="false">SUBTOTAL(103,E$664:E671)</f>
        <v>8</v>
      </c>
      <c r="C671" s="61" t="s">
        <v>651</v>
      </c>
      <c r="D671" s="61" t="s">
        <v>51</v>
      </c>
      <c r="E671" s="342" t="n">
        <v>3.33</v>
      </c>
      <c r="F671" s="115"/>
      <c r="G671" s="115"/>
      <c r="H671" s="115"/>
      <c r="I671" s="62" t="n">
        <v>0.2</v>
      </c>
      <c r="J671" s="63" t="n">
        <f aca="false">SUM(E671:I671)</f>
        <v>3.53</v>
      </c>
      <c r="K671" s="49" t="n">
        <f aca="false">J671*1490000</f>
        <v>5259700</v>
      </c>
      <c r="L671" s="49" t="n">
        <f aca="false">(E671+F671)*1490000*8%</f>
        <v>396936</v>
      </c>
      <c r="M671" s="49" t="n">
        <f aca="false">(E671+F671)*1490000*1.5%</f>
        <v>74425.5</v>
      </c>
      <c r="N671" s="49" t="n">
        <f aca="false">(E671+F671)*1490000*1%</f>
        <v>49617</v>
      </c>
      <c r="O671" s="64" t="n">
        <f aca="false">ROUND(E671*1490000*11%,0)</f>
        <v>545787</v>
      </c>
      <c r="P671" s="59" t="n">
        <f aca="false">K671*23.5%</f>
        <v>1236029.5</v>
      </c>
      <c r="Q671" s="59" t="n">
        <f aca="false">K671+O671+P671</f>
        <v>7041516.5</v>
      </c>
      <c r="R671" s="59" t="n">
        <f aca="false">Q671/26</f>
        <v>270827.557692308</v>
      </c>
      <c r="S671" s="64" t="n">
        <f aca="false">K671-L671-M671-N671+O671</f>
        <v>5284508.5</v>
      </c>
      <c r="T671" s="64"/>
    </row>
    <row r="672" s="48" customFormat="true" ht="16.5" hidden="false" customHeight="false" outlineLevel="0" collapsed="false">
      <c r="A672" s="62" t="n">
        <f aca="false">IF(SUBTOTAL(103,D$10:D672)=SUBTOTAL(103,D$10:D671),"",SUBTOTAL(103,D$10:D672))</f>
        <v>453</v>
      </c>
      <c r="B672" s="62" t="n">
        <f aca="false">SUBTOTAL(103,E$664:E672)</f>
        <v>9</v>
      </c>
      <c r="C672" s="61" t="s">
        <v>652</v>
      </c>
      <c r="D672" s="61" t="s">
        <v>51</v>
      </c>
      <c r="E672" s="342" t="n">
        <v>3.33</v>
      </c>
      <c r="F672" s="115"/>
      <c r="G672" s="115"/>
      <c r="H672" s="115"/>
      <c r="I672" s="62" t="n">
        <v>0.2</v>
      </c>
      <c r="J672" s="63" t="n">
        <f aca="false">SUM(E672:I672)</f>
        <v>3.53</v>
      </c>
      <c r="K672" s="49" t="n">
        <f aca="false">J672*1490000</f>
        <v>5259700</v>
      </c>
      <c r="L672" s="49" t="n">
        <f aca="false">(E672+F672)*1490000*8%</f>
        <v>396936</v>
      </c>
      <c r="M672" s="49" t="n">
        <f aca="false">(E672+F672)*1490000*1.5%</f>
        <v>74425.5</v>
      </c>
      <c r="N672" s="49" t="n">
        <f aca="false">(E672+F672)*1490000*1%</f>
        <v>49617</v>
      </c>
      <c r="O672" s="64" t="n">
        <f aca="false">ROUND(E672*1490000*11%,0)</f>
        <v>545787</v>
      </c>
      <c r="P672" s="59" t="n">
        <f aca="false">K672*23.5%</f>
        <v>1236029.5</v>
      </c>
      <c r="Q672" s="59" t="n">
        <f aca="false">K672+O672+P672</f>
        <v>7041516.5</v>
      </c>
      <c r="R672" s="59" t="n">
        <f aca="false">Q672/26</f>
        <v>270827.557692308</v>
      </c>
      <c r="S672" s="64" t="n">
        <f aca="false">K672-L672-M672-N672+O672</f>
        <v>5284508.5</v>
      </c>
      <c r="T672" s="64"/>
    </row>
    <row r="673" s="48" customFormat="true" ht="16.5" hidden="false" customHeight="false" outlineLevel="0" collapsed="false">
      <c r="A673" s="62" t="n">
        <f aca="false">IF(SUBTOTAL(103,D$10:D673)=SUBTOTAL(103,D$10:D672),"",SUBTOTAL(103,D$10:D673))</f>
        <v>454</v>
      </c>
      <c r="B673" s="62" t="n">
        <f aca="false">SUBTOTAL(103,E$664:E673)</f>
        <v>10</v>
      </c>
      <c r="C673" s="340" t="s">
        <v>653</v>
      </c>
      <c r="D673" s="340" t="s">
        <v>51</v>
      </c>
      <c r="E673" s="342" t="n">
        <v>3.33</v>
      </c>
      <c r="F673" s="115"/>
      <c r="G673" s="115"/>
      <c r="H673" s="115"/>
      <c r="I673" s="62" t="n">
        <v>0.2</v>
      </c>
      <c r="J673" s="63" t="n">
        <f aca="false">SUM(E673:I673)</f>
        <v>3.53</v>
      </c>
      <c r="K673" s="49" t="n">
        <f aca="false">J673*1490000</f>
        <v>5259700</v>
      </c>
      <c r="L673" s="49" t="n">
        <f aca="false">(E673+F673)*1490000*8%</f>
        <v>396936</v>
      </c>
      <c r="M673" s="49" t="n">
        <f aca="false">(E673+F673)*1490000*1.5%</f>
        <v>74425.5</v>
      </c>
      <c r="N673" s="49" t="n">
        <f aca="false">(E673+F673)*1490000*1%</f>
        <v>49617</v>
      </c>
      <c r="O673" s="64" t="n">
        <f aca="false">ROUND(E673*1490000*11%,0)</f>
        <v>545787</v>
      </c>
      <c r="P673" s="59" t="n">
        <f aca="false">K673*23.5%</f>
        <v>1236029.5</v>
      </c>
      <c r="Q673" s="59" t="n">
        <f aca="false">K673+O673+P673</f>
        <v>7041516.5</v>
      </c>
      <c r="R673" s="59" t="n">
        <f aca="false">Q673/26</f>
        <v>270827.557692308</v>
      </c>
      <c r="S673" s="64" t="n">
        <f aca="false">K673-L673-M673-N673+O673</f>
        <v>5284508.5</v>
      </c>
      <c r="T673" s="64"/>
    </row>
    <row r="674" s="48" customFormat="true" ht="16.5" hidden="false" customHeight="false" outlineLevel="0" collapsed="false">
      <c r="A674" s="62" t="n">
        <f aca="false">IF(SUBTOTAL(103,D$10:D674)=SUBTOTAL(103,D$10:D673),"",SUBTOTAL(103,D$10:D674))</f>
        <v>455</v>
      </c>
      <c r="B674" s="62" t="n">
        <f aca="false">SUBTOTAL(103,E$664:E674)</f>
        <v>11</v>
      </c>
      <c r="C674" s="151" t="s">
        <v>654</v>
      </c>
      <c r="D674" s="151" t="s">
        <v>51</v>
      </c>
      <c r="E674" s="342" t="n">
        <v>3.33</v>
      </c>
      <c r="F674" s="115"/>
      <c r="G674" s="115"/>
      <c r="H674" s="115"/>
      <c r="I674" s="62" t="n">
        <v>0.2</v>
      </c>
      <c r="J674" s="63" t="n">
        <f aca="false">SUM(E674:I674)</f>
        <v>3.53</v>
      </c>
      <c r="K674" s="49" t="n">
        <f aca="false">J674*1490000</f>
        <v>5259700</v>
      </c>
      <c r="L674" s="49" t="n">
        <f aca="false">(E674+F674)*1490000*8%</f>
        <v>396936</v>
      </c>
      <c r="M674" s="49" t="n">
        <f aca="false">(E674+F674)*1490000*1.5%</f>
        <v>74425.5</v>
      </c>
      <c r="N674" s="49" t="n">
        <f aca="false">(E674+F674)*1490000*1%</f>
        <v>49617</v>
      </c>
      <c r="O674" s="64" t="n">
        <f aca="false">ROUND(E674*1490000*11%,0)</f>
        <v>545787</v>
      </c>
      <c r="P674" s="59" t="n">
        <f aca="false">K674*23.5%</f>
        <v>1236029.5</v>
      </c>
      <c r="Q674" s="59" t="n">
        <f aca="false">K674+O674+P674</f>
        <v>7041516.5</v>
      </c>
      <c r="R674" s="59" t="n">
        <f aca="false">Q674/26</f>
        <v>270827.557692308</v>
      </c>
      <c r="S674" s="64" t="n">
        <f aca="false">K674-L674-M674-N674+O674</f>
        <v>5284508.5</v>
      </c>
      <c r="T674" s="64"/>
    </row>
    <row r="675" s="48" customFormat="true" ht="16.5" hidden="false" customHeight="false" outlineLevel="0" collapsed="false">
      <c r="A675" s="62" t="n">
        <f aca="false">IF(SUBTOTAL(103,D$10:D675)=SUBTOTAL(103,D$10:D674),"",SUBTOTAL(103,D$10:D675))</f>
        <v>456</v>
      </c>
      <c r="B675" s="62" t="n">
        <f aca="false">SUBTOTAL(103,E$664:E675)</f>
        <v>12</v>
      </c>
      <c r="C675" s="340" t="s">
        <v>655</v>
      </c>
      <c r="D675" s="340" t="s">
        <v>51</v>
      </c>
      <c r="E675" s="342" t="n">
        <v>2.06</v>
      </c>
      <c r="F675" s="115"/>
      <c r="G675" s="115"/>
      <c r="H675" s="115"/>
      <c r="I675" s="62" t="n">
        <v>0.2</v>
      </c>
      <c r="J675" s="63" t="n">
        <f aca="false">SUM(E675:I675)</f>
        <v>2.26</v>
      </c>
      <c r="K675" s="49" t="n">
        <f aca="false">J675*1490000</f>
        <v>3367400</v>
      </c>
      <c r="L675" s="49" t="n">
        <f aca="false">(E675+F675)*1490000*8%</f>
        <v>245552</v>
      </c>
      <c r="M675" s="49" t="n">
        <f aca="false">(E675+F675)*1490000*1.5%</f>
        <v>46041</v>
      </c>
      <c r="N675" s="49" t="n">
        <f aca="false">(E675+F675)*1490000*1%</f>
        <v>30694</v>
      </c>
      <c r="O675" s="64" t="n">
        <f aca="false">ROUND(E675*1490000*11%,0)</f>
        <v>337634</v>
      </c>
      <c r="P675" s="59" t="n">
        <f aca="false">K675*23.5%</f>
        <v>791339</v>
      </c>
      <c r="Q675" s="59" t="n">
        <f aca="false">K675+O675+P675</f>
        <v>4496373</v>
      </c>
      <c r="R675" s="59" t="n">
        <f aca="false">Q675/26</f>
        <v>172937.423076923</v>
      </c>
      <c r="S675" s="64" t="n">
        <f aca="false">K675-L675-M675-N675+O675</f>
        <v>3382747</v>
      </c>
      <c r="T675" s="64"/>
    </row>
    <row r="676" s="48" customFormat="true" ht="16.5" hidden="false" customHeight="false" outlineLevel="0" collapsed="false">
      <c r="A676" s="62" t="n">
        <f aca="false">IF(SUBTOTAL(103,D$10:D676)=SUBTOTAL(103,D$10:D675),"",SUBTOTAL(103,D$10:D676))</f>
        <v>457</v>
      </c>
      <c r="B676" s="62" t="n">
        <f aca="false">SUBTOTAL(103,E$664:E676)</f>
        <v>13</v>
      </c>
      <c r="C676" s="151" t="s">
        <v>656</v>
      </c>
      <c r="D676" s="151" t="s">
        <v>51</v>
      </c>
      <c r="E676" s="342" t="n">
        <v>3.33</v>
      </c>
      <c r="F676" s="115"/>
      <c r="G676" s="115"/>
      <c r="H676" s="115"/>
      <c r="I676" s="62" t="n">
        <v>0.2</v>
      </c>
      <c r="J676" s="63" t="n">
        <f aca="false">SUM(E676:I676)</f>
        <v>3.53</v>
      </c>
      <c r="K676" s="49" t="n">
        <f aca="false">J676*1490000</f>
        <v>5259700</v>
      </c>
      <c r="L676" s="49" t="n">
        <f aca="false">(E676+F676)*1490000*8%</f>
        <v>396936</v>
      </c>
      <c r="M676" s="49" t="n">
        <f aca="false">(E676+F676)*1490000*1.5%</f>
        <v>74425.5</v>
      </c>
      <c r="N676" s="49" t="n">
        <f aca="false">(E676+F676)*1490000*1%</f>
        <v>49617</v>
      </c>
      <c r="O676" s="64" t="n">
        <f aca="false">ROUND(E676*1490000*11%,0)</f>
        <v>545787</v>
      </c>
      <c r="P676" s="59" t="n">
        <f aca="false">K676*23.5%</f>
        <v>1236029.5</v>
      </c>
      <c r="Q676" s="59" t="n">
        <f aca="false">K676+O676+P676</f>
        <v>7041516.5</v>
      </c>
      <c r="R676" s="59" t="n">
        <f aca="false">Q676/26</f>
        <v>270827.557692308</v>
      </c>
      <c r="S676" s="64" t="n">
        <f aca="false">K676-L676-M676-N676+O676</f>
        <v>5284508.5</v>
      </c>
      <c r="T676" s="64"/>
    </row>
    <row r="677" s="48" customFormat="true" ht="16.5" hidden="false" customHeight="false" outlineLevel="0" collapsed="false">
      <c r="A677" s="62" t="n">
        <f aca="false">IF(SUBTOTAL(103,D$10:D677)=SUBTOTAL(103,D$10:D676),"",SUBTOTAL(103,D$10:D677))</f>
        <v>458</v>
      </c>
      <c r="B677" s="62" t="n">
        <f aca="false">SUBTOTAL(103,E$664:E677)</f>
        <v>14</v>
      </c>
      <c r="C677" s="151" t="s">
        <v>555</v>
      </c>
      <c r="D677" s="151" t="s">
        <v>51</v>
      </c>
      <c r="E677" s="223" t="n">
        <v>2.41</v>
      </c>
      <c r="F677" s="115"/>
      <c r="G677" s="115"/>
      <c r="H677" s="115"/>
      <c r="I677" s="62" t="n">
        <v>0.2</v>
      </c>
      <c r="J677" s="63" t="n">
        <f aca="false">SUM(E677:I677)</f>
        <v>2.61</v>
      </c>
      <c r="K677" s="49" t="n">
        <f aca="false">J677*1490000</f>
        <v>3888900</v>
      </c>
      <c r="L677" s="49" t="n">
        <f aca="false">(E677+F677)*1490000*8%</f>
        <v>287272</v>
      </c>
      <c r="M677" s="49" t="n">
        <f aca="false">(E677+F677)*1490000*1.5%</f>
        <v>53863.5</v>
      </c>
      <c r="N677" s="49" t="n">
        <f aca="false">(E677+F677)*1490000*1%</f>
        <v>35909</v>
      </c>
      <c r="O677" s="64" t="n">
        <f aca="false">ROUND(E677*1490000*11%,0)</f>
        <v>394999</v>
      </c>
      <c r="P677" s="59" t="n">
        <f aca="false">K677*23.5%</f>
        <v>913891.5</v>
      </c>
      <c r="Q677" s="59" t="n">
        <f aca="false">K677+O677+P677</f>
        <v>5197790.5</v>
      </c>
      <c r="R677" s="59" t="n">
        <f aca="false">Q677/26</f>
        <v>199915.019230769</v>
      </c>
      <c r="S677" s="64" t="n">
        <f aca="false">K677-L677-M677-N677+O677</f>
        <v>3906854.5</v>
      </c>
      <c r="T677" s="64"/>
    </row>
    <row r="678" s="48" customFormat="true" ht="16.5" hidden="false" customHeight="false" outlineLevel="0" collapsed="false">
      <c r="A678" s="62" t="n">
        <f aca="false">IF(SUBTOTAL(103,D$10:D678)=SUBTOTAL(103,D$10:D677),"",SUBTOTAL(103,D$10:D678))</f>
        <v>459</v>
      </c>
      <c r="B678" s="62" t="n">
        <f aca="false">SUBTOTAL(103,E$664:E678)</f>
        <v>15</v>
      </c>
      <c r="C678" s="151" t="s">
        <v>657</v>
      </c>
      <c r="D678" s="151" t="s">
        <v>51</v>
      </c>
      <c r="E678" s="342" t="n">
        <v>2.06</v>
      </c>
      <c r="F678" s="115"/>
      <c r="G678" s="115"/>
      <c r="H678" s="115"/>
      <c r="I678" s="62" t="n">
        <v>0.2</v>
      </c>
      <c r="J678" s="63" t="n">
        <f aca="false">SUM(E678:I678)</f>
        <v>2.26</v>
      </c>
      <c r="K678" s="49" t="n">
        <f aca="false">J678*1490000</f>
        <v>3367400</v>
      </c>
      <c r="L678" s="49" t="n">
        <f aca="false">(E678+F678)*1490000*8%</f>
        <v>245552</v>
      </c>
      <c r="M678" s="49" t="n">
        <f aca="false">(E678+F678)*1490000*1.5%</f>
        <v>46041</v>
      </c>
      <c r="N678" s="49" t="n">
        <f aca="false">(E678+F678)*1490000*1%</f>
        <v>30694</v>
      </c>
      <c r="O678" s="64" t="n">
        <f aca="false">ROUND(E678*1490000*11%,0)</f>
        <v>337634</v>
      </c>
      <c r="P678" s="59" t="n">
        <f aca="false">K678*23.5%</f>
        <v>791339</v>
      </c>
      <c r="Q678" s="59" t="n">
        <f aca="false">K678+O678+P678</f>
        <v>4496373</v>
      </c>
      <c r="R678" s="59" t="n">
        <f aca="false">Q678/26</f>
        <v>172937.423076923</v>
      </c>
      <c r="S678" s="64" t="n">
        <f aca="false">K678-L678-M678-N678+O678</f>
        <v>3382747</v>
      </c>
      <c r="T678" s="64"/>
    </row>
    <row r="679" s="48" customFormat="true" ht="16.5" hidden="false" customHeight="false" outlineLevel="0" collapsed="false">
      <c r="A679" s="62" t="n">
        <f aca="false">IF(SUBTOTAL(103,D$10:D679)=SUBTOTAL(103,D$10:D678),"",SUBTOTAL(103,D$10:D679))</f>
        <v>460</v>
      </c>
      <c r="B679" s="62" t="n">
        <f aca="false">SUBTOTAL(103,E$664:E679)</f>
        <v>16</v>
      </c>
      <c r="C679" s="151" t="s">
        <v>658</v>
      </c>
      <c r="D679" s="151" t="s">
        <v>51</v>
      </c>
      <c r="E679" s="342" t="n">
        <v>2.67</v>
      </c>
      <c r="F679" s="115"/>
      <c r="G679" s="115"/>
      <c r="H679" s="115"/>
      <c r="I679" s="62" t="n">
        <v>0.2</v>
      </c>
      <c r="J679" s="63" t="n">
        <f aca="false">SUM(E679:I679)</f>
        <v>2.87</v>
      </c>
      <c r="K679" s="49" t="n">
        <f aca="false">J679*1490000</f>
        <v>4276300</v>
      </c>
      <c r="L679" s="49" t="n">
        <f aca="false">(E679+F679)*1490000*8%</f>
        <v>318264</v>
      </c>
      <c r="M679" s="49" t="n">
        <f aca="false">(E679+F679)*1490000*1.5%</f>
        <v>59674.5</v>
      </c>
      <c r="N679" s="49" t="n">
        <f aca="false">(E679+F679)*1490000*1%</f>
        <v>39783</v>
      </c>
      <c r="O679" s="64" t="n">
        <f aca="false">ROUND(E679*1490000*11%,0)</f>
        <v>437613</v>
      </c>
      <c r="P679" s="59" t="n">
        <f aca="false">K679*23.5%</f>
        <v>1004930.5</v>
      </c>
      <c r="Q679" s="59" t="n">
        <f aca="false">K679+O679+P679</f>
        <v>5718843.5</v>
      </c>
      <c r="R679" s="59" t="n">
        <f aca="false">Q679/26</f>
        <v>219955.519230769</v>
      </c>
      <c r="S679" s="64" t="n">
        <f aca="false">K679-L679-M679-N679+O679</f>
        <v>4296191.5</v>
      </c>
      <c r="T679" s="64"/>
    </row>
    <row r="680" s="48" customFormat="true" ht="16.5" hidden="false" customHeight="false" outlineLevel="0" collapsed="false">
      <c r="A680" s="65" t="n">
        <f aca="false">IF(SUBTOTAL(103,D$10:D680)=SUBTOTAL(103,D$10:D679),"",SUBTOTAL(103,D$10:D680))</f>
        <v>461</v>
      </c>
      <c r="B680" s="65" t="n">
        <f aca="false">SUBTOTAL(103,E$664:E680)</f>
        <v>17</v>
      </c>
      <c r="C680" s="271" t="s">
        <v>659</v>
      </c>
      <c r="D680" s="271" t="s">
        <v>51</v>
      </c>
      <c r="E680" s="350" t="n">
        <v>2.67</v>
      </c>
      <c r="F680" s="91"/>
      <c r="G680" s="91"/>
      <c r="H680" s="91"/>
      <c r="I680" s="65" t="n">
        <v>0.2</v>
      </c>
      <c r="J680" s="68" t="n">
        <f aca="false">SUM(E680:I680)</f>
        <v>2.87</v>
      </c>
      <c r="K680" s="92" t="n">
        <f aca="false">J680*1490000</f>
        <v>4276300</v>
      </c>
      <c r="L680" s="92" t="n">
        <f aca="false">(E680+F680)*1490000*8%</f>
        <v>318264</v>
      </c>
      <c r="M680" s="92" t="n">
        <f aca="false">(E680+F680)*1490000*1.5%</f>
        <v>59674.5</v>
      </c>
      <c r="N680" s="92" t="n">
        <f aca="false">(E680+F680)*1490000*1%</f>
        <v>39783</v>
      </c>
      <c r="O680" s="69" t="n">
        <f aca="false">ROUND(E680*1490000*11%,0)</f>
        <v>437613</v>
      </c>
      <c r="P680" s="59" t="n">
        <f aca="false">K680*23.5%</f>
        <v>1004930.5</v>
      </c>
      <c r="Q680" s="59" t="n">
        <f aca="false">K680+O680+P680</f>
        <v>5718843.5</v>
      </c>
      <c r="R680" s="59" t="n">
        <f aca="false">Q680/26</f>
        <v>219955.519230769</v>
      </c>
      <c r="S680" s="69" t="n">
        <f aca="false">K680-L680-M680-N680+O680</f>
        <v>4296191.5</v>
      </c>
      <c r="T680" s="69"/>
    </row>
    <row r="681" s="48" customFormat="true" ht="16.5" hidden="false" customHeight="false" outlineLevel="0" collapsed="false">
      <c r="A681" s="126"/>
      <c r="B681" s="126"/>
      <c r="C681" s="213"/>
      <c r="D681" s="213"/>
      <c r="E681" s="128"/>
      <c r="F681" s="128"/>
      <c r="G681" s="128"/>
      <c r="H681" s="128"/>
      <c r="I681" s="128"/>
      <c r="J681" s="128"/>
      <c r="K681" s="129"/>
      <c r="L681" s="129"/>
      <c r="M681" s="129"/>
      <c r="N681" s="129"/>
      <c r="O681" s="129"/>
      <c r="P681" s="59" t="n">
        <f aca="false">K681*23.5%</f>
        <v>0</v>
      </c>
      <c r="Q681" s="59" t="n">
        <f aca="false">K681+O681+P681</f>
        <v>0</v>
      </c>
      <c r="R681" s="59" t="n">
        <f aca="false">Q681/26</f>
        <v>0</v>
      </c>
      <c r="S681" s="129"/>
      <c r="T681" s="129"/>
    </row>
    <row r="682" s="48" customFormat="true" ht="16.5" hidden="false" customHeight="false" outlineLevel="0" collapsed="false">
      <c r="A682" s="43" t="s">
        <v>660</v>
      </c>
      <c r="B682" s="43" t="s">
        <v>660</v>
      </c>
      <c r="C682" s="160"/>
      <c r="D682" s="160"/>
      <c r="E682" s="44" t="n">
        <f aca="false">E733+E722+E694+E693+E690+E686+E683</f>
        <v>153.7</v>
      </c>
      <c r="F682" s="44" t="n">
        <f aca="false">F733+F722+F694+F693+F690+F686+F683</f>
        <v>0.4</v>
      </c>
      <c r="G682" s="44" t="n">
        <f aca="false">G733+G722+G694+G693+G690+G686+G683</f>
        <v>0.4</v>
      </c>
      <c r="H682" s="44" t="n">
        <f aca="false">H733+H722+H694+H693+H690+H686+H683</f>
        <v>0.2</v>
      </c>
      <c r="I682" s="44" t="n">
        <f aca="false">I733+I722+I694+I693+I690+I686+I683</f>
        <v>0</v>
      </c>
      <c r="J682" s="44" t="n">
        <f aca="false">J733+J722+J694+J693+J690+J686+J683</f>
        <v>154.5</v>
      </c>
      <c r="K682" s="47" t="n">
        <f aca="false">K733+K722+K694+K693+K690+K686+K683</f>
        <v>202520800</v>
      </c>
      <c r="L682" s="47" t="n">
        <f aca="false">L733+L722+L694+L693+L690+L686+L683</f>
        <v>16153984</v>
      </c>
      <c r="M682" s="47" t="n">
        <f aca="false">M733+M722+M694+M693+M690+M686+M683</f>
        <v>3028872</v>
      </c>
      <c r="N682" s="47" t="n">
        <f aca="false">N733+N722+N694+N693+N690+N686+N683</f>
        <v>2019248</v>
      </c>
      <c r="O682" s="47" t="n">
        <f aca="false">O733+O722+O694+O693+O690+O686+O683</f>
        <v>22178948</v>
      </c>
      <c r="P682" s="47" t="n">
        <f aca="false">P733+P722+P694+P693+P690+P686+P683</f>
        <v>47592388</v>
      </c>
      <c r="Q682" s="47" t="n">
        <f aca="false">Q733+Q722+Q694+Q693+Q690+Q686+Q683</f>
        <v>272292136</v>
      </c>
      <c r="R682" s="47" t="n">
        <f aca="false">R733+R722+R694+R693+R690+R686+R683</f>
        <v>10472774.4615385</v>
      </c>
      <c r="S682" s="47" t="n">
        <f aca="false">S733+S722+S694+S693+S690+S686+S683</f>
        <v>203497644</v>
      </c>
      <c r="T682" s="47"/>
      <c r="V682" s="351" t="n">
        <f aca="false">J682*$T$3</f>
        <v>230205000</v>
      </c>
    </row>
    <row r="683" s="48" customFormat="true" ht="16.5" hidden="false" customHeight="false" outlineLevel="0" collapsed="false">
      <c r="A683" s="43" t="str">
        <f aca="false">IF(SUBTOTAL(103,D$10:D683)=SUBTOTAL(103,D$10:D682),"",SUBTOTAL(103,D$10:D683))</f>
        <v/>
      </c>
      <c r="B683" s="43" t="s">
        <v>436</v>
      </c>
      <c r="C683" s="160" t="s">
        <v>661</v>
      </c>
      <c r="D683" s="160"/>
      <c r="E683" s="352" t="n">
        <f aca="false">SUM(E684:E685)</f>
        <v>7.98</v>
      </c>
      <c r="F683" s="352" t="n">
        <f aca="false">SUM(F684:F685)</f>
        <v>0.4</v>
      </c>
      <c r="G683" s="352" t="n">
        <f aca="false">SUM(G684:G685)</f>
        <v>0</v>
      </c>
      <c r="H683" s="352" t="n">
        <f aca="false">SUM(H684:H685)</f>
        <v>0</v>
      </c>
      <c r="I683" s="352" t="n">
        <f aca="false">SUM(I684:I685)</f>
        <v>0</v>
      </c>
      <c r="J683" s="352" t="n">
        <f aca="false">SUM(J684:J685)</f>
        <v>8.38</v>
      </c>
      <c r="K683" s="353" t="n">
        <f aca="false">SUM(K684:K685)</f>
        <v>5751400</v>
      </c>
      <c r="L683" s="353" t="n">
        <f aca="false">SUM(L684:L685)</f>
        <v>460112</v>
      </c>
      <c r="M683" s="353" t="n">
        <f aca="false">SUM(M684:M685)</f>
        <v>86271</v>
      </c>
      <c r="N683" s="353" t="n">
        <f aca="false">SUM(N684:N685)</f>
        <v>57514</v>
      </c>
      <c r="O683" s="353" t="n">
        <f aca="false">SUM(O684:O685)</f>
        <v>599874</v>
      </c>
      <c r="P683" s="353" t="n">
        <f aca="false">SUM(P684:P685)</f>
        <v>1351579</v>
      </c>
      <c r="Q683" s="353" t="n">
        <f aca="false">SUM(Q684:Q685)</f>
        <v>7702853</v>
      </c>
      <c r="R683" s="353" t="n">
        <f aca="false">SUM(R684:R685)</f>
        <v>296263.576923077</v>
      </c>
      <c r="S683" s="353" t="n">
        <f aca="false">SUM(S684:S685)</f>
        <v>5747377</v>
      </c>
      <c r="T683" s="353"/>
      <c r="V683" s="49" t="n">
        <f aca="false">J683*$T$3</f>
        <v>12486200</v>
      </c>
    </row>
    <row r="684" s="48" customFormat="true" ht="16.5" hidden="false" customHeight="false" outlineLevel="0" collapsed="false">
      <c r="A684" s="304" t="n">
        <f aca="false">IF(SUBTOTAL(103,D$10:D684)=SUBTOTAL(103,D$10:D683),"",SUBTOTAL(103,D$10:D684))</f>
        <v>462</v>
      </c>
      <c r="B684" s="304" t="n">
        <f aca="false">SUBTOTAL(103,E$684:E684)</f>
        <v>1</v>
      </c>
      <c r="C684" s="287" t="s">
        <v>662</v>
      </c>
      <c r="D684" s="287" t="s">
        <v>47</v>
      </c>
      <c r="E684" s="354" t="n">
        <v>3.66</v>
      </c>
      <c r="F684" s="54" t="n">
        <v>0.2</v>
      </c>
      <c r="G684" s="54"/>
      <c r="H684" s="54"/>
      <c r="I684" s="54"/>
      <c r="J684" s="78" t="n">
        <f aca="false">I684+G684+F684+E684</f>
        <v>3.86</v>
      </c>
      <c r="K684" s="58" t="n">
        <f aca="false">J684*1490000</f>
        <v>5751400</v>
      </c>
      <c r="L684" s="58" t="n">
        <f aca="false">(E684+F684)*1490000*8%</f>
        <v>460112</v>
      </c>
      <c r="M684" s="58" t="n">
        <f aca="false">(E684+F684)*1490000*1.5%</f>
        <v>86271</v>
      </c>
      <c r="N684" s="58" t="n">
        <f aca="false">(E684+F684)*1490000*1%</f>
        <v>57514</v>
      </c>
      <c r="O684" s="59" t="n">
        <f aca="false">ROUND(E684*1490000*11%,0)</f>
        <v>599874</v>
      </c>
      <c r="P684" s="59" t="n">
        <f aca="false">K684*23.5%</f>
        <v>1351579</v>
      </c>
      <c r="Q684" s="59" t="n">
        <f aca="false">K684+O684+P684</f>
        <v>7702853</v>
      </c>
      <c r="R684" s="59" t="n">
        <f aca="false">Q684/26</f>
        <v>296263.576923077</v>
      </c>
      <c r="S684" s="59" t="n">
        <f aca="false">K684-L684-M684-N684+O684</f>
        <v>5747377</v>
      </c>
      <c r="T684" s="59"/>
    </row>
    <row r="685" s="48" customFormat="true" ht="16.5" hidden="true" customHeight="false" outlineLevel="0" collapsed="false">
      <c r="A685" s="355" t="str">
        <f aca="false">IF(SUBTOTAL(103,D$10:D685)=SUBTOTAL(103,D$10:D684),"",SUBTOTAL(103,D$10:D685))</f>
        <v/>
      </c>
      <c r="B685" s="355" t="n">
        <f aca="false">SUBTOTAL(103,E$684:E685)</f>
        <v>1</v>
      </c>
      <c r="C685" s="356" t="s">
        <v>663</v>
      </c>
      <c r="D685" s="356" t="s">
        <v>47</v>
      </c>
      <c r="E685" s="357" t="n">
        <v>4.32</v>
      </c>
      <c r="F685" s="91" t="n">
        <v>0.2</v>
      </c>
      <c r="G685" s="91"/>
      <c r="H685" s="91"/>
      <c r="I685" s="91"/>
      <c r="J685" s="67" t="n">
        <f aca="false">I685+G685+F685+E685</f>
        <v>4.52</v>
      </c>
      <c r="K685" s="92"/>
      <c r="L685" s="92"/>
      <c r="M685" s="92"/>
      <c r="N685" s="92"/>
      <c r="O685" s="69"/>
      <c r="P685" s="59" t="n">
        <f aca="false">K685*23.5%</f>
        <v>0</v>
      </c>
      <c r="Q685" s="59" t="n">
        <f aca="false">K685+O685+P685</f>
        <v>0</v>
      </c>
      <c r="R685" s="59" t="n">
        <f aca="false">Q685/26</f>
        <v>0</v>
      </c>
      <c r="S685" s="69" t="n">
        <f aca="false">K685-L685-M685-N685+O685</f>
        <v>0</v>
      </c>
      <c r="T685" s="59" t="s">
        <v>71</v>
      </c>
    </row>
    <row r="686" s="48" customFormat="true" ht="16.5" hidden="false" customHeight="false" outlineLevel="0" collapsed="false">
      <c r="A686" s="43" t="str">
        <f aca="false">IF(SUBTOTAL(103,D$10:D686)=SUBTOTAL(103,D$10:D685),"",SUBTOTAL(103,D$10:D686))</f>
        <v/>
      </c>
      <c r="B686" s="43" t="s">
        <v>440</v>
      </c>
      <c r="C686" s="160" t="s">
        <v>664</v>
      </c>
      <c r="D686" s="160"/>
      <c r="E686" s="352" t="n">
        <f aca="false">SUM(E687:E689)</f>
        <v>8.13</v>
      </c>
      <c r="F686" s="352" t="n">
        <f aca="false">SUM(F687:F689)</f>
        <v>0</v>
      </c>
      <c r="G686" s="352" t="n">
        <f aca="false">SUM(G687:G689)</f>
        <v>0.1</v>
      </c>
      <c r="H686" s="352" t="n">
        <f aca="false">SUM(H687:H689)</f>
        <v>0</v>
      </c>
      <c r="I686" s="352" t="n">
        <f aca="false">SUM(I687:I689)</f>
        <v>0</v>
      </c>
      <c r="J686" s="352" t="n">
        <f aca="false">SUM(J687:J689)</f>
        <v>8.23</v>
      </c>
      <c r="K686" s="353" t="n">
        <f aca="false">SUM(K687:K689)</f>
        <v>12262700</v>
      </c>
      <c r="L686" s="353" t="n">
        <f aca="false">SUM(L687:L689)</f>
        <v>969096</v>
      </c>
      <c r="M686" s="353" t="n">
        <f aca="false">SUM(M687:M689)</f>
        <v>181705.5</v>
      </c>
      <c r="N686" s="353" t="n">
        <f aca="false">SUM(N687:N689)</f>
        <v>121137</v>
      </c>
      <c r="O686" s="353" t="n">
        <f aca="false">SUM(O687:O689)</f>
        <v>1332507</v>
      </c>
      <c r="P686" s="353" t="n">
        <f aca="false">SUM(P687:P689)</f>
        <v>2881734.5</v>
      </c>
      <c r="Q686" s="353" t="n">
        <f aca="false">SUM(Q687:Q689)</f>
        <v>16476941.5</v>
      </c>
      <c r="R686" s="353" t="n">
        <f aca="false">SUM(R687:R689)</f>
        <v>633728.519230769</v>
      </c>
      <c r="S686" s="353" t="n">
        <f aca="false">SUM(S687:S689)</f>
        <v>12323268.5</v>
      </c>
      <c r="T686" s="353" t="n">
        <f aca="false">SUM(T687:T689)</f>
        <v>0</v>
      </c>
      <c r="V686" s="49" t="n">
        <f aca="false">J686*$T$3</f>
        <v>12262700</v>
      </c>
    </row>
    <row r="687" s="48" customFormat="true" ht="16.5" hidden="false" customHeight="false" outlineLevel="0" collapsed="false">
      <c r="A687" s="304" t="n">
        <f aca="false">IF(SUBTOTAL(103,D$10:D687)=SUBTOTAL(103,D$10:D686),"",SUBTOTAL(103,D$10:D687))</f>
        <v>463</v>
      </c>
      <c r="B687" s="304" t="n">
        <f aca="false">SUBTOTAL(103,E$687:E687)</f>
        <v>1</v>
      </c>
      <c r="C687" s="287" t="s">
        <v>665</v>
      </c>
      <c r="D687" s="287" t="s">
        <v>199</v>
      </c>
      <c r="E687" s="354" t="n">
        <v>3.33</v>
      </c>
      <c r="F687" s="104"/>
      <c r="G687" s="54" t="n">
        <v>0.1</v>
      </c>
      <c r="H687" s="104"/>
      <c r="I687" s="104"/>
      <c r="J687" s="78" t="n">
        <f aca="false">I687+G687+F687+E687</f>
        <v>3.43</v>
      </c>
      <c r="K687" s="58" t="n">
        <f aca="false">J687*1490000</f>
        <v>5110700</v>
      </c>
      <c r="L687" s="58" t="n">
        <f aca="false">(E687+F687)*1490000*8%</f>
        <v>396936</v>
      </c>
      <c r="M687" s="58" t="n">
        <f aca="false">(E687+F687)*1490000*1.5%</f>
        <v>74425.5</v>
      </c>
      <c r="N687" s="58" t="n">
        <f aca="false">(E687+F687)*1490000*1%</f>
        <v>49617</v>
      </c>
      <c r="O687" s="59" t="n">
        <f aca="false">ROUND(E687*1490000*11%,0)</f>
        <v>545787</v>
      </c>
      <c r="P687" s="59" t="n">
        <f aca="false">K687*23.5%</f>
        <v>1201014.5</v>
      </c>
      <c r="Q687" s="59" t="n">
        <f aca="false">K687+O687+P687</f>
        <v>6857501.5</v>
      </c>
      <c r="R687" s="59" t="n">
        <f aca="false">Q687/26</f>
        <v>263750.057692308</v>
      </c>
      <c r="S687" s="59" t="n">
        <f aca="false">K687-L687-M687-N687+O687</f>
        <v>5135508.5</v>
      </c>
      <c r="T687" s="59"/>
    </row>
    <row r="688" s="48" customFormat="true" ht="16.5" hidden="false" customHeight="false" outlineLevel="0" collapsed="false">
      <c r="A688" s="305" t="n">
        <f aca="false">IF(SUBTOTAL(103,D$10:D688)=SUBTOTAL(103,D$10:D687),"",SUBTOTAL(103,D$10:D688))</f>
        <v>464</v>
      </c>
      <c r="B688" s="305" t="n">
        <f aca="false">SUBTOTAL(103,E$687:E688)</f>
        <v>2</v>
      </c>
      <c r="C688" s="308" t="s">
        <v>666</v>
      </c>
      <c r="D688" s="308" t="s">
        <v>51</v>
      </c>
      <c r="E688" s="358" t="n">
        <v>2.4</v>
      </c>
      <c r="F688" s="62"/>
      <c r="G688" s="62"/>
      <c r="H688" s="62"/>
      <c r="I688" s="62"/>
      <c r="J688" s="90" t="n">
        <f aca="false">I688+G688+F688+E688</f>
        <v>2.4</v>
      </c>
      <c r="K688" s="49" t="n">
        <f aca="false">J688*1490000</f>
        <v>3576000</v>
      </c>
      <c r="L688" s="49" t="n">
        <f aca="false">(E688+F688)*1490000*8%</f>
        <v>286080</v>
      </c>
      <c r="M688" s="49" t="n">
        <f aca="false">(E688+F688)*1490000*1.5%</f>
        <v>53640</v>
      </c>
      <c r="N688" s="49" t="n">
        <f aca="false">(E688+F688)*1490000*1%</f>
        <v>35760</v>
      </c>
      <c r="O688" s="64" t="n">
        <f aca="false">ROUND(E688*1490000*11%,0)</f>
        <v>393360</v>
      </c>
      <c r="P688" s="59" t="n">
        <f aca="false">K688*23.5%</f>
        <v>840360</v>
      </c>
      <c r="Q688" s="59" t="n">
        <f aca="false">K688+O688+P688</f>
        <v>4809720</v>
      </c>
      <c r="R688" s="59" t="n">
        <f aca="false">Q688/26</f>
        <v>184989.230769231</v>
      </c>
      <c r="S688" s="64" t="n">
        <f aca="false">K688-L688-M688-N688+O688</f>
        <v>3593880</v>
      </c>
      <c r="T688" s="64"/>
    </row>
    <row r="689" s="48" customFormat="true" ht="16.5" hidden="false" customHeight="false" outlineLevel="0" collapsed="false">
      <c r="A689" s="355" t="n">
        <f aca="false">IF(SUBTOTAL(103,D$10:D689)=SUBTOTAL(103,D$10:D688),"",SUBTOTAL(103,D$10:D689))</f>
        <v>465</v>
      </c>
      <c r="B689" s="355" t="n">
        <f aca="false">SUBTOTAL(103,E$687:E689)</f>
        <v>3</v>
      </c>
      <c r="C689" s="356" t="s">
        <v>667</v>
      </c>
      <c r="D689" s="356" t="s">
        <v>51</v>
      </c>
      <c r="E689" s="357" t="n">
        <v>2.4</v>
      </c>
      <c r="F689" s="65"/>
      <c r="G689" s="65"/>
      <c r="H689" s="65"/>
      <c r="I689" s="65"/>
      <c r="J689" s="68" t="n">
        <f aca="false">E689+F689+G689+H689+I689</f>
        <v>2.4</v>
      </c>
      <c r="K689" s="92" t="n">
        <f aca="false">J689*1490000</f>
        <v>3576000</v>
      </c>
      <c r="L689" s="92" t="n">
        <f aca="false">(E689+F689)*1490000*8%</f>
        <v>286080</v>
      </c>
      <c r="M689" s="92" t="n">
        <f aca="false">(E689+F689)*1490000*1.5%</f>
        <v>53640</v>
      </c>
      <c r="N689" s="92" t="n">
        <f aca="false">(E689+F689)*1490000*1%</f>
        <v>35760</v>
      </c>
      <c r="O689" s="69" t="n">
        <f aca="false">ROUND(E689*1490000*11%,0)</f>
        <v>393360</v>
      </c>
      <c r="P689" s="59" t="n">
        <f aca="false">K689*23.5%</f>
        <v>840360</v>
      </c>
      <c r="Q689" s="59" t="n">
        <f aca="false">K689+O689+P689</f>
        <v>4809720</v>
      </c>
      <c r="R689" s="59" t="n">
        <f aca="false">Q689/26</f>
        <v>184989.230769231</v>
      </c>
      <c r="S689" s="69" t="n">
        <f aca="false">K689-L689-M689-N689+O689</f>
        <v>3593880</v>
      </c>
      <c r="T689" s="69"/>
    </row>
    <row r="690" s="48" customFormat="true" ht="16.5" hidden="false" customHeight="false" outlineLevel="0" collapsed="false">
      <c r="A690" s="43" t="str">
        <f aca="false">IF(SUBTOTAL(103,D$10:D690)=SUBTOTAL(103,D$10:D689),"",SUBTOTAL(103,D$10:D690))</f>
        <v/>
      </c>
      <c r="B690" s="43" t="s">
        <v>448</v>
      </c>
      <c r="C690" s="160" t="s">
        <v>668</v>
      </c>
      <c r="D690" s="160"/>
      <c r="E690" s="352" t="n">
        <f aca="false">SUM(E691:E692)</f>
        <v>5.39</v>
      </c>
      <c r="F690" s="352" t="n">
        <f aca="false">SUM(F691:F692)</f>
        <v>0</v>
      </c>
      <c r="G690" s="352" t="n">
        <f aca="false">SUM(G691:G692)</f>
        <v>0</v>
      </c>
      <c r="H690" s="352" t="n">
        <f aca="false">SUM(H691:H692)</f>
        <v>0</v>
      </c>
      <c r="I690" s="352" t="n">
        <f aca="false">SUM(I691:I692)</f>
        <v>0</v>
      </c>
      <c r="J690" s="352" t="n">
        <f aca="false">SUM(J691:J692)</f>
        <v>5.39</v>
      </c>
      <c r="K690" s="353" t="n">
        <f aca="false">SUM(K691:K692)</f>
        <v>0</v>
      </c>
      <c r="L690" s="353" t="n">
        <f aca="false">SUM(L691:L692)</f>
        <v>0</v>
      </c>
      <c r="M690" s="353" t="n">
        <f aca="false">SUM(M691:M692)</f>
        <v>0</v>
      </c>
      <c r="N690" s="353" t="n">
        <f aca="false">SUM(N691:N692)</f>
        <v>0</v>
      </c>
      <c r="O690" s="353" t="n">
        <f aca="false">SUM(O691:O692)</f>
        <v>0</v>
      </c>
      <c r="P690" s="353" t="n">
        <f aca="false">SUM(P691:P692)</f>
        <v>0</v>
      </c>
      <c r="Q690" s="353" t="n">
        <f aca="false">SUM(Q691:Q692)</f>
        <v>0</v>
      </c>
      <c r="R690" s="353" t="n">
        <f aca="false">SUM(R691:R692)</f>
        <v>0</v>
      </c>
      <c r="S690" s="353" t="n">
        <f aca="false">SUM(S691:S692)</f>
        <v>0</v>
      </c>
      <c r="T690" s="353" t="n">
        <f aca="false">SUM(T691:T692)</f>
        <v>0</v>
      </c>
      <c r="V690" s="49" t="n">
        <f aca="false">J690*$T$3</f>
        <v>8031100</v>
      </c>
    </row>
    <row r="691" s="88" customFormat="true" ht="16.5" hidden="true" customHeight="false" outlineLevel="0" collapsed="false">
      <c r="A691" s="359" t="str">
        <f aca="false">IF(SUBTOTAL(103,D$10:D691)=SUBTOTAL(103,D$10:D690),"",SUBTOTAL(103,D$10:D691))</f>
        <v/>
      </c>
      <c r="B691" s="359" t="n">
        <f aca="false">SUBTOTAL(103,E$691:E691)</f>
        <v>0</v>
      </c>
      <c r="C691" s="360" t="s">
        <v>669</v>
      </c>
      <c r="D691" s="360" t="s">
        <v>51</v>
      </c>
      <c r="E691" s="361" t="n">
        <v>2.67</v>
      </c>
      <c r="F691" s="171"/>
      <c r="G691" s="171"/>
      <c r="H691" s="171"/>
      <c r="I691" s="171"/>
      <c r="J691" s="206" t="n">
        <f aca="false">I691+G691+F691+E691</f>
        <v>2.67</v>
      </c>
      <c r="K691" s="175"/>
      <c r="L691" s="175"/>
      <c r="M691" s="175"/>
      <c r="N691" s="175"/>
      <c r="O691" s="86"/>
      <c r="P691" s="86" t="n">
        <f aca="false">K691*23.5%</f>
        <v>0</v>
      </c>
      <c r="Q691" s="86" t="n">
        <f aca="false">K691+O691+P691</f>
        <v>0</v>
      </c>
      <c r="R691" s="86" t="n">
        <f aca="false">Q691/26</f>
        <v>0</v>
      </c>
      <c r="S691" s="86" t="n">
        <f aca="false">K691-L691-M691-N691+O691</f>
        <v>0</v>
      </c>
      <c r="T691" s="87" t="s">
        <v>55</v>
      </c>
    </row>
    <row r="692" s="88" customFormat="true" ht="16.5" hidden="true" customHeight="false" outlineLevel="0" collapsed="false">
      <c r="A692" s="362" t="str">
        <f aca="false">IF(SUBTOTAL(103,D$10:D692)=SUBTOTAL(103,D$10:D691),"",SUBTOTAL(103,D$10:D692))</f>
        <v/>
      </c>
      <c r="B692" s="362" t="n">
        <f aca="false">SUBTOTAL(103,E$691:E692)</f>
        <v>0</v>
      </c>
      <c r="C692" s="196" t="s">
        <v>670</v>
      </c>
      <c r="D692" s="196" t="s">
        <v>51</v>
      </c>
      <c r="E692" s="363" t="n">
        <v>2.72</v>
      </c>
      <c r="F692" s="109"/>
      <c r="G692" s="109"/>
      <c r="H692" s="109"/>
      <c r="I692" s="109"/>
      <c r="J692" s="364" t="n">
        <f aca="false">I692+G692+F692+E692</f>
        <v>2.72</v>
      </c>
      <c r="K692" s="113"/>
      <c r="L692" s="113"/>
      <c r="M692" s="113"/>
      <c r="N692" s="113"/>
      <c r="O692" s="114"/>
      <c r="P692" s="86" t="n">
        <f aca="false">K692*23.5%</f>
        <v>0</v>
      </c>
      <c r="Q692" s="86" t="n">
        <f aca="false">K692+O692+P692</f>
        <v>0</v>
      </c>
      <c r="R692" s="86" t="n">
        <f aca="false">Q692/26</f>
        <v>0</v>
      </c>
      <c r="S692" s="114" t="n">
        <f aca="false">K692-L692-M692-N692+O692</f>
        <v>0</v>
      </c>
      <c r="T692" s="87" t="s">
        <v>55</v>
      </c>
    </row>
    <row r="693" s="48" customFormat="true" ht="16.5" hidden="false" customHeight="false" outlineLevel="0" collapsed="false">
      <c r="A693" s="365"/>
      <c r="B693" s="365"/>
      <c r="C693" s="366"/>
      <c r="D693" s="366"/>
      <c r="E693" s="367"/>
      <c r="F693" s="367"/>
      <c r="G693" s="367"/>
      <c r="H693" s="367"/>
      <c r="I693" s="367"/>
      <c r="J693" s="367"/>
      <c r="K693" s="368"/>
      <c r="L693" s="368"/>
      <c r="M693" s="368"/>
      <c r="N693" s="368"/>
      <c r="O693" s="368"/>
      <c r="P693" s="59" t="n">
        <f aca="false">K693*23.5%</f>
        <v>0</v>
      </c>
      <c r="Q693" s="59" t="n">
        <f aca="false">K693+O693+P693</f>
        <v>0</v>
      </c>
      <c r="R693" s="59" t="n">
        <f aca="false">Q693/26</f>
        <v>0</v>
      </c>
      <c r="S693" s="368"/>
      <c r="T693" s="368"/>
    </row>
    <row r="694" s="48" customFormat="true" ht="16.5" hidden="false" customHeight="false" outlineLevel="0" collapsed="false">
      <c r="A694" s="43" t="str">
        <f aca="false">IF(SUBTOTAL(103,D$10:D694)=SUBTOTAL(103,D$10:D693),"",SUBTOTAL(103,D$10:D694))</f>
        <v/>
      </c>
      <c r="B694" s="43" t="s">
        <v>480</v>
      </c>
      <c r="C694" s="160" t="s">
        <v>671</v>
      </c>
      <c r="D694" s="160"/>
      <c r="E694" s="352" t="n">
        <f aca="false">SUM(E695:E721)</f>
        <v>76.04</v>
      </c>
      <c r="F694" s="352" t="n">
        <f aca="false">SUM(F695:F721)</f>
        <v>0</v>
      </c>
      <c r="G694" s="352" t="n">
        <f aca="false">SUM(G695:G721)</f>
        <v>0.2</v>
      </c>
      <c r="H694" s="352" t="n">
        <f aca="false">SUM(H695:H721)</f>
        <v>0</v>
      </c>
      <c r="I694" s="352" t="n">
        <f aca="false">SUM(I695:I721)</f>
        <v>0</v>
      </c>
      <c r="J694" s="352" t="n">
        <f aca="false">SUM(J695:J721)</f>
        <v>76.24</v>
      </c>
      <c r="K694" s="353" t="n">
        <f aca="false">SUM(K695:K721)</f>
        <v>113597600</v>
      </c>
      <c r="L694" s="353" t="n">
        <f aca="false">SUM(L695:L721)</f>
        <v>9063968</v>
      </c>
      <c r="M694" s="353" t="n">
        <f aca="false">SUM(M695:M721)</f>
        <v>1699494</v>
      </c>
      <c r="N694" s="353" t="n">
        <f aca="false">SUM(N695:N721)</f>
        <v>1132996</v>
      </c>
      <c r="O694" s="353" t="n">
        <f aca="false">SUM(O695:O721)</f>
        <v>12462956</v>
      </c>
      <c r="P694" s="353" t="n">
        <f aca="false">SUM(P695:P721)</f>
        <v>26695436</v>
      </c>
      <c r="Q694" s="353" t="n">
        <f aca="false">SUM(Q695:Q721)</f>
        <v>152755992</v>
      </c>
      <c r="R694" s="353" t="n">
        <f aca="false">SUM(R695:R721)</f>
        <v>5875230.46153846</v>
      </c>
      <c r="S694" s="353" t="n">
        <f aca="false">SUM(S695:S721)</f>
        <v>114164098</v>
      </c>
      <c r="T694" s="353" t="n">
        <f aca="false">SUM(T695:T721)</f>
        <v>0</v>
      </c>
      <c r="V694" s="49" t="n">
        <f aca="false">J694*$T$3</f>
        <v>113597600</v>
      </c>
    </row>
    <row r="695" s="48" customFormat="true" ht="16.5" hidden="false" customHeight="false" outlineLevel="0" collapsed="false">
      <c r="A695" s="304" t="n">
        <f aca="false">IF(SUBTOTAL(103,D$10:D695)=SUBTOTAL(103,D$10:D694),"",SUBTOTAL(103,D$10:D695))</f>
        <v>466</v>
      </c>
      <c r="B695" s="304" t="n">
        <f aca="false">SUBTOTAL(103,E$695:E695)</f>
        <v>1</v>
      </c>
      <c r="C695" s="287" t="s">
        <v>672</v>
      </c>
      <c r="D695" s="287" t="s">
        <v>51</v>
      </c>
      <c r="E695" s="354" t="n">
        <v>2.67</v>
      </c>
      <c r="F695" s="104"/>
      <c r="G695" s="104"/>
      <c r="H695" s="104"/>
      <c r="I695" s="104"/>
      <c r="J695" s="78" t="n">
        <f aca="false">I695+G695+F695+E695</f>
        <v>2.67</v>
      </c>
      <c r="K695" s="58" t="n">
        <f aca="false">J695*1490000</f>
        <v>3978300</v>
      </c>
      <c r="L695" s="58" t="n">
        <f aca="false">(E695+F695)*1490000*8%</f>
        <v>318264</v>
      </c>
      <c r="M695" s="58" t="n">
        <f aca="false">(E695+F695)*1490000*1.5%</f>
        <v>59674.5</v>
      </c>
      <c r="N695" s="58" t="n">
        <f aca="false">(E695+F695)*1490000*1%</f>
        <v>39783</v>
      </c>
      <c r="O695" s="59" t="n">
        <f aca="false">ROUND(E695*1490000*11%,0)</f>
        <v>437613</v>
      </c>
      <c r="P695" s="59" t="n">
        <f aca="false">K695*23.5%</f>
        <v>934900.5</v>
      </c>
      <c r="Q695" s="59" t="n">
        <f aca="false">K695+O695+P695</f>
        <v>5350813.5</v>
      </c>
      <c r="R695" s="59" t="n">
        <f aca="false">Q695/26</f>
        <v>205800.519230769</v>
      </c>
      <c r="S695" s="59" t="n">
        <f aca="false">K695-L695-M695-N695+O695</f>
        <v>3998191.5</v>
      </c>
      <c r="T695" s="59"/>
    </row>
    <row r="696" s="48" customFormat="true" ht="16.5" hidden="false" customHeight="false" outlineLevel="0" collapsed="false">
      <c r="A696" s="305" t="n">
        <f aca="false">IF(SUBTOTAL(103,D$10:D696)=SUBTOTAL(103,D$10:D695),"",SUBTOTAL(103,D$10:D696))</f>
        <v>467</v>
      </c>
      <c r="B696" s="305" t="n">
        <f aca="false">SUBTOTAL(103,E$695:E696)</f>
        <v>2</v>
      </c>
      <c r="C696" s="308" t="s">
        <v>673</v>
      </c>
      <c r="D696" s="308" t="s">
        <v>51</v>
      </c>
      <c r="E696" s="358" t="n">
        <v>2.67</v>
      </c>
      <c r="F696" s="115"/>
      <c r="G696" s="115"/>
      <c r="H696" s="115"/>
      <c r="I696" s="115"/>
      <c r="J696" s="60" t="n">
        <f aca="false">I696+G696+F696+E696</f>
        <v>2.67</v>
      </c>
      <c r="K696" s="49" t="n">
        <f aca="false">J696*1490000</f>
        <v>3978300</v>
      </c>
      <c r="L696" s="49" t="n">
        <f aca="false">(E696+F696)*1490000*8%</f>
        <v>318264</v>
      </c>
      <c r="M696" s="49" t="n">
        <f aca="false">(E696+F696)*1490000*1.5%</f>
        <v>59674.5</v>
      </c>
      <c r="N696" s="49" t="n">
        <f aca="false">(E696+F696)*1490000*1%</f>
        <v>39783</v>
      </c>
      <c r="O696" s="64" t="n">
        <f aca="false">ROUND(E696*1490000*11%,0)</f>
        <v>437613</v>
      </c>
      <c r="P696" s="59" t="n">
        <f aca="false">K696*23.5%</f>
        <v>934900.5</v>
      </c>
      <c r="Q696" s="59" t="n">
        <f aca="false">K696+O696+P696</f>
        <v>5350813.5</v>
      </c>
      <c r="R696" s="59" t="n">
        <f aca="false">Q696/26</f>
        <v>205800.519230769</v>
      </c>
      <c r="S696" s="64" t="n">
        <f aca="false">K696-L696-M696-N696+O696</f>
        <v>3998191.5</v>
      </c>
      <c r="T696" s="64"/>
    </row>
    <row r="697" s="48" customFormat="true" ht="16.5" hidden="false" customHeight="false" outlineLevel="0" collapsed="false">
      <c r="A697" s="305" t="n">
        <f aca="false">IF(SUBTOTAL(103,D$10:D697)=SUBTOTAL(103,D$10:D696),"",SUBTOTAL(103,D$10:D697))</f>
        <v>468</v>
      </c>
      <c r="B697" s="305" t="n">
        <f aca="false">SUBTOTAL(103,E$695:E697)</f>
        <v>3</v>
      </c>
      <c r="C697" s="308" t="s">
        <v>674</v>
      </c>
      <c r="D697" s="308" t="s">
        <v>51</v>
      </c>
      <c r="E697" s="358" t="n">
        <v>2.66</v>
      </c>
      <c r="F697" s="115"/>
      <c r="G697" s="115"/>
      <c r="H697" s="115"/>
      <c r="I697" s="115"/>
      <c r="J697" s="60" t="n">
        <f aca="false">I697+G697+F697+E697</f>
        <v>2.66</v>
      </c>
      <c r="K697" s="49" t="n">
        <f aca="false">J697*1490000</f>
        <v>3963400</v>
      </c>
      <c r="L697" s="49" t="n">
        <f aca="false">(E697+F697)*1490000*8%</f>
        <v>317072</v>
      </c>
      <c r="M697" s="49" t="n">
        <f aca="false">(E697+F697)*1490000*1.5%</f>
        <v>59451</v>
      </c>
      <c r="N697" s="49" t="n">
        <f aca="false">(E697+F697)*1490000*1%</f>
        <v>39634</v>
      </c>
      <c r="O697" s="64" t="n">
        <f aca="false">ROUND(E697*1490000*11%,0)</f>
        <v>435974</v>
      </c>
      <c r="P697" s="59" t="n">
        <f aca="false">K697*23.5%</f>
        <v>931399</v>
      </c>
      <c r="Q697" s="59" t="n">
        <f aca="false">K697+O697+P697</f>
        <v>5330773</v>
      </c>
      <c r="R697" s="59" t="n">
        <f aca="false">Q697/26</f>
        <v>205029.730769231</v>
      </c>
      <c r="S697" s="64" t="n">
        <f aca="false">K697-L697-M697-N697+O697</f>
        <v>3983217</v>
      </c>
      <c r="T697" s="64"/>
    </row>
    <row r="698" s="48" customFormat="true" ht="16.5" hidden="false" customHeight="false" outlineLevel="0" collapsed="false">
      <c r="A698" s="305" t="n">
        <f aca="false">IF(SUBTOTAL(103,D$10:D698)=SUBTOTAL(103,D$10:D697),"",SUBTOTAL(103,D$10:D698))</f>
        <v>469</v>
      </c>
      <c r="B698" s="305" t="n">
        <f aca="false">SUBTOTAL(103,E$695:E698)</f>
        <v>4</v>
      </c>
      <c r="C698" s="308" t="s">
        <v>675</v>
      </c>
      <c r="D698" s="308" t="s">
        <v>51</v>
      </c>
      <c r="E698" s="358" t="n">
        <v>2.67</v>
      </c>
      <c r="F698" s="115"/>
      <c r="G698" s="115"/>
      <c r="H698" s="115"/>
      <c r="I698" s="115"/>
      <c r="J698" s="60" t="n">
        <f aca="false">I698+G698+F698+E698</f>
        <v>2.67</v>
      </c>
      <c r="K698" s="49" t="n">
        <f aca="false">J698*1490000</f>
        <v>3978300</v>
      </c>
      <c r="L698" s="49" t="n">
        <f aca="false">(E698+F698)*1490000*8%</f>
        <v>318264</v>
      </c>
      <c r="M698" s="49" t="n">
        <f aca="false">(E698+F698)*1490000*1.5%</f>
        <v>59674.5</v>
      </c>
      <c r="N698" s="49" t="n">
        <f aca="false">(E698+F698)*1490000*1%</f>
        <v>39783</v>
      </c>
      <c r="O698" s="64" t="n">
        <f aca="false">ROUND(E698*1490000*11%,0)</f>
        <v>437613</v>
      </c>
      <c r="P698" s="59" t="n">
        <f aca="false">K698*23.5%</f>
        <v>934900.5</v>
      </c>
      <c r="Q698" s="59" t="n">
        <f aca="false">K698+O698+P698</f>
        <v>5350813.5</v>
      </c>
      <c r="R698" s="59" t="n">
        <f aca="false">Q698/26</f>
        <v>205800.519230769</v>
      </c>
      <c r="S698" s="64" t="n">
        <f aca="false">K698-L698-M698-N698+O698</f>
        <v>3998191.5</v>
      </c>
      <c r="T698" s="64"/>
    </row>
    <row r="699" s="48" customFormat="true" ht="16.5" hidden="false" customHeight="false" outlineLevel="0" collapsed="false">
      <c r="A699" s="305" t="n">
        <f aca="false">IF(SUBTOTAL(103,D$10:D699)=SUBTOTAL(103,D$10:D698),"",SUBTOTAL(103,D$10:D699))</f>
        <v>470</v>
      </c>
      <c r="B699" s="305" t="n">
        <f aca="false">SUBTOTAL(103,E$695:E699)</f>
        <v>5</v>
      </c>
      <c r="C699" s="308" t="s">
        <v>676</v>
      </c>
      <c r="D699" s="308" t="s">
        <v>51</v>
      </c>
      <c r="E699" s="358" t="n">
        <v>3</v>
      </c>
      <c r="F699" s="115"/>
      <c r="G699" s="115"/>
      <c r="H699" s="115"/>
      <c r="I699" s="115"/>
      <c r="J699" s="90" t="n">
        <f aca="false">I699+G699+F699+E699</f>
        <v>3</v>
      </c>
      <c r="K699" s="49" t="n">
        <f aca="false">J699*1490000</f>
        <v>4470000</v>
      </c>
      <c r="L699" s="49" t="n">
        <f aca="false">(E699+F699)*1490000*8%</f>
        <v>357600</v>
      </c>
      <c r="M699" s="49" t="n">
        <f aca="false">(E699+F699)*1490000*1.5%</f>
        <v>67050</v>
      </c>
      <c r="N699" s="49" t="n">
        <f aca="false">(E699+F699)*1490000*1%</f>
        <v>44700</v>
      </c>
      <c r="O699" s="64" t="n">
        <f aca="false">ROUND(E699*1490000*11%,0)</f>
        <v>491700</v>
      </c>
      <c r="P699" s="59" t="n">
        <f aca="false">K699*23.5%</f>
        <v>1050450</v>
      </c>
      <c r="Q699" s="59" t="n">
        <f aca="false">K699+O699+P699</f>
        <v>6012150</v>
      </c>
      <c r="R699" s="59" t="n">
        <f aca="false">Q699/26</f>
        <v>231236.538461538</v>
      </c>
      <c r="S699" s="64" t="n">
        <f aca="false">K699-L699-M699-N699+O699</f>
        <v>4492350</v>
      </c>
      <c r="T699" s="64"/>
    </row>
    <row r="700" s="48" customFormat="true" ht="16.5" hidden="false" customHeight="false" outlineLevel="0" collapsed="false">
      <c r="A700" s="305" t="n">
        <f aca="false">IF(SUBTOTAL(103,D$10:D700)=SUBTOTAL(103,D$10:D699),"",SUBTOTAL(103,D$10:D700))</f>
        <v>471</v>
      </c>
      <c r="B700" s="305" t="n">
        <f aca="false">SUBTOTAL(103,E$695:E700)</f>
        <v>6</v>
      </c>
      <c r="C700" s="308" t="s">
        <v>227</v>
      </c>
      <c r="D700" s="308" t="s">
        <v>51</v>
      </c>
      <c r="E700" s="358" t="n">
        <v>3.33</v>
      </c>
      <c r="F700" s="115"/>
      <c r="G700" s="115"/>
      <c r="H700" s="115"/>
      <c r="I700" s="115"/>
      <c r="J700" s="60" t="n">
        <f aca="false">I700+G700+F700+E700</f>
        <v>3.33</v>
      </c>
      <c r="K700" s="49" t="n">
        <f aca="false">J700*1490000</f>
        <v>4961700</v>
      </c>
      <c r="L700" s="49" t="n">
        <f aca="false">(E700+F700)*1490000*8%</f>
        <v>396936</v>
      </c>
      <c r="M700" s="49" t="n">
        <f aca="false">(E700+F700)*1490000*1.5%</f>
        <v>74425.5</v>
      </c>
      <c r="N700" s="49" t="n">
        <f aca="false">(E700+F700)*1490000*1%</f>
        <v>49617</v>
      </c>
      <c r="O700" s="64" t="n">
        <f aca="false">ROUND(E700*1490000*11%,0)</f>
        <v>545787</v>
      </c>
      <c r="P700" s="59" t="n">
        <f aca="false">K700*23.5%</f>
        <v>1165999.5</v>
      </c>
      <c r="Q700" s="59" t="n">
        <f aca="false">K700+O700+P700</f>
        <v>6673486.5</v>
      </c>
      <c r="R700" s="59" t="n">
        <f aca="false">Q700/26</f>
        <v>256672.557692308</v>
      </c>
      <c r="S700" s="64" t="n">
        <f aca="false">K700-L700-M700-N700+O700</f>
        <v>4986508.5</v>
      </c>
      <c r="T700" s="64"/>
    </row>
    <row r="701" s="48" customFormat="true" ht="16.5" hidden="false" customHeight="false" outlineLevel="0" collapsed="false">
      <c r="A701" s="305" t="n">
        <f aca="false">IF(SUBTOTAL(103,D$10:D701)=SUBTOTAL(103,D$10:D700),"",SUBTOTAL(103,D$10:D701))</f>
        <v>472</v>
      </c>
      <c r="B701" s="305" t="n">
        <f aca="false">SUBTOTAL(103,E$695:E701)</f>
        <v>7</v>
      </c>
      <c r="C701" s="308" t="s">
        <v>677</v>
      </c>
      <c r="D701" s="308" t="s">
        <v>51</v>
      </c>
      <c r="E701" s="358" t="n">
        <v>2.46</v>
      </c>
      <c r="F701" s="115"/>
      <c r="G701" s="115"/>
      <c r="H701" s="115"/>
      <c r="I701" s="115"/>
      <c r="J701" s="60" t="n">
        <f aca="false">I701+G701+F701+E701</f>
        <v>2.46</v>
      </c>
      <c r="K701" s="49" t="n">
        <f aca="false">J701*1490000</f>
        <v>3665400</v>
      </c>
      <c r="L701" s="49" t="n">
        <f aca="false">(E701+F701)*1490000*8%</f>
        <v>293232</v>
      </c>
      <c r="M701" s="49" t="n">
        <f aca="false">(E701+F701)*1490000*1.5%</f>
        <v>54981</v>
      </c>
      <c r="N701" s="49" t="n">
        <f aca="false">(E701+F701)*1490000*1%</f>
        <v>36654</v>
      </c>
      <c r="O701" s="64" t="n">
        <f aca="false">ROUND(E701*1490000*11%,0)</f>
        <v>403194</v>
      </c>
      <c r="P701" s="59" t="n">
        <f aca="false">K701*23.5%</f>
        <v>861369</v>
      </c>
      <c r="Q701" s="59" t="n">
        <f aca="false">K701+O701+P701</f>
        <v>4929963</v>
      </c>
      <c r="R701" s="59" t="n">
        <f aca="false">Q701/26</f>
        <v>189613.961538462</v>
      </c>
      <c r="S701" s="64" t="n">
        <f aca="false">K701-L701-M701-N701+O701</f>
        <v>3683727</v>
      </c>
      <c r="T701" s="64"/>
    </row>
    <row r="702" s="48" customFormat="true" ht="16.5" hidden="false" customHeight="false" outlineLevel="0" collapsed="false">
      <c r="A702" s="305" t="n">
        <f aca="false">IF(SUBTOTAL(103,D$10:D702)=SUBTOTAL(103,D$10:D701),"",SUBTOTAL(103,D$10:D702))</f>
        <v>473</v>
      </c>
      <c r="B702" s="305" t="n">
        <f aca="false">SUBTOTAL(103,E$695:E702)</f>
        <v>8</v>
      </c>
      <c r="C702" s="308" t="s">
        <v>678</v>
      </c>
      <c r="D702" s="308" t="s">
        <v>51</v>
      </c>
      <c r="E702" s="358" t="n">
        <v>2.41</v>
      </c>
      <c r="F702" s="115"/>
      <c r="G702" s="115"/>
      <c r="H702" s="115"/>
      <c r="I702" s="115"/>
      <c r="J702" s="60" t="n">
        <f aca="false">I702+G702+F702+E702</f>
        <v>2.41</v>
      </c>
      <c r="K702" s="49" t="n">
        <f aca="false">J702*1490000</f>
        <v>3590900</v>
      </c>
      <c r="L702" s="49" t="n">
        <f aca="false">(E702+F702)*1490000*8%</f>
        <v>287272</v>
      </c>
      <c r="M702" s="49" t="n">
        <f aca="false">(E702+F702)*1490000*1.5%</f>
        <v>53863.5</v>
      </c>
      <c r="N702" s="49" t="n">
        <f aca="false">(E702+F702)*1490000*1%</f>
        <v>35909</v>
      </c>
      <c r="O702" s="64" t="n">
        <f aca="false">ROUND(E702*1490000*11%,0)</f>
        <v>394999</v>
      </c>
      <c r="P702" s="59" t="n">
        <f aca="false">K702*23.5%</f>
        <v>843861.5</v>
      </c>
      <c r="Q702" s="59" t="n">
        <f aca="false">K702+O702+P702</f>
        <v>4829760.5</v>
      </c>
      <c r="R702" s="59" t="n">
        <f aca="false">Q702/26</f>
        <v>185760.019230769</v>
      </c>
      <c r="S702" s="64" t="n">
        <f aca="false">K702-L702-M702-N702+O702</f>
        <v>3608854.5</v>
      </c>
      <c r="T702" s="64"/>
    </row>
    <row r="703" s="48" customFormat="true" ht="16.5" hidden="false" customHeight="false" outlineLevel="0" collapsed="false">
      <c r="A703" s="305" t="n">
        <f aca="false">IF(SUBTOTAL(103,D$10:D703)=SUBTOTAL(103,D$10:D702),"",SUBTOTAL(103,D$10:D703))</f>
        <v>474</v>
      </c>
      <c r="B703" s="305" t="n">
        <f aca="false">SUBTOTAL(103,E$695:E703)</f>
        <v>9</v>
      </c>
      <c r="C703" s="308" t="s">
        <v>679</v>
      </c>
      <c r="D703" s="308" t="s">
        <v>51</v>
      </c>
      <c r="E703" s="358" t="n">
        <v>2.41</v>
      </c>
      <c r="F703" s="115"/>
      <c r="G703" s="115"/>
      <c r="H703" s="115"/>
      <c r="I703" s="115"/>
      <c r="J703" s="60" t="n">
        <f aca="false">I703+G703+F703+E703</f>
        <v>2.41</v>
      </c>
      <c r="K703" s="49" t="n">
        <f aca="false">J703*1490000</f>
        <v>3590900</v>
      </c>
      <c r="L703" s="49" t="n">
        <f aca="false">(E703+F703)*1490000*8%</f>
        <v>287272</v>
      </c>
      <c r="M703" s="49" t="n">
        <f aca="false">(E703+F703)*1490000*1.5%</f>
        <v>53863.5</v>
      </c>
      <c r="N703" s="49" t="n">
        <f aca="false">(E703+F703)*1490000*1%</f>
        <v>35909</v>
      </c>
      <c r="O703" s="64" t="n">
        <f aca="false">ROUND(E703*1490000*11%,0)</f>
        <v>394999</v>
      </c>
      <c r="P703" s="59" t="n">
        <f aca="false">K703*23.5%</f>
        <v>843861.5</v>
      </c>
      <c r="Q703" s="59" t="n">
        <f aca="false">K703+O703+P703</f>
        <v>4829760.5</v>
      </c>
      <c r="R703" s="59" t="n">
        <f aca="false">Q703/26</f>
        <v>185760.019230769</v>
      </c>
      <c r="S703" s="64" t="n">
        <f aca="false">K703-L703-M703-N703+O703</f>
        <v>3608854.5</v>
      </c>
      <c r="T703" s="64"/>
    </row>
    <row r="704" s="48" customFormat="true" ht="16.5" hidden="false" customHeight="false" outlineLevel="0" collapsed="false">
      <c r="A704" s="305" t="n">
        <f aca="false">IF(SUBTOTAL(103,D$10:D704)=SUBTOTAL(103,D$10:D703),"",SUBTOTAL(103,D$10:D704))</f>
        <v>475</v>
      </c>
      <c r="B704" s="305" t="n">
        <f aca="false">SUBTOTAL(103,E$695:E704)</f>
        <v>10</v>
      </c>
      <c r="C704" s="308" t="s">
        <v>680</v>
      </c>
      <c r="D704" s="308" t="s">
        <v>51</v>
      </c>
      <c r="E704" s="358" t="n">
        <v>3</v>
      </c>
      <c r="F704" s="115"/>
      <c r="G704" s="115"/>
      <c r="H704" s="115"/>
      <c r="I704" s="115"/>
      <c r="J704" s="90" t="n">
        <f aca="false">I704+G704+F704+E704</f>
        <v>3</v>
      </c>
      <c r="K704" s="49" t="n">
        <f aca="false">J704*1490000</f>
        <v>4470000</v>
      </c>
      <c r="L704" s="49" t="n">
        <f aca="false">(E704+F704)*1490000*8%</f>
        <v>357600</v>
      </c>
      <c r="M704" s="49" t="n">
        <f aca="false">(E704+F704)*1490000*1.5%</f>
        <v>67050</v>
      </c>
      <c r="N704" s="49" t="n">
        <f aca="false">(E704+F704)*1490000*1%</f>
        <v>44700</v>
      </c>
      <c r="O704" s="64" t="n">
        <f aca="false">ROUND(E704*1490000*11%,0)</f>
        <v>491700</v>
      </c>
      <c r="P704" s="59" t="n">
        <f aca="false">K704*23.5%</f>
        <v>1050450</v>
      </c>
      <c r="Q704" s="59" t="n">
        <f aca="false">K704+O704+P704</f>
        <v>6012150</v>
      </c>
      <c r="R704" s="59" t="n">
        <f aca="false">Q704/26</f>
        <v>231236.538461538</v>
      </c>
      <c r="S704" s="64" t="n">
        <f aca="false">K704-L704-M704-N704+O704</f>
        <v>4492350</v>
      </c>
      <c r="T704" s="64"/>
    </row>
    <row r="705" s="48" customFormat="true" ht="16.5" hidden="false" customHeight="false" outlineLevel="0" collapsed="false">
      <c r="A705" s="305" t="n">
        <f aca="false">IF(SUBTOTAL(103,D$10:D705)=SUBTOTAL(103,D$10:D704),"",SUBTOTAL(103,D$10:D705))</f>
        <v>476</v>
      </c>
      <c r="B705" s="305" t="n">
        <f aca="false">SUBTOTAL(103,E$695:E705)</f>
        <v>11</v>
      </c>
      <c r="C705" s="308" t="s">
        <v>681</v>
      </c>
      <c r="D705" s="308" t="s">
        <v>51</v>
      </c>
      <c r="E705" s="358" t="n">
        <v>3</v>
      </c>
      <c r="F705" s="115"/>
      <c r="G705" s="115" t="n">
        <v>0.1</v>
      </c>
      <c r="H705" s="115"/>
      <c r="I705" s="115"/>
      <c r="J705" s="90" t="n">
        <f aca="false">I705+G705+F705+E705</f>
        <v>3.1</v>
      </c>
      <c r="K705" s="49" t="n">
        <f aca="false">J705*1490000</f>
        <v>4619000</v>
      </c>
      <c r="L705" s="49" t="n">
        <f aca="false">(E705+F705)*1490000*8%</f>
        <v>357600</v>
      </c>
      <c r="M705" s="49" t="n">
        <f aca="false">(E705+F705)*1490000*1.5%</f>
        <v>67050</v>
      </c>
      <c r="N705" s="49" t="n">
        <f aca="false">(E705+F705)*1490000*1%</f>
        <v>44700</v>
      </c>
      <c r="O705" s="64" t="n">
        <f aca="false">ROUND(E705*1490000*11%,0)</f>
        <v>491700</v>
      </c>
      <c r="P705" s="59" t="n">
        <f aca="false">K705*23.5%</f>
        <v>1085465</v>
      </c>
      <c r="Q705" s="59" t="n">
        <f aca="false">K705+O705+P705</f>
        <v>6196165</v>
      </c>
      <c r="R705" s="59" t="n">
        <f aca="false">Q705/26</f>
        <v>238314.038461538</v>
      </c>
      <c r="S705" s="64" t="n">
        <f aca="false">K705-L705-M705-N705+O705</f>
        <v>4641350</v>
      </c>
      <c r="T705" s="64"/>
    </row>
    <row r="706" s="48" customFormat="true" ht="16.5" hidden="false" customHeight="false" outlineLevel="0" collapsed="false">
      <c r="A706" s="305" t="n">
        <f aca="false">IF(SUBTOTAL(103,D$10:D706)=SUBTOTAL(103,D$10:D705),"",SUBTOTAL(103,D$10:D706))</f>
        <v>477</v>
      </c>
      <c r="B706" s="305" t="n">
        <f aca="false">SUBTOTAL(103,E$695:E706)</f>
        <v>12</v>
      </c>
      <c r="C706" s="308" t="s">
        <v>682</v>
      </c>
      <c r="D706" s="308" t="s">
        <v>51</v>
      </c>
      <c r="E706" s="358" t="n">
        <v>3</v>
      </c>
      <c r="F706" s="115"/>
      <c r="G706" s="115"/>
      <c r="H706" s="115"/>
      <c r="I706" s="115"/>
      <c r="J706" s="90" t="n">
        <f aca="false">I706+G706+F706+E706</f>
        <v>3</v>
      </c>
      <c r="K706" s="49" t="n">
        <f aca="false">J706*1490000</f>
        <v>4470000</v>
      </c>
      <c r="L706" s="49" t="n">
        <f aca="false">(E706+F706)*1490000*8%</f>
        <v>357600</v>
      </c>
      <c r="M706" s="49" t="n">
        <f aca="false">(E706+F706)*1490000*1.5%</f>
        <v>67050</v>
      </c>
      <c r="N706" s="49" t="n">
        <f aca="false">(E706+F706)*1490000*1%</f>
        <v>44700</v>
      </c>
      <c r="O706" s="64" t="n">
        <f aca="false">ROUND(E706*1490000*11%,0)</f>
        <v>491700</v>
      </c>
      <c r="P706" s="59" t="n">
        <f aca="false">K706*23.5%</f>
        <v>1050450</v>
      </c>
      <c r="Q706" s="59" t="n">
        <f aca="false">K706+O706+P706</f>
        <v>6012150</v>
      </c>
      <c r="R706" s="59" t="n">
        <f aca="false">Q706/26</f>
        <v>231236.538461538</v>
      </c>
      <c r="S706" s="64" t="n">
        <f aca="false">K706-L706-M706-N706+O706</f>
        <v>4492350</v>
      </c>
      <c r="T706" s="64"/>
    </row>
    <row r="707" s="48" customFormat="true" ht="16.5" hidden="false" customHeight="false" outlineLevel="0" collapsed="false">
      <c r="A707" s="305" t="n">
        <f aca="false">IF(SUBTOTAL(103,D$10:D707)=SUBTOTAL(103,D$10:D706),"",SUBTOTAL(103,D$10:D707))</f>
        <v>478</v>
      </c>
      <c r="B707" s="305" t="n">
        <f aca="false">SUBTOTAL(103,E$695:E707)</f>
        <v>13</v>
      </c>
      <c r="C707" s="308" t="s">
        <v>683</v>
      </c>
      <c r="D707" s="308" t="s">
        <v>51</v>
      </c>
      <c r="E707" s="358" t="n">
        <v>3.33</v>
      </c>
      <c r="F707" s="115"/>
      <c r="G707" s="115"/>
      <c r="H707" s="115"/>
      <c r="I707" s="115"/>
      <c r="J707" s="60" t="n">
        <f aca="false">I707+G707+F707+E707</f>
        <v>3.33</v>
      </c>
      <c r="K707" s="49" t="n">
        <f aca="false">J707*1490000</f>
        <v>4961700</v>
      </c>
      <c r="L707" s="49" t="n">
        <f aca="false">(E707+F707)*1490000*8%</f>
        <v>396936</v>
      </c>
      <c r="M707" s="49" t="n">
        <f aca="false">(E707+F707)*1490000*1.5%</f>
        <v>74425.5</v>
      </c>
      <c r="N707" s="49" t="n">
        <f aca="false">(E707+F707)*1490000*1%</f>
        <v>49617</v>
      </c>
      <c r="O707" s="64" t="n">
        <f aca="false">ROUND(E707*1490000*11%,0)</f>
        <v>545787</v>
      </c>
      <c r="P707" s="59" t="n">
        <f aca="false">K707*23.5%</f>
        <v>1165999.5</v>
      </c>
      <c r="Q707" s="59" t="n">
        <f aca="false">K707+O707+P707</f>
        <v>6673486.5</v>
      </c>
      <c r="R707" s="59" t="n">
        <f aca="false">Q707/26</f>
        <v>256672.557692308</v>
      </c>
      <c r="S707" s="64" t="n">
        <f aca="false">K707-L707-M707-N707+O707</f>
        <v>4986508.5</v>
      </c>
      <c r="T707" s="64"/>
    </row>
    <row r="708" s="48" customFormat="true" ht="16.5" hidden="false" customHeight="false" outlineLevel="0" collapsed="false">
      <c r="A708" s="305" t="n">
        <f aca="false">IF(SUBTOTAL(103,D$10:D708)=SUBTOTAL(103,D$10:D707),"",SUBTOTAL(103,D$10:D708))</f>
        <v>479</v>
      </c>
      <c r="B708" s="305" t="n">
        <f aca="false">SUBTOTAL(103,E$695:E708)</f>
        <v>14</v>
      </c>
      <c r="C708" s="308" t="s">
        <v>684</v>
      </c>
      <c r="D708" s="308" t="s">
        <v>51</v>
      </c>
      <c r="E708" s="358" t="n">
        <v>2.67</v>
      </c>
      <c r="F708" s="115"/>
      <c r="G708" s="115"/>
      <c r="H708" s="115"/>
      <c r="I708" s="115"/>
      <c r="J708" s="60" t="n">
        <f aca="false">I708+G708+F708+E708</f>
        <v>2.67</v>
      </c>
      <c r="K708" s="49" t="n">
        <f aca="false">J708*1490000</f>
        <v>3978300</v>
      </c>
      <c r="L708" s="49" t="n">
        <f aca="false">(E708+F708)*1490000*8%</f>
        <v>318264</v>
      </c>
      <c r="M708" s="49" t="n">
        <f aca="false">(E708+F708)*1490000*1.5%</f>
        <v>59674.5</v>
      </c>
      <c r="N708" s="49" t="n">
        <f aca="false">(E708+F708)*1490000*1%</f>
        <v>39783</v>
      </c>
      <c r="O708" s="64" t="n">
        <f aca="false">ROUND(E708*1490000*11%,0)</f>
        <v>437613</v>
      </c>
      <c r="P708" s="59" t="n">
        <f aca="false">K708*23.5%</f>
        <v>934900.5</v>
      </c>
      <c r="Q708" s="59" t="n">
        <f aca="false">K708+O708+P708</f>
        <v>5350813.5</v>
      </c>
      <c r="R708" s="59" t="n">
        <f aca="false">Q708/26</f>
        <v>205800.519230769</v>
      </c>
      <c r="S708" s="64" t="n">
        <f aca="false">K708-L708-M708-N708+O708</f>
        <v>3998191.5</v>
      </c>
      <c r="T708" s="64"/>
    </row>
    <row r="709" s="48" customFormat="true" ht="16.5" hidden="false" customHeight="false" outlineLevel="0" collapsed="false">
      <c r="A709" s="305" t="n">
        <f aca="false">IF(SUBTOTAL(103,D$10:D709)=SUBTOTAL(103,D$10:D708),"",SUBTOTAL(103,D$10:D709))</f>
        <v>480</v>
      </c>
      <c r="B709" s="305" t="n">
        <f aca="false">SUBTOTAL(103,E$695:E709)</f>
        <v>15</v>
      </c>
      <c r="C709" s="308" t="s">
        <v>685</v>
      </c>
      <c r="D709" s="308" t="s">
        <v>51</v>
      </c>
      <c r="E709" s="358" t="n">
        <v>2.41</v>
      </c>
      <c r="F709" s="115"/>
      <c r="G709" s="115"/>
      <c r="H709" s="115"/>
      <c r="I709" s="115"/>
      <c r="J709" s="60" t="n">
        <f aca="false">I709+G709+F709+E709</f>
        <v>2.41</v>
      </c>
      <c r="K709" s="49" t="n">
        <f aca="false">J709*1490000</f>
        <v>3590900</v>
      </c>
      <c r="L709" s="49" t="n">
        <f aca="false">(E709+F709)*1490000*8%</f>
        <v>287272</v>
      </c>
      <c r="M709" s="49" t="n">
        <f aca="false">(E709+F709)*1490000*1.5%</f>
        <v>53863.5</v>
      </c>
      <c r="N709" s="49" t="n">
        <f aca="false">(E709+F709)*1490000*1%</f>
        <v>35909</v>
      </c>
      <c r="O709" s="64" t="n">
        <f aca="false">ROUND(E709*1490000*11%,0)</f>
        <v>394999</v>
      </c>
      <c r="P709" s="59" t="n">
        <f aca="false">K709*23.5%</f>
        <v>843861.5</v>
      </c>
      <c r="Q709" s="59" t="n">
        <f aca="false">K709+O709+P709</f>
        <v>4829760.5</v>
      </c>
      <c r="R709" s="59" t="n">
        <f aca="false">Q709/26</f>
        <v>185760.019230769</v>
      </c>
      <c r="S709" s="64" t="n">
        <f aca="false">K709-L709-M709-N709+O709</f>
        <v>3608854.5</v>
      </c>
      <c r="T709" s="64"/>
    </row>
    <row r="710" s="48" customFormat="true" ht="16.5" hidden="false" customHeight="false" outlineLevel="0" collapsed="false">
      <c r="A710" s="305" t="n">
        <f aca="false">IF(SUBTOTAL(103,D$10:D710)=SUBTOTAL(103,D$10:D709),"",SUBTOTAL(103,D$10:D710))</f>
        <v>481</v>
      </c>
      <c r="B710" s="305" t="n">
        <f aca="false">SUBTOTAL(103,E$695:E710)</f>
        <v>16</v>
      </c>
      <c r="C710" s="308" t="s">
        <v>686</v>
      </c>
      <c r="D710" s="308" t="s">
        <v>51</v>
      </c>
      <c r="E710" s="358" t="n">
        <v>2.67</v>
      </c>
      <c r="F710" s="115"/>
      <c r="G710" s="115"/>
      <c r="H710" s="115"/>
      <c r="I710" s="115"/>
      <c r="J710" s="60" t="n">
        <f aca="false">I710+G710+F710+E710</f>
        <v>2.67</v>
      </c>
      <c r="K710" s="49" t="n">
        <f aca="false">J710*1490000</f>
        <v>3978300</v>
      </c>
      <c r="L710" s="49" t="n">
        <f aca="false">(E710+F710)*1490000*8%</f>
        <v>318264</v>
      </c>
      <c r="M710" s="49" t="n">
        <f aca="false">(E710+F710)*1490000*1.5%</f>
        <v>59674.5</v>
      </c>
      <c r="N710" s="49" t="n">
        <f aca="false">(E710+F710)*1490000*1%</f>
        <v>39783</v>
      </c>
      <c r="O710" s="64" t="n">
        <f aca="false">ROUND(E710*1490000*11%,0)</f>
        <v>437613</v>
      </c>
      <c r="P710" s="59" t="n">
        <f aca="false">K710*23.5%</f>
        <v>934900.5</v>
      </c>
      <c r="Q710" s="59" t="n">
        <f aca="false">K710+O710+P710</f>
        <v>5350813.5</v>
      </c>
      <c r="R710" s="59" t="n">
        <f aca="false">Q710/26</f>
        <v>205800.519230769</v>
      </c>
      <c r="S710" s="64" t="n">
        <f aca="false">K710-L710-M710-N710+O710</f>
        <v>3998191.5</v>
      </c>
      <c r="T710" s="64"/>
    </row>
    <row r="711" s="48" customFormat="true" ht="16.5" hidden="false" customHeight="false" outlineLevel="0" collapsed="false">
      <c r="A711" s="305" t="n">
        <f aca="false">IF(SUBTOTAL(103,D$10:D711)=SUBTOTAL(103,D$10:D710),"",SUBTOTAL(103,D$10:D711))</f>
        <v>482</v>
      </c>
      <c r="B711" s="305" t="n">
        <f aca="false">SUBTOTAL(103,E$695:E711)</f>
        <v>17</v>
      </c>
      <c r="C711" s="308" t="s">
        <v>687</v>
      </c>
      <c r="D711" s="308" t="s">
        <v>51</v>
      </c>
      <c r="E711" s="358" t="n">
        <v>2.67</v>
      </c>
      <c r="F711" s="115"/>
      <c r="G711" s="115"/>
      <c r="H711" s="115"/>
      <c r="I711" s="115"/>
      <c r="J711" s="60" t="n">
        <f aca="false">I711+G711+F711+E711</f>
        <v>2.67</v>
      </c>
      <c r="K711" s="49" t="n">
        <f aca="false">J711*1490000</f>
        <v>3978300</v>
      </c>
      <c r="L711" s="49" t="n">
        <f aca="false">(E711+F711)*1490000*8%</f>
        <v>318264</v>
      </c>
      <c r="M711" s="49" t="n">
        <f aca="false">(E711+F711)*1490000*1.5%</f>
        <v>59674.5</v>
      </c>
      <c r="N711" s="49" t="n">
        <f aca="false">(E711+F711)*1490000*1%</f>
        <v>39783</v>
      </c>
      <c r="O711" s="64" t="n">
        <f aca="false">ROUND(E711*1490000*11%,0)</f>
        <v>437613</v>
      </c>
      <c r="P711" s="59" t="n">
        <f aca="false">K711*23.5%</f>
        <v>934900.5</v>
      </c>
      <c r="Q711" s="59" t="n">
        <f aca="false">K711+O711+P711</f>
        <v>5350813.5</v>
      </c>
      <c r="R711" s="59" t="n">
        <f aca="false">Q711/26</f>
        <v>205800.519230769</v>
      </c>
      <c r="S711" s="64" t="n">
        <f aca="false">K711-L711-M711-N711+O711</f>
        <v>3998191.5</v>
      </c>
      <c r="T711" s="64"/>
    </row>
    <row r="712" s="48" customFormat="true" ht="16.5" hidden="false" customHeight="false" outlineLevel="0" collapsed="false">
      <c r="A712" s="305" t="n">
        <f aca="false">IF(SUBTOTAL(103,D$10:D712)=SUBTOTAL(103,D$10:D711),"",SUBTOTAL(103,D$10:D712))</f>
        <v>483</v>
      </c>
      <c r="B712" s="305" t="n">
        <f aca="false">SUBTOTAL(103,E$695:E712)</f>
        <v>18</v>
      </c>
      <c r="C712" s="308" t="s">
        <v>688</v>
      </c>
      <c r="D712" s="308" t="s">
        <v>51</v>
      </c>
      <c r="E712" s="358" t="n">
        <v>2.67</v>
      </c>
      <c r="F712" s="115"/>
      <c r="G712" s="115"/>
      <c r="H712" s="115"/>
      <c r="I712" s="115"/>
      <c r="J712" s="60" t="n">
        <f aca="false">I712+G712+F712+E712</f>
        <v>2.67</v>
      </c>
      <c r="K712" s="49" t="n">
        <f aca="false">J712*1490000</f>
        <v>3978300</v>
      </c>
      <c r="L712" s="49" t="n">
        <f aca="false">(E712+F712)*1490000*8%</f>
        <v>318264</v>
      </c>
      <c r="M712" s="49" t="n">
        <f aca="false">(E712+F712)*1490000*1.5%</f>
        <v>59674.5</v>
      </c>
      <c r="N712" s="49" t="n">
        <f aca="false">(E712+F712)*1490000*1%</f>
        <v>39783</v>
      </c>
      <c r="O712" s="64" t="n">
        <f aca="false">ROUND(E712*1490000*11%,0)</f>
        <v>437613</v>
      </c>
      <c r="P712" s="59" t="n">
        <f aca="false">K712*23.5%</f>
        <v>934900.5</v>
      </c>
      <c r="Q712" s="59" t="n">
        <f aca="false">K712+O712+P712</f>
        <v>5350813.5</v>
      </c>
      <c r="R712" s="59" t="n">
        <f aca="false">Q712/26</f>
        <v>205800.519230769</v>
      </c>
      <c r="S712" s="64" t="n">
        <f aca="false">K712-L712-M712-N712+O712</f>
        <v>3998191.5</v>
      </c>
      <c r="T712" s="64"/>
    </row>
    <row r="713" s="48" customFormat="true" ht="16.5" hidden="false" customHeight="false" outlineLevel="0" collapsed="false">
      <c r="A713" s="305" t="n">
        <f aca="false">IF(SUBTOTAL(103,D$10:D713)=SUBTOTAL(103,D$10:D712),"",SUBTOTAL(103,D$10:D713))</f>
        <v>484</v>
      </c>
      <c r="B713" s="305" t="n">
        <f aca="false">SUBTOTAL(103,E$695:E713)</f>
        <v>19</v>
      </c>
      <c r="C713" s="308" t="s">
        <v>689</v>
      </c>
      <c r="D713" s="308" t="s">
        <v>199</v>
      </c>
      <c r="E713" s="358" t="n">
        <v>3.66</v>
      </c>
      <c r="F713" s="115"/>
      <c r="G713" s="62" t="n">
        <v>0.1</v>
      </c>
      <c r="H713" s="115"/>
      <c r="I713" s="115"/>
      <c r="J713" s="60" t="n">
        <f aca="false">I713+G713+F713+E713</f>
        <v>3.76</v>
      </c>
      <c r="K713" s="49" t="n">
        <f aca="false">J713*1490000</f>
        <v>5602400</v>
      </c>
      <c r="L713" s="49" t="n">
        <f aca="false">(E713+F713)*1490000*8%</f>
        <v>436272</v>
      </c>
      <c r="M713" s="49" t="n">
        <f aca="false">(E713+F713)*1490000*1.5%</f>
        <v>81801</v>
      </c>
      <c r="N713" s="49" t="n">
        <f aca="false">(E713+F713)*1490000*1%</f>
        <v>54534</v>
      </c>
      <c r="O713" s="64" t="n">
        <f aca="false">ROUND(E713*1490000*11%,0)</f>
        <v>599874</v>
      </c>
      <c r="P713" s="59" t="n">
        <f aca="false">K713*23.5%</f>
        <v>1316564</v>
      </c>
      <c r="Q713" s="59" t="n">
        <f aca="false">K713+O713+P713</f>
        <v>7518838</v>
      </c>
      <c r="R713" s="59" t="n">
        <f aca="false">Q713/26</f>
        <v>289186.076923077</v>
      </c>
      <c r="S713" s="64" t="n">
        <f aca="false">K713-L713-M713-N713+O713</f>
        <v>5629667</v>
      </c>
      <c r="T713" s="64"/>
    </row>
    <row r="714" s="48" customFormat="true" ht="16.5" hidden="false" customHeight="false" outlineLevel="0" collapsed="false">
      <c r="A714" s="305" t="n">
        <f aca="false">IF(SUBTOTAL(103,D$10:D714)=SUBTOTAL(103,D$10:D713),"",SUBTOTAL(103,D$10:D714))</f>
        <v>485</v>
      </c>
      <c r="B714" s="305" t="n">
        <f aca="false">SUBTOTAL(103,E$695:E714)</f>
        <v>20</v>
      </c>
      <c r="C714" s="308" t="s">
        <v>690</v>
      </c>
      <c r="D714" s="308" t="s">
        <v>51</v>
      </c>
      <c r="E714" s="358" t="n">
        <v>2.67</v>
      </c>
      <c r="F714" s="115"/>
      <c r="G714" s="115"/>
      <c r="H714" s="115"/>
      <c r="I714" s="115"/>
      <c r="J714" s="60" t="n">
        <f aca="false">I714+G714+F714+E714</f>
        <v>2.67</v>
      </c>
      <c r="K714" s="49" t="n">
        <f aca="false">J714*1490000</f>
        <v>3978300</v>
      </c>
      <c r="L714" s="49" t="n">
        <f aca="false">(E714+F714)*1490000*8%</f>
        <v>318264</v>
      </c>
      <c r="M714" s="49" t="n">
        <f aca="false">(E714+F714)*1490000*1.5%</f>
        <v>59674.5</v>
      </c>
      <c r="N714" s="49" t="n">
        <f aca="false">(E714+F714)*1490000*1%</f>
        <v>39783</v>
      </c>
      <c r="O714" s="64" t="n">
        <f aca="false">ROUND(E714*1490000*11%,0)</f>
        <v>437613</v>
      </c>
      <c r="P714" s="59" t="n">
        <f aca="false">K714*23.5%</f>
        <v>934900.5</v>
      </c>
      <c r="Q714" s="59" t="n">
        <f aca="false">K714+O714+P714</f>
        <v>5350813.5</v>
      </c>
      <c r="R714" s="59" t="n">
        <f aca="false">Q714/26</f>
        <v>205800.519230769</v>
      </c>
      <c r="S714" s="64" t="n">
        <f aca="false">K714-L714-M714-N714+O714</f>
        <v>3998191.5</v>
      </c>
      <c r="T714" s="64"/>
    </row>
    <row r="715" s="48" customFormat="true" ht="16.5" hidden="false" customHeight="false" outlineLevel="0" collapsed="false">
      <c r="A715" s="305" t="n">
        <f aca="false">IF(SUBTOTAL(103,D$10:D715)=SUBTOTAL(103,D$10:D714),"",SUBTOTAL(103,D$10:D715))</f>
        <v>486</v>
      </c>
      <c r="B715" s="305" t="n">
        <f aca="false">SUBTOTAL(103,E$695:E715)</f>
        <v>21</v>
      </c>
      <c r="C715" s="308" t="s">
        <v>274</v>
      </c>
      <c r="D715" s="308" t="s">
        <v>51</v>
      </c>
      <c r="E715" s="358" t="n">
        <v>2.67</v>
      </c>
      <c r="F715" s="115"/>
      <c r="G715" s="115"/>
      <c r="H715" s="115"/>
      <c r="I715" s="115"/>
      <c r="J715" s="60" t="n">
        <f aca="false">I715+G715+F715+E715</f>
        <v>2.67</v>
      </c>
      <c r="K715" s="49" t="n">
        <f aca="false">J715*1490000</f>
        <v>3978300</v>
      </c>
      <c r="L715" s="49" t="n">
        <f aca="false">(E715+F715)*1490000*8%</f>
        <v>318264</v>
      </c>
      <c r="M715" s="49" t="n">
        <f aca="false">(E715+F715)*1490000*1.5%</f>
        <v>59674.5</v>
      </c>
      <c r="N715" s="49" t="n">
        <f aca="false">(E715+F715)*1490000*1%</f>
        <v>39783</v>
      </c>
      <c r="O715" s="64" t="n">
        <f aca="false">ROUND(E715*1490000*11%,0)</f>
        <v>437613</v>
      </c>
      <c r="P715" s="59" t="n">
        <f aca="false">K715*23.5%</f>
        <v>934900.5</v>
      </c>
      <c r="Q715" s="59" t="n">
        <f aca="false">K715+O715+P715</f>
        <v>5350813.5</v>
      </c>
      <c r="R715" s="59" t="n">
        <f aca="false">Q715/26</f>
        <v>205800.519230769</v>
      </c>
      <c r="S715" s="64" t="n">
        <f aca="false">K715-L715-M715-N715+O715</f>
        <v>3998191.5</v>
      </c>
      <c r="T715" s="64"/>
    </row>
    <row r="716" s="48" customFormat="true" ht="16.5" hidden="false" customHeight="false" outlineLevel="0" collapsed="false">
      <c r="A716" s="305" t="n">
        <f aca="false">IF(SUBTOTAL(103,D$10:D716)=SUBTOTAL(103,D$10:D715),"",SUBTOTAL(103,D$10:D716))</f>
        <v>487</v>
      </c>
      <c r="B716" s="305" t="n">
        <f aca="false">SUBTOTAL(103,E$695:E716)</f>
        <v>22</v>
      </c>
      <c r="C716" s="308" t="s">
        <v>691</v>
      </c>
      <c r="D716" s="308" t="s">
        <v>51</v>
      </c>
      <c r="E716" s="358" t="n">
        <v>2.34</v>
      </c>
      <c r="F716" s="115"/>
      <c r="G716" s="115"/>
      <c r="H716" s="115"/>
      <c r="I716" s="115"/>
      <c r="J716" s="60" t="n">
        <f aca="false">I716+G716+F716+E716</f>
        <v>2.34</v>
      </c>
      <c r="K716" s="49" t="n">
        <f aca="false">J716*1490000</f>
        <v>3486600</v>
      </c>
      <c r="L716" s="49" t="n">
        <f aca="false">(E716+F716)*1490000*8%</f>
        <v>278928</v>
      </c>
      <c r="M716" s="49" t="n">
        <f aca="false">(E716+F716)*1490000*1.5%</f>
        <v>52299</v>
      </c>
      <c r="N716" s="49" t="n">
        <f aca="false">(E716+F716)*1490000*1%</f>
        <v>34866</v>
      </c>
      <c r="O716" s="64" t="n">
        <f aca="false">ROUND(E716*1490000*11%,0)</f>
        <v>383526</v>
      </c>
      <c r="P716" s="59" t="n">
        <f aca="false">K716*23.5%</f>
        <v>819351</v>
      </c>
      <c r="Q716" s="59" t="n">
        <f aca="false">K716+O716+P716</f>
        <v>4689477</v>
      </c>
      <c r="R716" s="59" t="n">
        <f aca="false">Q716/26</f>
        <v>180364.5</v>
      </c>
      <c r="S716" s="64" t="n">
        <f aca="false">K716-L716-M716-N716+O716</f>
        <v>3504033</v>
      </c>
      <c r="T716" s="64"/>
    </row>
    <row r="717" s="48" customFormat="true" ht="16.5" hidden="false" customHeight="false" outlineLevel="0" collapsed="false">
      <c r="A717" s="305" t="n">
        <f aca="false">IF(SUBTOTAL(103,D$10:D717)=SUBTOTAL(103,D$10:D716),"",SUBTOTAL(103,D$10:D717))</f>
        <v>488</v>
      </c>
      <c r="B717" s="305" t="n">
        <f aca="false">SUBTOTAL(103,E$695:E717)</f>
        <v>23</v>
      </c>
      <c r="C717" s="308" t="s">
        <v>692</v>
      </c>
      <c r="D717" s="308" t="s">
        <v>51</v>
      </c>
      <c r="E717" s="358" t="n">
        <v>3</v>
      </c>
      <c r="F717" s="115"/>
      <c r="G717" s="115"/>
      <c r="H717" s="115"/>
      <c r="I717" s="115"/>
      <c r="J717" s="90" t="n">
        <f aca="false">I717+G717+F717+E717</f>
        <v>3</v>
      </c>
      <c r="K717" s="49" t="n">
        <f aca="false">J717*1490000</f>
        <v>4470000</v>
      </c>
      <c r="L717" s="49" t="n">
        <f aca="false">(E717+F717)*1490000*8%</f>
        <v>357600</v>
      </c>
      <c r="M717" s="49" t="n">
        <f aca="false">(E717+F717)*1490000*1.5%</f>
        <v>67050</v>
      </c>
      <c r="N717" s="49" t="n">
        <f aca="false">(E717+F717)*1490000*1%</f>
        <v>44700</v>
      </c>
      <c r="O717" s="64" t="n">
        <f aca="false">ROUND(E717*1490000*11%,0)</f>
        <v>491700</v>
      </c>
      <c r="P717" s="59" t="n">
        <f aca="false">K717*23.5%</f>
        <v>1050450</v>
      </c>
      <c r="Q717" s="59" t="n">
        <f aca="false">K717+O717+P717</f>
        <v>6012150</v>
      </c>
      <c r="R717" s="59" t="n">
        <f aca="false">Q717/26</f>
        <v>231236.538461538</v>
      </c>
      <c r="S717" s="64" t="n">
        <f aca="false">K717-L717-M717-N717+O717</f>
        <v>4492350</v>
      </c>
      <c r="T717" s="64"/>
    </row>
    <row r="718" s="48" customFormat="true" ht="16.5" hidden="false" customHeight="false" outlineLevel="0" collapsed="false">
      <c r="A718" s="305" t="n">
        <f aca="false">IF(SUBTOTAL(103,D$10:D718)=SUBTOTAL(103,D$10:D717),"",SUBTOTAL(103,D$10:D718))</f>
        <v>489</v>
      </c>
      <c r="B718" s="305" t="n">
        <f aca="false">SUBTOTAL(103,E$695:E718)</f>
        <v>24</v>
      </c>
      <c r="C718" s="308" t="s">
        <v>693</v>
      </c>
      <c r="D718" s="308" t="s">
        <v>51</v>
      </c>
      <c r="E718" s="358" t="n">
        <v>3</v>
      </c>
      <c r="F718" s="115"/>
      <c r="G718" s="115"/>
      <c r="H718" s="115"/>
      <c r="I718" s="115"/>
      <c r="J718" s="90" t="n">
        <f aca="false">I718+G718+F718+E718</f>
        <v>3</v>
      </c>
      <c r="K718" s="49" t="n">
        <f aca="false">J718*1490000</f>
        <v>4470000</v>
      </c>
      <c r="L718" s="49" t="n">
        <f aca="false">(E718+F718)*1490000*8%</f>
        <v>357600</v>
      </c>
      <c r="M718" s="49" t="n">
        <f aca="false">(E718+F718)*1490000*1.5%</f>
        <v>67050</v>
      </c>
      <c r="N718" s="49" t="n">
        <f aca="false">(E718+F718)*1490000*1%</f>
        <v>44700</v>
      </c>
      <c r="O718" s="64" t="n">
        <f aca="false">ROUND(E718*1490000*11%,0)</f>
        <v>491700</v>
      </c>
      <c r="P718" s="59" t="n">
        <f aca="false">K718*23.5%</f>
        <v>1050450</v>
      </c>
      <c r="Q718" s="59" t="n">
        <f aca="false">K718+O718+P718</f>
        <v>6012150</v>
      </c>
      <c r="R718" s="59" t="n">
        <f aca="false">Q718/26</f>
        <v>231236.538461538</v>
      </c>
      <c r="S718" s="64" t="n">
        <f aca="false">K718-L718-M718-N718+O718</f>
        <v>4492350</v>
      </c>
      <c r="T718" s="64"/>
    </row>
    <row r="719" s="48" customFormat="true" ht="16.5" hidden="false" customHeight="false" outlineLevel="0" collapsed="false">
      <c r="A719" s="305" t="n">
        <f aca="false">IF(SUBTOTAL(103,D$10:D719)=SUBTOTAL(103,D$10:D718),"",SUBTOTAL(103,D$10:D719))</f>
        <v>490</v>
      </c>
      <c r="B719" s="305" t="n">
        <f aca="false">SUBTOTAL(103,E$695:E719)</f>
        <v>25</v>
      </c>
      <c r="C719" s="308" t="s">
        <v>694</v>
      </c>
      <c r="D719" s="308" t="s">
        <v>51</v>
      </c>
      <c r="E719" s="358" t="n">
        <v>3.33</v>
      </c>
      <c r="F719" s="115"/>
      <c r="G719" s="115"/>
      <c r="H719" s="115"/>
      <c r="I719" s="115"/>
      <c r="J719" s="90" t="n">
        <f aca="false">I719+G719+F719+E719</f>
        <v>3.33</v>
      </c>
      <c r="K719" s="49" t="n">
        <f aca="false">J719*1490000</f>
        <v>4961700</v>
      </c>
      <c r="L719" s="49" t="n">
        <f aca="false">(E719+F719)*1490000*8%</f>
        <v>396936</v>
      </c>
      <c r="M719" s="49" t="n">
        <f aca="false">(E719+F719)*1490000*1.5%</f>
        <v>74425.5</v>
      </c>
      <c r="N719" s="49" t="n">
        <f aca="false">(E719+F719)*1490000*1%</f>
        <v>49617</v>
      </c>
      <c r="O719" s="64" t="n">
        <f aca="false">ROUND(E719*1490000*11%,0)</f>
        <v>545787</v>
      </c>
      <c r="P719" s="59" t="n">
        <f aca="false">K719*23.5%</f>
        <v>1165999.5</v>
      </c>
      <c r="Q719" s="59" t="n">
        <f aca="false">K719+O719+P719</f>
        <v>6673486.5</v>
      </c>
      <c r="R719" s="59" t="n">
        <f aca="false">Q719/26</f>
        <v>256672.557692308</v>
      </c>
      <c r="S719" s="64" t="n">
        <f aca="false">K719-L719-M719-N719+O719</f>
        <v>4986508.5</v>
      </c>
      <c r="T719" s="64"/>
    </row>
    <row r="720" s="48" customFormat="true" ht="16.5" hidden="false" customHeight="false" outlineLevel="0" collapsed="false">
      <c r="A720" s="305" t="n">
        <f aca="false">IF(SUBTOTAL(103,D$10:D720)=SUBTOTAL(103,D$10:D719),"",SUBTOTAL(103,D$10:D720))</f>
        <v>491</v>
      </c>
      <c r="B720" s="305" t="n">
        <f aca="false">SUBTOTAL(103,E$695:E720)</f>
        <v>26</v>
      </c>
      <c r="C720" s="308" t="s">
        <v>695</v>
      </c>
      <c r="D720" s="308" t="s">
        <v>51</v>
      </c>
      <c r="E720" s="358" t="n">
        <v>3</v>
      </c>
      <c r="F720" s="115"/>
      <c r="G720" s="115"/>
      <c r="H720" s="115"/>
      <c r="I720" s="115"/>
      <c r="J720" s="90" t="n">
        <f aca="false">I720+G720+F720+E720</f>
        <v>3</v>
      </c>
      <c r="K720" s="49" t="n">
        <f aca="false">J720*1490000</f>
        <v>4470000</v>
      </c>
      <c r="L720" s="49" t="n">
        <f aca="false">(E720+F720)*1490000*8%</f>
        <v>357600</v>
      </c>
      <c r="M720" s="49" t="n">
        <f aca="false">(E720+F720)*1490000*1.5%</f>
        <v>67050</v>
      </c>
      <c r="N720" s="49" t="n">
        <f aca="false">(E720+F720)*1490000*1%</f>
        <v>44700</v>
      </c>
      <c r="O720" s="64" t="n">
        <f aca="false">ROUND(E720*1490000*11%,0)</f>
        <v>491700</v>
      </c>
      <c r="P720" s="59" t="n">
        <f aca="false">K720*23.5%</f>
        <v>1050450</v>
      </c>
      <c r="Q720" s="59" t="n">
        <f aca="false">K720+O720+P720</f>
        <v>6012150</v>
      </c>
      <c r="R720" s="59" t="n">
        <f aca="false">Q720/26</f>
        <v>231236.538461538</v>
      </c>
      <c r="S720" s="64" t="n">
        <f aca="false">K720-L720-M720-N720+O720</f>
        <v>4492350</v>
      </c>
      <c r="T720" s="64"/>
    </row>
    <row r="721" s="48" customFormat="true" ht="16.5" hidden="false" customHeight="false" outlineLevel="0" collapsed="false">
      <c r="A721" s="355" t="n">
        <f aca="false">IF(SUBTOTAL(103,D$10:D721)=SUBTOTAL(103,D$10:D720),"",SUBTOTAL(103,D$10:D721))</f>
        <v>492</v>
      </c>
      <c r="B721" s="355" t="n">
        <f aca="false">SUBTOTAL(103,E$695:E721)</f>
        <v>27</v>
      </c>
      <c r="C721" s="356" t="s">
        <v>696</v>
      </c>
      <c r="D721" s="356" t="s">
        <v>51</v>
      </c>
      <c r="E721" s="357" t="n">
        <v>2.67</v>
      </c>
      <c r="F721" s="91"/>
      <c r="G721" s="91"/>
      <c r="H721" s="91"/>
      <c r="I721" s="91"/>
      <c r="J721" s="67" t="n">
        <f aca="false">I721+G721+F721+E721</f>
        <v>2.67</v>
      </c>
      <c r="K721" s="92" t="n">
        <f aca="false">J721*1490000</f>
        <v>3978300</v>
      </c>
      <c r="L721" s="92" t="n">
        <f aca="false">(E721+F721)*1490000*8%</f>
        <v>318264</v>
      </c>
      <c r="M721" s="92" t="n">
        <f aca="false">(E721+F721)*1490000*1.5%</f>
        <v>59674.5</v>
      </c>
      <c r="N721" s="92" t="n">
        <f aca="false">(E721+F721)*1490000*1%</f>
        <v>39783</v>
      </c>
      <c r="O721" s="69" t="n">
        <f aca="false">ROUND(E721*1490000*11%,0)</f>
        <v>437613</v>
      </c>
      <c r="P721" s="59" t="n">
        <f aca="false">K721*23.5%</f>
        <v>934900.5</v>
      </c>
      <c r="Q721" s="59" t="n">
        <f aca="false">K721+O721+P721</f>
        <v>5350813.5</v>
      </c>
      <c r="R721" s="59" t="n">
        <f aca="false">Q721/26</f>
        <v>205800.519230769</v>
      </c>
      <c r="S721" s="69" t="n">
        <f aca="false">K721-L721-M721-N721+O721</f>
        <v>3998191.5</v>
      </c>
      <c r="T721" s="69"/>
    </row>
    <row r="722" s="48" customFormat="true" ht="16.5" hidden="false" customHeight="false" outlineLevel="0" collapsed="false">
      <c r="A722" s="43" t="str">
        <f aca="false">IF(SUBTOTAL(103,D$10:D722)=SUBTOTAL(103,D$10:D721),"",SUBTOTAL(103,D$10:D722))</f>
        <v/>
      </c>
      <c r="B722" s="43" t="s">
        <v>697</v>
      </c>
      <c r="C722" s="160" t="s">
        <v>698</v>
      </c>
      <c r="D722" s="160"/>
      <c r="E722" s="352" t="n">
        <f aca="false">SUM(E723:E732)</f>
        <v>28.68</v>
      </c>
      <c r="F722" s="352" t="n">
        <f aca="false">SUM(F723:F732)</f>
        <v>0</v>
      </c>
      <c r="G722" s="352" t="n">
        <f aca="false">SUM(G723:G732)</f>
        <v>0</v>
      </c>
      <c r="H722" s="352" t="n">
        <f aca="false">SUM(H723:H732)</f>
        <v>0</v>
      </c>
      <c r="I722" s="352" t="n">
        <f aca="false">SUM(I723:I732)</f>
        <v>0</v>
      </c>
      <c r="J722" s="352" t="n">
        <f aca="false">SUM(J723:J732)</f>
        <v>28.68</v>
      </c>
      <c r="K722" s="353" t="n">
        <f aca="false">SUM(K723:K732)</f>
        <v>29814900</v>
      </c>
      <c r="L722" s="353" t="n">
        <f aca="false">SUM(L723:L732)</f>
        <v>2385192</v>
      </c>
      <c r="M722" s="353" t="n">
        <f aca="false">SUM(M723:M732)</f>
        <v>447223.5</v>
      </c>
      <c r="N722" s="353" t="n">
        <f aca="false">SUM(N723:N732)</f>
        <v>298149</v>
      </c>
      <c r="O722" s="353" t="n">
        <f aca="false">SUM(O723:O732)</f>
        <v>3279639</v>
      </c>
      <c r="P722" s="353" t="n">
        <f aca="false">SUM(P723:P732)</f>
        <v>7006501.5</v>
      </c>
      <c r="Q722" s="353" t="n">
        <f aca="false">SUM(Q723:Q732)</f>
        <v>40101040.5</v>
      </c>
      <c r="R722" s="353" t="n">
        <f aca="false">SUM(R723:R732)</f>
        <v>1542347.71153846</v>
      </c>
      <c r="S722" s="353" t="n">
        <f aca="false">SUM(S723:S732)</f>
        <v>29963974.5</v>
      </c>
      <c r="T722" s="353" t="n">
        <f aca="false">SUM(T723:T732)</f>
        <v>0</v>
      </c>
      <c r="V722" s="49" t="n">
        <f aca="false">J722*$T$3</f>
        <v>42733200</v>
      </c>
    </row>
    <row r="723" s="48" customFormat="true" ht="16.5" hidden="false" customHeight="false" outlineLevel="0" collapsed="false">
      <c r="A723" s="304" t="n">
        <f aca="false">IF(SUBTOTAL(103,D$10:D723)=SUBTOTAL(103,D$10:D722),"",SUBTOTAL(103,D$10:D723))</f>
        <v>493</v>
      </c>
      <c r="B723" s="304" t="n">
        <f aca="false">SUBTOTAL(103,E$723:E723)</f>
        <v>1</v>
      </c>
      <c r="C723" s="287" t="s">
        <v>699</v>
      </c>
      <c r="D723" s="287" t="s">
        <v>351</v>
      </c>
      <c r="E723" s="354" t="n">
        <v>3.26</v>
      </c>
      <c r="F723" s="104"/>
      <c r="G723" s="104"/>
      <c r="H723" s="104"/>
      <c r="I723" s="104"/>
      <c r="J723" s="78" t="n">
        <f aca="false">I723+G723+F723+E723</f>
        <v>3.26</v>
      </c>
      <c r="K723" s="58" t="n">
        <f aca="false">J723*1490000</f>
        <v>4857400</v>
      </c>
      <c r="L723" s="58" t="n">
        <f aca="false">(E723+F723)*1490000*8%</f>
        <v>388592</v>
      </c>
      <c r="M723" s="58" t="n">
        <f aca="false">(E723+F723)*1490000*1.5%</f>
        <v>72861</v>
      </c>
      <c r="N723" s="58" t="n">
        <f aca="false">(E723+F723)*1490000*1%</f>
        <v>48574</v>
      </c>
      <c r="O723" s="59" t="n">
        <f aca="false">ROUND(E723*1490000*11%,0)</f>
        <v>534314</v>
      </c>
      <c r="P723" s="59" t="n">
        <f aca="false">K723*23.5%</f>
        <v>1141489</v>
      </c>
      <c r="Q723" s="59" t="n">
        <f aca="false">K723+O723+P723</f>
        <v>6533203</v>
      </c>
      <c r="R723" s="59" t="n">
        <f aca="false">Q723/26</f>
        <v>251277.038461538</v>
      </c>
      <c r="S723" s="59" t="n">
        <f aca="false">K723-L723-M723-N723+O723</f>
        <v>4881687</v>
      </c>
      <c r="T723" s="59"/>
    </row>
    <row r="724" s="48" customFormat="true" ht="16.5" hidden="false" customHeight="false" outlineLevel="0" collapsed="false">
      <c r="A724" s="305" t="n">
        <f aca="false">IF(SUBTOTAL(103,D$10:D724)=SUBTOTAL(103,D$10:D723),"",SUBTOTAL(103,D$10:D724))</f>
        <v>494</v>
      </c>
      <c r="B724" s="305" t="n">
        <f aca="false">SUBTOTAL(103,E$723:E724)</f>
        <v>2</v>
      </c>
      <c r="C724" s="308" t="s">
        <v>437</v>
      </c>
      <c r="D724" s="308" t="s">
        <v>51</v>
      </c>
      <c r="E724" s="358" t="n">
        <v>3</v>
      </c>
      <c r="F724" s="115"/>
      <c r="G724" s="115"/>
      <c r="H724" s="115"/>
      <c r="I724" s="115"/>
      <c r="J724" s="90" t="n">
        <f aca="false">I724+G724+F724+E724</f>
        <v>3</v>
      </c>
      <c r="K724" s="49" t="n">
        <f aca="false">J724*1490000</f>
        <v>4470000</v>
      </c>
      <c r="L724" s="49" t="n">
        <f aca="false">(E724+F724)*1490000*8%</f>
        <v>357600</v>
      </c>
      <c r="M724" s="49" t="n">
        <f aca="false">(E724+F724)*1490000*1.5%</f>
        <v>67050</v>
      </c>
      <c r="N724" s="49" t="n">
        <f aca="false">(E724+F724)*1490000*1%</f>
        <v>44700</v>
      </c>
      <c r="O724" s="64" t="n">
        <f aca="false">ROUND(E724*1490000*11%,0)</f>
        <v>491700</v>
      </c>
      <c r="P724" s="59" t="n">
        <f aca="false">K724*23.5%</f>
        <v>1050450</v>
      </c>
      <c r="Q724" s="59" t="n">
        <f aca="false">K724+O724+P724</f>
        <v>6012150</v>
      </c>
      <c r="R724" s="59" t="n">
        <f aca="false">Q724/26</f>
        <v>231236.538461538</v>
      </c>
      <c r="S724" s="64" t="n">
        <f aca="false">K724-L724-M724-N724+O724</f>
        <v>4492350</v>
      </c>
      <c r="T724" s="64"/>
    </row>
    <row r="725" s="48" customFormat="true" ht="16.5" hidden="false" customHeight="false" outlineLevel="0" collapsed="false">
      <c r="A725" s="305" t="n">
        <f aca="false">IF(SUBTOTAL(103,D$10:D725)=SUBTOTAL(103,D$10:D724),"",SUBTOTAL(103,D$10:D725))</f>
        <v>495</v>
      </c>
      <c r="B725" s="305" t="n">
        <f aca="false">SUBTOTAL(103,E$723:E725)</f>
        <v>3</v>
      </c>
      <c r="C725" s="308" t="s">
        <v>700</v>
      </c>
      <c r="D725" s="308" t="s">
        <v>51</v>
      </c>
      <c r="E725" s="358" t="n">
        <v>2.67</v>
      </c>
      <c r="F725" s="115"/>
      <c r="G725" s="115"/>
      <c r="H725" s="115"/>
      <c r="I725" s="115"/>
      <c r="J725" s="90" t="n">
        <f aca="false">I725+G725+F725+E725</f>
        <v>2.67</v>
      </c>
      <c r="K725" s="49" t="n">
        <f aca="false">J725*1490000</f>
        <v>3978300</v>
      </c>
      <c r="L725" s="49" t="n">
        <f aca="false">(E725+F725)*1490000*8%</f>
        <v>318264</v>
      </c>
      <c r="M725" s="49" t="n">
        <f aca="false">(E725+F725)*1490000*1.5%</f>
        <v>59674.5</v>
      </c>
      <c r="N725" s="49" t="n">
        <f aca="false">(E725+F725)*1490000*1%</f>
        <v>39783</v>
      </c>
      <c r="O725" s="64" t="n">
        <f aca="false">ROUND(E725*1490000*11%,0)</f>
        <v>437613</v>
      </c>
      <c r="P725" s="59" t="n">
        <f aca="false">K725*23.5%</f>
        <v>934900.5</v>
      </c>
      <c r="Q725" s="59" t="n">
        <f aca="false">K725+O725+P725</f>
        <v>5350813.5</v>
      </c>
      <c r="R725" s="59" t="n">
        <f aca="false">Q725/26</f>
        <v>205800.519230769</v>
      </c>
      <c r="S725" s="64" t="n">
        <f aca="false">K725-L725-M725-N725+O725</f>
        <v>3998191.5</v>
      </c>
      <c r="T725" s="64"/>
    </row>
    <row r="726" s="48" customFormat="true" ht="16.5" hidden="false" customHeight="false" outlineLevel="0" collapsed="false">
      <c r="A726" s="305" t="n">
        <f aca="false">IF(SUBTOTAL(103,D$10:D726)=SUBTOTAL(103,D$10:D725),"",SUBTOTAL(103,D$10:D726))</f>
        <v>496</v>
      </c>
      <c r="B726" s="305" t="n">
        <f aca="false">SUBTOTAL(103,E$723:E726)</f>
        <v>4</v>
      </c>
      <c r="C726" s="308" t="s">
        <v>701</v>
      </c>
      <c r="D726" s="308" t="s">
        <v>51</v>
      </c>
      <c r="E726" s="358" t="n">
        <v>3</v>
      </c>
      <c r="F726" s="115"/>
      <c r="G726" s="115"/>
      <c r="H726" s="115"/>
      <c r="I726" s="115"/>
      <c r="J726" s="90" t="n">
        <f aca="false">I726+G726+F726+E726</f>
        <v>3</v>
      </c>
      <c r="K726" s="49" t="n">
        <f aca="false">J726*1490000</f>
        <v>4470000</v>
      </c>
      <c r="L726" s="49" t="n">
        <f aca="false">(E726+F726)*1490000*8%</f>
        <v>357600</v>
      </c>
      <c r="M726" s="49" t="n">
        <f aca="false">(E726+F726)*1490000*1.5%</f>
        <v>67050</v>
      </c>
      <c r="N726" s="49" t="n">
        <f aca="false">(E726+F726)*1490000*1%</f>
        <v>44700</v>
      </c>
      <c r="O726" s="64" t="n">
        <f aca="false">ROUND(E726*1490000*11%,0)</f>
        <v>491700</v>
      </c>
      <c r="P726" s="59" t="n">
        <f aca="false">K726*23.5%</f>
        <v>1050450</v>
      </c>
      <c r="Q726" s="59" t="n">
        <f aca="false">K726+O726+P726</f>
        <v>6012150</v>
      </c>
      <c r="R726" s="59" t="n">
        <f aca="false">Q726/26</f>
        <v>231236.538461538</v>
      </c>
      <c r="S726" s="64" t="n">
        <f aca="false">K726-L726-M726-N726+O726</f>
        <v>4492350</v>
      </c>
      <c r="T726" s="64"/>
    </row>
    <row r="727" s="48" customFormat="true" ht="16.5" hidden="false" customHeight="false" outlineLevel="0" collapsed="false">
      <c r="A727" s="305" t="n">
        <f aca="false">IF(SUBTOTAL(103,D$10:D727)=SUBTOTAL(103,D$10:D726),"",SUBTOTAL(103,D$10:D727))</f>
        <v>497</v>
      </c>
      <c r="B727" s="305" t="n">
        <f aca="false">SUBTOTAL(103,E$723:E727)</f>
        <v>5</v>
      </c>
      <c r="C727" s="308" t="s">
        <v>702</v>
      </c>
      <c r="D727" s="308" t="s">
        <v>51</v>
      </c>
      <c r="E727" s="358" t="n">
        <v>3</v>
      </c>
      <c r="F727" s="115"/>
      <c r="G727" s="115"/>
      <c r="H727" s="115"/>
      <c r="I727" s="115"/>
      <c r="J727" s="90" t="n">
        <f aca="false">I727+G727+F727+E727</f>
        <v>3</v>
      </c>
      <c r="K727" s="49" t="n">
        <f aca="false">J727*1490000</f>
        <v>4470000</v>
      </c>
      <c r="L727" s="49" t="n">
        <f aca="false">(E727+F727)*1490000*8%</f>
        <v>357600</v>
      </c>
      <c r="M727" s="49" t="n">
        <f aca="false">(E727+F727)*1490000*1.5%</f>
        <v>67050</v>
      </c>
      <c r="N727" s="49" t="n">
        <f aca="false">(E727+F727)*1490000*1%</f>
        <v>44700</v>
      </c>
      <c r="O727" s="64" t="n">
        <f aca="false">ROUND(E727*1490000*11%,0)</f>
        <v>491700</v>
      </c>
      <c r="P727" s="59" t="n">
        <f aca="false">K727*23.5%</f>
        <v>1050450</v>
      </c>
      <c r="Q727" s="59" t="n">
        <f aca="false">K727+O727+P727</f>
        <v>6012150</v>
      </c>
      <c r="R727" s="59" t="n">
        <f aca="false">Q727/26</f>
        <v>231236.538461538</v>
      </c>
      <c r="S727" s="64" t="n">
        <f aca="false">K727-L727-M727-N727+O727</f>
        <v>4492350</v>
      </c>
      <c r="T727" s="64"/>
    </row>
    <row r="728" s="48" customFormat="true" ht="16.5" hidden="false" customHeight="false" outlineLevel="0" collapsed="false">
      <c r="A728" s="305" t="n">
        <f aca="false">IF(SUBTOTAL(103,D$10:D728)=SUBTOTAL(103,D$10:D727),"",SUBTOTAL(103,D$10:D728))</f>
        <v>498</v>
      </c>
      <c r="B728" s="305" t="n">
        <f aca="false">SUBTOTAL(103,E$723:E728)</f>
        <v>6</v>
      </c>
      <c r="C728" s="308" t="s">
        <v>703</v>
      </c>
      <c r="D728" s="308" t="s">
        <v>51</v>
      </c>
      <c r="E728" s="358" t="n">
        <v>2.08</v>
      </c>
      <c r="F728" s="115"/>
      <c r="G728" s="115"/>
      <c r="H728" s="115"/>
      <c r="I728" s="115"/>
      <c r="J728" s="90" t="n">
        <f aca="false">I728+G728+F728+E728</f>
        <v>2.08</v>
      </c>
      <c r="K728" s="49" t="n">
        <f aca="false">J728*1490000</f>
        <v>3099200</v>
      </c>
      <c r="L728" s="49" t="n">
        <f aca="false">(E728+F728)*1490000*8%</f>
        <v>247936</v>
      </c>
      <c r="M728" s="49" t="n">
        <f aca="false">(E728+F728)*1490000*1.5%</f>
        <v>46488</v>
      </c>
      <c r="N728" s="49" t="n">
        <f aca="false">(E728+F728)*1490000*1%</f>
        <v>30992</v>
      </c>
      <c r="O728" s="64" t="n">
        <f aca="false">ROUND(E728*1490000*11%,0)</f>
        <v>340912</v>
      </c>
      <c r="P728" s="59" t="n">
        <f aca="false">K728*23.5%</f>
        <v>728312</v>
      </c>
      <c r="Q728" s="59" t="n">
        <f aca="false">K728+O728+P728</f>
        <v>4168424</v>
      </c>
      <c r="R728" s="59" t="n">
        <f aca="false">Q728/26</f>
        <v>160324</v>
      </c>
      <c r="S728" s="64" t="n">
        <f aca="false">K728-L728-M728-N728+O728</f>
        <v>3114696</v>
      </c>
      <c r="T728" s="64"/>
    </row>
    <row r="729" s="48" customFormat="true" ht="16.5" hidden="false" customHeight="false" outlineLevel="0" collapsed="false">
      <c r="A729" s="305" t="n">
        <f aca="false">IF(SUBTOTAL(103,D$10:D729)=SUBTOTAL(103,D$10:D728),"",SUBTOTAL(103,D$10:D729))</f>
        <v>499</v>
      </c>
      <c r="B729" s="305" t="n">
        <f aca="false">SUBTOTAL(103,E$723:E729)</f>
        <v>7</v>
      </c>
      <c r="C729" s="308" t="s">
        <v>704</v>
      </c>
      <c r="D729" s="308" t="s">
        <v>351</v>
      </c>
      <c r="E729" s="358" t="n">
        <v>3</v>
      </c>
      <c r="F729" s="115"/>
      <c r="G729" s="115"/>
      <c r="H729" s="115"/>
      <c r="I729" s="115"/>
      <c r="J729" s="90" t="n">
        <f aca="false">I729+G729+F729+E729</f>
        <v>3</v>
      </c>
      <c r="K729" s="49" t="n">
        <f aca="false">J729*1490000</f>
        <v>4470000</v>
      </c>
      <c r="L729" s="49" t="n">
        <f aca="false">(E729+F729)*1490000*8%</f>
        <v>357600</v>
      </c>
      <c r="M729" s="49" t="n">
        <f aca="false">(E729+F729)*1490000*1.5%</f>
        <v>67050</v>
      </c>
      <c r="N729" s="49" t="n">
        <f aca="false">(E729+F729)*1490000*1%</f>
        <v>44700</v>
      </c>
      <c r="O729" s="64" t="n">
        <f aca="false">ROUND(E729*1490000*11%,0)</f>
        <v>491700</v>
      </c>
      <c r="P729" s="59" t="n">
        <f aca="false">K729*23.5%</f>
        <v>1050450</v>
      </c>
      <c r="Q729" s="59" t="n">
        <f aca="false">K729+O729+P729</f>
        <v>6012150</v>
      </c>
      <c r="R729" s="59" t="n">
        <f aca="false">Q729/26</f>
        <v>231236.538461538</v>
      </c>
      <c r="S729" s="64" t="n">
        <f aca="false">K729-L729-M729-N729+O729</f>
        <v>4492350</v>
      </c>
      <c r="T729" s="64"/>
    </row>
    <row r="730" s="48" customFormat="true" ht="16.5" hidden="true" customHeight="false" outlineLevel="0" collapsed="false">
      <c r="A730" s="305" t="str">
        <f aca="false">IF(SUBTOTAL(103,D$10:D730)=SUBTOTAL(103,D$10:D729),"",SUBTOTAL(103,D$10:D730))</f>
        <v/>
      </c>
      <c r="B730" s="305" t="n">
        <f aca="false">SUBTOTAL(103,E$723:E730)</f>
        <v>7</v>
      </c>
      <c r="C730" s="308" t="s">
        <v>705</v>
      </c>
      <c r="D730" s="308" t="s">
        <v>51</v>
      </c>
      <c r="E730" s="358" t="n">
        <v>3.33</v>
      </c>
      <c r="F730" s="115"/>
      <c r="G730" s="115"/>
      <c r="H730" s="115"/>
      <c r="I730" s="115"/>
      <c r="J730" s="60" t="n">
        <f aca="false">I730+G730+F730+E730</f>
        <v>3.33</v>
      </c>
      <c r="K730" s="49"/>
      <c r="L730" s="49"/>
      <c r="M730" s="49"/>
      <c r="N730" s="49"/>
      <c r="O730" s="64"/>
      <c r="P730" s="59" t="n">
        <f aca="false">K730*23.5%</f>
        <v>0</v>
      </c>
      <c r="Q730" s="59" t="n">
        <f aca="false">K730+O730+P730</f>
        <v>0</v>
      </c>
      <c r="R730" s="59" t="n">
        <f aca="false">Q730/26</f>
        <v>0</v>
      </c>
      <c r="S730" s="64" t="n">
        <f aca="false">K730-L730-M730-N730+O730</f>
        <v>0</v>
      </c>
      <c r="T730" s="59" t="s">
        <v>71</v>
      </c>
    </row>
    <row r="731" s="48" customFormat="true" ht="16.5" hidden="true" customHeight="false" outlineLevel="0" collapsed="false">
      <c r="A731" s="305" t="str">
        <f aca="false">IF(SUBTOTAL(103,D$10:D731)=SUBTOTAL(103,D$10:D730),"",SUBTOTAL(103,D$10:D731))</f>
        <v/>
      </c>
      <c r="B731" s="305" t="n">
        <f aca="false">SUBTOTAL(103,E$723:E731)</f>
        <v>7</v>
      </c>
      <c r="C731" s="308" t="s">
        <v>706</v>
      </c>
      <c r="D731" s="308" t="s">
        <v>51</v>
      </c>
      <c r="E731" s="358" t="n">
        <v>2.67</v>
      </c>
      <c r="F731" s="115"/>
      <c r="G731" s="115"/>
      <c r="H731" s="115"/>
      <c r="I731" s="115"/>
      <c r="J731" s="60" t="n">
        <f aca="false">I731+G731+F731+E731</f>
        <v>2.67</v>
      </c>
      <c r="K731" s="49"/>
      <c r="L731" s="49"/>
      <c r="M731" s="49"/>
      <c r="N731" s="49"/>
      <c r="O731" s="64"/>
      <c r="P731" s="59" t="n">
        <f aca="false">K731*23.5%</f>
        <v>0</v>
      </c>
      <c r="Q731" s="59" t="n">
        <f aca="false">K731+O731+P731</f>
        <v>0</v>
      </c>
      <c r="R731" s="59" t="n">
        <f aca="false">Q731/26</f>
        <v>0</v>
      </c>
      <c r="S731" s="64" t="n">
        <f aca="false">K731-L731-M731-N731+O731</f>
        <v>0</v>
      </c>
      <c r="T731" s="59" t="s">
        <v>71</v>
      </c>
    </row>
    <row r="732" s="48" customFormat="true" ht="16.5" hidden="true" customHeight="false" outlineLevel="0" collapsed="false">
      <c r="A732" s="355" t="str">
        <f aca="false">IF(SUBTOTAL(103,D$10:D732)=SUBTOTAL(103,D$10:D731),"",SUBTOTAL(103,D$10:D732))</f>
        <v/>
      </c>
      <c r="B732" s="355" t="n">
        <f aca="false">SUBTOTAL(103,E$723:E732)</f>
        <v>7</v>
      </c>
      <c r="C732" s="356" t="s">
        <v>707</v>
      </c>
      <c r="D732" s="356" t="s">
        <v>51</v>
      </c>
      <c r="E732" s="357" t="n">
        <v>2.67</v>
      </c>
      <c r="F732" s="91"/>
      <c r="G732" s="91"/>
      <c r="H732" s="91"/>
      <c r="I732" s="91"/>
      <c r="J732" s="67" t="n">
        <f aca="false">I732+G732+F732+E732</f>
        <v>2.67</v>
      </c>
      <c r="K732" s="92"/>
      <c r="L732" s="92"/>
      <c r="M732" s="92"/>
      <c r="N732" s="92"/>
      <c r="O732" s="69"/>
      <c r="P732" s="59" t="n">
        <f aca="false">K732*23.5%</f>
        <v>0</v>
      </c>
      <c r="Q732" s="59" t="n">
        <f aca="false">K732+O732+P732</f>
        <v>0</v>
      </c>
      <c r="R732" s="59" t="n">
        <f aca="false">Q732/26</f>
        <v>0</v>
      </c>
      <c r="S732" s="69" t="n">
        <f aca="false">K732-L732-M732-N732+O732</f>
        <v>0</v>
      </c>
      <c r="T732" s="59" t="s">
        <v>71</v>
      </c>
    </row>
    <row r="733" s="48" customFormat="true" ht="16.5" hidden="false" customHeight="false" outlineLevel="0" collapsed="false">
      <c r="A733" s="43" t="str">
        <f aca="false">IF(SUBTOTAL(103,D$10:D733)=SUBTOTAL(103,D$10:D732),"",SUBTOTAL(103,D$10:D733))</f>
        <v/>
      </c>
      <c r="B733" s="43" t="s">
        <v>697</v>
      </c>
      <c r="C733" s="160" t="s">
        <v>708</v>
      </c>
      <c r="D733" s="160"/>
      <c r="E733" s="352" t="n">
        <f aca="false">SUM(E734:E743)</f>
        <v>27.48</v>
      </c>
      <c r="F733" s="352" t="n">
        <f aca="false">SUM(F734:F743)</f>
        <v>0</v>
      </c>
      <c r="G733" s="352" t="n">
        <f aca="false">SUM(G734:G743)</f>
        <v>0.1</v>
      </c>
      <c r="H733" s="352" t="n">
        <f aca="false">SUM(H734:H743)</f>
        <v>0.2</v>
      </c>
      <c r="I733" s="352" t="n">
        <f aca="false">SUM(I734:I743)</f>
        <v>0</v>
      </c>
      <c r="J733" s="352" t="n">
        <f aca="false">SUM(J734:J743)</f>
        <v>27.58</v>
      </c>
      <c r="K733" s="353" t="n">
        <f aca="false">SUM(K734:K743)</f>
        <v>41094200</v>
      </c>
      <c r="L733" s="353" t="n">
        <f aca="false">SUM(L734:L743)</f>
        <v>3275616</v>
      </c>
      <c r="M733" s="353" t="n">
        <f aca="false">SUM(M734:M743)</f>
        <v>614178</v>
      </c>
      <c r="N733" s="353" t="n">
        <f aca="false">SUM(N734:N743)</f>
        <v>409452</v>
      </c>
      <c r="O733" s="353" t="n">
        <f aca="false">SUM(O734:O743)</f>
        <v>4503972</v>
      </c>
      <c r="P733" s="353" t="n">
        <f aca="false">SUM(P734:P743)</f>
        <v>9657137</v>
      </c>
      <c r="Q733" s="353" t="n">
        <f aca="false">SUM(Q734:Q743)</f>
        <v>55255309</v>
      </c>
      <c r="R733" s="353" t="n">
        <f aca="false">SUM(R734:R743)</f>
        <v>2125204.19230769</v>
      </c>
      <c r="S733" s="353" t="n">
        <f aca="false">SUM(S734:S743)</f>
        <v>41298926</v>
      </c>
      <c r="T733" s="353" t="n">
        <f aca="false">SUM(T734:T743)</f>
        <v>0</v>
      </c>
      <c r="V733" s="49" t="n">
        <f aca="false">J733*$T$3</f>
        <v>41094200</v>
      </c>
    </row>
    <row r="734" s="48" customFormat="true" ht="16.5" hidden="false" customHeight="false" outlineLevel="0" collapsed="false">
      <c r="A734" s="304" t="n">
        <f aca="false">IF(SUBTOTAL(103,D$10:D734)=SUBTOTAL(103,D$10:D733),"",SUBTOTAL(103,D$10:D734))</f>
        <v>500</v>
      </c>
      <c r="B734" s="304" t="n">
        <f aca="false">SUBTOTAL(103,E$734:E734)</f>
        <v>1</v>
      </c>
      <c r="C734" s="287" t="s">
        <v>709</v>
      </c>
      <c r="D734" s="287" t="s">
        <v>351</v>
      </c>
      <c r="E734" s="354" t="n">
        <v>3.33</v>
      </c>
      <c r="F734" s="104"/>
      <c r="G734" s="369"/>
      <c r="H734" s="369"/>
      <c r="I734" s="104"/>
      <c r="J734" s="78" t="n">
        <f aca="false">I734+G734+F734+E734</f>
        <v>3.33</v>
      </c>
      <c r="K734" s="58" t="n">
        <f aca="false">J734*1490000</f>
        <v>4961700</v>
      </c>
      <c r="L734" s="58" t="n">
        <f aca="false">(E734+F734)*1490000*8%</f>
        <v>396936</v>
      </c>
      <c r="M734" s="58" t="n">
        <f aca="false">(E734+F734)*1490000*1.5%</f>
        <v>74425.5</v>
      </c>
      <c r="N734" s="58" t="n">
        <f aca="false">(E734+F734)*1490000*1%</f>
        <v>49617</v>
      </c>
      <c r="O734" s="59" t="n">
        <f aca="false">ROUND(E734*1490000*11%,0)</f>
        <v>545787</v>
      </c>
      <c r="P734" s="59" t="n">
        <f aca="false">K734*23.5%</f>
        <v>1165999.5</v>
      </c>
      <c r="Q734" s="59" t="n">
        <f aca="false">K734+O734+P734</f>
        <v>6673486.5</v>
      </c>
      <c r="R734" s="59" t="n">
        <f aca="false">Q734/26</f>
        <v>256672.557692308</v>
      </c>
      <c r="S734" s="59" t="n">
        <f aca="false">K734-L734-M734-N734+O734</f>
        <v>4986508.5</v>
      </c>
      <c r="T734" s="59"/>
    </row>
    <row r="735" s="48" customFormat="true" ht="16.5" hidden="false" customHeight="false" outlineLevel="0" collapsed="false">
      <c r="A735" s="305" t="n">
        <f aca="false">IF(SUBTOTAL(103,D$10:D735)=SUBTOTAL(103,D$10:D734),"",SUBTOTAL(103,D$10:D735))</f>
        <v>501</v>
      </c>
      <c r="B735" s="305" t="n">
        <f aca="false">SUBTOTAL(103,E$734:E735)</f>
        <v>2</v>
      </c>
      <c r="C735" s="308" t="s">
        <v>710</v>
      </c>
      <c r="D735" s="308" t="s">
        <v>51</v>
      </c>
      <c r="E735" s="358" t="n">
        <v>2.67</v>
      </c>
      <c r="F735" s="115"/>
      <c r="G735" s="370"/>
      <c r="H735" s="370"/>
      <c r="I735" s="115"/>
      <c r="J735" s="60" t="n">
        <f aca="false">I735+G735+F735+E735</f>
        <v>2.67</v>
      </c>
      <c r="K735" s="49" t="n">
        <f aca="false">J735*1490000</f>
        <v>3978300</v>
      </c>
      <c r="L735" s="49" t="n">
        <f aca="false">(E735+F735)*1490000*8%</f>
        <v>318264</v>
      </c>
      <c r="M735" s="49" t="n">
        <f aca="false">(E735+F735)*1490000*1.5%</f>
        <v>59674.5</v>
      </c>
      <c r="N735" s="49" t="n">
        <f aca="false">(E735+F735)*1490000*1%</f>
        <v>39783</v>
      </c>
      <c r="O735" s="64" t="n">
        <f aca="false">ROUND(E735*1490000*11%,0)</f>
        <v>437613</v>
      </c>
      <c r="P735" s="59" t="n">
        <f aca="false">K735*23.5%</f>
        <v>934900.5</v>
      </c>
      <c r="Q735" s="59" t="n">
        <f aca="false">K735+O735+P735</f>
        <v>5350813.5</v>
      </c>
      <c r="R735" s="59" t="n">
        <f aca="false">Q735/26</f>
        <v>205800.519230769</v>
      </c>
      <c r="S735" s="64" t="n">
        <f aca="false">K735-L735-M735-N735+O735</f>
        <v>3998191.5</v>
      </c>
      <c r="T735" s="64"/>
    </row>
    <row r="736" s="48" customFormat="true" ht="16.5" hidden="false" customHeight="false" outlineLevel="0" collapsed="false">
      <c r="A736" s="305" t="n">
        <f aca="false">IF(SUBTOTAL(103,D$10:D736)=SUBTOTAL(103,D$10:D735),"",SUBTOTAL(103,D$10:D736))</f>
        <v>502</v>
      </c>
      <c r="B736" s="305" t="n">
        <f aca="false">SUBTOTAL(103,E$734:E736)</f>
        <v>3</v>
      </c>
      <c r="C736" s="308" t="s">
        <v>711</v>
      </c>
      <c r="D736" s="308" t="s">
        <v>203</v>
      </c>
      <c r="E736" s="358" t="n">
        <v>3</v>
      </c>
      <c r="F736" s="115"/>
      <c r="G736" s="371" t="n">
        <v>0.1</v>
      </c>
      <c r="H736" s="370"/>
      <c r="I736" s="115"/>
      <c r="J736" s="90" t="n">
        <f aca="false">I736+G736+F736+E736</f>
        <v>3.1</v>
      </c>
      <c r="K736" s="49" t="n">
        <f aca="false">J736*1490000</f>
        <v>4619000</v>
      </c>
      <c r="L736" s="49" t="n">
        <f aca="false">(E736+F736)*1490000*8%</f>
        <v>357600</v>
      </c>
      <c r="M736" s="49" t="n">
        <f aca="false">(E736+F736)*1490000*1.5%</f>
        <v>67050</v>
      </c>
      <c r="N736" s="49" t="n">
        <f aca="false">(E736+F736)*1490000*1%</f>
        <v>44700</v>
      </c>
      <c r="O736" s="64" t="n">
        <f aca="false">ROUND(E736*1490000*11%,0)</f>
        <v>491700</v>
      </c>
      <c r="P736" s="59" t="n">
        <f aca="false">K736*23.5%</f>
        <v>1085465</v>
      </c>
      <c r="Q736" s="59" t="n">
        <f aca="false">K736+O736+P736</f>
        <v>6196165</v>
      </c>
      <c r="R736" s="59" t="n">
        <f aca="false">Q736/26</f>
        <v>238314.038461538</v>
      </c>
      <c r="S736" s="64" t="n">
        <f aca="false">K736-L736-M736-N736+O736</f>
        <v>4641350</v>
      </c>
      <c r="T736" s="64"/>
    </row>
    <row r="737" s="48" customFormat="true" ht="16.5" hidden="false" customHeight="false" outlineLevel="0" collapsed="false">
      <c r="A737" s="305" t="n">
        <f aca="false">IF(SUBTOTAL(103,D$10:D737)=SUBTOTAL(103,D$10:D736),"",SUBTOTAL(103,D$10:D737))</f>
        <v>503</v>
      </c>
      <c r="B737" s="305" t="n">
        <f aca="false">SUBTOTAL(103,E$734:E737)</f>
        <v>4</v>
      </c>
      <c r="C737" s="308" t="s">
        <v>712</v>
      </c>
      <c r="D737" s="308" t="s">
        <v>51</v>
      </c>
      <c r="E737" s="358" t="n">
        <v>2.34</v>
      </c>
      <c r="F737" s="115"/>
      <c r="G737" s="370"/>
      <c r="H737" s="370"/>
      <c r="I737" s="115"/>
      <c r="J737" s="60" t="n">
        <f aca="false">I737+G737+F737+E737</f>
        <v>2.34</v>
      </c>
      <c r="K737" s="49" t="n">
        <f aca="false">J737*1490000</f>
        <v>3486600</v>
      </c>
      <c r="L737" s="49" t="n">
        <f aca="false">(E737+F737)*1490000*8%</f>
        <v>278928</v>
      </c>
      <c r="M737" s="49" t="n">
        <f aca="false">(E737+F737)*1490000*1.5%</f>
        <v>52299</v>
      </c>
      <c r="N737" s="49" t="n">
        <f aca="false">(E737+F737)*1490000*1%</f>
        <v>34866</v>
      </c>
      <c r="O737" s="64" t="n">
        <f aca="false">ROUND(E737*1490000*11%,0)</f>
        <v>383526</v>
      </c>
      <c r="P737" s="59" t="n">
        <f aca="false">K737*23.5%</f>
        <v>819351</v>
      </c>
      <c r="Q737" s="59" t="n">
        <f aca="false">K737+O737+P737</f>
        <v>4689477</v>
      </c>
      <c r="R737" s="59" t="n">
        <f aca="false">Q737/26</f>
        <v>180364.5</v>
      </c>
      <c r="S737" s="64" t="n">
        <f aca="false">K737-L737-M737-N737+O737</f>
        <v>3504033</v>
      </c>
      <c r="T737" s="64"/>
    </row>
    <row r="738" s="48" customFormat="true" ht="16.5" hidden="false" customHeight="false" outlineLevel="0" collapsed="false">
      <c r="A738" s="305" t="n">
        <f aca="false">IF(SUBTOTAL(103,D$10:D738)=SUBTOTAL(103,D$10:D737),"",SUBTOTAL(103,D$10:D738))</f>
        <v>504</v>
      </c>
      <c r="B738" s="305" t="n">
        <f aca="false">SUBTOTAL(103,E$734:E738)</f>
        <v>5</v>
      </c>
      <c r="C738" s="308" t="s">
        <v>713</v>
      </c>
      <c r="D738" s="308" t="s">
        <v>51</v>
      </c>
      <c r="E738" s="358" t="n">
        <v>2.46</v>
      </c>
      <c r="F738" s="115"/>
      <c r="G738" s="370"/>
      <c r="H738" s="370"/>
      <c r="I738" s="115"/>
      <c r="J738" s="60" t="n">
        <f aca="false">I738+G738+F738+E738</f>
        <v>2.46</v>
      </c>
      <c r="K738" s="49" t="n">
        <f aca="false">J738*1490000</f>
        <v>3665400</v>
      </c>
      <c r="L738" s="49" t="n">
        <f aca="false">(E738+F738)*1490000*8%</f>
        <v>293232</v>
      </c>
      <c r="M738" s="49" t="n">
        <f aca="false">(E738+F738)*1490000*1.5%</f>
        <v>54981</v>
      </c>
      <c r="N738" s="49" t="n">
        <f aca="false">(E738+F738)*1490000*1%</f>
        <v>36654</v>
      </c>
      <c r="O738" s="64" t="n">
        <f aca="false">ROUND(E738*1490000*11%,0)</f>
        <v>403194</v>
      </c>
      <c r="P738" s="59" t="n">
        <f aca="false">K738*23.5%</f>
        <v>861369</v>
      </c>
      <c r="Q738" s="59" t="n">
        <f aca="false">K738+O738+P738</f>
        <v>4929963</v>
      </c>
      <c r="R738" s="59" t="n">
        <f aca="false">Q738/26</f>
        <v>189613.961538462</v>
      </c>
      <c r="S738" s="64" t="n">
        <f aca="false">K738-L738-M738-N738+O738</f>
        <v>3683727</v>
      </c>
      <c r="T738" s="64"/>
    </row>
    <row r="739" s="48" customFormat="true" ht="16.5" hidden="false" customHeight="false" outlineLevel="0" collapsed="false">
      <c r="A739" s="305" t="n">
        <f aca="false">IF(SUBTOTAL(103,D$10:D739)=SUBTOTAL(103,D$10:D738),"",SUBTOTAL(103,D$10:D739))</f>
        <v>505</v>
      </c>
      <c r="B739" s="305" t="n">
        <f aca="false">SUBTOTAL(103,E$734:E739)</f>
        <v>6</v>
      </c>
      <c r="C739" s="308" t="s">
        <v>714</v>
      </c>
      <c r="D739" s="308" t="s">
        <v>51</v>
      </c>
      <c r="E739" s="358" t="n">
        <v>2.67</v>
      </c>
      <c r="F739" s="115"/>
      <c r="G739" s="370"/>
      <c r="H739" s="370"/>
      <c r="I739" s="115"/>
      <c r="J739" s="60" t="n">
        <f aca="false">I739+G739+F739+E739</f>
        <v>2.67</v>
      </c>
      <c r="K739" s="49" t="n">
        <f aca="false">J739*1490000</f>
        <v>3978300</v>
      </c>
      <c r="L739" s="49" t="n">
        <f aca="false">(E739+F739)*1490000*8%</f>
        <v>318264</v>
      </c>
      <c r="M739" s="49" t="n">
        <f aca="false">(E739+F739)*1490000*1.5%</f>
        <v>59674.5</v>
      </c>
      <c r="N739" s="49" t="n">
        <f aca="false">(E739+F739)*1490000*1%</f>
        <v>39783</v>
      </c>
      <c r="O739" s="64" t="n">
        <f aca="false">ROUND(E739*1490000*11%,0)</f>
        <v>437613</v>
      </c>
      <c r="P739" s="59" t="n">
        <f aca="false">K739*23.5%</f>
        <v>934900.5</v>
      </c>
      <c r="Q739" s="59" t="n">
        <f aca="false">K739+O739+P739</f>
        <v>5350813.5</v>
      </c>
      <c r="R739" s="59" t="n">
        <f aca="false">Q739/26</f>
        <v>205800.519230769</v>
      </c>
      <c r="S739" s="64" t="n">
        <f aca="false">K739-L739-M739-N739+O739</f>
        <v>3998191.5</v>
      </c>
      <c r="T739" s="64"/>
    </row>
    <row r="740" s="48" customFormat="true" ht="16.5" hidden="false" customHeight="false" outlineLevel="0" collapsed="false">
      <c r="A740" s="305" t="n">
        <f aca="false">IF(SUBTOTAL(103,D$10:D740)=SUBTOTAL(103,D$10:D739),"",SUBTOTAL(103,D$10:D740))</f>
        <v>506</v>
      </c>
      <c r="B740" s="305" t="n">
        <f aca="false">SUBTOTAL(103,E$734:E740)</f>
        <v>7</v>
      </c>
      <c r="C740" s="308" t="s">
        <v>715</v>
      </c>
      <c r="D740" s="308" t="s">
        <v>51</v>
      </c>
      <c r="E740" s="358" t="n">
        <v>2.34</v>
      </c>
      <c r="F740" s="115"/>
      <c r="G740" s="370"/>
      <c r="H740" s="371" t="n">
        <v>0.2</v>
      </c>
      <c r="I740" s="115"/>
      <c r="J740" s="60" t="n">
        <f aca="false">I740+G740+F740+E740</f>
        <v>2.34</v>
      </c>
      <c r="K740" s="49" t="n">
        <f aca="false">J740*1490000</f>
        <v>3486600</v>
      </c>
      <c r="L740" s="49" t="n">
        <f aca="false">(E740+F740)*1490000*8%</f>
        <v>278928</v>
      </c>
      <c r="M740" s="49" t="n">
        <f aca="false">(E740+F740)*1490000*1.5%</f>
        <v>52299</v>
      </c>
      <c r="N740" s="49" t="n">
        <f aca="false">(E740+F740)*1490000*1%</f>
        <v>34866</v>
      </c>
      <c r="O740" s="64" t="n">
        <f aca="false">ROUND(E740*1490000*11%,0)</f>
        <v>383526</v>
      </c>
      <c r="P740" s="59" t="n">
        <f aca="false">K740*23.5%</f>
        <v>819351</v>
      </c>
      <c r="Q740" s="59" t="n">
        <f aca="false">K740+O740+P740</f>
        <v>4689477</v>
      </c>
      <c r="R740" s="59" t="n">
        <f aca="false">Q740/26</f>
        <v>180364.5</v>
      </c>
      <c r="S740" s="64" t="n">
        <f aca="false">K740-L740-M740-N740+O740</f>
        <v>3504033</v>
      </c>
      <c r="T740" s="64"/>
    </row>
    <row r="741" s="48" customFormat="true" ht="16.5" hidden="false" customHeight="false" outlineLevel="0" collapsed="false">
      <c r="A741" s="305" t="n">
        <f aca="false">IF(SUBTOTAL(103,D$10:D741)=SUBTOTAL(103,D$10:D740),"",SUBTOTAL(103,D$10:D741))</f>
        <v>507</v>
      </c>
      <c r="B741" s="305" t="n">
        <f aca="false">SUBTOTAL(103,E$734:E741)</f>
        <v>8</v>
      </c>
      <c r="C741" s="308" t="s">
        <v>716</v>
      </c>
      <c r="D741" s="308" t="s">
        <v>51</v>
      </c>
      <c r="E741" s="358" t="n">
        <v>3.33</v>
      </c>
      <c r="F741" s="115"/>
      <c r="G741" s="370"/>
      <c r="H741" s="370"/>
      <c r="I741" s="115"/>
      <c r="J741" s="60" t="n">
        <f aca="false">I741+G741+F741+E741</f>
        <v>3.33</v>
      </c>
      <c r="K741" s="49" t="n">
        <f aca="false">J741*1490000</f>
        <v>4961700</v>
      </c>
      <c r="L741" s="49" t="n">
        <f aca="false">(E741+F741)*1490000*8%</f>
        <v>396936</v>
      </c>
      <c r="M741" s="49" t="n">
        <f aca="false">(E741+F741)*1490000*1.5%</f>
        <v>74425.5</v>
      </c>
      <c r="N741" s="49" t="n">
        <f aca="false">(E741+F741)*1490000*1%</f>
        <v>49617</v>
      </c>
      <c r="O741" s="64" t="n">
        <f aca="false">ROUND(E741*1490000*11%,0)</f>
        <v>545787</v>
      </c>
      <c r="P741" s="59" t="n">
        <f aca="false">K741*23.5%</f>
        <v>1165999.5</v>
      </c>
      <c r="Q741" s="59" t="n">
        <f aca="false">K741+O741+P741</f>
        <v>6673486.5</v>
      </c>
      <c r="R741" s="59" t="n">
        <f aca="false">Q741/26</f>
        <v>256672.557692308</v>
      </c>
      <c r="S741" s="64" t="n">
        <f aca="false">K741-L741-M741-N741+O741</f>
        <v>4986508.5</v>
      </c>
      <c r="T741" s="64"/>
    </row>
    <row r="742" s="48" customFormat="true" ht="16.5" hidden="false" customHeight="false" outlineLevel="0" collapsed="false">
      <c r="A742" s="305" t="n">
        <f aca="false">IF(SUBTOTAL(103,D$10:D742)=SUBTOTAL(103,D$10:D741),"",SUBTOTAL(103,D$10:D742))</f>
        <v>508</v>
      </c>
      <c r="B742" s="305" t="n">
        <f aca="false">SUBTOTAL(103,E$734:E742)</f>
        <v>9</v>
      </c>
      <c r="C742" s="308" t="s">
        <v>717</v>
      </c>
      <c r="D742" s="308" t="s">
        <v>51</v>
      </c>
      <c r="E742" s="358" t="n">
        <v>3</v>
      </c>
      <c r="F742" s="115"/>
      <c r="G742" s="370"/>
      <c r="H742" s="370"/>
      <c r="I742" s="115"/>
      <c r="J742" s="90" t="n">
        <f aca="false">I742+G742+F742+E742</f>
        <v>3</v>
      </c>
      <c r="K742" s="49" t="n">
        <f aca="false">J742*1490000</f>
        <v>4470000</v>
      </c>
      <c r="L742" s="49" t="n">
        <f aca="false">(E742+F742)*1490000*8%</f>
        <v>357600</v>
      </c>
      <c r="M742" s="49" t="n">
        <f aca="false">(E742+F742)*1490000*1.5%</f>
        <v>67050</v>
      </c>
      <c r="N742" s="49" t="n">
        <f aca="false">(E742+F742)*1490000*1%</f>
        <v>44700</v>
      </c>
      <c r="O742" s="64" t="n">
        <f aca="false">ROUND(E742*1490000*11%,0)</f>
        <v>491700</v>
      </c>
      <c r="P742" s="59" t="n">
        <f aca="false">K742*23.5%</f>
        <v>1050450</v>
      </c>
      <c r="Q742" s="59" t="n">
        <f aca="false">K742+O742+P742</f>
        <v>6012150</v>
      </c>
      <c r="R742" s="59" t="n">
        <f aca="false">Q742/26</f>
        <v>231236.538461538</v>
      </c>
      <c r="S742" s="64" t="n">
        <f aca="false">K742-L742-M742-N742+O742</f>
        <v>4492350</v>
      </c>
      <c r="T742" s="64"/>
    </row>
    <row r="743" s="48" customFormat="true" ht="16.5" hidden="false" customHeight="false" outlineLevel="0" collapsed="false">
      <c r="A743" s="355" t="n">
        <f aca="false">IF(SUBTOTAL(103,D$10:D743)=SUBTOTAL(103,D$10:D742),"",SUBTOTAL(103,D$10:D743))</f>
        <v>509</v>
      </c>
      <c r="B743" s="355" t="n">
        <f aca="false">SUBTOTAL(103,E$734:E743)</f>
        <v>10</v>
      </c>
      <c r="C743" s="356" t="s">
        <v>718</v>
      </c>
      <c r="D743" s="356" t="s">
        <v>51</v>
      </c>
      <c r="E743" s="357" t="n">
        <f aca="false">2.34</f>
        <v>2.34</v>
      </c>
      <c r="F743" s="91"/>
      <c r="G743" s="372"/>
      <c r="H743" s="372"/>
      <c r="I743" s="91"/>
      <c r="J743" s="67" t="n">
        <f aca="false">I743+G743+F743+E743</f>
        <v>2.34</v>
      </c>
      <c r="K743" s="92" t="n">
        <f aca="false">J743*1490000</f>
        <v>3486600</v>
      </c>
      <c r="L743" s="92" t="n">
        <f aca="false">(E743+F743)*1490000*8%</f>
        <v>278928</v>
      </c>
      <c r="M743" s="92" t="n">
        <f aca="false">(E743+F743)*1490000*1.5%</f>
        <v>52299</v>
      </c>
      <c r="N743" s="92" t="n">
        <f aca="false">(E743+F743)*1490000*1%</f>
        <v>34866</v>
      </c>
      <c r="O743" s="69" t="n">
        <f aca="false">ROUND(E743*1490000*11%,0)</f>
        <v>383526</v>
      </c>
      <c r="P743" s="59" t="n">
        <f aca="false">K743*23.5%</f>
        <v>819351</v>
      </c>
      <c r="Q743" s="59" t="n">
        <f aca="false">K743+O743+P743</f>
        <v>4689477</v>
      </c>
      <c r="R743" s="59" t="n">
        <f aca="false">Q743/26</f>
        <v>180364.5</v>
      </c>
      <c r="S743" s="69" t="n">
        <f aca="false">K743-L743-M743-N743+O743</f>
        <v>3504033</v>
      </c>
      <c r="T743" s="69"/>
    </row>
    <row r="744" s="48" customFormat="true" ht="16.5" hidden="false" customHeight="false" outlineLevel="0" collapsed="false">
      <c r="A744" s="43" t="str">
        <f aca="false">IF(SUBTOTAL(103,D$10:D744)=SUBTOTAL(103,D$10:D743),"",SUBTOTAL(103,D$10:D744))</f>
        <v/>
      </c>
      <c r="B744" s="43" t="s">
        <v>719</v>
      </c>
      <c r="C744" s="160"/>
      <c r="D744" s="160"/>
      <c r="E744" s="352" t="n">
        <f aca="false">E8+E148+E248+E290+E318+E364+E424+E497+E560+E596+E635+E682</f>
        <v>1858.009</v>
      </c>
      <c r="F744" s="352" t="n">
        <f aca="false">F8+F148+F248+F290+F318+F364+F424+F497+F560+F596+F635+F682</f>
        <v>12.15</v>
      </c>
      <c r="G744" s="352" t="n">
        <f aca="false">G8+G148+G248+G290+G318+G364+G424+G497+G560+G596+G635+G682</f>
        <v>5.2</v>
      </c>
      <c r="H744" s="352" t="n">
        <f aca="false">H8+H148+H248+H290+H318+H364+H424+H497+H560+H596+H635+H682</f>
        <v>8.9</v>
      </c>
      <c r="I744" s="352" t="n">
        <f aca="false">I8+I148+I248+I290+I318+I364+I424+I497+I560+I596+I635+I682</f>
        <v>11.506</v>
      </c>
      <c r="J744" s="352" t="n">
        <f aca="false">J8+J148+J248+J290+J318+J364+J424+J497+J560+J596+J635+J682</f>
        <v>1895.865</v>
      </c>
      <c r="K744" s="353" t="n">
        <f aca="false">K8+K148+K248+K290+K318+K364+K424+K497+K560+K596+K635+K682</f>
        <v>2238468720</v>
      </c>
      <c r="L744" s="353" t="n">
        <f aca="false">L8+L148+L248+L290+L318+L364+L424+L497+L560+L596+L635+L682</f>
        <v>184918416.8</v>
      </c>
      <c r="M744" s="353" t="n">
        <f aca="false">M8+M148+M248+M290+M318+M364+M424+M497+M560+M596+M635+M682</f>
        <v>39488069.4</v>
      </c>
      <c r="N744" s="353" t="n">
        <f aca="false">N8+N148+N248+N290+N318+N364+N424+N497+N560+N596+N635+N682</f>
        <v>28301119.6</v>
      </c>
      <c r="O744" s="353" t="n">
        <f aca="false">O8+O148+O248+O290+O318+O364+O424+O497+O560+O596+O635+O682</f>
        <v>241526646</v>
      </c>
      <c r="P744" s="353" t="n">
        <f aca="false">P8+P148+P248+P290+P318+P364+P424+P497+P560+P596+P635+P682</f>
        <v>526040149.2</v>
      </c>
      <c r="Q744" s="353" t="n">
        <f aca="false">Q8+Q148+Q248+Q290+Q318+Q364+Q424+Q497+Q560+Q596+Q635+Q682</f>
        <v>3006035515.2</v>
      </c>
      <c r="R744" s="353" t="n">
        <f aca="false">R8+R148+R248+R290+R318+R364+R424+R497+R560+R596+R635+R682</f>
        <v>115616750.584615</v>
      </c>
      <c r="S744" s="353" t="e">
        <f aca="false">S8+S148+S248+S290+S318+S364+S424+S497+S560+S596+S635+S682</f>
        <v>#VALUE!</v>
      </c>
      <c r="T744" s="353"/>
      <c r="V744" s="49" t="n">
        <f aca="false">J744*$T$3</f>
        <v>2824838850</v>
      </c>
    </row>
    <row r="745" customFormat="false" ht="16.5" hidden="false" customHeight="false" outlineLevel="0" collapsed="false">
      <c r="J745" s="90" t="n">
        <f aca="false">O744/1490000</f>
        <v>162.098420134228</v>
      </c>
    </row>
    <row r="746" customFormat="false" ht="16.5" hidden="false" customHeight="false" outlineLevel="0" collapsed="false">
      <c r="J746" s="373" t="n">
        <f aca="false">J745+J744</f>
        <v>2057.96342013423</v>
      </c>
      <c r="O746" s="64" t="n">
        <f aca="false">O744/1490000</f>
        <v>162.098420134228</v>
      </c>
    </row>
    <row r="748" customFormat="false" ht="15.75" hidden="false" customHeight="false" outlineLevel="0" collapsed="false">
      <c r="J748" s="373" t="n">
        <f aca="false">[3]luongcb!$C$37</f>
        <v>91.95</v>
      </c>
      <c r="K748" s="25" t="n">
        <f aca="false">J744*1490000</f>
        <v>2824838850</v>
      </c>
      <c r="O748" s="25" t="n">
        <f aca="false">K744+O744</f>
        <v>2479995366</v>
      </c>
    </row>
    <row r="749" customFormat="false" ht="15.75" hidden="false" customHeight="false" outlineLevel="0" collapsed="false">
      <c r="J749" s="373" t="n">
        <f aca="false">J744-J748</f>
        <v>1803.915</v>
      </c>
      <c r="K749" s="25" t="n">
        <f aca="false">J749*T3</f>
        <v>2687833350</v>
      </c>
    </row>
  </sheetData>
  <mergeCells count="17">
    <mergeCell ref="B1:F1"/>
    <mergeCell ref="J1:T1"/>
    <mergeCell ref="J2:T2"/>
    <mergeCell ref="B4:T4"/>
    <mergeCell ref="A6:A7"/>
    <mergeCell ref="B6:B7"/>
    <mergeCell ref="C6:C7"/>
    <mergeCell ref="D6:D7"/>
    <mergeCell ref="E6:J6"/>
    <mergeCell ref="K6:K7"/>
    <mergeCell ref="L6:N6"/>
    <mergeCell ref="O6:O7"/>
    <mergeCell ref="P6:P7"/>
    <mergeCell ref="Q6:Q7"/>
    <mergeCell ref="R6:R7"/>
    <mergeCell ref="S6:S7"/>
    <mergeCell ref="T6:T7"/>
  </mergeCells>
  <printOptions headings="false" gridLines="false" gridLinesSet="true" horizontalCentered="false" verticalCentered="false"/>
  <pageMargins left="0.190277777777778" right="0.159722222222222" top="0.329861111111111" bottom="0.1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D29"/>
    </sheetView>
  </sheetViews>
  <sheetFormatPr defaultColWidth="8.9921875" defaultRowHeight="18.75" zeroHeight="false" outlineLevelRow="0" outlineLevelCol="0"/>
  <cols>
    <col collapsed="false" customWidth="true" hidden="false" outlineLevel="0" max="1" min="1" style="374" width="7.87"/>
    <col collapsed="false" customWidth="true" hidden="false" outlineLevel="0" max="2" min="2" style="375" width="46.99"/>
    <col collapsed="false" customWidth="true" hidden="false" outlineLevel="0" max="3" min="3" style="374" width="20.99"/>
    <col collapsed="false" customWidth="true" hidden="false" outlineLevel="0" max="4" min="4" style="376" width="20.74"/>
    <col collapsed="false" customWidth="true" hidden="false" outlineLevel="0" max="5" min="5" style="376" width="14.99"/>
    <col collapsed="false" customWidth="true" hidden="false" outlineLevel="0" max="6" min="6" style="377" width="13.74"/>
    <col collapsed="false" customWidth="true" hidden="false" outlineLevel="0" max="9" min="7" style="378" width="13.62"/>
    <col collapsed="false" customWidth="false" hidden="false" outlineLevel="0" max="257" min="10" style="375" width="8.99"/>
  </cols>
  <sheetData>
    <row r="1" customFormat="false" ht="19.5" hidden="false" customHeight="false" outlineLevel="0" collapsed="false">
      <c r="E1" s="379" t="s">
        <v>720</v>
      </c>
    </row>
    <row r="2" customFormat="false" ht="18.75" hidden="false" customHeight="false" outlineLevel="0" collapsed="false">
      <c r="A2" s="380" t="s">
        <v>721</v>
      </c>
      <c r="B2" s="380"/>
      <c r="C2" s="381" t="s">
        <v>20</v>
      </c>
      <c r="D2" s="381"/>
      <c r="E2" s="381"/>
    </row>
    <row r="3" customFormat="false" ht="24.75" hidden="false" customHeight="true" outlineLevel="0" collapsed="false">
      <c r="A3" s="380" t="s">
        <v>722</v>
      </c>
      <c r="B3" s="380"/>
      <c r="C3" s="381" t="s">
        <v>723</v>
      </c>
      <c r="D3" s="381"/>
      <c r="E3" s="381"/>
    </row>
    <row r="4" customFormat="false" ht="77.25" hidden="false" customHeight="true" outlineLevel="0" collapsed="false">
      <c r="A4" s="382" t="s">
        <v>724</v>
      </c>
      <c r="B4" s="382"/>
      <c r="C4" s="382"/>
      <c r="D4" s="382"/>
      <c r="E4" s="382"/>
      <c r="F4" s="383"/>
      <c r="G4" s="375"/>
      <c r="H4" s="375"/>
      <c r="I4" s="375"/>
    </row>
    <row r="5" customFormat="false" ht="37.5" hidden="false" customHeight="true" outlineLevel="0" collapsed="false">
      <c r="A5" s="384" t="s">
        <v>725</v>
      </c>
      <c r="B5" s="384"/>
      <c r="C5" s="384"/>
      <c r="D5" s="384"/>
      <c r="E5" s="384"/>
      <c r="F5" s="383"/>
      <c r="G5" s="375"/>
      <c r="H5" s="375"/>
      <c r="I5" s="375"/>
    </row>
    <row r="6" customFormat="false" ht="21" hidden="false" customHeight="true" outlineLevel="0" collapsed="false">
      <c r="A6" s="381"/>
      <c r="B6" s="381"/>
      <c r="C6" s="381"/>
      <c r="D6" s="381"/>
      <c r="E6" s="381"/>
      <c r="F6" s="383"/>
      <c r="G6" s="375"/>
      <c r="H6" s="375"/>
      <c r="I6" s="375"/>
    </row>
    <row r="7" customFormat="false" ht="30.75" hidden="false" customHeight="true" outlineLevel="0" collapsed="false">
      <c r="A7" s="385" t="s">
        <v>3</v>
      </c>
      <c r="B7" s="385" t="s">
        <v>726</v>
      </c>
      <c r="C7" s="385" t="s">
        <v>727</v>
      </c>
      <c r="D7" s="385" t="s">
        <v>728</v>
      </c>
      <c r="E7" s="385" t="s">
        <v>729</v>
      </c>
      <c r="F7" s="383"/>
      <c r="G7" s="375"/>
      <c r="H7" s="375"/>
      <c r="I7" s="375"/>
    </row>
    <row r="8" s="380" customFormat="true" ht="27.95" hidden="false" customHeight="true" outlineLevel="0" collapsed="false">
      <c r="A8" s="386" t="s">
        <v>436</v>
      </c>
      <c r="B8" s="387" t="s">
        <v>730</v>
      </c>
      <c r="C8" s="388"/>
      <c r="D8" s="388"/>
      <c r="E8" s="388"/>
      <c r="F8" s="389"/>
    </row>
    <row r="9" s="380" customFormat="true" ht="21.95" hidden="false" customHeight="true" outlineLevel="0" collapsed="false">
      <c r="A9" s="390" t="n">
        <v>1</v>
      </c>
      <c r="B9" s="391" t="s">
        <v>731</v>
      </c>
      <c r="C9" s="392" t="s">
        <v>732</v>
      </c>
      <c r="D9" s="392" t="n">
        <f aca="false">'[4]bIEU THU HO GDCN PL 02'!D7</f>
        <v>660000</v>
      </c>
      <c r="E9" s="393"/>
      <c r="F9" s="389"/>
      <c r="G9" s="394"/>
      <c r="H9" s="394"/>
      <c r="I9" s="394"/>
    </row>
    <row r="10" s="380" customFormat="true" ht="21.95" hidden="false" customHeight="true" outlineLevel="0" collapsed="false">
      <c r="A10" s="390" t="n">
        <v>2</v>
      </c>
      <c r="B10" s="391" t="s">
        <v>733</v>
      </c>
      <c r="C10" s="392" t="s">
        <v>732</v>
      </c>
      <c r="D10" s="392" t="n">
        <f aca="false">'[4]bIEU THU HO GDCN PL 02'!D8</f>
        <v>740000</v>
      </c>
      <c r="E10" s="393"/>
      <c r="F10" s="389"/>
      <c r="G10" s="394"/>
      <c r="H10" s="394"/>
      <c r="I10" s="394"/>
    </row>
    <row r="11" s="380" customFormat="true" ht="48" hidden="false" customHeight="true" outlineLevel="0" collapsed="false">
      <c r="A11" s="390" t="n">
        <v>3</v>
      </c>
      <c r="B11" s="391" t="s">
        <v>734</v>
      </c>
      <c r="C11" s="392" t="s">
        <v>732</v>
      </c>
      <c r="D11" s="392" t="n">
        <f aca="false">'[4]bIEU THU HO GDCN PL 02'!D9</f>
        <v>900000</v>
      </c>
      <c r="E11" s="393"/>
      <c r="F11" s="389"/>
    </row>
    <row r="12" s="380" customFormat="true" ht="35.25" hidden="false" customHeight="true" outlineLevel="0" collapsed="false">
      <c r="A12" s="395" t="s">
        <v>440</v>
      </c>
      <c r="B12" s="396" t="s">
        <v>735</v>
      </c>
      <c r="C12" s="393" t="s">
        <v>732</v>
      </c>
      <c r="D12" s="392"/>
      <c r="E12" s="393"/>
      <c r="F12" s="389"/>
      <c r="G12" s="394"/>
      <c r="H12" s="394"/>
      <c r="I12" s="394"/>
    </row>
    <row r="13" s="380" customFormat="true" ht="21.95" hidden="false" customHeight="true" outlineLevel="0" collapsed="false">
      <c r="A13" s="390" t="n">
        <v>1</v>
      </c>
      <c r="B13" s="391" t="s">
        <v>731</v>
      </c>
      <c r="C13" s="392" t="s">
        <v>732</v>
      </c>
      <c r="D13" s="392" t="n">
        <f aca="false">'[4]bIEU THU HO GDCN PL 02'!D11</f>
        <v>440000</v>
      </c>
      <c r="E13" s="393"/>
      <c r="F13" s="389"/>
      <c r="G13" s="394"/>
      <c r="H13" s="394"/>
      <c r="I13" s="394"/>
    </row>
    <row r="14" s="380" customFormat="true" ht="21.95" hidden="false" customHeight="true" outlineLevel="0" collapsed="false">
      <c r="A14" s="390" t="n">
        <v>2</v>
      </c>
      <c r="B14" s="391" t="s">
        <v>733</v>
      </c>
      <c r="C14" s="392" t="s">
        <v>732</v>
      </c>
      <c r="D14" s="392" t="n">
        <f aca="false">'[4]bIEU THU HO GDCN PL 02'!D12</f>
        <v>490000</v>
      </c>
      <c r="E14" s="393"/>
      <c r="F14" s="389"/>
      <c r="G14" s="394"/>
      <c r="H14" s="394"/>
      <c r="I14" s="394"/>
    </row>
    <row r="15" s="380" customFormat="true" ht="37.5" hidden="false" customHeight="false" outlineLevel="0" collapsed="false">
      <c r="A15" s="390" t="n">
        <v>3</v>
      </c>
      <c r="B15" s="391" t="s">
        <v>734</v>
      </c>
      <c r="C15" s="392" t="s">
        <v>732</v>
      </c>
      <c r="D15" s="392" t="n">
        <f aca="false">'[4]bIEU THU HO GDCN PL 02'!D13</f>
        <v>620000</v>
      </c>
      <c r="E15" s="393"/>
      <c r="F15" s="389"/>
      <c r="G15" s="394"/>
      <c r="H15" s="394"/>
      <c r="I15" s="394"/>
    </row>
    <row r="16" s="380" customFormat="true" ht="18.75" hidden="false" customHeight="false" outlineLevel="0" collapsed="false">
      <c r="A16" s="390" t="n">
        <v>4</v>
      </c>
      <c r="B16" s="391" t="s">
        <v>736</v>
      </c>
      <c r="C16" s="392" t="s">
        <v>732</v>
      </c>
      <c r="D16" s="392" t="n">
        <f aca="false">'[4]bIEU THU HO GDCN PL 02'!D14</f>
        <v>280000</v>
      </c>
      <c r="E16" s="393"/>
      <c r="F16" s="389"/>
      <c r="G16" s="394"/>
      <c r="H16" s="394"/>
      <c r="I16" s="394"/>
    </row>
    <row r="17" s="380" customFormat="true" ht="27.95" hidden="false" customHeight="true" outlineLevel="0" collapsed="false">
      <c r="A17" s="395" t="s">
        <v>448</v>
      </c>
      <c r="B17" s="396" t="s">
        <v>737</v>
      </c>
      <c r="C17" s="393" t="s">
        <v>732</v>
      </c>
      <c r="D17" s="392"/>
      <c r="E17" s="393"/>
      <c r="F17" s="397"/>
    </row>
    <row r="18" s="380" customFormat="true" ht="21.95" hidden="false" customHeight="true" outlineLevel="0" collapsed="false">
      <c r="A18" s="390" t="n">
        <v>1</v>
      </c>
      <c r="B18" s="391" t="s">
        <v>731</v>
      </c>
      <c r="C18" s="392" t="s">
        <v>732</v>
      </c>
      <c r="D18" s="392" t="n">
        <f aca="false">'[4]bIEU THU HO GDCN PL 02'!D16</f>
        <v>600000</v>
      </c>
      <c r="E18" s="393"/>
      <c r="F18" s="389"/>
      <c r="G18" s="394"/>
      <c r="H18" s="394"/>
      <c r="I18" s="394"/>
    </row>
    <row r="19" s="380" customFormat="true" ht="21.95" hidden="false" customHeight="true" outlineLevel="0" collapsed="false">
      <c r="A19" s="390" t="n">
        <v>2</v>
      </c>
      <c r="B19" s="391" t="s">
        <v>733</v>
      </c>
      <c r="C19" s="392" t="s">
        <v>732</v>
      </c>
      <c r="D19" s="392" t="n">
        <f aca="false">'[4]bIEU THU HO GDCN PL 02'!D17</f>
        <v>610000</v>
      </c>
      <c r="E19" s="393"/>
      <c r="F19" s="389"/>
      <c r="G19" s="394"/>
      <c r="H19" s="394"/>
      <c r="I19" s="394"/>
    </row>
    <row r="20" customFormat="false" ht="41.25" hidden="false" customHeight="true" outlineLevel="0" collapsed="false">
      <c r="A20" s="390" t="n">
        <v>3</v>
      </c>
      <c r="B20" s="391" t="s">
        <v>734</v>
      </c>
      <c r="C20" s="392" t="s">
        <v>732</v>
      </c>
      <c r="D20" s="392" t="n">
        <f aca="false">'[4]bIEU THU HO GDCN PL 02'!D18</f>
        <v>800000</v>
      </c>
      <c r="E20" s="392"/>
      <c r="F20" s="397"/>
      <c r="G20" s="375"/>
      <c r="H20" s="375"/>
      <c r="I20" s="375"/>
    </row>
    <row r="21" s="380" customFormat="true" ht="55.5" hidden="false" customHeight="true" outlineLevel="0" collapsed="false">
      <c r="A21" s="395" t="s">
        <v>459</v>
      </c>
      <c r="B21" s="396" t="s">
        <v>738</v>
      </c>
      <c r="C21" s="393" t="s">
        <v>732</v>
      </c>
      <c r="D21" s="392"/>
      <c r="E21" s="393"/>
      <c r="F21" s="397"/>
    </row>
    <row r="22" s="380" customFormat="true" ht="21.95" hidden="false" customHeight="true" outlineLevel="0" collapsed="false">
      <c r="A22" s="390" t="n">
        <v>1</v>
      </c>
      <c r="B22" s="391" t="s">
        <v>731</v>
      </c>
      <c r="C22" s="392" t="s">
        <v>732</v>
      </c>
      <c r="D22" s="392" t="n">
        <f aca="false">'[4]bIEU THU HO GDCN PL 02'!D20</f>
        <v>320000</v>
      </c>
      <c r="E22" s="393"/>
      <c r="F22" s="389"/>
      <c r="G22" s="394"/>
      <c r="H22" s="394"/>
      <c r="I22" s="394"/>
    </row>
    <row r="23" s="380" customFormat="true" ht="21.95" hidden="false" customHeight="true" outlineLevel="0" collapsed="false">
      <c r="A23" s="390" t="n">
        <v>2</v>
      </c>
      <c r="B23" s="391" t="s">
        <v>733</v>
      </c>
      <c r="C23" s="392" t="s">
        <v>732</v>
      </c>
      <c r="D23" s="392" t="n">
        <f aca="false">'[4]bIEU THU HO GDCN PL 02'!D21</f>
        <v>350000</v>
      </c>
      <c r="E23" s="393"/>
      <c r="F23" s="389"/>
      <c r="G23" s="394"/>
      <c r="H23" s="394"/>
      <c r="I23" s="394"/>
    </row>
    <row r="24" customFormat="false" ht="37.5" hidden="false" customHeight="false" outlineLevel="0" collapsed="false">
      <c r="A24" s="390" t="n">
        <v>3</v>
      </c>
      <c r="B24" s="391" t="s">
        <v>734</v>
      </c>
      <c r="C24" s="392" t="s">
        <v>732</v>
      </c>
      <c r="D24" s="392" t="n">
        <f aca="false">'[4]bIEU THU HO GDCN PL 02'!D22</f>
        <v>450000</v>
      </c>
      <c r="E24" s="392"/>
      <c r="F24" s="397"/>
      <c r="G24" s="375"/>
      <c r="H24" s="375"/>
      <c r="I24" s="375"/>
    </row>
    <row r="25" customFormat="false" ht="37.5" hidden="false" customHeight="true" outlineLevel="0" collapsed="false">
      <c r="A25" s="390" t="n">
        <v>4</v>
      </c>
      <c r="B25" s="391" t="s">
        <v>739</v>
      </c>
      <c r="C25" s="392" t="s">
        <v>732</v>
      </c>
      <c r="D25" s="392" t="n">
        <f aca="false">'[4]bIEU THU HO GDCN PL 02'!D23</f>
        <v>200000</v>
      </c>
      <c r="E25" s="392"/>
      <c r="F25" s="397"/>
      <c r="G25" s="375"/>
      <c r="H25" s="375"/>
      <c r="I25" s="375"/>
    </row>
    <row r="26" s="380" customFormat="true" ht="40.5" hidden="false" customHeight="true" outlineLevel="0" collapsed="false">
      <c r="A26" s="395" t="s">
        <v>480</v>
      </c>
      <c r="B26" s="396" t="s">
        <v>740</v>
      </c>
      <c r="C26" s="393"/>
      <c r="D26" s="392"/>
      <c r="E26" s="393"/>
      <c r="F26" s="397"/>
    </row>
    <row r="27" s="380" customFormat="true" ht="21.95" hidden="false" customHeight="true" outlineLevel="0" collapsed="false">
      <c r="A27" s="390" t="n">
        <v>1</v>
      </c>
      <c r="B27" s="391" t="s">
        <v>741</v>
      </c>
      <c r="C27" s="392" t="s">
        <v>742</v>
      </c>
      <c r="D27" s="392" t="n">
        <f aca="false">'[4]bIEU THU HO GDCN PL 02'!D25</f>
        <v>40000</v>
      </c>
      <c r="E27" s="393"/>
      <c r="F27" s="389"/>
      <c r="G27" s="394"/>
      <c r="H27" s="394"/>
      <c r="I27" s="394"/>
    </row>
    <row r="28" s="380" customFormat="true" ht="21.95" hidden="false" customHeight="true" outlineLevel="0" collapsed="false">
      <c r="A28" s="390" t="n">
        <v>2</v>
      </c>
      <c r="B28" s="391" t="s">
        <v>743</v>
      </c>
      <c r="C28" s="392" t="s">
        <v>742</v>
      </c>
      <c r="D28" s="392" t="n">
        <f aca="false">'[4]bIEU THU HO GDCN PL 02'!D26</f>
        <v>40000</v>
      </c>
      <c r="E28" s="393"/>
      <c r="F28" s="389"/>
      <c r="G28" s="394"/>
      <c r="H28" s="394"/>
      <c r="I28" s="394"/>
    </row>
    <row r="29" s="380" customFormat="true" ht="21.95" hidden="false" customHeight="true" outlineLevel="0" collapsed="false">
      <c r="A29" s="390" t="n">
        <v>3</v>
      </c>
      <c r="B29" s="391" t="s">
        <v>744</v>
      </c>
      <c r="C29" s="392" t="s">
        <v>745</v>
      </c>
      <c r="D29" s="392" t="n">
        <f aca="false">'[4]bIEU THU HO GDCN PL 02'!D27</f>
        <v>2000</v>
      </c>
      <c r="E29" s="393"/>
      <c r="F29" s="389"/>
      <c r="G29" s="394"/>
      <c r="H29" s="394"/>
      <c r="I29" s="394"/>
    </row>
    <row r="30" customFormat="false" ht="23.25" hidden="false" customHeight="true" outlineLevel="0" collapsed="false">
      <c r="A30" s="398"/>
      <c r="B30" s="398"/>
      <c r="C30" s="381"/>
      <c r="D30" s="399"/>
      <c r="E30" s="399"/>
      <c r="F30" s="383"/>
      <c r="G30" s="375"/>
      <c r="H30" s="375"/>
      <c r="I30" s="375"/>
    </row>
    <row r="31" customFormat="false" ht="38.25" hidden="false" customHeight="true" outlineLevel="0" collapsed="false">
      <c r="A31" s="400"/>
      <c r="B31" s="400"/>
      <c r="C31" s="400"/>
      <c r="D31" s="400"/>
      <c r="E31" s="400"/>
      <c r="F31" s="383"/>
      <c r="G31" s="375"/>
      <c r="H31" s="375"/>
      <c r="I31" s="375"/>
    </row>
    <row r="32" customFormat="false" ht="23.25" hidden="false" customHeight="true" outlineLevel="0" collapsed="false">
      <c r="A32" s="401"/>
      <c r="B32" s="402"/>
      <c r="C32" s="402"/>
      <c r="D32" s="402"/>
      <c r="E32" s="403"/>
      <c r="F32" s="383"/>
      <c r="G32" s="375"/>
      <c r="H32" s="375"/>
      <c r="I32" s="375"/>
    </row>
    <row r="33" customFormat="false" ht="21" hidden="false" customHeight="true" outlineLevel="0" collapsed="false">
      <c r="A33" s="401"/>
      <c r="D33" s="404"/>
      <c r="F33" s="383"/>
      <c r="G33" s="375"/>
      <c r="H33" s="375"/>
      <c r="I33" s="375"/>
    </row>
    <row r="34" customFormat="false" ht="21.75" hidden="false" customHeight="true" outlineLevel="0" collapsed="false">
      <c r="A34" s="401"/>
      <c r="D34" s="404"/>
    </row>
    <row r="35" customFormat="false" ht="18.75" hidden="false" customHeight="false" outlineLevel="0" collapsed="false">
      <c r="B35" s="376"/>
      <c r="C35" s="376"/>
      <c r="E35" s="378"/>
      <c r="G35" s="375"/>
      <c r="H35" s="375"/>
      <c r="I35" s="375"/>
    </row>
    <row r="36" customFormat="false" ht="18.75" hidden="false" customHeight="false" outlineLevel="0" collapsed="false">
      <c r="B36" s="376"/>
      <c r="C36" s="376"/>
      <c r="E36" s="378"/>
      <c r="G36" s="375"/>
      <c r="H36" s="375"/>
      <c r="I36" s="375"/>
    </row>
    <row r="37" customFormat="false" ht="18.75" hidden="false" customHeight="false" outlineLevel="0" collapsed="false">
      <c r="B37" s="376"/>
      <c r="C37" s="376"/>
      <c r="E37" s="378"/>
      <c r="G37" s="375"/>
      <c r="H37" s="375"/>
      <c r="I37" s="375"/>
    </row>
    <row r="38" customFormat="false" ht="18.75" hidden="false" customHeight="false" outlineLevel="0" collapsed="false">
      <c r="B38" s="376"/>
      <c r="C38" s="376"/>
      <c r="E38" s="378"/>
      <c r="G38" s="375"/>
      <c r="H38" s="375"/>
      <c r="I38" s="375"/>
    </row>
    <row r="39" customFormat="false" ht="18.75" hidden="false" customHeight="false" outlineLevel="0" collapsed="false">
      <c r="B39" s="376"/>
      <c r="C39" s="376"/>
      <c r="E39" s="378"/>
      <c r="G39" s="375"/>
      <c r="H39" s="375"/>
      <c r="I39" s="375"/>
    </row>
    <row r="40" customFormat="false" ht="18.75" hidden="false" customHeight="false" outlineLevel="0" collapsed="false">
      <c r="B40" s="376"/>
      <c r="C40" s="376"/>
      <c r="E40" s="378"/>
      <c r="G40" s="375"/>
      <c r="H40" s="375"/>
      <c r="I40" s="375"/>
    </row>
    <row r="41" customFormat="false" ht="18.75" hidden="false" customHeight="false" outlineLevel="0" collapsed="false">
      <c r="B41" s="376"/>
      <c r="C41" s="376"/>
      <c r="E41" s="378"/>
      <c r="G41" s="375"/>
      <c r="H41" s="375"/>
      <c r="I41" s="375"/>
    </row>
    <row r="42" customFormat="false" ht="18.75" hidden="false" customHeight="false" outlineLevel="0" collapsed="false">
      <c r="B42" s="376"/>
      <c r="C42" s="376"/>
      <c r="E42" s="378"/>
      <c r="G42" s="375"/>
      <c r="H42" s="375"/>
      <c r="I42" s="375"/>
    </row>
    <row r="43" customFormat="false" ht="18.75" hidden="false" customHeight="false" outlineLevel="0" collapsed="false">
      <c r="B43" s="376"/>
      <c r="C43" s="376"/>
      <c r="E43" s="378"/>
      <c r="G43" s="375"/>
      <c r="H43" s="375"/>
      <c r="I43" s="375"/>
    </row>
    <row r="44" customFormat="false" ht="18.75" hidden="false" customHeight="false" outlineLevel="0" collapsed="false">
      <c r="B44" s="376"/>
      <c r="C44" s="376"/>
      <c r="E44" s="378"/>
      <c r="G44" s="375"/>
      <c r="H44" s="375"/>
      <c r="I44" s="375"/>
    </row>
    <row r="45" customFormat="false" ht="18.75" hidden="false" customHeight="false" outlineLevel="0" collapsed="false">
      <c r="B45" s="376"/>
      <c r="C45" s="376"/>
      <c r="E45" s="378"/>
      <c r="G45" s="375"/>
      <c r="H45" s="375"/>
      <c r="I45" s="375"/>
    </row>
    <row r="46" customFormat="false" ht="18.75" hidden="false" customHeight="false" outlineLevel="0" collapsed="false">
      <c r="B46" s="376"/>
      <c r="C46" s="376"/>
      <c r="E46" s="378"/>
      <c r="G46" s="375"/>
      <c r="H46" s="375"/>
      <c r="I46" s="375"/>
    </row>
    <row r="47" customFormat="false" ht="18.75" hidden="false" customHeight="false" outlineLevel="0" collapsed="false">
      <c r="B47" s="376"/>
      <c r="C47" s="376"/>
      <c r="E47" s="378"/>
      <c r="G47" s="375"/>
      <c r="H47" s="375"/>
      <c r="I47" s="375"/>
    </row>
    <row r="48" customFormat="false" ht="18.75" hidden="false" customHeight="false" outlineLevel="0" collapsed="false">
      <c r="B48" s="376"/>
      <c r="C48" s="376"/>
      <c r="E48" s="378"/>
      <c r="G48" s="375"/>
      <c r="H48" s="375"/>
      <c r="I48" s="375"/>
    </row>
    <row r="49" customFormat="false" ht="18.75" hidden="false" customHeight="false" outlineLevel="0" collapsed="false">
      <c r="B49" s="376"/>
      <c r="C49" s="376"/>
      <c r="E49" s="378"/>
      <c r="G49" s="375"/>
      <c r="H49" s="375"/>
      <c r="I49" s="375"/>
    </row>
    <row r="50" customFormat="false" ht="18.75" hidden="false" customHeight="false" outlineLevel="0" collapsed="false">
      <c r="B50" s="376"/>
      <c r="C50" s="376"/>
      <c r="E50" s="378"/>
      <c r="G50" s="375"/>
      <c r="H50" s="375"/>
      <c r="I50" s="375"/>
    </row>
    <row r="51" customFormat="false" ht="18.75" hidden="false" customHeight="false" outlineLevel="0" collapsed="false">
      <c r="B51" s="376"/>
      <c r="C51" s="376"/>
      <c r="E51" s="378"/>
      <c r="G51" s="375"/>
      <c r="H51" s="375"/>
      <c r="I51" s="375"/>
    </row>
    <row r="52" customFormat="false" ht="18.75" hidden="false" customHeight="false" outlineLevel="0" collapsed="false">
      <c r="B52" s="376"/>
      <c r="C52" s="376"/>
      <c r="E52" s="378"/>
      <c r="G52" s="375"/>
      <c r="H52" s="375"/>
      <c r="I52" s="375"/>
    </row>
    <row r="53" customFormat="false" ht="18.75" hidden="false" customHeight="false" outlineLevel="0" collapsed="false">
      <c r="B53" s="376"/>
      <c r="C53" s="376"/>
      <c r="E53" s="378"/>
      <c r="G53" s="375"/>
      <c r="H53" s="375"/>
      <c r="I53" s="375"/>
    </row>
    <row r="54" customFormat="false" ht="18.75" hidden="false" customHeight="false" outlineLevel="0" collapsed="false">
      <c r="B54" s="376"/>
      <c r="C54" s="376"/>
      <c r="E54" s="378"/>
      <c r="G54" s="375"/>
      <c r="H54" s="375"/>
      <c r="I54" s="375"/>
    </row>
    <row r="55" customFormat="false" ht="18.75" hidden="false" customHeight="false" outlineLevel="0" collapsed="false">
      <c r="B55" s="376"/>
      <c r="C55" s="376"/>
      <c r="E55" s="378"/>
      <c r="G55" s="375"/>
      <c r="H55" s="375"/>
      <c r="I55" s="375"/>
    </row>
    <row r="56" customFormat="false" ht="18.75" hidden="false" customHeight="false" outlineLevel="0" collapsed="false">
      <c r="B56" s="376"/>
      <c r="C56" s="376"/>
      <c r="E56" s="378"/>
      <c r="G56" s="375"/>
      <c r="H56" s="375"/>
      <c r="I56" s="375"/>
    </row>
    <row r="57" customFormat="false" ht="18.75" hidden="false" customHeight="false" outlineLevel="0" collapsed="false">
      <c r="B57" s="376"/>
      <c r="C57" s="376"/>
      <c r="E57" s="378"/>
      <c r="G57" s="375"/>
      <c r="H57" s="375"/>
      <c r="I57" s="375"/>
    </row>
    <row r="58" customFormat="false" ht="18.75" hidden="false" customHeight="false" outlineLevel="0" collapsed="false">
      <c r="B58" s="376"/>
      <c r="C58" s="376"/>
      <c r="E58" s="378"/>
      <c r="G58" s="375"/>
      <c r="H58" s="375"/>
      <c r="I58" s="375"/>
    </row>
    <row r="59" customFormat="false" ht="18.75" hidden="false" customHeight="false" outlineLevel="0" collapsed="false">
      <c r="B59" s="376"/>
      <c r="C59" s="376"/>
      <c r="E59" s="378"/>
      <c r="G59" s="375"/>
      <c r="H59" s="375"/>
      <c r="I59" s="375"/>
    </row>
    <row r="60" customFormat="false" ht="18.75" hidden="false" customHeight="false" outlineLevel="0" collapsed="false">
      <c r="B60" s="376"/>
      <c r="C60" s="376"/>
      <c r="E60" s="378"/>
      <c r="G60" s="375"/>
      <c r="H60" s="375"/>
      <c r="I60" s="375"/>
    </row>
    <row r="61" customFormat="false" ht="18.75" hidden="false" customHeight="false" outlineLevel="0" collapsed="false">
      <c r="B61" s="376"/>
      <c r="C61" s="376"/>
      <c r="E61" s="378"/>
      <c r="G61" s="375"/>
      <c r="H61" s="375"/>
      <c r="I61" s="375"/>
    </row>
    <row r="62" customFormat="false" ht="18.75" hidden="false" customHeight="false" outlineLevel="0" collapsed="false">
      <c r="B62" s="376"/>
      <c r="C62" s="376"/>
      <c r="E62" s="378"/>
      <c r="G62" s="375"/>
      <c r="H62" s="375"/>
      <c r="I62" s="375"/>
    </row>
    <row r="63" customFormat="false" ht="18.75" hidden="false" customHeight="false" outlineLevel="0" collapsed="false">
      <c r="B63" s="376"/>
      <c r="C63" s="376"/>
      <c r="E63" s="378"/>
      <c r="G63" s="375"/>
      <c r="H63" s="375"/>
      <c r="I63" s="375"/>
    </row>
    <row r="64" customFormat="false" ht="18.75" hidden="false" customHeight="false" outlineLevel="0" collapsed="false">
      <c r="B64" s="376"/>
      <c r="C64" s="376"/>
      <c r="E64" s="378"/>
      <c r="G64" s="375"/>
      <c r="H64" s="375"/>
      <c r="I64" s="375"/>
    </row>
    <row r="65" customFormat="false" ht="18.75" hidden="false" customHeight="false" outlineLevel="0" collapsed="false">
      <c r="B65" s="376"/>
      <c r="C65" s="376"/>
      <c r="E65" s="378"/>
      <c r="G65" s="375"/>
      <c r="H65" s="375"/>
      <c r="I65" s="375"/>
    </row>
    <row r="66" customFormat="false" ht="18.75" hidden="false" customHeight="false" outlineLevel="0" collapsed="false">
      <c r="B66" s="376"/>
      <c r="C66" s="376"/>
      <c r="E66" s="378"/>
      <c r="G66" s="375"/>
      <c r="H66" s="375"/>
      <c r="I66" s="375"/>
    </row>
    <row r="67" customFormat="false" ht="18.75" hidden="false" customHeight="false" outlineLevel="0" collapsed="false">
      <c r="B67" s="376"/>
      <c r="C67" s="376"/>
      <c r="E67" s="378"/>
      <c r="G67" s="375"/>
      <c r="H67" s="375"/>
      <c r="I67" s="375"/>
    </row>
    <row r="68" customFormat="false" ht="18.75" hidden="false" customHeight="false" outlineLevel="0" collapsed="false">
      <c r="B68" s="376"/>
      <c r="C68" s="376"/>
      <c r="E68" s="378"/>
      <c r="G68" s="375"/>
      <c r="H68" s="375"/>
      <c r="I68" s="375"/>
    </row>
    <row r="69" customFormat="false" ht="18.75" hidden="false" customHeight="false" outlineLevel="0" collapsed="false">
      <c r="B69" s="376"/>
      <c r="C69" s="376"/>
      <c r="E69" s="378"/>
      <c r="G69" s="375"/>
      <c r="H69" s="375"/>
      <c r="I69" s="375"/>
    </row>
    <row r="70" customFormat="false" ht="18.75" hidden="false" customHeight="false" outlineLevel="0" collapsed="false">
      <c r="B70" s="376"/>
      <c r="C70" s="376"/>
      <c r="E70" s="378"/>
      <c r="G70" s="375"/>
      <c r="H70" s="375"/>
      <c r="I70" s="375"/>
    </row>
    <row r="71" customFormat="false" ht="18.75" hidden="false" customHeight="false" outlineLevel="0" collapsed="false">
      <c r="B71" s="376"/>
      <c r="C71" s="376"/>
      <c r="E71" s="378"/>
      <c r="G71" s="375"/>
      <c r="H71" s="375"/>
      <c r="I71" s="375"/>
    </row>
    <row r="72" customFormat="false" ht="18.75" hidden="false" customHeight="false" outlineLevel="0" collapsed="false">
      <c r="B72" s="376"/>
      <c r="C72" s="376"/>
      <c r="E72" s="378"/>
      <c r="G72" s="375"/>
      <c r="H72" s="375"/>
      <c r="I72" s="375"/>
    </row>
    <row r="73" customFormat="false" ht="18.75" hidden="false" customHeight="false" outlineLevel="0" collapsed="false">
      <c r="B73" s="376"/>
      <c r="C73" s="376"/>
      <c r="E73" s="378"/>
      <c r="G73" s="375"/>
      <c r="H73" s="375"/>
      <c r="I73" s="375"/>
    </row>
    <row r="74" customFormat="false" ht="18.75" hidden="false" customHeight="false" outlineLevel="0" collapsed="false">
      <c r="B74" s="376"/>
      <c r="C74" s="376"/>
      <c r="E74" s="378"/>
      <c r="G74" s="375"/>
      <c r="H74" s="375"/>
      <c r="I74" s="375"/>
    </row>
    <row r="75" customFormat="false" ht="18.75" hidden="false" customHeight="false" outlineLevel="0" collapsed="false">
      <c r="B75" s="376"/>
      <c r="C75" s="376"/>
      <c r="E75" s="378"/>
      <c r="G75" s="375"/>
      <c r="H75" s="375"/>
      <c r="I75" s="375"/>
    </row>
  </sheetData>
  <mergeCells count="5">
    <mergeCell ref="C2:E2"/>
    <mergeCell ref="C3:E3"/>
    <mergeCell ref="A4:E4"/>
    <mergeCell ref="A5:E5"/>
    <mergeCell ref="A31:E31"/>
  </mergeCells>
  <printOptions headings="false" gridLines="false" gridLinesSet="true" horizontalCentered="true" verticalCentered="false"/>
  <pageMargins left="0" right="0" top="0.879861111111111" bottom="0.879861111111111"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D29"/>
    </sheetView>
  </sheetViews>
  <sheetFormatPr defaultColWidth="8.9921875" defaultRowHeight="18.75" zeroHeight="false" outlineLevelRow="0" outlineLevelCol="0"/>
  <cols>
    <col collapsed="false" customWidth="true" hidden="false" outlineLevel="0" max="1" min="1" style="374" width="7.87"/>
    <col collapsed="false" customWidth="true" hidden="false" outlineLevel="0" max="2" min="2" style="375" width="46.49"/>
    <col collapsed="false" customWidth="true" hidden="false" outlineLevel="0" max="3" min="3" style="374" width="20.99"/>
    <col collapsed="false" customWidth="true" hidden="false" outlineLevel="0" max="4" min="4" style="376" width="21.24"/>
    <col collapsed="false" customWidth="true" hidden="false" outlineLevel="0" max="5" min="5" style="376" width="12.74"/>
    <col collapsed="false" customWidth="true" hidden="false" outlineLevel="0" max="6" min="6" style="377" width="13.74"/>
    <col collapsed="false" customWidth="true" hidden="false" outlineLevel="0" max="9" min="7" style="378" width="13.62"/>
    <col collapsed="false" customWidth="false" hidden="false" outlineLevel="0" max="257" min="10" style="375" width="8.99"/>
  </cols>
  <sheetData>
    <row r="1" customFormat="false" ht="19.5" hidden="false" customHeight="false" outlineLevel="0" collapsed="false">
      <c r="E1" s="379" t="s">
        <v>746</v>
      </c>
    </row>
    <row r="2" customFormat="false" ht="18.75" hidden="false" customHeight="false" outlineLevel="0" collapsed="false">
      <c r="A2" s="380" t="s">
        <v>721</v>
      </c>
      <c r="B2" s="380"/>
      <c r="C2" s="381" t="s">
        <v>20</v>
      </c>
      <c r="D2" s="381"/>
      <c r="E2" s="381"/>
    </row>
    <row r="3" customFormat="false" ht="24.75" hidden="false" customHeight="true" outlineLevel="0" collapsed="false">
      <c r="A3" s="380" t="s">
        <v>722</v>
      </c>
      <c r="B3" s="380"/>
      <c r="C3" s="381" t="s">
        <v>723</v>
      </c>
      <c r="D3" s="381"/>
      <c r="E3" s="381"/>
    </row>
    <row r="4" customFormat="false" ht="77.25" hidden="false" customHeight="true" outlineLevel="0" collapsed="false">
      <c r="A4" s="382" t="s">
        <v>747</v>
      </c>
      <c r="B4" s="382"/>
      <c r="C4" s="382"/>
      <c r="D4" s="382"/>
      <c r="E4" s="382"/>
      <c r="F4" s="383"/>
      <c r="G4" s="375"/>
      <c r="H4" s="375"/>
      <c r="I4" s="375"/>
    </row>
    <row r="5" customFormat="false" ht="37.5" hidden="false" customHeight="true" outlineLevel="0" collapsed="false">
      <c r="A5" s="384" t="s">
        <v>725</v>
      </c>
      <c r="B5" s="384"/>
      <c r="C5" s="384"/>
      <c r="D5" s="384"/>
      <c r="E5" s="384"/>
      <c r="F5" s="383"/>
      <c r="G5" s="375"/>
      <c r="H5" s="375"/>
      <c r="I5" s="375"/>
    </row>
    <row r="6" customFormat="false" ht="37.5" hidden="false" customHeight="true" outlineLevel="0" collapsed="false">
      <c r="A6" s="381"/>
      <c r="B6" s="381"/>
      <c r="C6" s="381"/>
      <c r="D6" s="381"/>
      <c r="E6" s="381"/>
      <c r="F6" s="383"/>
      <c r="G6" s="375"/>
      <c r="H6" s="375"/>
      <c r="I6" s="375"/>
    </row>
    <row r="7" customFormat="false" ht="30.75" hidden="false" customHeight="true" outlineLevel="0" collapsed="false">
      <c r="A7" s="385" t="s">
        <v>3</v>
      </c>
      <c r="B7" s="385" t="s">
        <v>726</v>
      </c>
      <c r="C7" s="385" t="s">
        <v>727</v>
      </c>
      <c r="D7" s="385" t="s">
        <v>728</v>
      </c>
      <c r="E7" s="385" t="s">
        <v>729</v>
      </c>
      <c r="F7" s="383"/>
      <c r="G7" s="375"/>
      <c r="H7" s="375"/>
      <c r="I7" s="375"/>
    </row>
    <row r="8" s="380" customFormat="true" ht="27.95" hidden="false" customHeight="true" outlineLevel="0" collapsed="false">
      <c r="A8" s="386" t="s">
        <v>436</v>
      </c>
      <c r="B8" s="387" t="s">
        <v>730</v>
      </c>
      <c r="C8" s="388"/>
      <c r="D8" s="388"/>
      <c r="E8" s="388"/>
      <c r="F8" s="389"/>
    </row>
    <row r="9" customFormat="false" ht="21.95" hidden="false" customHeight="true" outlineLevel="0" collapsed="false">
      <c r="A9" s="390" t="n">
        <v>1</v>
      </c>
      <c r="B9" s="391" t="s">
        <v>731</v>
      </c>
      <c r="C9" s="392" t="s">
        <v>732</v>
      </c>
      <c r="D9" s="392" t="n">
        <f aca="false">'[4]bIEU THU TO CHUC PL 01'!D7</f>
        <v>980000</v>
      </c>
      <c r="E9" s="392"/>
      <c r="F9" s="397"/>
      <c r="G9" s="375"/>
      <c r="H9" s="375"/>
      <c r="I9" s="375"/>
    </row>
    <row r="10" customFormat="false" ht="21.95" hidden="false" customHeight="true" outlineLevel="0" collapsed="false">
      <c r="A10" s="390" t="n">
        <v>2</v>
      </c>
      <c r="B10" s="391" t="s">
        <v>733</v>
      </c>
      <c r="C10" s="392" t="s">
        <v>732</v>
      </c>
      <c r="D10" s="392" t="n">
        <f aca="false">'[4]bIEU THU TO CHUC PL 01'!D8</f>
        <v>1380000</v>
      </c>
      <c r="E10" s="392"/>
      <c r="F10" s="397"/>
      <c r="G10" s="375"/>
      <c r="H10" s="375"/>
      <c r="I10" s="375"/>
    </row>
    <row r="11" s="380" customFormat="true" ht="48" hidden="false" customHeight="true" outlineLevel="0" collapsed="false">
      <c r="A11" s="390" t="n">
        <v>3</v>
      </c>
      <c r="B11" s="391" t="s">
        <v>734</v>
      </c>
      <c r="C11" s="392" t="s">
        <v>732</v>
      </c>
      <c r="D11" s="392" t="n">
        <f aca="false">'[4]bIEU THU TO CHUC PL 01'!D9</f>
        <v>1530000</v>
      </c>
      <c r="E11" s="393"/>
      <c r="F11" s="389"/>
    </row>
    <row r="12" s="380" customFormat="true" ht="40.5" hidden="false" customHeight="true" outlineLevel="0" collapsed="false">
      <c r="A12" s="395" t="s">
        <v>440</v>
      </c>
      <c r="B12" s="396" t="s">
        <v>735</v>
      </c>
      <c r="C12" s="393" t="s">
        <v>732</v>
      </c>
      <c r="D12" s="392"/>
      <c r="E12" s="393"/>
      <c r="F12" s="389"/>
      <c r="G12" s="394"/>
      <c r="H12" s="394"/>
      <c r="I12" s="394"/>
    </row>
    <row r="13" customFormat="false" ht="21.95" hidden="false" customHeight="true" outlineLevel="0" collapsed="false">
      <c r="A13" s="390" t="n">
        <v>1</v>
      </c>
      <c r="B13" s="391" t="s">
        <v>731</v>
      </c>
      <c r="C13" s="392" t="s">
        <v>732</v>
      </c>
      <c r="D13" s="392" t="n">
        <f aca="false">'[4]bIEU THU TO CHUC PL 01'!D11</f>
        <v>820000</v>
      </c>
      <c r="E13" s="392"/>
      <c r="F13" s="397"/>
      <c r="G13" s="375"/>
      <c r="H13" s="375"/>
      <c r="I13" s="375"/>
    </row>
    <row r="14" customFormat="false" ht="21.95" hidden="false" customHeight="true" outlineLevel="0" collapsed="false">
      <c r="A14" s="390" t="n">
        <v>2</v>
      </c>
      <c r="B14" s="391" t="s">
        <v>733</v>
      </c>
      <c r="C14" s="392" t="s">
        <v>732</v>
      </c>
      <c r="D14" s="392" t="n">
        <f aca="false">'[4]bIEU THU TO CHUC PL 01'!D12</f>
        <v>780000</v>
      </c>
      <c r="E14" s="392"/>
      <c r="F14" s="397"/>
      <c r="G14" s="375"/>
      <c r="H14" s="375"/>
      <c r="I14" s="375"/>
    </row>
    <row r="15" s="380" customFormat="true" ht="37.5" hidden="false" customHeight="false" outlineLevel="0" collapsed="false">
      <c r="A15" s="390" t="n">
        <v>3</v>
      </c>
      <c r="B15" s="391" t="s">
        <v>734</v>
      </c>
      <c r="C15" s="392" t="s">
        <v>732</v>
      </c>
      <c r="D15" s="392" t="n">
        <f aca="false">'[4]bIEU THU TO CHUC PL 01'!D13</f>
        <v>1030000</v>
      </c>
      <c r="E15" s="393"/>
      <c r="F15" s="389"/>
      <c r="G15" s="394"/>
      <c r="H15" s="394"/>
      <c r="I15" s="394"/>
    </row>
    <row r="16" s="380" customFormat="true" ht="18.75" hidden="false" customHeight="false" outlineLevel="0" collapsed="false">
      <c r="A16" s="390" t="n">
        <v>4</v>
      </c>
      <c r="B16" s="391" t="s">
        <v>736</v>
      </c>
      <c r="C16" s="392" t="s">
        <v>732</v>
      </c>
      <c r="D16" s="392" t="n">
        <f aca="false">'[4]bIEU THU TO CHUC PL 01'!D14</f>
        <v>480000</v>
      </c>
      <c r="E16" s="393"/>
      <c r="F16" s="389"/>
      <c r="G16" s="394"/>
      <c r="H16" s="394"/>
      <c r="I16" s="394"/>
    </row>
    <row r="17" s="380" customFormat="true" ht="27.95" hidden="false" customHeight="true" outlineLevel="0" collapsed="false">
      <c r="A17" s="395" t="s">
        <v>448</v>
      </c>
      <c r="B17" s="396" t="s">
        <v>737</v>
      </c>
      <c r="C17" s="393" t="s">
        <v>732</v>
      </c>
      <c r="D17" s="392"/>
      <c r="E17" s="393"/>
      <c r="F17" s="397"/>
    </row>
    <row r="18" customFormat="false" ht="21.95" hidden="false" customHeight="true" outlineLevel="0" collapsed="false">
      <c r="A18" s="390" t="n">
        <v>1</v>
      </c>
      <c r="B18" s="391" t="s">
        <v>731</v>
      </c>
      <c r="C18" s="392" t="s">
        <v>732</v>
      </c>
      <c r="D18" s="392" t="n">
        <f aca="false">'[4]bIEU THU TO CHUC PL 01'!D16</f>
        <v>740000</v>
      </c>
      <c r="E18" s="392"/>
      <c r="F18" s="397"/>
      <c r="G18" s="375"/>
      <c r="H18" s="375"/>
      <c r="I18" s="375"/>
    </row>
    <row r="19" customFormat="false" ht="21.95" hidden="false" customHeight="true" outlineLevel="0" collapsed="false">
      <c r="A19" s="390" t="n">
        <v>2</v>
      </c>
      <c r="B19" s="391" t="s">
        <v>733</v>
      </c>
      <c r="C19" s="392" t="s">
        <v>732</v>
      </c>
      <c r="D19" s="392" t="n">
        <f aca="false">'[4]bIEU THU TO CHUC PL 01'!D17</f>
        <v>690000</v>
      </c>
      <c r="E19" s="392"/>
      <c r="F19" s="397"/>
      <c r="G19" s="375"/>
      <c r="H19" s="375"/>
      <c r="I19" s="375"/>
    </row>
    <row r="20" customFormat="false" ht="41.25" hidden="false" customHeight="true" outlineLevel="0" collapsed="false">
      <c r="A20" s="390" t="n">
        <v>3</v>
      </c>
      <c r="B20" s="391" t="s">
        <v>734</v>
      </c>
      <c r="C20" s="392" t="s">
        <v>732</v>
      </c>
      <c r="D20" s="392" t="n">
        <f aca="false">'[4]bIEU THU TO CHUC PL 01'!D18</f>
        <v>900000</v>
      </c>
      <c r="E20" s="392"/>
      <c r="F20" s="397"/>
      <c r="G20" s="375"/>
      <c r="H20" s="375"/>
      <c r="I20" s="375"/>
    </row>
    <row r="21" s="380" customFormat="true" ht="55.5" hidden="false" customHeight="true" outlineLevel="0" collapsed="false">
      <c r="A21" s="395" t="s">
        <v>459</v>
      </c>
      <c r="B21" s="396" t="s">
        <v>738</v>
      </c>
      <c r="C21" s="393" t="s">
        <v>732</v>
      </c>
      <c r="D21" s="392"/>
      <c r="E21" s="393"/>
      <c r="F21" s="397"/>
    </row>
    <row r="22" customFormat="false" ht="21.95" hidden="false" customHeight="true" outlineLevel="0" collapsed="false">
      <c r="A22" s="390" t="n">
        <v>1</v>
      </c>
      <c r="B22" s="391" t="s">
        <v>731</v>
      </c>
      <c r="C22" s="392" t="s">
        <v>732</v>
      </c>
      <c r="D22" s="392" t="n">
        <f aca="false">'[4]bIEU THU TO CHUC PL 01'!D20</f>
        <v>700000</v>
      </c>
      <c r="E22" s="392"/>
      <c r="F22" s="397"/>
      <c r="G22" s="375"/>
      <c r="H22" s="375"/>
      <c r="I22" s="375"/>
    </row>
    <row r="23" customFormat="false" ht="21.95" hidden="false" customHeight="true" outlineLevel="0" collapsed="false">
      <c r="A23" s="390" t="n">
        <v>2</v>
      </c>
      <c r="B23" s="391" t="s">
        <v>733</v>
      </c>
      <c r="C23" s="392" t="s">
        <v>732</v>
      </c>
      <c r="D23" s="392" t="n">
        <f aca="false">'[4]bIEU THU TO CHUC PL 01'!D21</f>
        <v>700000</v>
      </c>
      <c r="E23" s="392"/>
      <c r="F23" s="397"/>
      <c r="G23" s="375"/>
      <c r="H23" s="375"/>
      <c r="I23" s="375"/>
    </row>
    <row r="24" customFormat="false" ht="37.5" hidden="false" customHeight="false" outlineLevel="0" collapsed="false">
      <c r="A24" s="390" t="n">
        <v>3</v>
      </c>
      <c r="B24" s="391" t="s">
        <v>734</v>
      </c>
      <c r="C24" s="392" t="s">
        <v>732</v>
      </c>
      <c r="D24" s="392" t="n">
        <f aca="false">'[4]bIEU THU TO CHUC PL 01'!D22</f>
        <v>860000</v>
      </c>
      <c r="E24" s="392"/>
      <c r="F24" s="397"/>
      <c r="G24" s="375"/>
      <c r="H24" s="375"/>
      <c r="I24" s="375"/>
    </row>
    <row r="25" customFormat="false" ht="37.5" hidden="false" customHeight="true" outlineLevel="0" collapsed="false">
      <c r="A25" s="390" t="n">
        <v>4</v>
      </c>
      <c r="B25" s="391" t="s">
        <v>739</v>
      </c>
      <c r="C25" s="392" t="s">
        <v>732</v>
      </c>
      <c r="D25" s="392" t="n">
        <f aca="false">'[4]bIEU THU TO CHUC PL 01'!D23</f>
        <v>320000</v>
      </c>
      <c r="E25" s="392"/>
      <c r="F25" s="397"/>
      <c r="G25" s="375"/>
      <c r="H25" s="375"/>
      <c r="I25" s="375"/>
    </row>
    <row r="26" s="380" customFormat="true" ht="39.75" hidden="false" customHeight="true" outlineLevel="0" collapsed="false">
      <c r="A26" s="395" t="s">
        <v>480</v>
      </c>
      <c r="B26" s="396" t="s">
        <v>740</v>
      </c>
      <c r="C26" s="393"/>
      <c r="D26" s="392"/>
      <c r="E26" s="393"/>
      <c r="F26" s="397"/>
    </row>
    <row r="27" customFormat="false" ht="27.95" hidden="false" customHeight="true" outlineLevel="0" collapsed="false">
      <c r="A27" s="390" t="n">
        <v>1</v>
      </c>
      <c r="B27" s="405" t="s">
        <v>741</v>
      </c>
      <c r="C27" s="392" t="s">
        <v>742</v>
      </c>
      <c r="D27" s="392" t="n">
        <f aca="false">[5]giay!$S$10</f>
        <v>40000</v>
      </c>
      <c r="E27" s="392"/>
      <c r="F27" s="397"/>
      <c r="G27" s="375"/>
      <c r="H27" s="375"/>
      <c r="I27" s="375"/>
    </row>
    <row r="28" customFormat="false" ht="27.95" hidden="false" customHeight="true" outlineLevel="0" collapsed="false">
      <c r="A28" s="390" t="n">
        <v>2</v>
      </c>
      <c r="B28" s="405" t="s">
        <v>743</v>
      </c>
      <c r="C28" s="392" t="s">
        <v>742</v>
      </c>
      <c r="D28" s="392" t="n">
        <f aca="false">[5]giay!$S$15</f>
        <v>40000</v>
      </c>
      <c r="E28" s="392"/>
      <c r="F28" s="397"/>
      <c r="G28" s="375"/>
      <c r="H28" s="375"/>
      <c r="I28" s="375"/>
    </row>
    <row r="29" customFormat="false" ht="27.95" hidden="false" customHeight="true" outlineLevel="0" collapsed="false">
      <c r="A29" s="406" t="n">
        <v>3</v>
      </c>
      <c r="B29" s="407" t="s">
        <v>744</v>
      </c>
      <c r="C29" s="408" t="s">
        <v>745</v>
      </c>
      <c r="D29" s="408" t="n">
        <f aca="false">[5]thua!$T$11</f>
        <v>2000</v>
      </c>
      <c r="E29" s="408"/>
      <c r="F29" s="397"/>
      <c r="G29" s="375"/>
      <c r="H29" s="375"/>
      <c r="I29" s="375"/>
    </row>
    <row r="30" customFormat="false" ht="23.25" hidden="false" customHeight="true" outlineLevel="0" collapsed="false">
      <c r="A30" s="398"/>
      <c r="B30" s="398"/>
      <c r="C30" s="381"/>
      <c r="D30" s="399"/>
      <c r="E30" s="399"/>
      <c r="F30" s="383"/>
      <c r="G30" s="375"/>
      <c r="H30" s="375"/>
      <c r="I30" s="375"/>
    </row>
    <row r="31" customFormat="false" ht="46.5" hidden="false" customHeight="true" outlineLevel="0" collapsed="false">
      <c r="A31" s="400"/>
      <c r="B31" s="400"/>
      <c r="C31" s="400"/>
      <c r="D31" s="400"/>
      <c r="E31" s="400"/>
      <c r="F31" s="383"/>
      <c r="G31" s="375"/>
      <c r="H31" s="375"/>
      <c r="I31" s="375"/>
    </row>
    <row r="32" customFormat="false" ht="23.25" hidden="false" customHeight="true" outlineLevel="0" collapsed="false">
      <c r="A32" s="401"/>
      <c r="B32" s="402"/>
      <c r="C32" s="402"/>
      <c r="D32" s="402"/>
      <c r="E32" s="403"/>
      <c r="F32" s="383"/>
      <c r="G32" s="375"/>
      <c r="H32" s="375"/>
      <c r="I32" s="375"/>
    </row>
    <row r="33" customFormat="false" ht="21" hidden="false" customHeight="true" outlineLevel="0" collapsed="false">
      <c r="A33" s="401"/>
      <c r="D33" s="404"/>
      <c r="F33" s="383"/>
      <c r="G33" s="375"/>
      <c r="H33" s="375"/>
      <c r="I33" s="375"/>
    </row>
    <row r="34" customFormat="false" ht="21.75" hidden="false" customHeight="true" outlineLevel="0" collapsed="false">
      <c r="A34" s="401"/>
      <c r="D34" s="404"/>
    </row>
    <row r="35" customFormat="false" ht="18.75" hidden="false" customHeight="false" outlineLevel="0" collapsed="false">
      <c r="B35" s="376"/>
      <c r="C35" s="376"/>
      <c r="E35" s="378"/>
      <c r="G35" s="375"/>
      <c r="H35" s="375"/>
      <c r="I35" s="375"/>
    </row>
    <row r="36" customFormat="false" ht="18.75" hidden="false" customHeight="false" outlineLevel="0" collapsed="false">
      <c r="B36" s="376"/>
      <c r="C36" s="376"/>
      <c r="E36" s="378"/>
      <c r="G36" s="375"/>
      <c r="H36" s="375"/>
      <c r="I36" s="375"/>
    </row>
    <row r="37" customFormat="false" ht="18.75" hidden="false" customHeight="false" outlineLevel="0" collapsed="false">
      <c r="B37" s="376"/>
      <c r="C37" s="376"/>
      <c r="E37" s="378"/>
      <c r="G37" s="375"/>
      <c r="H37" s="375"/>
      <c r="I37" s="375"/>
    </row>
    <row r="38" customFormat="false" ht="18.75" hidden="false" customHeight="false" outlineLevel="0" collapsed="false">
      <c r="B38" s="376"/>
      <c r="C38" s="376"/>
      <c r="E38" s="378"/>
      <c r="G38" s="375"/>
      <c r="H38" s="375"/>
      <c r="I38" s="375"/>
    </row>
    <row r="39" customFormat="false" ht="18.75" hidden="false" customHeight="false" outlineLevel="0" collapsed="false">
      <c r="B39" s="376"/>
      <c r="C39" s="376"/>
      <c r="E39" s="378"/>
      <c r="G39" s="375"/>
      <c r="H39" s="375"/>
      <c r="I39" s="375"/>
    </row>
    <row r="40" customFormat="false" ht="18.75" hidden="false" customHeight="false" outlineLevel="0" collapsed="false">
      <c r="B40" s="376"/>
      <c r="C40" s="376"/>
      <c r="E40" s="378"/>
      <c r="G40" s="375"/>
      <c r="H40" s="375"/>
      <c r="I40" s="375"/>
    </row>
    <row r="41" customFormat="false" ht="18.75" hidden="false" customHeight="false" outlineLevel="0" collapsed="false">
      <c r="B41" s="376"/>
      <c r="C41" s="376"/>
      <c r="E41" s="378"/>
      <c r="G41" s="375"/>
      <c r="H41" s="375"/>
      <c r="I41" s="375"/>
    </row>
    <row r="42" customFormat="false" ht="18.75" hidden="false" customHeight="false" outlineLevel="0" collapsed="false">
      <c r="B42" s="376"/>
      <c r="C42" s="376"/>
      <c r="E42" s="378"/>
      <c r="G42" s="375"/>
      <c r="H42" s="375"/>
      <c r="I42" s="375"/>
    </row>
    <row r="43" customFormat="false" ht="18.75" hidden="false" customHeight="false" outlineLevel="0" collapsed="false">
      <c r="B43" s="376"/>
      <c r="C43" s="376"/>
      <c r="E43" s="378"/>
      <c r="G43" s="375"/>
      <c r="H43" s="375"/>
      <c r="I43" s="375"/>
    </row>
    <row r="44" customFormat="false" ht="18.75" hidden="false" customHeight="false" outlineLevel="0" collapsed="false">
      <c r="B44" s="376"/>
      <c r="C44" s="376"/>
      <c r="E44" s="378"/>
      <c r="G44" s="375"/>
      <c r="H44" s="375"/>
      <c r="I44" s="375"/>
    </row>
    <row r="45" customFormat="false" ht="18.75" hidden="false" customHeight="false" outlineLevel="0" collapsed="false">
      <c r="B45" s="376"/>
      <c r="C45" s="376"/>
      <c r="E45" s="378"/>
      <c r="G45" s="375"/>
      <c r="H45" s="375"/>
      <c r="I45" s="375"/>
    </row>
    <row r="46" customFormat="false" ht="18.75" hidden="false" customHeight="false" outlineLevel="0" collapsed="false">
      <c r="B46" s="376"/>
      <c r="C46" s="376"/>
      <c r="E46" s="378"/>
      <c r="G46" s="375"/>
      <c r="H46" s="375"/>
      <c r="I46" s="375"/>
    </row>
    <row r="47" customFormat="false" ht="18.75" hidden="false" customHeight="false" outlineLevel="0" collapsed="false">
      <c r="B47" s="376"/>
      <c r="C47" s="376"/>
      <c r="E47" s="378"/>
      <c r="G47" s="375"/>
      <c r="H47" s="375"/>
      <c r="I47" s="375"/>
    </row>
    <row r="48" customFormat="false" ht="18.75" hidden="false" customHeight="false" outlineLevel="0" collapsed="false">
      <c r="B48" s="376"/>
      <c r="C48" s="376"/>
      <c r="E48" s="378"/>
      <c r="G48" s="375"/>
      <c r="H48" s="375"/>
      <c r="I48" s="375"/>
    </row>
    <row r="49" customFormat="false" ht="18.75" hidden="false" customHeight="false" outlineLevel="0" collapsed="false">
      <c r="B49" s="376"/>
      <c r="C49" s="376"/>
      <c r="E49" s="378"/>
      <c r="G49" s="375"/>
      <c r="H49" s="375"/>
      <c r="I49" s="375"/>
    </row>
    <row r="50" customFormat="false" ht="18.75" hidden="false" customHeight="false" outlineLevel="0" collapsed="false">
      <c r="B50" s="376"/>
      <c r="C50" s="376"/>
      <c r="E50" s="378"/>
      <c r="G50" s="375"/>
      <c r="H50" s="375"/>
      <c r="I50" s="375"/>
    </row>
    <row r="51" customFormat="false" ht="18.75" hidden="false" customHeight="false" outlineLevel="0" collapsed="false">
      <c r="B51" s="376"/>
      <c r="C51" s="376"/>
      <c r="E51" s="378"/>
      <c r="G51" s="375"/>
      <c r="H51" s="375"/>
      <c r="I51" s="375"/>
    </row>
    <row r="52" customFormat="false" ht="18.75" hidden="false" customHeight="false" outlineLevel="0" collapsed="false">
      <c r="B52" s="376"/>
      <c r="C52" s="376"/>
      <c r="E52" s="378"/>
      <c r="G52" s="375"/>
      <c r="H52" s="375"/>
      <c r="I52" s="375"/>
    </row>
    <row r="53" customFormat="false" ht="18.75" hidden="false" customHeight="false" outlineLevel="0" collapsed="false">
      <c r="B53" s="376"/>
      <c r="C53" s="376"/>
      <c r="E53" s="378"/>
      <c r="G53" s="375"/>
      <c r="H53" s="375"/>
      <c r="I53" s="375"/>
    </row>
    <row r="54" customFormat="false" ht="18.75" hidden="false" customHeight="false" outlineLevel="0" collapsed="false">
      <c r="B54" s="376"/>
      <c r="C54" s="376"/>
      <c r="E54" s="378"/>
      <c r="G54" s="375"/>
      <c r="H54" s="375"/>
      <c r="I54" s="375"/>
    </row>
    <row r="55" customFormat="false" ht="18.75" hidden="false" customHeight="false" outlineLevel="0" collapsed="false">
      <c r="B55" s="376"/>
      <c r="C55" s="376"/>
      <c r="E55" s="378"/>
      <c r="G55" s="375"/>
      <c r="H55" s="375"/>
      <c r="I55" s="375"/>
    </row>
    <row r="56" customFormat="false" ht="18.75" hidden="false" customHeight="false" outlineLevel="0" collapsed="false">
      <c r="B56" s="376"/>
      <c r="C56" s="376"/>
      <c r="E56" s="378"/>
      <c r="G56" s="375"/>
      <c r="H56" s="375"/>
      <c r="I56" s="375"/>
    </row>
    <row r="57" customFormat="false" ht="18.75" hidden="false" customHeight="false" outlineLevel="0" collapsed="false">
      <c r="B57" s="376"/>
      <c r="C57" s="376"/>
      <c r="E57" s="378"/>
      <c r="G57" s="375"/>
      <c r="H57" s="375"/>
      <c r="I57" s="375"/>
    </row>
    <row r="58" customFormat="false" ht="18.75" hidden="false" customHeight="false" outlineLevel="0" collapsed="false">
      <c r="B58" s="376"/>
      <c r="C58" s="376"/>
      <c r="E58" s="378"/>
      <c r="G58" s="375"/>
      <c r="H58" s="375"/>
      <c r="I58" s="375"/>
    </row>
    <row r="59" customFormat="false" ht="18.75" hidden="false" customHeight="false" outlineLevel="0" collapsed="false">
      <c r="B59" s="376"/>
      <c r="C59" s="376"/>
      <c r="E59" s="378"/>
      <c r="G59" s="375"/>
      <c r="H59" s="375"/>
      <c r="I59" s="375"/>
    </row>
    <row r="60" customFormat="false" ht="18.75" hidden="false" customHeight="false" outlineLevel="0" collapsed="false">
      <c r="B60" s="376"/>
      <c r="C60" s="376"/>
      <c r="E60" s="378"/>
      <c r="G60" s="375"/>
      <c r="H60" s="375"/>
      <c r="I60" s="375"/>
    </row>
    <row r="61" customFormat="false" ht="18.75" hidden="false" customHeight="false" outlineLevel="0" collapsed="false">
      <c r="B61" s="376"/>
      <c r="C61" s="376"/>
      <c r="E61" s="378"/>
      <c r="G61" s="375"/>
      <c r="H61" s="375"/>
      <c r="I61" s="375"/>
    </row>
    <row r="62" customFormat="false" ht="18.75" hidden="false" customHeight="false" outlineLevel="0" collapsed="false">
      <c r="B62" s="376"/>
      <c r="C62" s="376"/>
      <c r="E62" s="378"/>
      <c r="G62" s="375"/>
      <c r="H62" s="375"/>
      <c r="I62" s="375"/>
    </row>
    <row r="63" customFormat="false" ht="18.75" hidden="false" customHeight="false" outlineLevel="0" collapsed="false">
      <c r="B63" s="376"/>
      <c r="C63" s="376"/>
      <c r="E63" s="378"/>
      <c r="G63" s="375"/>
      <c r="H63" s="375"/>
      <c r="I63" s="375"/>
    </row>
    <row r="64" customFormat="false" ht="18.75" hidden="false" customHeight="false" outlineLevel="0" collapsed="false">
      <c r="B64" s="376"/>
      <c r="C64" s="376"/>
      <c r="E64" s="378"/>
      <c r="G64" s="375"/>
      <c r="H64" s="375"/>
      <c r="I64" s="375"/>
    </row>
    <row r="65" customFormat="false" ht="18.75" hidden="false" customHeight="false" outlineLevel="0" collapsed="false">
      <c r="B65" s="376"/>
      <c r="C65" s="376"/>
      <c r="E65" s="378"/>
      <c r="G65" s="375"/>
      <c r="H65" s="375"/>
      <c r="I65" s="375"/>
    </row>
    <row r="66" customFormat="false" ht="18.75" hidden="false" customHeight="false" outlineLevel="0" collapsed="false">
      <c r="B66" s="376"/>
      <c r="C66" s="376"/>
      <c r="E66" s="378"/>
      <c r="G66" s="375"/>
      <c r="H66" s="375"/>
      <c r="I66" s="375"/>
    </row>
    <row r="67" customFormat="false" ht="18.75" hidden="false" customHeight="false" outlineLevel="0" collapsed="false">
      <c r="B67" s="376"/>
      <c r="C67" s="376"/>
      <c r="E67" s="378"/>
      <c r="G67" s="375"/>
      <c r="H67" s="375"/>
      <c r="I67" s="375"/>
    </row>
    <row r="68" customFormat="false" ht="18.75" hidden="false" customHeight="false" outlineLevel="0" collapsed="false">
      <c r="B68" s="376"/>
      <c r="C68" s="376"/>
      <c r="E68" s="378"/>
      <c r="G68" s="375"/>
      <c r="H68" s="375"/>
      <c r="I68" s="375"/>
    </row>
    <row r="69" customFormat="false" ht="18.75" hidden="false" customHeight="false" outlineLevel="0" collapsed="false">
      <c r="B69" s="376"/>
      <c r="C69" s="376"/>
      <c r="E69" s="378"/>
      <c r="G69" s="375"/>
      <c r="H69" s="375"/>
      <c r="I69" s="375"/>
    </row>
    <row r="70" customFormat="false" ht="18.75" hidden="false" customHeight="false" outlineLevel="0" collapsed="false">
      <c r="B70" s="376"/>
      <c r="C70" s="376"/>
      <c r="E70" s="378"/>
      <c r="G70" s="375"/>
      <c r="H70" s="375"/>
      <c r="I70" s="375"/>
    </row>
    <row r="71" customFormat="false" ht="18.75" hidden="false" customHeight="false" outlineLevel="0" collapsed="false">
      <c r="B71" s="376"/>
      <c r="C71" s="376"/>
      <c r="E71" s="378"/>
      <c r="G71" s="375"/>
      <c r="H71" s="375"/>
      <c r="I71" s="375"/>
    </row>
    <row r="72" customFormat="false" ht="18.75" hidden="false" customHeight="false" outlineLevel="0" collapsed="false">
      <c r="B72" s="376"/>
      <c r="C72" s="376"/>
      <c r="E72" s="378"/>
      <c r="G72" s="375"/>
      <c r="H72" s="375"/>
      <c r="I72" s="375"/>
    </row>
    <row r="73" customFormat="false" ht="18.75" hidden="false" customHeight="false" outlineLevel="0" collapsed="false">
      <c r="B73" s="376"/>
      <c r="C73" s="376"/>
      <c r="E73" s="378"/>
      <c r="G73" s="375"/>
      <c r="H73" s="375"/>
      <c r="I73" s="375"/>
    </row>
    <row r="74" customFormat="false" ht="18.75" hidden="false" customHeight="false" outlineLevel="0" collapsed="false">
      <c r="B74" s="376"/>
      <c r="C74" s="376"/>
      <c r="E74" s="378"/>
      <c r="G74" s="375"/>
      <c r="H74" s="375"/>
      <c r="I74" s="375"/>
    </row>
    <row r="75" customFormat="false" ht="18.75" hidden="false" customHeight="false" outlineLevel="0" collapsed="false">
      <c r="B75" s="376"/>
      <c r="C75" s="376"/>
      <c r="E75" s="378"/>
      <c r="G75" s="375"/>
      <c r="H75" s="375"/>
      <c r="I75" s="375"/>
    </row>
  </sheetData>
  <mergeCells count="5">
    <mergeCell ref="C2:E2"/>
    <mergeCell ref="C3:E3"/>
    <mergeCell ref="A4:E4"/>
    <mergeCell ref="A5:E5"/>
    <mergeCell ref="A31:E31"/>
  </mergeCells>
  <printOptions headings="false" gridLines="false" gridLinesSet="true" horizontalCentered="true" verticalCentered="false"/>
  <pageMargins left="0" right="0" top="0.879861111111111" bottom="0.879861111111111"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34" activeCellId="0" sqref="C34"/>
    </sheetView>
  </sheetViews>
  <sheetFormatPr defaultColWidth="8.9921875" defaultRowHeight="15.75" zeroHeight="false" outlineLevelRow="0" outlineLevelCol="0"/>
  <cols>
    <col collapsed="false" customWidth="true" hidden="false" outlineLevel="0" max="1" min="1" style="409" width="6.37"/>
    <col collapsed="false" customWidth="true" hidden="false" outlineLevel="0" max="2" min="2" style="410" width="48.37"/>
    <col collapsed="false" customWidth="true" hidden="false" outlineLevel="0" max="3" min="3" style="411" width="18.74"/>
    <col collapsed="false" customWidth="true" hidden="false" outlineLevel="0" max="4" min="4" style="411" width="11.99"/>
    <col collapsed="false" customWidth="true" hidden="false" outlineLevel="0" max="5" min="5" style="411" width="16.74"/>
    <col collapsed="false" customWidth="true" hidden="false" outlineLevel="0" max="6" min="6" style="411" width="10.74"/>
    <col collapsed="false" customWidth="true" hidden="false" outlineLevel="0" max="7" min="7" style="411" width="15.12"/>
    <col collapsed="false" customWidth="true" hidden="false" outlineLevel="0" max="8" min="8" style="410" width="5.99"/>
    <col collapsed="false" customWidth="true" hidden="false" outlineLevel="0" max="9" min="9" style="410" width="17.99"/>
    <col collapsed="false" customWidth="false" hidden="false" outlineLevel="0" max="257" min="10" style="410" width="8.99"/>
  </cols>
  <sheetData>
    <row r="1" customFormat="false" ht="15.75" hidden="false" customHeight="true" outlineLevel="0" collapsed="false">
      <c r="A1" s="412"/>
      <c r="B1" s="412"/>
      <c r="C1" s="412"/>
      <c r="D1" s="412"/>
      <c r="E1" s="413" t="s">
        <v>748</v>
      </c>
      <c r="F1" s="413"/>
      <c r="G1" s="413"/>
      <c r="H1" s="413"/>
      <c r="I1" s="414"/>
      <c r="J1" s="412"/>
      <c r="K1" s="412"/>
      <c r="L1" s="412"/>
      <c r="M1" s="412"/>
      <c r="N1" s="412"/>
      <c r="O1" s="412"/>
      <c r="P1" s="412"/>
      <c r="Q1" s="412"/>
      <c r="R1" s="412"/>
      <c r="S1" s="412"/>
      <c r="T1" s="412"/>
      <c r="U1" s="412"/>
      <c r="V1" s="412"/>
      <c r="W1" s="412"/>
      <c r="X1" s="412"/>
      <c r="Y1" s="412"/>
      <c r="Z1" s="412"/>
      <c r="AA1" s="412"/>
      <c r="AB1" s="412"/>
      <c r="AC1" s="412"/>
      <c r="AD1" s="412"/>
      <c r="AE1" s="412"/>
      <c r="AF1" s="412"/>
      <c r="AG1" s="412"/>
      <c r="AH1" s="412"/>
      <c r="AI1" s="412"/>
      <c r="AJ1" s="412"/>
      <c r="AK1" s="412"/>
      <c r="AL1" s="412"/>
      <c r="AM1" s="412"/>
      <c r="AN1" s="412"/>
      <c r="AO1" s="412"/>
      <c r="AP1" s="412"/>
      <c r="AQ1" s="412"/>
      <c r="AR1" s="412"/>
      <c r="AS1" s="412"/>
      <c r="AT1" s="412"/>
      <c r="AU1" s="412"/>
      <c r="AV1" s="412"/>
      <c r="AW1" s="412"/>
      <c r="AX1" s="412"/>
      <c r="AY1" s="412"/>
      <c r="AZ1" s="412"/>
      <c r="BA1" s="412"/>
      <c r="BB1" s="412"/>
      <c r="BC1" s="412"/>
      <c r="BD1" s="412"/>
      <c r="BE1" s="412"/>
      <c r="BF1" s="412"/>
      <c r="BG1" s="412"/>
      <c r="BH1" s="412"/>
      <c r="BI1" s="412"/>
      <c r="BJ1" s="412"/>
      <c r="BK1" s="412"/>
      <c r="BL1" s="412"/>
      <c r="BM1" s="412"/>
      <c r="BN1" s="412"/>
      <c r="BO1" s="412"/>
      <c r="BP1" s="412"/>
      <c r="BQ1" s="412"/>
      <c r="BR1" s="412"/>
      <c r="BS1" s="412"/>
      <c r="BT1" s="412"/>
      <c r="BU1" s="412"/>
      <c r="BV1" s="412"/>
      <c r="BW1" s="412"/>
      <c r="BX1" s="412"/>
      <c r="BY1" s="412"/>
      <c r="BZ1" s="412"/>
      <c r="CA1" s="412"/>
      <c r="CB1" s="412"/>
      <c r="CC1" s="412"/>
      <c r="CD1" s="412"/>
      <c r="CE1" s="412"/>
      <c r="CF1" s="412"/>
      <c r="CG1" s="412"/>
      <c r="CH1" s="412"/>
      <c r="CI1" s="412"/>
      <c r="CJ1" s="412"/>
      <c r="CK1" s="412"/>
      <c r="CL1" s="412"/>
      <c r="CM1" s="412"/>
      <c r="CN1" s="412"/>
      <c r="CO1" s="412"/>
      <c r="CP1" s="412"/>
      <c r="CQ1" s="412"/>
      <c r="CR1" s="412"/>
      <c r="CS1" s="412"/>
      <c r="CT1" s="412"/>
      <c r="CU1" s="412"/>
      <c r="CV1" s="412"/>
      <c r="CW1" s="412"/>
      <c r="CX1" s="412"/>
      <c r="CY1" s="412"/>
      <c r="CZ1" s="412"/>
      <c r="DA1" s="412"/>
      <c r="DB1" s="412"/>
      <c r="DC1" s="412"/>
      <c r="DD1" s="412"/>
      <c r="DE1" s="412"/>
      <c r="DF1" s="412"/>
      <c r="DG1" s="412"/>
      <c r="DH1" s="412"/>
      <c r="DI1" s="412"/>
      <c r="DJ1" s="412"/>
      <c r="DK1" s="412"/>
      <c r="DL1" s="412"/>
      <c r="DM1" s="412"/>
      <c r="DN1" s="412"/>
      <c r="DO1" s="412"/>
      <c r="DP1" s="412"/>
      <c r="DQ1" s="412"/>
      <c r="DR1" s="412"/>
      <c r="DS1" s="412"/>
      <c r="DT1" s="412"/>
      <c r="DU1" s="412"/>
      <c r="DV1" s="412"/>
      <c r="DW1" s="412"/>
      <c r="DX1" s="412"/>
      <c r="DY1" s="412"/>
      <c r="DZ1" s="412"/>
      <c r="EA1" s="412"/>
      <c r="EB1" s="412"/>
      <c r="EC1" s="412"/>
      <c r="ED1" s="412"/>
      <c r="EE1" s="412"/>
      <c r="EF1" s="412"/>
      <c r="EG1" s="412"/>
      <c r="EH1" s="412"/>
      <c r="EI1" s="412"/>
      <c r="EJ1" s="412"/>
      <c r="EK1" s="412"/>
      <c r="EL1" s="412"/>
      <c r="EM1" s="412"/>
      <c r="EN1" s="412"/>
      <c r="EO1" s="412"/>
      <c r="EP1" s="412"/>
      <c r="EQ1" s="412"/>
      <c r="ER1" s="412"/>
      <c r="ES1" s="412"/>
      <c r="ET1" s="412"/>
      <c r="EU1" s="412"/>
      <c r="EV1" s="412"/>
      <c r="EW1" s="412"/>
      <c r="EX1" s="412"/>
      <c r="EY1" s="412"/>
      <c r="EZ1" s="412"/>
      <c r="FA1" s="412"/>
      <c r="FB1" s="412"/>
      <c r="FC1" s="412"/>
      <c r="FD1" s="412"/>
      <c r="FE1" s="412"/>
      <c r="FF1" s="412"/>
      <c r="FG1" s="412"/>
      <c r="FH1" s="412"/>
      <c r="FI1" s="412"/>
      <c r="FJ1" s="412"/>
      <c r="FK1" s="412"/>
      <c r="FL1" s="412"/>
      <c r="FM1" s="412"/>
      <c r="FN1" s="412"/>
      <c r="FO1" s="412"/>
      <c r="FP1" s="412"/>
      <c r="FQ1" s="412"/>
      <c r="FR1" s="412"/>
      <c r="FS1" s="412"/>
      <c r="FT1" s="412"/>
      <c r="FU1" s="412"/>
      <c r="FV1" s="412"/>
      <c r="FW1" s="412"/>
      <c r="FX1" s="412"/>
      <c r="FY1" s="412"/>
      <c r="FZ1" s="412"/>
      <c r="GA1" s="412"/>
      <c r="GB1" s="412"/>
      <c r="GC1" s="412"/>
      <c r="GD1" s="412"/>
      <c r="GE1" s="412"/>
      <c r="GF1" s="412"/>
      <c r="GG1" s="412"/>
      <c r="GH1" s="412"/>
      <c r="GI1" s="412"/>
      <c r="GJ1" s="412"/>
      <c r="GK1" s="412"/>
      <c r="GL1" s="412"/>
      <c r="GM1" s="412"/>
      <c r="GN1" s="412"/>
      <c r="GO1" s="412"/>
      <c r="GP1" s="412"/>
      <c r="GQ1" s="412"/>
      <c r="GR1" s="412"/>
      <c r="GS1" s="412"/>
      <c r="GT1" s="412"/>
      <c r="GU1" s="412"/>
      <c r="GV1" s="412"/>
      <c r="GW1" s="412"/>
      <c r="GX1" s="412"/>
      <c r="GY1" s="412"/>
      <c r="GZ1" s="412"/>
      <c r="HA1" s="412"/>
      <c r="HB1" s="412"/>
      <c r="HC1" s="412"/>
      <c r="HD1" s="412"/>
      <c r="HE1" s="412"/>
      <c r="HF1" s="412"/>
      <c r="HG1" s="412"/>
      <c r="HH1" s="412"/>
      <c r="HI1" s="412"/>
      <c r="HJ1" s="412"/>
      <c r="HK1" s="412"/>
      <c r="HL1" s="412"/>
      <c r="HM1" s="412"/>
      <c r="HN1" s="412"/>
      <c r="HO1" s="412"/>
      <c r="HP1" s="412"/>
      <c r="HQ1" s="412"/>
      <c r="HR1" s="412"/>
      <c r="HS1" s="412"/>
      <c r="HT1" s="412"/>
      <c r="HU1" s="412"/>
      <c r="HV1" s="412"/>
      <c r="HW1" s="412"/>
      <c r="HX1" s="412"/>
      <c r="HY1" s="412"/>
      <c r="HZ1" s="412"/>
      <c r="IA1" s="412"/>
      <c r="IB1" s="412"/>
      <c r="IC1" s="412"/>
      <c r="ID1" s="412"/>
      <c r="IE1" s="412"/>
      <c r="IF1" s="412"/>
      <c r="IG1" s="412"/>
      <c r="IH1" s="412"/>
      <c r="II1" s="412"/>
      <c r="IJ1" s="412"/>
      <c r="IK1" s="412"/>
      <c r="IL1" s="412"/>
      <c r="IM1" s="412"/>
      <c r="IN1" s="412"/>
      <c r="IO1" s="412"/>
      <c r="IP1" s="412"/>
      <c r="IQ1" s="412"/>
      <c r="IR1" s="412"/>
      <c r="IS1" s="412"/>
      <c r="IT1" s="412"/>
      <c r="IU1" s="412"/>
    </row>
    <row r="2" customFormat="false" ht="23.25" hidden="false" customHeight="true" outlineLevel="0" collapsed="false">
      <c r="A2" s="415" t="s">
        <v>749</v>
      </c>
      <c r="B2" s="415"/>
      <c r="C2" s="415"/>
      <c r="D2" s="415"/>
      <c r="E2" s="415"/>
      <c r="F2" s="415"/>
      <c r="G2" s="415"/>
      <c r="H2" s="415"/>
    </row>
    <row r="3" customFormat="false" ht="72.75" hidden="false" customHeight="true" outlineLevel="0" collapsed="false">
      <c r="A3" s="416" t="s">
        <v>750</v>
      </c>
      <c r="B3" s="416"/>
      <c r="C3" s="416"/>
      <c r="D3" s="416"/>
      <c r="E3" s="416"/>
      <c r="F3" s="416"/>
      <c r="G3" s="416"/>
      <c r="H3" s="416"/>
    </row>
    <row r="4" customFormat="false" ht="31.5" hidden="false" customHeight="false" outlineLevel="0" collapsed="false">
      <c r="A4" s="417" t="s">
        <v>3</v>
      </c>
      <c r="B4" s="417" t="s">
        <v>751</v>
      </c>
      <c r="C4" s="417" t="s">
        <v>752</v>
      </c>
      <c r="D4" s="418" t="s">
        <v>753</v>
      </c>
      <c r="E4" s="418" t="s">
        <v>26</v>
      </c>
      <c r="F4" s="417" t="s">
        <v>754</v>
      </c>
      <c r="G4" s="418" t="s">
        <v>12</v>
      </c>
      <c r="H4" s="418" t="s">
        <v>32</v>
      </c>
    </row>
    <row r="5" customFormat="false" ht="26.25" hidden="true" customHeight="true" outlineLevel="0" collapsed="false">
      <c r="A5" s="419" t="s">
        <v>436</v>
      </c>
      <c r="B5" s="420" t="s">
        <v>755</v>
      </c>
      <c r="C5" s="419"/>
      <c r="D5" s="419"/>
      <c r="E5" s="419"/>
      <c r="F5" s="419" t="n">
        <v>100</v>
      </c>
      <c r="G5" s="421" t="n">
        <v>312400000</v>
      </c>
      <c r="H5" s="421"/>
    </row>
    <row r="6" customFormat="false" ht="32.25" hidden="false" customHeight="true" outlineLevel="0" collapsed="false">
      <c r="A6" s="422" t="s">
        <v>756</v>
      </c>
      <c r="B6" s="423" t="s">
        <v>757</v>
      </c>
      <c r="C6" s="424"/>
      <c r="D6" s="422"/>
      <c r="E6" s="422"/>
      <c r="F6" s="422"/>
      <c r="G6" s="425" t="n">
        <f aca="false">G7+G20</f>
        <v>71236821908</v>
      </c>
      <c r="H6" s="426"/>
    </row>
    <row r="7" customFormat="false" ht="32.25" hidden="false" customHeight="true" outlineLevel="0" collapsed="false">
      <c r="A7" s="427" t="s">
        <v>436</v>
      </c>
      <c r="B7" s="428" t="s">
        <v>758</v>
      </c>
      <c r="C7" s="429"/>
      <c r="D7" s="430"/>
      <c r="E7" s="430"/>
      <c r="F7" s="430"/>
      <c r="G7" s="431" t="n">
        <f aca="false">G8+G14</f>
        <v>60285426000</v>
      </c>
      <c r="H7" s="432"/>
    </row>
    <row r="8" customFormat="false" ht="32.25" hidden="false" customHeight="true" outlineLevel="0" collapsed="false">
      <c r="A8" s="427" t="n">
        <v>1</v>
      </c>
      <c r="B8" s="433" t="s">
        <v>759</v>
      </c>
      <c r="C8" s="434" t="s">
        <v>732</v>
      </c>
      <c r="D8" s="435" t="n">
        <f aca="false">'Du toan chi'!D8</f>
        <v>2653</v>
      </c>
      <c r="E8" s="430"/>
      <c r="F8" s="430"/>
      <c r="G8" s="431" t="n">
        <f aca="false">SUM(G9:G13)</f>
        <v>1859460800</v>
      </c>
      <c r="H8" s="432"/>
    </row>
    <row r="9" s="441" customFormat="true" ht="26.25" hidden="false" customHeight="true" outlineLevel="0" collapsed="false">
      <c r="A9" s="436" t="s">
        <v>760</v>
      </c>
      <c r="B9" s="437" t="s">
        <v>761</v>
      </c>
      <c r="C9" s="434" t="s">
        <v>732</v>
      </c>
      <c r="D9" s="438" t="n">
        <f aca="false">D8</f>
        <v>2653</v>
      </c>
      <c r="E9" s="438" t="n">
        <f aca="false">'Du toan chi'!E8</f>
        <v>1724392000</v>
      </c>
      <c r="F9" s="439"/>
      <c r="G9" s="438" t="n">
        <f aca="false">E9</f>
        <v>1724392000</v>
      </c>
      <c r="H9" s="440"/>
    </row>
    <row r="10" s="441" customFormat="true" ht="26.25" hidden="false" customHeight="true" outlineLevel="0" collapsed="false">
      <c r="A10" s="436" t="s">
        <v>760</v>
      </c>
      <c r="B10" s="437" t="s">
        <v>762</v>
      </c>
      <c r="C10" s="434" t="s">
        <v>732</v>
      </c>
      <c r="D10" s="438" t="n">
        <f aca="false">D9</f>
        <v>2653</v>
      </c>
      <c r="E10" s="438" t="n">
        <f aca="false">'Du toan chi'!F8</f>
        <v>37939360</v>
      </c>
      <c r="F10" s="439"/>
      <c r="G10" s="438" t="n">
        <f aca="false">E10</f>
        <v>37939360</v>
      </c>
      <c r="H10" s="440"/>
    </row>
    <row r="11" s="441" customFormat="true" ht="26.25" hidden="false" customHeight="true" outlineLevel="0" collapsed="false">
      <c r="A11" s="436" t="s">
        <v>760</v>
      </c>
      <c r="B11" s="437" t="s">
        <v>763</v>
      </c>
      <c r="C11" s="434" t="s">
        <v>732</v>
      </c>
      <c r="D11" s="438" t="n">
        <f aca="false">D10</f>
        <v>2653</v>
      </c>
      <c r="E11" s="438" t="n">
        <f aca="false">'Du toan chi'!G8</f>
        <v>31823600</v>
      </c>
      <c r="F11" s="439"/>
      <c r="G11" s="438" t="n">
        <f aca="false">E11</f>
        <v>31823600</v>
      </c>
      <c r="H11" s="440"/>
    </row>
    <row r="12" s="441" customFormat="true" ht="26.25" hidden="false" customHeight="true" outlineLevel="0" collapsed="false">
      <c r="A12" s="436" t="s">
        <v>760</v>
      </c>
      <c r="B12" s="437" t="s">
        <v>764</v>
      </c>
      <c r="C12" s="434" t="s">
        <v>732</v>
      </c>
      <c r="D12" s="438" t="n">
        <f aca="false">D11</f>
        <v>2653</v>
      </c>
      <c r="E12" s="438" t="n">
        <f aca="false">'Du toan chi'!H8</f>
        <v>25501240</v>
      </c>
      <c r="F12" s="439"/>
      <c r="G12" s="438" t="n">
        <f aca="false">E12</f>
        <v>25501240</v>
      </c>
      <c r="H12" s="440"/>
    </row>
    <row r="13" s="441" customFormat="true" ht="26.25" hidden="false" customHeight="true" outlineLevel="0" collapsed="false">
      <c r="A13" s="436" t="s">
        <v>760</v>
      </c>
      <c r="B13" s="437" t="s">
        <v>765</v>
      </c>
      <c r="C13" s="434" t="s">
        <v>732</v>
      </c>
      <c r="D13" s="438" t="n">
        <f aca="false">D12</f>
        <v>2653</v>
      </c>
      <c r="E13" s="438" t="n">
        <f aca="false">'Du toan chi'!I8</f>
        <v>39804600</v>
      </c>
      <c r="F13" s="439"/>
      <c r="G13" s="438" t="n">
        <f aca="false">E13</f>
        <v>39804600</v>
      </c>
      <c r="H13" s="440"/>
    </row>
    <row r="14" customFormat="false" ht="32.25" hidden="false" customHeight="true" outlineLevel="0" collapsed="false">
      <c r="A14" s="427" t="n">
        <v>2</v>
      </c>
      <c r="B14" s="433" t="s">
        <v>766</v>
      </c>
      <c r="C14" s="434" t="s">
        <v>732</v>
      </c>
      <c r="D14" s="435" t="n">
        <f aca="false">'Du toan chi'!D31</f>
        <v>174213</v>
      </c>
      <c r="E14" s="430"/>
      <c r="F14" s="430"/>
      <c r="G14" s="431" t="n">
        <f aca="false">SUM(G15:G19)</f>
        <v>58425965200</v>
      </c>
      <c r="H14" s="432"/>
    </row>
    <row r="15" s="441" customFormat="true" ht="26.25" hidden="false" customHeight="true" outlineLevel="0" collapsed="false">
      <c r="A15" s="436" t="s">
        <v>760</v>
      </c>
      <c r="B15" s="437" t="s">
        <v>761</v>
      </c>
      <c r="C15" s="434" t="s">
        <v>732</v>
      </c>
      <c r="D15" s="438" t="n">
        <f aca="false">D14</f>
        <v>174213</v>
      </c>
      <c r="E15" s="438" t="n">
        <f aca="false">'Du toan chi'!E31</f>
        <v>51518219400</v>
      </c>
      <c r="F15" s="439"/>
      <c r="G15" s="438" t="n">
        <f aca="false">E15</f>
        <v>51518219400</v>
      </c>
      <c r="H15" s="440"/>
    </row>
    <row r="16" s="441" customFormat="true" ht="26.25" hidden="false" customHeight="true" outlineLevel="0" collapsed="false">
      <c r="A16" s="436" t="s">
        <v>760</v>
      </c>
      <c r="B16" s="437" t="s">
        <v>762</v>
      </c>
      <c r="C16" s="434" t="s">
        <v>732</v>
      </c>
      <c r="D16" s="438" t="n">
        <f aca="false">D15</f>
        <v>174213</v>
      </c>
      <c r="E16" s="438" t="n">
        <f aca="false">'Du toan chi'!F31</f>
        <v>2600090600</v>
      </c>
      <c r="F16" s="439"/>
      <c r="G16" s="438" t="n">
        <f aca="false">E16</f>
        <v>2600090600</v>
      </c>
      <c r="H16" s="440"/>
    </row>
    <row r="17" s="441" customFormat="true" ht="26.25" hidden="false" customHeight="true" outlineLevel="0" collapsed="false">
      <c r="A17" s="436" t="s">
        <v>760</v>
      </c>
      <c r="B17" s="437" t="s">
        <v>763</v>
      </c>
      <c r="C17" s="434" t="s">
        <v>732</v>
      </c>
      <c r="D17" s="438" t="n">
        <f aca="false">D16</f>
        <v>174213</v>
      </c>
      <c r="E17" s="438" t="n">
        <f aca="false">'Du toan chi'!G31</f>
        <v>1460122800</v>
      </c>
      <c r="F17" s="439"/>
      <c r="G17" s="438" t="n">
        <f aca="false">E17</f>
        <v>1460122800</v>
      </c>
      <c r="H17" s="440"/>
    </row>
    <row r="18" s="441" customFormat="true" ht="26.25" hidden="false" customHeight="true" outlineLevel="0" collapsed="false">
      <c r="A18" s="436" t="s">
        <v>760</v>
      </c>
      <c r="B18" s="437" t="s">
        <v>764</v>
      </c>
      <c r="C18" s="434" t="s">
        <v>732</v>
      </c>
      <c r="D18" s="438" t="n">
        <f aca="false">D17</f>
        <v>174213</v>
      </c>
      <c r="E18" s="438" t="n">
        <f aca="false">'Du toan chi'!H31</f>
        <v>1303416000</v>
      </c>
      <c r="F18" s="439"/>
      <c r="G18" s="438" t="n">
        <f aca="false">E18</f>
        <v>1303416000</v>
      </c>
      <c r="H18" s="440"/>
    </row>
    <row r="19" s="441" customFormat="true" ht="26.25" hidden="false" customHeight="true" outlineLevel="0" collapsed="false">
      <c r="A19" s="436" t="s">
        <v>760</v>
      </c>
      <c r="B19" s="437" t="s">
        <v>765</v>
      </c>
      <c r="C19" s="434" t="s">
        <v>732</v>
      </c>
      <c r="D19" s="438" t="n">
        <f aca="false">D18</f>
        <v>174213</v>
      </c>
      <c r="E19" s="438" t="n">
        <f aca="false">'Du toan chi'!I31</f>
        <v>1544116400</v>
      </c>
      <c r="F19" s="439"/>
      <c r="G19" s="438" t="n">
        <f aca="false">E19</f>
        <v>1544116400</v>
      </c>
      <c r="H19" s="440"/>
    </row>
    <row r="20" s="441" customFormat="true" ht="26.25" hidden="false" customHeight="true" outlineLevel="0" collapsed="false">
      <c r="A20" s="427" t="s">
        <v>440</v>
      </c>
      <c r="B20" s="428" t="s">
        <v>767</v>
      </c>
      <c r="C20" s="442"/>
      <c r="D20" s="439"/>
      <c r="E20" s="438"/>
      <c r="F20" s="439"/>
      <c r="G20" s="443" t="n">
        <f aca="false">SUM(G21:G38)</f>
        <v>10951395908</v>
      </c>
      <c r="H20" s="440"/>
    </row>
    <row r="21" s="450" customFormat="true" ht="26.25" hidden="false" customHeight="true" outlineLevel="0" collapsed="false">
      <c r="A21" s="444" t="n">
        <v>1</v>
      </c>
      <c r="B21" s="445" t="s">
        <v>768</v>
      </c>
      <c r="C21" s="446" t="n">
        <v>18</v>
      </c>
      <c r="D21" s="447" t="n">
        <f aca="false">2.67*1490000</f>
        <v>3978300</v>
      </c>
      <c r="E21" s="438" t="n">
        <f aca="false">D21*C21</f>
        <v>71609400</v>
      </c>
      <c r="F21" s="448" t="n">
        <v>12</v>
      </c>
      <c r="G21" s="438" t="n">
        <f aca="false">F21*E21</f>
        <v>859312800</v>
      </c>
      <c r="H21" s="449"/>
    </row>
    <row r="22" s="450" customFormat="true" ht="26.25" hidden="false" customHeight="true" outlineLevel="0" collapsed="false">
      <c r="A22" s="444" t="n">
        <v>2</v>
      </c>
      <c r="B22" s="445" t="s">
        <v>769</v>
      </c>
      <c r="C22" s="446"/>
      <c r="D22" s="447"/>
      <c r="E22" s="438"/>
      <c r="F22" s="448"/>
      <c r="G22" s="438" t="n">
        <f aca="false">G21*23.5%</f>
        <v>201938508</v>
      </c>
      <c r="H22" s="449"/>
    </row>
    <row r="23" s="450" customFormat="true" ht="26.25" hidden="false" customHeight="true" outlineLevel="0" collapsed="false">
      <c r="A23" s="444"/>
      <c r="B23" s="445" t="s">
        <v>770</v>
      </c>
      <c r="C23" s="446"/>
      <c r="D23" s="447"/>
      <c r="E23" s="438"/>
      <c r="F23" s="448"/>
      <c r="G23" s="438" t="n">
        <f aca="false">G21*50%</f>
        <v>429656400</v>
      </c>
      <c r="H23" s="449"/>
    </row>
    <row r="24" s="450" customFormat="true" ht="26.25" hidden="false" customHeight="true" outlineLevel="0" collapsed="false">
      <c r="A24" s="444" t="n">
        <v>3</v>
      </c>
      <c r="B24" s="445" t="s">
        <v>771</v>
      </c>
      <c r="C24" s="446" t="n">
        <f aca="false">ROUND((D15+D9)/1700,-1)</f>
        <v>100</v>
      </c>
      <c r="D24" s="447" t="n">
        <v>4800000</v>
      </c>
      <c r="E24" s="438" t="n">
        <f aca="false">D24*C24</f>
        <v>480000000</v>
      </c>
      <c r="F24" s="448" t="n">
        <v>1</v>
      </c>
      <c r="G24" s="438" t="n">
        <f aca="false">F24*E24</f>
        <v>480000000</v>
      </c>
      <c r="H24" s="449"/>
    </row>
    <row r="25" s="450" customFormat="true" ht="19.5" hidden="false" customHeight="true" outlineLevel="0" collapsed="false">
      <c r="A25" s="451" t="n">
        <v>4</v>
      </c>
      <c r="B25" s="452" t="s">
        <v>772</v>
      </c>
      <c r="C25" s="453" t="n">
        <v>509</v>
      </c>
      <c r="D25" s="447" t="n">
        <v>300000</v>
      </c>
      <c r="E25" s="438" t="n">
        <f aca="false">D25*C25</f>
        <v>152700000</v>
      </c>
      <c r="F25" s="451" t="n">
        <v>4</v>
      </c>
      <c r="G25" s="438" t="n">
        <f aca="false">F25*E25</f>
        <v>610800000</v>
      </c>
      <c r="H25" s="449"/>
    </row>
    <row r="26" s="450" customFormat="true" ht="26.25" hidden="false" customHeight="true" outlineLevel="0" collapsed="false">
      <c r="A26" s="444" t="n">
        <v>5</v>
      </c>
      <c r="B26" s="445" t="s">
        <v>773</v>
      </c>
      <c r="C26" s="446"/>
      <c r="D26" s="447"/>
      <c r="E26" s="454"/>
      <c r="F26" s="448"/>
      <c r="G26" s="438"/>
      <c r="H26" s="454"/>
    </row>
    <row r="27" customFormat="false" ht="36.75" hidden="false" customHeight="true" outlineLevel="0" collapsed="false">
      <c r="A27" s="444" t="s">
        <v>760</v>
      </c>
      <c r="B27" s="437" t="s">
        <v>774</v>
      </c>
      <c r="C27" s="455" t="n">
        <f aca="false">C25*30%</f>
        <v>152.7</v>
      </c>
      <c r="D27" s="438" t="n">
        <v>500000</v>
      </c>
      <c r="E27" s="438" t="n">
        <f aca="false">D27*C27</f>
        <v>76350000</v>
      </c>
      <c r="F27" s="438" t="n">
        <v>4</v>
      </c>
      <c r="G27" s="438" t="n">
        <f aca="false">F27*E27</f>
        <v>305400000</v>
      </c>
      <c r="H27" s="456"/>
    </row>
    <row r="28" customFormat="false" ht="33.75" hidden="false" customHeight="true" outlineLevel="0" collapsed="false">
      <c r="A28" s="444" t="s">
        <v>760</v>
      </c>
      <c r="B28" s="437" t="s">
        <v>775</v>
      </c>
      <c r="C28" s="455" t="n">
        <v>180</v>
      </c>
      <c r="D28" s="438" t="n">
        <v>800000</v>
      </c>
      <c r="E28" s="438" t="n">
        <f aca="false">D28*C28</f>
        <v>144000000</v>
      </c>
      <c r="F28" s="438" t="n">
        <v>4</v>
      </c>
      <c r="G28" s="438" t="n">
        <f aca="false">F28*E28</f>
        <v>576000000</v>
      </c>
      <c r="H28" s="456"/>
    </row>
    <row r="29" s="450" customFormat="true" ht="26.25" hidden="false" customHeight="true" outlineLevel="0" collapsed="false">
      <c r="A29" s="444" t="n">
        <v>6</v>
      </c>
      <c r="B29" s="445" t="s">
        <v>776</v>
      </c>
      <c r="C29" s="446"/>
      <c r="D29" s="447"/>
      <c r="E29" s="438"/>
      <c r="F29" s="448"/>
      <c r="G29" s="438" t="n">
        <f aca="false">('Du toan thu'!H27+'Du toan thu'!I27)*2%</f>
        <v>1398048200</v>
      </c>
      <c r="H29" s="449"/>
      <c r="I29" s="457" t="n">
        <f aca="false">G39/1.15</f>
        <v>60784704347.8261</v>
      </c>
    </row>
    <row r="30" s="450" customFormat="true" ht="37.5" hidden="false" customHeight="true" outlineLevel="0" collapsed="false">
      <c r="A30" s="444" t="n">
        <v>7</v>
      </c>
      <c r="B30" s="445" t="s">
        <v>777</v>
      </c>
      <c r="C30" s="446" t="n">
        <v>12</v>
      </c>
      <c r="D30" s="447" t="n">
        <v>50000000</v>
      </c>
      <c r="E30" s="438" t="n">
        <f aca="false">D30*C30</f>
        <v>600000000</v>
      </c>
      <c r="F30" s="448" t="n">
        <v>1</v>
      </c>
      <c r="G30" s="438" t="n">
        <f aca="false">F30*E30</f>
        <v>600000000</v>
      </c>
      <c r="H30" s="449"/>
      <c r="I30" s="457" t="n">
        <f aca="false">I29*15%</f>
        <v>9117705652.17391</v>
      </c>
    </row>
    <row r="31" s="450" customFormat="true" ht="45" hidden="false" customHeight="true" outlineLevel="0" collapsed="false">
      <c r="A31" s="444" t="n">
        <v>8</v>
      </c>
      <c r="B31" s="445" t="s">
        <v>778</v>
      </c>
      <c r="C31" s="446" t="n">
        <f aca="false">48+24</f>
        <v>72</v>
      </c>
      <c r="D31" s="447" t="n">
        <v>3000000</v>
      </c>
      <c r="E31" s="438" t="n">
        <f aca="false">D31*C31</f>
        <v>216000000</v>
      </c>
      <c r="F31" s="448" t="n">
        <v>1</v>
      </c>
      <c r="G31" s="438" t="n">
        <f aca="false">F31*E31</f>
        <v>216000000</v>
      </c>
      <c r="H31" s="449"/>
      <c r="I31" s="457" t="n">
        <f aca="false">I30+I29</f>
        <v>69902410000</v>
      </c>
    </row>
    <row r="32" s="450" customFormat="true" ht="19.5" hidden="false" customHeight="true" outlineLevel="0" collapsed="false">
      <c r="A32" s="451" t="n">
        <v>9</v>
      </c>
      <c r="B32" s="458" t="s">
        <v>779</v>
      </c>
      <c r="C32" s="451"/>
      <c r="D32" s="459"/>
      <c r="E32" s="449"/>
      <c r="F32" s="460"/>
      <c r="G32" s="438"/>
      <c r="H32" s="449"/>
    </row>
    <row r="33" s="461" customFormat="true" ht="19.5" hidden="false" customHeight="true" outlineLevel="0" collapsed="false">
      <c r="A33" s="436" t="s">
        <v>760</v>
      </c>
      <c r="B33" s="458" t="s">
        <v>780</v>
      </c>
      <c r="C33" s="453" t="n">
        <f aca="false">C25</f>
        <v>509</v>
      </c>
      <c r="D33" s="459" t="n">
        <v>200000</v>
      </c>
      <c r="E33" s="438" t="n">
        <f aca="false">D33*C33</f>
        <v>101800000</v>
      </c>
      <c r="F33" s="460" t="n">
        <v>12</v>
      </c>
      <c r="G33" s="456" t="n">
        <f aca="false">F33*E33</f>
        <v>1221600000</v>
      </c>
      <c r="H33" s="449"/>
    </row>
    <row r="34" s="461" customFormat="true" ht="19.5" hidden="false" customHeight="true" outlineLevel="0" collapsed="false">
      <c r="A34" s="436" t="s">
        <v>760</v>
      </c>
      <c r="B34" s="458" t="s">
        <v>781</v>
      </c>
      <c r="C34" s="453" t="n">
        <f aca="false">C33</f>
        <v>509</v>
      </c>
      <c r="D34" s="459" t="n">
        <v>200000</v>
      </c>
      <c r="E34" s="438" t="n">
        <f aca="false">D34*C34</f>
        <v>101800000</v>
      </c>
      <c r="F34" s="460" t="n">
        <v>12</v>
      </c>
      <c r="G34" s="456" t="n">
        <f aca="false">F34*E34</f>
        <v>1221600000</v>
      </c>
      <c r="H34" s="449"/>
    </row>
    <row r="35" s="461" customFormat="true" ht="19.5" hidden="false" customHeight="true" outlineLevel="0" collapsed="false">
      <c r="A35" s="436" t="s">
        <v>760</v>
      </c>
      <c r="B35" s="458" t="s">
        <v>782</v>
      </c>
      <c r="C35" s="453" t="n">
        <v>12</v>
      </c>
      <c r="D35" s="459" t="n">
        <v>6000000</v>
      </c>
      <c r="E35" s="438" t="n">
        <f aca="false">D35*C35</f>
        <v>72000000</v>
      </c>
      <c r="F35" s="460" t="n">
        <v>12</v>
      </c>
      <c r="G35" s="456" t="n">
        <f aca="false">F35*E35</f>
        <v>864000000</v>
      </c>
      <c r="H35" s="449"/>
      <c r="I35" s="462"/>
    </row>
    <row r="36" s="461" customFormat="true" ht="19.5" hidden="false" customHeight="true" outlineLevel="0" collapsed="false">
      <c r="A36" s="436" t="s">
        <v>760</v>
      </c>
      <c r="B36" s="458" t="s">
        <v>783</v>
      </c>
      <c r="C36" s="453" t="n">
        <v>12</v>
      </c>
      <c r="D36" s="459" t="n">
        <f aca="false">1100000*60%</f>
        <v>660000</v>
      </c>
      <c r="E36" s="438" t="n">
        <f aca="false">D36*C36</f>
        <v>7920000</v>
      </c>
      <c r="F36" s="460" t="n">
        <v>12</v>
      </c>
      <c r="G36" s="456" t="n">
        <f aca="false">F36*E36</f>
        <v>95040000</v>
      </c>
      <c r="H36" s="449"/>
    </row>
    <row r="37" s="461" customFormat="true" ht="19.5" hidden="false" customHeight="true" outlineLevel="0" collapsed="false">
      <c r="A37" s="436" t="s">
        <v>760</v>
      </c>
      <c r="B37" s="463" t="s">
        <v>784</v>
      </c>
      <c r="C37" s="451" t="n">
        <v>12</v>
      </c>
      <c r="D37" s="459" t="n">
        <v>8000000</v>
      </c>
      <c r="E37" s="438" t="n">
        <f aca="false">D37*C37</f>
        <v>96000000</v>
      </c>
      <c r="F37" s="460" t="n">
        <v>12</v>
      </c>
      <c r="G37" s="456" t="n">
        <f aca="false">F37*E37</f>
        <v>1152000000</v>
      </c>
      <c r="H37" s="454"/>
    </row>
    <row r="38" s="461" customFormat="true" ht="19.5" hidden="false" customHeight="true" outlineLevel="0" collapsed="false">
      <c r="A38" s="436" t="s">
        <v>760</v>
      </c>
      <c r="B38" s="463" t="s">
        <v>785</v>
      </c>
      <c r="C38" s="451" t="n">
        <v>12</v>
      </c>
      <c r="D38" s="459" t="n">
        <v>5000000</v>
      </c>
      <c r="E38" s="438" t="n">
        <f aca="false">D38*C38</f>
        <v>60000000</v>
      </c>
      <c r="F38" s="460" t="n">
        <v>12</v>
      </c>
      <c r="G38" s="456" t="n">
        <f aca="false">F38*E38</f>
        <v>720000000</v>
      </c>
      <c r="H38" s="454"/>
    </row>
    <row r="39" s="461" customFormat="true" ht="30.75" hidden="false" customHeight="true" outlineLevel="0" collapsed="false">
      <c r="A39" s="464" t="s">
        <v>786</v>
      </c>
      <c r="B39" s="465" t="s">
        <v>787</v>
      </c>
      <c r="C39" s="466"/>
      <c r="D39" s="466"/>
      <c r="E39" s="443"/>
      <c r="F39" s="467"/>
      <c r="G39" s="468" t="n">
        <f aca="false">G40+G46</f>
        <v>69902410000</v>
      </c>
      <c r="H39" s="456"/>
    </row>
    <row r="40" s="461" customFormat="true" ht="30.75" hidden="false" customHeight="true" outlineLevel="0" collapsed="false">
      <c r="A40" s="466" t="s">
        <v>436</v>
      </c>
      <c r="B40" s="465" t="s">
        <v>759</v>
      </c>
      <c r="C40" s="466"/>
      <c r="D40" s="435"/>
      <c r="E40" s="467"/>
      <c r="F40" s="467"/>
      <c r="G40" s="468" t="n">
        <f aca="false">SUM(G41:G45)</f>
        <v>2120994000</v>
      </c>
      <c r="H40" s="469"/>
    </row>
    <row r="41" s="450" customFormat="true" ht="30.75" hidden="false" customHeight="true" outlineLevel="0" collapsed="false">
      <c r="A41" s="470" t="n">
        <v>1</v>
      </c>
      <c r="B41" s="471" t="s">
        <v>788</v>
      </c>
      <c r="C41" s="434"/>
      <c r="D41" s="472"/>
      <c r="E41" s="438"/>
      <c r="F41" s="473"/>
      <c r="G41" s="474" t="n">
        <f aca="false">'Du toan thu'!H5</f>
        <v>358900000</v>
      </c>
      <c r="H41" s="456"/>
    </row>
    <row r="42" s="450" customFormat="true" ht="30.75" hidden="false" customHeight="true" outlineLevel="0" collapsed="false">
      <c r="A42" s="470" t="n">
        <f aca="false">A41+1</f>
        <v>2</v>
      </c>
      <c r="B42" s="471" t="s">
        <v>789</v>
      </c>
      <c r="C42" s="434"/>
      <c r="D42" s="472"/>
      <c r="E42" s="438"/>
      <c r="F42" s="473"/>
      <c r="G42" s="474" t="n">
        <f aca="false">'Du toan thu'!H9</f>
        <v>494680000</v>
      </c>
      <c r="H42" s="456"/>
    </row>
    <row r="43" s="450" customFormat="true" ht="30.75" hidden="false" customHeight="true" outlineLevel="0" collapsed="false">
      <c r="A43" s="470" t="n">
        <f aca="false">A42+1</f>
        <v>3</v>
      </c>
      <c r="B43" s="471" t="s">
        <v>790</v>
      </c>
      <c r="C43" s="434"/>
      <c r="D43" s="472"/>
      <c r="E43" s="438"/>
      <c r="F43" s="472"/>
      <c r="G43" s="474" t="n">
        <f aca="false">'Du toan thu'!H14</f>
        <v>11650000</v>
      </c>
      <c r="H43" s="456"/>
    </row>
    <row r="44" s="450" customFormat="true" ht="34.5" hidden="false" customHeight="true" outlineLevel="0" collapsed="false">
      <c r="A44" s="470" t="n">
        <f aca="false">A43+1</f>
        <v>4</v>
      </c>
      <c r="B44" s="475" t="s">
        <v>791</v>
      </c>
      <c r="C44" s="434"/>
      <c r="D44" s="472"/>
      <c r="E44" s="438"/>
      <c r="F44" s="473"/>
      <c r="G44" s="474" t="n">
        <f aca="false">'Du toan thu'!H18</f>
        <v>1175880000</v>
      </c>
      <c r="H44" s="456"/>
    </row>
    <row r="45" s="450" customFormat="true" ht="30.75" hidden="false" customHeight="true" outlineLevel="0" collapsed="false">
      <c r="A45" s="470" t="n">
        <f aca="false">A44+1</f>
        <v>5</v>
      </c>
      <c r="B45" s="476" t="str">
        <f aca="false">'Du toan thu'!B23</f>
        <v>Trường hợp phát sinh số giấy và thửa tăng thêm</v>
      </c>
      <c r="C45" s="434"/>
      <c r="D45" s="472"/>
      <c r="E45" s="438"/>
      <c r="F45" s="472"/>
      <c r="G45" s="474" t="n">
        <f aca="false">'Du toan thu'!H23</f>
        <v>79884000</v>
      </c>
      <c r="H45" s="456"/>
    </row>
    <row r="46" s="450" customFormat="true" ht="30.75" hidden="false" customHeight="true" outlineLevel="0" collapsed="false">
      <c r="A46" s="466" t="s">
        <v>440</v>
      </c>
      <c r="B46" s="465" t="s">
        <v>766</v>
      </c>
      <c r="C46" s="434"/>
      <c r="D46" s="472"/>
      <c r="E46" s="438"/>
      <c r="F46" s="472"/>
      <c r="G46" s="467" t="n">
        <f aca="false">SUM(G47:G51)</f>
        <v>67781416000</v>
      </c>
      <c r="H46" s="456"/>
    </row>
    <row r="47" s="450" customFormat="true" ht="30.75" hidden="false" customHeight="true" outlineLevel="0" collapsed="false">
      <c r="A47" s="470" t="n">
        <v>1</v>
      </c>
      <c r="B47" s="471" t="s">
        <v>788</v>
      </c>
      <c r="C47" s="434"/>
      <c r="D47" s="472"/>
      <c r="E47" s="438"/>
      <c r="F47" s="472"/>
      <c r="G47" s="474" t="n">
        <f aca="false">'Du toan thu'!I5</f>
        <v>2702660000</v>
      </c>
      <c r="H47" s="456"/>
    </row>
    <row r="48" s="450" customFormat="true" ht="30.75" hidden="false" customHeight="true" outlineLevel="0" collapsed="false">
      <c r="A48" s="470" t="n">
        <f aca="false">A47+1</f>
        <v>2</v>
      </c>
      <c r="B48" s="471" t="s">
        <v>789</v>
      </c>
      <c r="C48" s="434"/>
      <c r="D48" s="472"/>
      <c r="E48" s="438"/>
      <c r="F48" s="472"/>
      <c r="G48" s="474" t="n">
        <f aca="false">'Du toan thu'!I9</f>
        <v>39470640000</v>
      </c>
      <c r="H48" s="456"/>
    </row>
    <row r="49" s="450" customFormat="true" ht="30.75" hidden="false" customHeight="true" outlineLevel="0" collapsed="false">
      <c r="A49" s="470" t="n">
        <f aca="false">A48+1</f>
        <v>3</v>
      </c>
      <c r="B49" s="471" t="s">
        <v>790</v>
      </c>
      <c r="C49" s="434"/>
      <c r="D49" s="472"/>
      <c r="E49" s="438"/>
      <c r="F49" s="472"/>
      <c r="G49" s="474" t="n">
        <f aca="false">'Du toan thu'!I14</f>
        <v>50520000</v>
      </c>
      <c r="H49" s="456"/>
    </row>
    <row r="50" s="450" customFormat="true" ht="30.75" hidden="false" customHeight="true" outlineLevel="0" collapsed="false">
      <c r="A50" s="470" t="n">
        <f aca="false">A49+1</f>
        <v>4</v>
      </c>
      <c r="B50" s="475" t="s">
        <v>791</v>
      </c>
      <c r="C50" s="434"/>
      <c r="D50" s="472"/>
      <c r="E50" s="438"/>
      <c r="F50" s="472"/>
      <c r="G50" s="474" t="n">
        <f aca="false">'Du toan thu'!I18</f>
        <v>25103840000</v>
      </c>
      <c r="H50" s="456"/>
    </row>
    <row r="51" s="450" customFormat="true" ht="30.75" hidden="false" customHeight="true" outlineLevel="0" collapsed="false">
      <c r="A51" s="470" t="n">
        <f aca="false">A50+1</f>
        <v>5</v>
      </c>
      <c r="B51" s="476" t="str">
        <f aca="false">'bang tinh muc thu '!B45</f>
        <v>Trường hợp phát sinh số giấy và thửa tăng thêm</v>
      </c>
      <c r="C51" s="477"/>
      <c r="D51" s="478"/>
      <c r="E51" s="479"/>
      <c r="F51" s="478"/>
      <c r="G51" s="480" t="n">
        <f aca="false">'Du toan thu'!I23</f>
        <v>453756000</v>
      </c>
      <c r="H51" s="481"/>
    </row>
    <row r="52" customFormat="false" ht="30" hidden="false" customHeight="true" outlineLevel="0" collapsed="false">
      <c r="A52" s="6" t="s">
        <v>792</v>
      </c>
      <c r="B52" s="482" t="s">
        <v>793</v>
      </c>
      <c r="C52" s="6"/>
      <c r="D52" s="6"/>
      <c r="E52" s="6"/>
      <c r="F52" s="6"/>
      <c r="G52" s="483" t="n">
        <f aca="false">G6/G39</f>
        <v>1.01908964094371</v>
      </c>
      <c r="H52" s="484"/>
    </row>
  </sheetData>
  <mergeCells count="128">
    <mergeCell ref="A1:B1"/>
    <mergeCell ref="C1:D1"/>
    <mergeCell ref="E1:H1"/>
    <mergeCell ref="J1:K1"/>
    <mergeCell ref="L1:M1"/>
    <mergeCell ref="N1:O1"/>
    <mergeCell ref="P1:Q1"/>
    <mergeCell ref="R1:S1"/>
    <mergeCell ref="T1:U1"/>
    <mergeCell ref="V1:W1"/>
    <mergeCell ref="X1:Y1"/>
    <mergeCell ref="Z1:AA1"/>
    <mergeCell ref="AB1:AC1"/>
    <mergeCell ref="AD1:AE1"/>
    <mergeCell ref="AF1:AG1"/>
    <mergeCell ref="AH1:AI1"/>
    <mergeCell ref="AJ1:AK1"/>
    <mergeCell ref="AL1:AM1"/>
    <mergeCell ref="AN1:AO1"/>
    <mergeCell ref="AP1:AQ1"/>
    <mergeCell ref="AR1:AS1"/>
    <mergeCell ref="AT1:AU1"/>
    <mergeCell ref="AV1:AW1"/>
    <mergeCell ref="AX1:AY1"/>
    <mergeCell ref="AZ1:BA1"/>
    <mergeCell ref="BB1:BC1"/>
    <mergeCell ref="BD1:BE1"/>
    <mergeCell ref="BF1:BG1"/>
    <mergeCell ref="BH1:BI1"/>
    <mergeCell ref="BJ1:BK1"/>
    <mergeCell ref="BL1:BM1"/>
    <mergeCell ref="BN1:BO1"/>
    <mergeCell ref="BP1:BQ1"/>
    <mergeCell ref="BR1:BS1"/>
    <mergeCell ref="BT1:BU1"/>
    <mergeCell ref="BV1:BW1"/>
    <mergeCell ref="BX1:BY1"/>
    <mergeCell ref="BZ1:CA1"/>
    <mergeCell ref="CB1:CC1"/>
    <mergeCell ref="CD1:CE1"/>
    <mergeCell ref="CF1:CG1"/>
    <mergeCell ref="CH1:CI1"/>
    <mergeCell ref="CJ1:CK1"/>
    <mergeCell ref="CL1:CM1"/>
    <mergeCell ref="CN1:CO1"/>
    <mergeCell ref="CP1:CQ1"/>
    <mergeCell ref="CR1:CS1"/>
    <mergeCell ref="CT1:CU1"/>
    <mergeCell ref="CV1:CW1"/>
    <mergeCell ref="CX1:CY1"/>
    <mergeCell ref="CZ1:DA1"/>
    <mergeCell ref="DB1:DC1"/>
    <mergeCell ref="DD1:DE1"/>
    <mergeCell ref="DF1:DG1"/>
    <mergeCell ref="DH1:DI1"/>
    <mergeCell ref="DJ1:DK1"/>
    <mergeCell ref="DL1:DM1"/>
    <mergeCell ref="DN1:DO1"/>
    <mergeCell ref="DP1:DQ1"/>
    <mergeCell ref="DR1:DS1"/>
    <mergeCell ref="DT1:DU1"/>
    <mergeCell ref="DV1:DW1"/>
    <mergeCell ref="DX1:DY1"/>
    <mergeCell ref="DZ1:EA1"/>
    <mergeCell ref="EB1:EC1"/>
    <mergeCell ref="ED1:EE1"/>
    <mergeCell ref="EF1:EG1"/>
    <mergeCell ref="EH1:EI1"/>
    <mergeCell ref="EJ1:EK1"/>
    <mergeCell ref="EL1:EM1"/>
    <mergeCell ref="EN1:EO1"/>
    <mergeCell ref="EP1:EQ1"/>
    <mergeCell ref="ER1:ES1"/>
    <mergeCell ref="ET1:EU1"/>
    <mergeCell ref="EV1:EW1"/>
    <mergeCell ref="EX1:EY1"/>
    <mergeCell ref="EZ1:FA1"/>
    <mergeCell ref="FB1:FC1"/>
    <mergeCell ref="FD1:FE1"/>
    <mergeCell ref="FF1:FG1"/>
    <mergeCell ref="FH1:FI1"/>
    <mergeCell ref="FJ1:FK1"/>
    <mergeCell ref="FL1:FM1"/>
    <mergeCell ref="FN1:FO1"/>
    <mergeCell ref="FP1:FQ1"/>
    <mergeCell ref="FR1:FS1"/>
    <mergeCell ref="FT1:FU1"/>
    <mergeCell ref="FV1:FW1"/>
    <mergeCell ref="FX1:FY1"/>
    <mergeCell ref="FZ1:GA1"/>
    <mergeCell ref="GB1:GC1"/>
    <mergeCell ref="GD1:GE1"/>
    <mergeCell ref="GF1:GG1"/>
    <mergeCell ref="GH1:GI1"/>
    <mergeCell ref="GJ1:GK1"/>
    <mergeCell ref="GL1:GM1"/>
    <mergeCell ref="GN1:GO1"/>
    <mergeCell ref="GP1:GQ1"/>
    <mergeCell ref="GR1:GS1"/>
    <mergeCell ref="GT1:GU1"/>
    <mergeCell ref="GV1:GW1"/>
    <mergeCell ref="GX1:GY1"/>
    <mergeCell ref="GZ1:HA1"/>
    <mergeCell ref="HB1:HC1"/>
    <mergeCell ref="HD1:HE1"/>
    <mergeCell ref="HF1:HG1"/>
    <mergeCell ref="HH1:HI1"/>
    <mergeCell ref="HJ1:HK1"/>
    <mergeCell ref="HL1:HM1"/>
    <mergeCell ref="HN1:HO1"/>
    <mergeCell ref="HP1:HQ1"/>
    <mergeCell ref="HR1:HS1"/>
    <mergeCell ref="HT1:HU1"/>
    <mergeCell ref="HV1:HW1"/>
    <mergeCell ref="HX1:HY1"/>
    <mergeCell ref="HZ1:IA1"/>
    <mergeCell ref="IB1:IC1"/>
    <mergeCell ref="ID1:IE1"/>
    <mergeCell ref="IF1:IG1"/>
    <mergeCell ref="IH1:II1"/>
    <mergeCell ref="IJ1:IK1"/>
    <mergeCell ref="IL1:IM1"/>
    <mergeCell ref="IN1:IO1"/>
    <mergeCell ref="IP1:IQ1"/>
    <mergeCell ref="IR1:IS1"/>
    <mergeCell ref="IT1:IU1"/>
    <mergeCell ref="A2:H2"/>
    <mergeCell ref="A3:H3"/>
  </mergeCells>
  <printOptions headings="false" gridLines="false" gridLinesSet="true" horizontalCentered="true" verticalCentered="false"/>
  <pageMargins left="0" right="0" top="0.5" bottom="0.5"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21875" defaultRowHeight="15" zeroHeight="false" outlineLevelRow="0" outlineLevelCol="0"/>
  <cols>
    <col collapsed="false" customWidth="true" hidden="false" outlineLevel="0" max="1" min="1" style="485" width="8.49"/>
    <col collapsed="false" customWidth="true" hidden="false" outlineLevel="0" max="2" min="2" style="486" width="44.24"/>
    <col collapsed="false" customWidth="true" hidden="false" outlineLevel="0" max="3" min="3" style="487" width="16.87"/>
    <col collapsed="false" customWidth="true" hidden="false" outlineLevel="0" max="4" min="4" style="487" width="8.49"/>
    <col collapsed="false" customWidth="true" hidden="false" outlineLevel="0" max="5" min="5" style="488" width="14.74"/>
    <col collapsed="false" customWidth="true" hidden="false" outlineLevel="0" max="6" min="6" style="488" width="13.74"/>
    <col collapsed="false" customWidth="true" hidden="false" outlineLevel="0" max="9" min="7" style="489" width="13.74"/>
    <col collapsed="false" customWidth="true" hidden="false" outlineLevel="0" max="10" min="10" style="489" width="15.49"/>
    <col collapsed="false" customWidth="true" hidden="true" outlineLevel="0" max="12" min="11" style="489" width="15.49"/>
    <col collapsed="false" customWidth="false" hidden="false" outlineLevel="0" max="13" min="13" style="489" width="8.99"/>
    <col collapsed="false" customWidth="true" hidden="false" outlineLevel="0" max="14" min="14" style="489" width="17.12"/>
    <col collapsed="false" customWidth="false" hidden="false" outlineLevel="0" max="257" min="15" style="489" width="8.99"/>
  </cols>
  <sheetData>
    <row r="1" customFormat="false" ht="21" hidden="false" customHeight="true" outlineLevel="0" collapsed="false">
      <c r="A1" s="490"/>
      <c r="B1" s="490"/>
      <c r="I1" s="491" t="s">
        <v>794</v>
      </c>
      <c r="J1" s="491"/>
    </row>
    <row r="2" customFormat="false" ht="39.75" hidden="false" customHeight="true" outlineLevel="0" collapsed="false">
      <c r="A2" s="492" t="s">
        <v>795</v>
      </c>
      <c r="B2" s="492"/>
      <c r="C2" s="492"/>
      <c r="D2" s="492"/>
      <c r="E2" s="492"/>
      <c r="F2" s="492"/>
      <c r="G2" s="492"/>
      <c r="H2" s="492"/>
      <c r="I2" s="492"/>
      <c r="J2" s="492"/>
    </row>
    <row r="3" customFormat="false" ht="30.75" hidden="false" customHeight="true" outlineLevel="0" collapsed="false">
      <c r="A3" s="493"/>
      <c r="B3" s="494"/>
      <c r="C3" s="495"/>
      <c r="D3" s="495"/>
      <c r="E3" s="496"/>
      <c r="F3" s="496"/>
      <c r="G3" s="497"/>
    </row>
    <row r="4" customFormat="false" ht="55.5" hidden="false" customHeight="true" outlineLevel="0" collapsed="false">
      <c r="A4" s="498" t="s">
        <v>3</v>
      </c>
      <c r="B4" s="498" t="s">
        <v>796</v>
      </c>
      <c r="C4" s="499" t="s">
        <v>727</v>
      </c>
      <c r="D4" s="499" t="s">
        <v>753</v>
      </c>
      <c r="E4" s="500" t="s">
        <v>797</v>
      </c>
      <c r="F4" s="500"/>
      <c r="G4" s="500"/>
      <c r="H4" s="500"/>
      <c r="I4" s="500"/>
      <c r="J4" s="500"/>
      <c r="K4" s="501" t="s">
        <v>798</v>
      </c>
      <c r="L4" s="501" t="s">
        <v>799</v>
      </c>
      <c r="M4" s="501" t="s">
        <v>32</v>
      </c>
    </row>
    <row r="5" s="503" customFormat="true" ht="30.75" hidden="false" customHeight="true" outlineLevel="0" collapsed="false">
      <c r="A5" s="498"/>
      <c r="B5" s="498"/>
      <c r="C5" s="499"/>
      <c r="D5" s="499"/>
      <c r="E5" s="500" t="s">
        <v>761</v>
      </c>
      <c r="F5" s="500" t="s">
        <v>800</v>
      </c>
      <c r="G5" s="502" t="s">
        <v>801</v>
      </c>
      <c r="H5" s="502" t="s">
        <v>802</v>
      </c>
      <c r="I5" s="502" t="s">
        <v>765</v>
      </c>
      <c r="J5" s="501" t="s">
        <v>803</v>
      </c>
      <c r="K5" s="501"/>
      <c r="L5" s="501"/>
      <c r="M5" s="501"/>
    </row>
    <row r="6" s="503" customFormat="true" ht="30.75" hidden="false" customHeight="true" outlineLevel="0" collapsed="false">
      <c r="A6" s="504" t="s">
        <v>756</v>
      </c>
      <c r="B6" s="505" t="s">
        <v>804</v>
      </c>
      <c r="C6" s="506"/>
      <c r="D6" s="506"/>
      <c r="E6" s="507"/>
      <c r="F6" s="508"/>
      <c r="G6" s="509"/>
      <c r="H6" s="509"/>
      <c r="I6" s="509"/>
      <c r="J6" s="510"/>
      <c r="K6" s="510"/>
      <c r="L6" s="510"/>
      <c r="M6" s="510"/>
      <c r="N6" s="511" t="n">
        <f aca="false">J7*15%</f>
        <v>9042813900</v>
      </c>
    </row>
    <row r="7" s="503" customFormat="true" ht="30.75" hidden="false" customHeight="true" outlineLevel="0" collapsed="false">
      <c r="A7" s="512" t="s">
        <v>436</v>
      </c>
      <c r="B7" s="513" t="s">
        <v>805</v>
      </c>
      <c r="C7" s="514"/>
      <c r="D7" s="514"/>
      <c r="E7" s="443" t="n">
        <f aca="false">E8+E31</f>
        <v>53242611400</v>
      </c>
      <c r="F7" s="443" t="n">
        <f aca="false">F8+F31</f>
        <v>2638029960</v>
      </c>
      <c r="G7" s="443" t="n">
        <f aca="false">G8+G31</f>
        <v>1491946400</v>
      </c>
      <c r="H7" s="443" t="n">
        <f aca="false">H8+H31</f>
        <v>1328917240</v>
      </c>
      <c r="I7" s="443" t="n">
        <f aca="false">I8+I31</f>
        <v>1583921000</v>
      </c>
      <c r="J7" s="443" t="n">
        <f aca="false">J8+J31</f>
        <v>60285426000</v>
      </c>
      <c r="K7" s="443" t="n">
        <f aca="false">K8+K31</f>
        <v>9042813000</v>
      </c>
      <c r="L7" s="443" t="n">
        <f aca="false">L8+L31</f>
        <v>69328239000</v>
      </c>
      <c r="M7" s="515"/>
    </row>
    <row r="8" s="503" customFormat="true" ht="39.75" hidden="false" customHeight="true" outlineLevel="0" collapsed="false">
      <c r="A8" s="516" t="n">
        <v>1</v>
      </c>
      <c r="B8" s="517" t="s">
        <v>759</v>
      </c>
      <c r="C8" s="516"/>
      <c r="D8" s="443" t="n">
        <f aca="false">SUM(D9:D26)</f>
        <v>2653</v>
      </c>
      <c r="E8" s="443" t="n">
        <f aca="false">SUM(E9:E30)</f>
        <v>1724392000</v>
      </c>
      <c r="F8" s="443" t="n">
        <f aca="false">SUM(F9:F30)</f>
        <v>37939360</v>
      </c>
      <c r="G8" s="443" t="n">
        <f aca="false">SUM(G9:G30)</f>
        <v>31823600</v>
      </c>
      <c r="H8" s="443" t="n">
        <f aca="false">SUM(H9:H30)</f>
        <v>25501240</v>
      </c>
      <c r="I8" s="443" t="n">
        <f aca="false">SUM(I9:I30)</f>
        <v>39804600</v>
      </c>
      <c r="J8" s="443" t="n">
        <f aca="false">SUM(J9:J30)</f>
        <v>1859460800</v>
      </c>
      <c r="K8" s="443" t="n">
        <f aca="false">SUM(K9:K30)</f>
        <v>278918000</v>
      </c>
      <c r="L8" s="443" t="n">
        <f aca="false">SUM(L9:L30)</f>
        <v>2138378800</v>
      </c>
      <c r="M8" s="443"/>
      <c r="N8" s="518" t="n">
        <f aca="false">'Du toan thu'!H27</f>
        <v>2120994000</v>
      </c>
    </row>
    <row r="9" s="503" customFormat="true" ht="39" hidden="false" customHeight="true" outlineLevel="0" collapsed="false">
      <c r="A9" s="519" t="n">
        <v>1.1</v>
      </c>
      <c r="B9" s="520" t="s">
        <v>730</v>
      </c>
      <c r="C9" s="521"/>
      <c r="D9" s="521"/>
      <c r="E9" s="435"/>
      <c r="F9" s="522"/>
      <c r="G9" s="523"/>
      <c r="H9" s="522"/>
      <c r="I9" s="523"/>
      <c r="J9" s="522"/>
      <c r="K9" s="523"/>
      <c r="L9" s="522"/>
      <c r="M9" s="523"/>
      <c r="N9" s="511" t="n">
        <f aca="false">L8-N8</f>
        <v>17384800</v>
      </c>
    </row>
    <row r="10" customFormat="false" ht="38.45" hidden="false" customHeight="true" outlineLevel="0" collapsed="false">
      <c r="A10" s="524" t="s">
        <v>760</v>
      </c>
      <c r="B10" s="525" t="s">
        <v>731</v>
      </c>
      <c r="C10" s="434" t="s">
        <v>732</v>
      </c>
      <c r="D10" s="434" t="n">
        <f aca="false">'[6]ChitietDGTochuc-BQ'!$D$9</f>
        <v>260</v>
      </c>
      <c r="E10" s="526" t="n">
        <f aca="false">$D$10*'[4]chi tiet muc thu TC'!D7</f>
        <v>202800000</v>
      </c>
      <c r="F10" s="526" t="n">
        <f aca="false">$D$10*'[4]chi tiet muc thu TC'!E7</f>
        <v>5720000</v>
      </c>
      <c r="G10" s="526" t="n">
        <f aca="false">$D$10*'[4]chi tiet muc thu TC'!F7</f>
        <v>3380000</v>
      </c>
      <c r="H10" s="526" t="n">
        <f aca="false">$D$10*'[4]chi tiet muc thu TC'!G7</f>
        <v>3640000</v>
      </c>
      <c r="I10" s="526" t="n">
        <f aca="false">$D$10*'[4]chi tiet muc thu TC'!H7</f>
        <v>5980000</v>
      </c>
      <c r="J10" s="527" t="n">
        <f aca="false">SUM(E10:I10)</f>
        <v>221520000</v>
      </c>
      <c r="K10" s="518" t="n">
        <f aca="false">ROUND(J10*15%,-3)</f>
        <v>33228000</v>
      </c>
      <c r="L10" s="527" t="n">
        <f aca="false">K10+J10</f>
        <v>254748000</v>
      </c>
      <c r="M10" s="523"/>
    </row>
    <row r="11" s="528" customFormat="true" ht="28.5" hidden="false" customHeight="true" outlineLevel="0" collapsed="false">
      <c r="A11" s="524" t="s">
        <v>760</v>
      </c>
      <c r="B11" s="525" t="s">
        <v>733</v>
      </c>
      <c r="C11" s="434" t="s">
        <v>732</v>
      </c>
      <c r="D11" s="434" t="n">
        <f aca="false">'[6]ChitietDGTochuc-BQ'!$D$10</f>
        <v>20</v>
      </c>
      <c r="E11" s="526" t="n">
        <f aca="false">$D$11*'[4]chi tiet muc thu TC'!D8</f>
        <v>22000000</v>
      </c>
      <c r="F11" s="526" t="n">
        <f aca="false">$D$11*'[4]chi tiet muc thu TC'!E8</f>
        <v>440000</v>
      </c>
      <c r="G11" s="526" t="n">
        <f aca="false">$D$11*'[4]chi tiet muc thu TC'!F8</f>
        <v>300000</v>
      </c>
      <c r="H11" s="526" t="n">
        <f aca="false">$D$11*'[4]chi tiet muc thu TC'!G8</f>
        <v>320000</v>
      </c>
      <c r="I11" s="526" t="n">
        <f aca="false">$D$11*'[4]chi tiet muc thu TC'!H8</f>
        <v>520000</v>
      </c>
      <c r="J11" s="527" t="n">
        <f aca="false">SUM(E11:I11)</f>
        <v>23580000</v>
      </c>
      <c r="K11" s="518" t="n">
        <f aca="false">ROUND(J11*15%,-3)</f>
        <v>3537000</v>
      </c>
      <c r="L11" s="527" t="n">
        <f aca="false">K11+J11</f>
        <v>27117000</v>
      </c>
      <c r="M11" s="523"/>
    </row>
    <row r="12" customFormat="false" ht="44.25" hidden="false" customHeight="true" outlineLevel="0" collapsed="false">
      <c r="A12" s="524" t="s">
        <v>760</v>
      </c>
      <c r="B12" s="525" t="s">
        <v>734</v>
      </c>
      <c r="C12" s="434" t="s">
        <v>732</v>
      </c>
      <c r="D12" s="434" t="n">
        <f aca="false">'[6]ChitietDGTochuc-BQ'!$D$13</f>
        <v>50</v>
      </c>
      <c r="E12" s="526" t="n">
        <f aca="false">$D$12*'[4]chi tiet muc thu TC'!D9</f>
        <v>62500000</v>
      </c>
      <c r="F12" s="526" t="n">
        <f aca="false">$D$12*'[4]chi tiet muc thu TC'!E9</f>
        <v>1050000</v>
      </c>
      <c r="G12" s="526" t="n">
        <f aca="false">$D$12*'[4]chi tiet muc thu TC'!F9</f>
        <v>850000</v>
      </c>
      <c r="H12" s="526" t="n">
        <f aca="false">$D$12*'[4]chi tiet muc thu TC'!G9</f>
        <v>850000</v>
      </c>
      <c r="I12" s="526" t="n">
        <f aca="false">$D$12*'[4]chi tiet muc thu TC'!H9</f>
        <v>1450000</v>
      </c>
      <c r="J12" s="527" t="n">
        <f aca="false">SUM(E12:I12)</f>
        <v>66700000</v>
      </c>
      <c r="K12" s="518" t="n">
        <f aca="false">ROUND(J12*15%,-3)</f>
        <v>10005000</v>
      </c>
      <c r="L12" s="527" t="n">
        <f aca="false">K12+J12</f>
        <v>76705000</v>
      </c>
      <c r="M12" s="523"/>
    </row>
    <row r="13" customFormat="false" ht="18.75" hidden="false" customHeight="false" outlineLevel="0" collapsed="false">
      <c r="A13" s="519" t="n">
        <v>1.2</v>
      </c>
      <c r="B13" s="520" t="s">
        <v>735</v>
      </c>
      <c r="C13" s="521" t="s">
        <v>732</v>
      </c>
      <c r="D13" s="521"/>
      <c r="E13" s="526"/>
      <c r="F13" s="522"/>
      <c r="G13" s="523"/>
      <c r="H13" s="522"/>
      <c r="I13" s="523"/>
      <c r="J13" s="527"/>
      <c r="K13" s="518" t="n">
        <f aca="false">ROUND(J13*15%,-3)</f>
        <v>0</v>
      </c>
      <c r="L13" s="527"/>
      <c r="M13" s="523"/>
    </row>
    <row r="14" customFormat="false" ht="18.75" hidden="false" customHeight="false" outlineLevel="0" collapsed="false">
      <c r="A14" s="524" t="s">
        <v>760</v>
      </c>
      <c r="B14" s="525" t="s">
        <v>731</v>
      </c>
      <c r="C14" s="434" t="s">
        <v>732</v>
      </c>
      <c r="D14" s="434" t="n">
        <f aca="false">'[6]ChitietDGTochuc-BQ'!$D$15</f>
        <v>364</v>
      </c>
      <c r="E14" s="526" t="n">
        <f aca="false">$D$14*'[4]chi tiet muc thu TC'!D11</f>
        <v>240240000</v>
      </c>
      <c r="F14" s="526" t="n">
        <f aca="false">$D$14*'[4]chi tiet muc thu TC'!E11</f>
        <v>6916000</v>
      </c>
      <c r="G14" s="526" t="n">
        <f aca="false">$D$14*'[4]chi tiet muc thu TC'!F11</f>
        <v>5460000</v>
      </c>
      <c r="H14" s="526" t="n">
        <f aca="false">$D$14*'[4]chi tiet muc thu TC'!G11</f>
        <v>4368000</v>
      </c>
      <c r="I14" s="526" t="n">
        <f aca="false">$D$14*'[4]chi tiet muc thu TC'!H11</f>
        <v>6552000</v>
      </c>
      <c r="J14" s="527" t="n">
        <f aca="false">SUM(E14:I14)</f>
        <v>263536000</v>
      </c>
      <c r="K14" s="518" t="n">
        <f aca="false">ROUND(J14*15%,-3)</f>
        <v>39530000</v>
      </c>
      <c r="L14" s="527" t="n">
        <f aca="false">K14+J14</f>
        <v>303066000</v>
      </c>
      <c r="M14" s="523"/>
    </row>
    <row r="15" customFormat="false" ht="18.75" hidden="false" customHeight="false" outlineLevel="0" collapsed="false">
      <c r="A15" s="524" t="s">
        <v>760</v>
      </c>
      <c r="B15" s="525" t="s">
        <v>733</v>
      </c>
      <c r="C15" s="434" t="s">
        <v>732</v>
      </c>
      <c r="D15" s="434" t="n">
        <f aca="false">'[6]ChitietDGTochuc-BQ'!$D$25</f>
        <v>10</v>
      </c>
      <c r="E15" s="526" t="n">
        <f aca="false">$D$15*'[4]chi tiet muc thu TC'!D12</f>
        <v>5900000</v>
      </c>
      <c r="F15" s="526" t="n">
        <f aca="false">$D$15*'[4]chi tiet muc thu TC'!E12</f>
        <v>300000</v>
      </c>
      <c r="G15" s="526" t="n">
        <f aca="false">$D$15*'[4]chi tiet muc thu TC'!F12</f>
        <v>200000</v>
      </c>
      <c r="H15" s="526" t="n">
        <f aca="false">$D$15*'[4]chi tiet muc thu TC'!G12</f>
        <v>200000</v>
      </c>
      <c r="I15" s="526" t="n">
        <f aca="false">$D$15*'[4]chi tiet muc thu TC'!H12</f>
        <v>200000</v>
      </c>
      <c r="J15" s="527" t="n">
        <f aca="false">SUM(E15:I15)</f>
        <v>6800000</v>
      </c>
      <c r="K15" s="518" t="n">
        <f aca="false">ROUND(J15*15%,-3)</f>
        <v>1020000</v>
      </c>
      <c r="L15" s="527" t="n">
        <f aca="false">K15+J15</f>
        <v>7820000</v>
      </c>
      <c r="M15" s="523"/>
    </row>
    <row r="16" customFormat="false" ht="31.5" hidden="false" customHeight="false" outlineLevel="0" collapsed="false">
      <c r="A16" s="524" t="s">
        <v>760</v>
      </c>
      <c r="B16" s="525" t="s">
        <v>734</v>
      </c>
      <c r="C16" s="434" t="s">
        <v>732</v>
      </c>
      <c r="D16" s="434" t="n">
        <f aca="false">'[6]ChitietDGTochuc-BQ'!$D$29</f>
        <v>168</v>
      </c>
      <c r="E16" s="526" t="n">
        <f aca="false">$D$16*'[4]chi tiet muc thu TC'!D13</f>
        <v>141120000</v>
      </c>
      <c r="F16" s="526" t="n">
        <f aca="false">$D$16*'[4]chi tiet muc thu TC'!E13</f>
        <v>3360000</v>
      </c>
      <c r="G16" s="526" t="n">
        <f aca="false">$D$16*'[4]chi tiet muc thu TC'!F13</f>
        <v>3360000</v>
      </c>
      <c r="H16" s="526" t="n">
        <f aca="false">$D$16*'[4]chi tiet muc thu TC'!G13</f>
        <v>3360000</v>
      </c>
      <c r="I16" s="526" t="n">
        <f aca="false">$D$16*'[4]chi tiet muc thu TC'!H13</f>
        <v>5040000</v>
      </c>
      <c r="J16" s="527" t="n">
        <f aca="false">SUM(E16:I16)</f>
        <v>156240000</v>
      </c>
      <c r="K16" s="518" t="n">
        <f aca="false">ROUND(J16*15%,-3)</f>
        <v>23436000</v>
      </c>
      <c r="L16" s="527" t="n">
        <f aca="false">K16+J16</f>
        <v>179676000</v>
      </c>
      <c r="M16" s="523"/>
    </row>
    <row r="17" customFormat="false" ht="18.75" hidden="false" customHeight="false" outlineLevel="0" collapsed="false">
      <c r="A17" s="524" t="s">
        <v>760</v>
      </c>
      <c r="B17" s="525" t="s">
        <v>736</v>
      </c>
      <c r="C17" s="434" t="s">
        <v>732</v>
      </c>
      <c r="D17" s="434" t="n">
        <f aca="false">'[6]ChitietDGTochuc-BQ'!$D$37</f>
        <v>32</v>
      </c>
      <c r="E17" s="526" t="n">
        <f aca="false">$D$17*'[4]chi tiet muc thu TC'!D14</f>
        <v>9920000</v>
      </c>
      <c r="F17" s="526" t="n">
        <f aca="false">$D$17*'[4]chi tiet muc thu TC'!E14</f>
        <v>640000</v>
      </c>
      <c r="G17" s="526" t="n">
        <f aca="false">$D$17*'[4]chi tiet muc thu TC'!F14</f>
        <v>640000</v>
      </c>
      <c r="H17" s="526" t="n">
        <f aca="false">$D$17*'[4]chi tiet muc thu TC'!G14</f>
        <v>320000</v>
      </c>
      <c r="I17" s="526" t="n">
        <f aca="false">$D$17*'[4]chi tiet muc thu TC'!H14</f>
        <v>640000</v>
      </c>
      <c r="J17" s="527" t="n">
        <f aca="false">SUM(E17:I17)</f>
        <v>12160000</v>
      </c>
      <c r="K17" s="518" t="n">
        <f aca="false">ROUND(J17*15%,-3)</f>
        <v>1824000</v>
      </c>
      <c r="L17" s="527" t="n">
        <f aca="false">K17+J17</f>
        <v>13984000</v>
      </c>
      <c r="M17" s="523"/>
    </row>
    <row r="18" customFormat="false" ht="18.75" hidden="false" customHeight="false" outlineLevel="0" collapsed="false">
      <c r="A18" s="519" t="n">
        <v>1.3</v>
      </c>
      <c r="B18" s="520" t="s">
        <v>737</v>
      </c>
      <c r="C18" s="521" t="s">
        <v>732</v>
      </c>
      <c r="D18" s="521"/>
      <c r="E18" s="526"/>
      <c r="F18" s="522"/>
      <c r="G18" s="523"/>
      <c r="H18" s="522"/>
      <c r="I18" s="523"/>
      <c r="J18" s="527"/>
      <c r="K18" s="518"/>
      <c r="L18" s="527"/>
      <c r="M18" s="523"/>
    </row>
    <row r="19" customFormat="false" ht="18.75" hidden="false" customHeight="false" outlineLevel="0" collapsed="false">
      <c r="A19" s="524" t="s">
        <v>760</v>
      </c>
      <c r="B19" s="525" t="s">
        <v>731</v>
      </c>
      <c r="C19" s="434" t="s">
        <v>732</v>
      </c>
      <c r="D19" s="434" t="n">
        <f aca="false">'[6]ChitietDGTochuc-BQ'!$D$43</f>
        <v>5</v>
      </c>
      <c r="E19" s="526" t="n">
        <f aca="false">$D$19*'[4]chi tiet muc thu TC'!D16</f>
        <v>2750000</v>
      </c>
      <c r="F19" s="526" t="n">
        <f aca="false">$D$19*'[4]chi tiet muc thu TC'!E16</f>
        <v>150000</v>
      </c>
      <c r="G19" s="526" t="n">
        <f aca="false">$D$19*'[4]chi tiet muc thu TC'!F16</f>
        <v>100000</v>
      </c>
      <c r="H19" s="526" t="n">
        <f aca="false">$D$19*'[4]chi tiet muc thu TC'!G16</f>
        <v>100000</v>
      </c>
      <c r="I19" s="526" t="n">
        <f aca="false">$D$19*'[4]chi tiet muc thu TC'!H16</f>
        <v>105000</v>
      </c>
      <c r="J19" s="527" t="n">
        <f aca="false">SUM(E19:I19)</f>
        <v>3205000</v>
      </c>
      <c r="K19" s="518" t="n">
        <f aca="false">ROUND(J19*15%,-3)</f>
        <v>481000</v>
      </c>
      <c r="L19" s="527" t="n">
        <f aca="false">K19+J19</f>
        <v>3686000</v>
      </c>
      <c r="M19" s="523"/>
    </row>
    <row r="20" customFormat="false" ht="18.75" hidden="false" customHeight="false" outlineLevel="0" collapsed="false">
      <c r="A20" s="524" t="s">
        <v>760</v>
      </c>
      <c r="B20" s="525" t="s">
        <v>733</v>
      </c>
      <c r="C20" s="434" t="s">
        <v>732</v>
      </c>
      <c r="D20" s="434" t="n">
        <f aca="false">'[6]ChitietDGTochuc-BQ'!$D$46</f>
        <v>5</v>
      </c>
      <c r="E20" s="526" t="n">
        <f aca="false">$D$20*'[4]chi tiet muc thu TC'!D17</f>
        <v>2600000</v>
      </c>
      <c r="F20" s="526" t="n">
        <f aca="false">$D$20*'[4]chi tiet muc thu TC'!E17</f>
        <v>130000</v>
      </c>
      <c r="G20" s="526" t="n">
        <f aca="false">$D$20*'[4]chi tiet muc thu TC'!F17</f>
        <v>60000</v>
      </c>
      <c r="H20" s="526" t="n">
        <f aca="false">$D$20*'[4]chi tiet muc thu TC'!G17</f>
        <v>70000</v>
      </c>
      <c r="I20" s="526" t="n">
        <f aca="false">$D$20*'[4]chi tiet muc thu TC'!H17</f>
        <v>105000</v>
      </c>
      <c r="J20" s="527" t="n">
        <f aca="false">SUM(E20:I20)</f>
        <v>2965000</v>
      </c>
      <c r="K20" s="518" t="n">
        <f aca="false">ROUND(J20*15%,-3)</f>
        <v>445000</v>
      </c>
      <c r="L20" s="527" t="n">
        <f aca="false">K20+J20</f>
        <v>3410000</v>
      </c>
      <c r="M20" s="523"/>
    </row>
    <row r="21" customFormat="false" ht="31.5" hidden="false" customHeight="false" outlineLevel="0" collapsed="false">
      <c r="A21" s="524" t="s">
        <v>760</v>
      </c>
      <c r="B21" s="525" t="s">
        <v>734</v>
      </c>
      <c r="C21" s="434" t="s">
        <v>732</v>
      </c>
      <c r="D21" s="434" t="n">
        <f aca="false">'[6]ChitietDGTochuc-BQ'!$D$49</f>
        <v>5</v>
      </c>
      <c r="E21" s="526" t="n">
        <f aca="false">$D$21*'[4]chi tiet muc thu TC'!D18</f>
        <v>3600000</v>
      </c>
      <c r="F21" s="526" t="n">
        <f aca="false">$D$21*'[4]chi tiet muc thu TC'!E18</f>
        <v>130000</v>
      </c>
      <c r="G21" s="526" t="n">
        <f aca="false">$D$21*'[4]chi tiet muc thu TC'!F18</f>
        <v>80000</v>
      </c>
      <c r="H21" s="526" t="n">
        <f aca="false">$D$21*'[4]chi tiet muc thu TC'!G18</f>
        <v>90000</v>
      </c>
      <c r="I21" s="526" t="n">
        <f aca="false">$D$21*'[4]chi tiet muc thu TC'!H18</f>
        <v>135000</v>
      </c>
      <c r="J21" s="527" t="n">
        <f aca="false">SUM(E21:I21)</f>
        <v>4035000</v>
      </c>
      <c r="K21" s="518" t="n">
        <f aca="false">ROUND(J21*15%,-3)</f>
        <v>605000</v>
      </c>
      <c r="L21" s="527" t="n">
        <f aca="false">K21+J21</f>
        <v>4640000</v>
      </c>
      <c r="M21" s="523"/>
    </row>
    <row r="22" customFormat="false" ht="31.5" hidden="false" customHeight="false" outlineLevel="0" collapsed="false">
      <c r="A22" s="519" t="n">
        <v>1.4</v>
      </c>
      <c r="B22" s="520" t="s">
        <v>738</v>
      </c>
      <c r="C22" s="521" t="s">
        <v>732</v>
      </c>
      <c r="D22" s="521"/>
      <c r="E22" s="526" t="n">
        <f aca="false">$D$11*'[4]chi tiet muc thu TC'!D19</f>
        <v>0</v>
      </c>
      <c r="F22" s="522"/>
      <c r="G22" s="523"/>
      <c r="H22" s="522"/>
      <c r="I22" s="523"/>
      <c r="J22" s="527"/>
      <c r="K22" s="518"/>
      <c r="L22" s="527"/>
      <c r="M22" s="523"/>
    </row>
    <row r="23" customFormat="false" ht="18.75" hidden="false" customHeight="false" outlineLevel="0" collapsed="false">
      <c r="A23" s="524" t="s">
        <v>760</v>
      </c>
      <c r="B23" s="525" t="s">
        <v>731</v>
      </c>
      <c r="C23" s="434" t="s">
        <v>732</v>
      </c>
      <c r="D23" s="434" t="n">
        <f aca="false">'[6]ChitietDGTochuc-BQ'!$D$53</f>
        <v>1300</v>
      </c>
      <c r="E23" s="526" t="n">
        <f aca="false">$D$23*'[4]chi tiet muc thu TC'!D20</f>
        <v>754000000</v>
      </c>
      <c r="F23" s="526" t="n">
        <f aca="false">$D$23*'[4]chi tiet muc thu TC'!E20</f>
        <v>9100000</v>
      </c>
      <c r="G23" s="526" t="n">
        <f aca="false">$D$23*'[4]chi tiet muc thu TC'!F20</f>
        <v>11700000</v>
      </c>
      <c r="H23" s="526" t="n">
        <f aca="false">$D$23*'[4]chi tiet muc thu TC'!G20</f>
        <v>7800000</v>
      </c>
      <c r="I23" s="526" t="n">
        <f aca="false">$D$23*'[4]chi tiet muc thu TC'!H20</f>
        <v>13000000</v>
      </c>
      <c r="J23" s="527" t="n">
        <f aca="false">SUM(E23:I23)</f>
        <v>795600000</v>
      </c>
      <c r="K23" s="518" t="n">
        <f aca="false">ROUND(J23*15%,-3)</f>
        <v>119340000</v>
      </c>
      <c r="L23" s="527" t="n">
        <f aca="false">K23+J23</f>
        <v>914940000</v>
      </c>
      <c r="M23" s="523"/>
    </row>
    <row r="24" customFormat="false" ht="18.75" hidden="false" customHeight="false" outlineLevel="0" collapsed="false">
      <c r="A24" s="524" t="s">
        <v>760</v>
      </c>
      <c r="B24" s="525" t="s">
        <v>733</v>
      </c>
      <c r="C24" s="434" t="s">
        <v>732</v>
      </c>
      <c r="D24" s="434" t="n">
        <f aca="false">'[6]ChitietDGTochuc-BQ'!$D$65</f>
        <v>50</v>
      </c>
      <c r="E24" s="526" t="n">
        <f aca="false">$D$24*'[4]chi tiet muc thu TC'!D21</f>
        <v>28000000</v>
      </c>
      <c r="F24" s="526" t="n">
        <f aca="false">$D$24*'[4]chi tiet muc thu TC'!E21</f>
        <v>500000</v>
      </c>
      <c r="G24" s="526" t="n">
        <f aca="false">$D$24*'[4]chi tiet muc thu TC'!F21</f>
        <v>500000</v>
      </c>
      <c r="H24" s="526" t="n">
        <f aca="false">$D$24*'[4]chi tiet muc thu TC'!G21</f>
        <v>500000</v>
      </c>
      <c r="I24" s="526" t="n">
        <f aca="false">$D$24*'[4]chi tiet muc thu TC'!H21</f>
        <v>500000</v>
      </c>
      <c r="J24" s="527" t="n">
        <f aca="false">SUM(E24:I24)</f>
        <v>30000000</v>
      </c>
      <c r="K24" s="518" t="n">
        <f aca="false">ROUND(J24*15%,-3)</f>
        <v>4500000</v>
      </c>
      <c r="L24" s="527" t="n">
        <f aca="false">K24+J24</f>
        <v>34500000</v>
      </c>
      <c r="M24" s="523"/>
    </row>
    <row r="25" customFormat="false" ht="31.5" hidden="false" customHeight="false" outlineLevel="0" collapsed="false">
      <c r="A25" s="524" t="s">
        <v>760</v>
      </c>
      <c r="B25" s="525" t="s">
        <v>734</v>
      </c>
      <c r="C25" s="434" t="s">
        <v>732</v>
      </c>
      <c r="D25" s="434" t="n">
        <f aca="false">'[6]ChitietDGTochuc-BQ'!$D$68</f>
        <v>200</v>
      </c>
      <c r="E25" s="526" t="n">
        <f aca="false">$D$25*'[4]chi tiet muc thu TC'!D22</f>
        <v>144000000</v>
      </c>
      <c r="F25" s="526" t="n">
        <f aca="false">$D$25*'[4]chi tiet muc thu TC'!E22</f>
        <v>1400000</v>
      </c>
      <c r="G25" s="526" t="n">
        <f aca="false">$D$25*'[4]chi tiet muc thu TC'!F22</f>
        <v>2200000</v>
      </c>
      <c r="H25" s="526" t="n">
        <f aca="false">$D$25*'[4]chi tiet muc thu TC'!G22</f>
        <v>1600000</v>
      </c>
      <c r="I25" s="526" t="n">
        <f aca="false">$D$25*'[4]chi tiet muc thu TC'!H22</f>
        <v>2400000</v>
      </c>
      <c r="J25" s="527" t="n">
        <f aca="false">SUM(E25:I25)</f>
        <v>151600000</v>
      </c>
      <c r="K25" s="518" t="n">
        <f aca="false">ROUND(J25*15%,-3)</f>
        <v>22740000</v>
      </c>
      <c r="L25" s="527" t="n">
        <f aca="false">K25+J25</f>
        <v>174340000</v>
      </c>
      <c r="M25" s="523"/>
    </row>
    <row r="26" customFormat="false" ht="18.75" hidden="false" customHeight="false" outlineLevel="0" collapsed="false">
      <c r="A26" s="524" t="s">
        <v>760</v>
      </c>
      <c r="B26" s="525" t="s">
        <v>739</v>
      </c>
      <c r="C26" s="434" t="s">
        <v>732</v>
      </c>
      <c r="D26" s="434" t="n">
        <f aca="false">'[6]ChitietDGTochuc-BQ'!$D$77</f>
        <v>184</v>
      </c>
      <c r="E26" s="526" t="n">
        <f aca="false">$D$26*'[4]chi tiet muc thu TC'!D23</f>
        <v>46000000</v>
      </c>
      <c r="F26" s="526" t="n">
        <f aca="false">$D$26*'[4]chi tiet muc thu TC'!E23</f>
        <v>1104000</v>
      </c>
      <c r="G26" s="526" t="n">
        <f aca="false">$D$26*'[4]chi tiet muc thu TC'!F23</f>
        <v>1472000</v>
      </c>
      <c r="H26" s="526" t="n">
        <f aca="false">$D$26*'[4]chi tiet muc thu TC'!G23</f>
        <v>1104000</v>
      </c>
      <c r="I26" s="526" t="n">
        <f aca="false">$D$26*'[4]chi tiet muc thu TC'!H23</f>
        <v>1656000</v>
      </c>
      <c r="J26" s="527" t="n">
        <f aca="false">SUM(E26:I26)</f>
        <v>51336000</v>
      </c>
      <c r="K26" s="518" t="n">
        <f aca="false">ROUND(J26*15%,-3)</f>
        <v>7700000</v>
      </c>
      <c r="L26" s="527" t="n">
        <f aca="false">K26+J26</f>
        <v>59036000</v>
      </c>
      <c r="M26" s="523"/>
    </row>
    <row r="27" customFormat="false" ht="18.75" hidden="false" customHeight="false" outlineLevel="0" collapsed="false">
      <c r="A27" s="519" t="n">
        <v>1.5</v>
      </c>
      <c r="B27" s="520" t="s">
        <v>740</v>
      </c>
      <c r="C27" s="521"/>
      <c r="D27" s="521"/>
      <c r="E27" s="526"/>
      <c r="F27" s="522"/>
      <c r="G27" s="523"/>
      <c r="H27" s="522"/>
      <c r="I27" s="523"/>
      <c r="J27" s="527"/>
      <c r="K27" s="518"/>
      <c r="L27" s="527"/>
      <c r="M27" s="523"/>
    </row>
    <row r="28" customFormat="false" ht="18.75" hidden="false" customHeight="false" outlineLevel="0" collapsed="false">
      <c r="A28" s="524" t="s">
        <v>760</v>
      </c>
      <c r="B28" s="475" t="s">
        <v>741</v>
      </c>
      <c r="C28" s="434" t="s">
        <v>742</v>
      </c>
      <c r="D28" s="434" t="n">
        <f aca="false">'[6]ChitietDGTochuc-BQ'!$C$85*60%</f>
        <v>1141.2</v>
      </c>
      <c r="E28" s="526" t="n">
        <f aca="false">$D$28*'[4]chi tiet muc thu TC'!D25</f>
        <v>34236000</v>
      </c>
      <c r="F28" s="526" t="n">
        <f aca="false">$D$28*'[4]chi tiet muc thu TC'!E25</f>
        <v>6048360</v>
      </c>
      <c r="G28" s="526" t="n">
        <f aca="false">$D$28*'[4]chi tiet muc thu TC'!F25</f>
        <v>570600</v>
      </c>
      <c r="H28" s="526" t="n">
        <f aca="false">$D$28*'[4]chi tiet muc thu TC'!G25</f>
        <v>228240</v>
      </c>
      <c r="I28" s="526" t="n">
        <f aca="false">$D$28*'[4]chi tiet muc thu TC'!H25</f>
        <v>570600</v>
      </c>
      <c r="J28" s="527" t="n">
        <f aca="false">SUM(E28:I28)</f>
        <v>41653800</v>
      </c>
      <c r="K28" s="518" t="n">
        <f aca="false">ROUND(J28*15%,-3)</f>
        <v>6248000</v>
      </c>
      <c r="L28" s="527" t="n">
        <f aca="false">K28+J28</f>
        <v>47901800</v>
      </c>
      <c r="M28" s="523"/>
    </row>
    <row r="29" customFormat="false" ht="18.75" hidden="false" customHeight="false" outlineLevel="0" collapsed="false">
      <c r="A29" s="524" t="s">
        <v>760</v>
      </c>
      <c r="B29" s="475" t="s">
        <v>743</v>
      </c>
      <c r="C29" s="434" t="s">
        <v>742</v>
      </c>
      <c r="D29" s="434" t="n">
        <f aca="false">'[6]ChitietDGTochuc-BQ'!$C$85*40%</f>
        <v>760.8</v>
      </c>
      <c r="E29" s="526" t="n">
        <f aca="false">$D$29*'[4]chi tiet muc thu TC'!D26</f>
        <v>22824000</v>
      </c>
      <c r="F29" s="526" t="n">
        <f aca="false">$D$29*'[4]chi tiet muc thu TC'!E26</f>
        <v>760800</v>
      </c>
      <c r="G29" s="526" t="n">
        <f aca="false">$D$29*'[4]chi tiet muc thu TC'!F26</f>
        <v>760800</v>
      </c>
      <c r="H29" s="526" t="n">
        <f aca="false">$D$29*'[4]chi tiet muc thu TC'!G26</f>
        <v>760800</v>
      </c>
      <c r="I29" s="526" t="n">
        <f aca="false">$D$29*'[4]chi tiet muc thu TC'!H26</f>
        <v>760800</v>
      </c>
      <c r="J29" s="527" t="n">
        <f aca="false">SUM(E29:I29)</f>
        <v>25867200</v>
      </c>
      <c r="K29" s="518" t="n">
        <f aca="false">ROUND(J29*15%,-3)</f>
        <v>3880000</v>
      </c>
      <c r="L29" s="527" t="n">
        <f aca="false">K29+J29</f>
        <v>29747200</v>
      </c>
      <c r="M29" s="523"/>
    </row>
    <row r="30" customFormat="false" ht="18.75" hidden="false" customHeight="false" outlineLevel="0" collapsed="false">
      <c r="A30" s="524" t="s">
        <v>760</v>
      </c>
      <c r="B30" s="475" t="s">
        <v>744</v>
      </c>
      <c r="C30" s="434" t="s">
        <v>745</v>
      </c>
      <c r="D30" s="434" t="n">
        <f aca="false">'[6]ChitietDGTochuc-BQ'!$C$86</f>
        <v>1902</v>
      </c>
      <c r="E30" s="526" t="n">
        <f aca="false">$D$30*'[4]chi tiet muc thu TC'!D27</f>
        <v>1902000</v>
      </c>
      <c r="F30" s="526" t="n">
        <f aca="false">$D$30*'[4]chi tiet muc thu TC'!E27</f>
        <v>190200</v>
      </c>
      <c r="G30" s="526" t="n">
        <f aca="false">$D$30*'[4]chi tiet muc thu TC'!F27</f>
        <v>190200</v>
      </c>
      <c r="H30" s="526" t="n">
        <f aca="false">$D$30*'[4]chi tiet muc thu TC'!G27</f>
        <v>190200</v>
      </c>
      <c r="I30" s="526" t="n">
        <f aca="false">$D$30*'[4]chi tiet muc thu TC'!H27</f>
        <v>190200</v>
      </c>
      <c r="J30" s="527" t="n">
        <f aca="false">SUM(E30:I30)</f>
        <v>2662800</v>
      </c>
      <c r="K30" s="518" t="n">
        <f aca="false">ROUND(J30*15%,-3)</f>
        <v>399000</v>
      </c>
      <c r="L30" s="527" t="n">
        <f aca="false">K30+J30</f>
        <v>3061800</v>
      </c>
      <c r="M30" s="523"/>
    </row>
    <row r="31" customFormat="false" ht="18.75" hidden="false" customHeight="false" outlineLevel="0" collapsed="false">
      <c r="A31" s="516" t="n">
        <v>2</v>
      </c>
      <c r="B31" s="517" t="s">
        <v>766</v>
      </c>
      <c r="C31" s="516"/>
      <c r="D31" s="443" t="n">
        <f aca="false">SUM(D32:D49)</f>
        <v>174213</v>
      </c>
      <c r="E31" s="443" t="n">
        <f aca="false">SUM(E32:E53)</f>
        <v>51518219400</v>
      </c>
      <c r="F31" s="443" t="n">
        <f aca="false">SUM(F32:F53)</f>
        <v>2600090600</v>
      </c>
      <c r="G31" s="443" t="n">
        <f aca="false">SUM(G32:G53)</f>
        <v>1460122800</v>
      </c>
      <c r="H31" s="443" t="n">
        <f aca="false">SUM(H32:H53)</f>
        <v>1303416000</v>
      </c>
      <c r="I31" s="443" t="n">
        <f aca="false">SUM(I32:I53)</f>
        <v>1544116400</v>
      </c>
      <c r="J31" s="527" t="n">
        <f aca="false">SUM(E31:I31)</f>
        <v>58425965200</v>
      </c>
      <c r="K31" s="518" t="n">
        <f aca="false">ROUND(J31*15%,-3)</f>
        <v>8763895000</v>
      </c>
      <c r="L31" s="443" t="n">
        <f aca="false">SUM(L32:L53)</f>
        <v>67189860200</v>
      </c>
      <c r="M31" s="523"/>
      <c r="N31" s="527" t="n">
        <f aca="false">'Du toan thu'!I27</f>
        <v>67781416000</v>
      </c>
    </row>
    <row r="32" customFormat="false" ht="18.75" hidden="false" customHeight="false" outlineLevel="0" collapsed="false">
      <c r="A32" s="519" t="n">
        <v>2.1</v>
      </c>
      <c r="B32" s="520" t="s">
        <v>730</v>
      </c>
      <c r="C32" s="521"/>
      <c r="D32" s="521"/>
      <c r="E32" s="435"/>
      <c r="F32" s="522"/>
      <c r="G32" s="523"/>
      <c r="H32" s="522"/>
      <c r="I32" s="523"/>
      <c r="J32" s="527"/>
      <c r="K32" s="518"/>
      <c r="L32" s="527"/>
      <c r="M32" s="523"/>
      <c r="N32" s="529" t="n">
        <f aca="false">N31-L31</f>
        <v>591555800</v>
      </c>
    </row>
    <row r="33" customFormat="false" ht="18.75" hidden="false" customHeight="false" outlineLevel="0" collapsed="false">
      <c r="A33" s="524" t="s">
        <v>760</v>
      </c>
      <c r="B33" s="525" t="s">
        <v>731</v>
      </c>
      <c r="C33" s="434" t="s">
        <v>732</v>
      </c>
      <c r="D33" s="434" t="n">
        <f aca="false">'[7]ChitietDGcanhan-BQ '!$D$9</f>
        <v>3965</v>
      </c>
      <c r="E33" s="526" t="n">
        <f aca="false">$D$33*'[4]chi tiet muc thu ho GDCN'!D7</f>
        <v>2022150000</v>
      </c>
      <c r="F33" s="526" t="n">
        <f aca="false">$D$33*'[4]chi tiet muc thu ho GDCN'!E7</f>
        <v>118950000</v>
      </c>
      <c r="G33" s="526" t="n">
        <f aca="false">$D$33*'[4]chi tiet muc thu ho GDCN'!F7</f>
        <v>39650000</v>
      </c>
      <c r="H33" s="526" t="n">
        <f aca="false">$D$33*'[4]chi tiet muc thu ho GDCN'!G7</f>
        <v>39650000</v>
      </c>
      <c r="I33" s="526" t="n">
        <f aca="false">$D$33*'[4]chi tiet muc thu ho GDCN'!H7</f>
        <v>39650000</v>
      </c>
      <c r="J33" s="527" t="n">
        <f aca="false">SUM(E33:I33)</f>
        <v>2260050000</v>
      </c>
      <c r="K33" s="518" t="n">
        <f aca="false">ROUND(J33*15%,-3)</f>
        <v>339008000</v>
      </c>
      <c r="L33" s="527" t="n">
        <f aca="false">K33+J33</f>
        <v>2599058000</v>
      </c>
      <c r="M33" s="523"/>
      <c r="N33" s="529" t="n">
        <f aca="false">L33+L34+L35</f>
        <v>2685483000</v>
      </c>
    </row>
    <row r="34" customFormat="false" ht="18.75" hidden="false" customHeight="false" outlineLevel="0" collapsed="false">
      <c r="A34" s="524" t="s">
        <v>760</v>
      </c>
      <c r="B34" s="525" t="s">
        <v>733</v>
      </c>
      <c r="C34" s="434" t="s">
        <v>732</v>
      </c>
      <c r="D34" s="434" t="n">
        <f aca="false">'[7]ChitietDGcanhan-BQ '!$D$12</f>
        <v>4</v>
      </c>
      <c r="E34" s="526" t="n">
        <f aca="false">$D$34*'[4]chi tiet muc thu ho GDCN'!D8</f>
        <v>2360000</v>
      </c>
      <c r="F34" s="526" t="n">
        <f aca="false">$D$34*'[4]chi tiet muc thu ho GDCN'!E8</f>
        <v>96000</v>
      </c>
      <c r="G34" s="526" t="n">
        <f aca="false">$D$34*'[4]chi tiet muc thu ho GDCN'!F8</f>
        <v>36000</v>
      </c>
      <c r="H34" s="526" t="n">
        <f aca="false">$D$34*'[4]chi tiet muc thu ho GDCN'!G8</f>
        <v>28000</v>
      </c>
      <c r="I34" s="526" t="n">
        <f aca="false">$D$34*'[4]chi tiet muc thu ho GDCN'!H8</f>
        <v>44000</v>
      </c>
      <c r="J34" s="527" t="n">
        <f aca="false">SUM(E34:I34)</f>
        <v>2564000</v>
      </c>
      <c r="K34" s="518" t="n">
        <f aca="false">ROUND(J34*15%,-3)</f>
        <v>385000</v>
      </c>
      <c r="L34" s="527" t="n">
        <f aca="false">K34+J34</f>
        <v>2949000</v>
      </c>
      <c r="M34" s="523"/>
      <c r="N34" s="529" t="n">
        <f aca="false">'[4]chi tiet muc thu ho GDCN'!$O$7</f>
        <v>15860000</v>
      </c>
    </row>
    <row r="35" customFormat="false" ht="31.5" hidden="false" customHeight="false" outlineLevel="0" collapsed="false">
      <c r="A35" s="524" t="s">
        <v>760</v>
      </c>
      <c r="B35" s="525" t="s">
        <v>734</v>
      </c>
      <c r="C35" s="434" t="s">
        <v>732</v>
      </c>
      <c r="D35" s="434" t="n">
        <f aca="false">'[7]ChitietDGcanhan-BQ '!$D$15</f>
        <v>92</v>
      </c>
      <c r="E35" s="526" t="n">
        <f aca="false">$D$35*'[4]chi tiet muc thu ho GDCN'!D9</f>
        <v>67160000</v>
      </c>
      <c r="F35" s="526" t="n">
        <f aca="false">$D$35*'[4]chi tiet muc thu ho GDCN'!E9</f>
        <v>2208000</v>
      </c>
      <c r="G35" s="526" t="n">
        <f aca="false">$D$35*'[4]chi tiet muc thu ho GDCN'!F9</f>
        <v>1104000</v>
      </c>
      <c r="H35" s="526" t="n">
        <f aca="false">$D$35*'[4]chi tiet muc thu ho GDCN'!G9</f>
        <v>828000</v>
      </c>
      <c r="I35" s="526" t="n">
        <f aca="false">$D$35*'[4]chi tiet muc thu ho GDCN'!H9</f>
        <v>1288000</v>
      </c>
      <c r="J35" s="527" t="n">
        <f aca="false">SUM(E35:I35)</f>
        <v>72588000</v>
      </c>
      <c r="K35" s="518" t="n">
        <f aca="false">ROUND(J35*15%,-3)</f>
        <v>10888000</v>
      </c>
      <c r="L35" s="527" t="n">
        <f aca="false">K35+J35</f>
        <v>83476000</v>
      </c>
      <c r="M35" s="523"/>
      <c r="N35" s="529" t="n">
        <f aca="false">N33+N34</f>
        <v>2701343000</v>
      </c>
    </row>
    <row r="36" customFormat="false" ht="18.75" hidden="false" customHeight="false" outlineLevel="0" collapsed="false">
      <c r="A36" s="519" t="n">
        <v>2.2</v>
      </c>
      <c r="B36" s="520" t="s">
        <v>735</v>
      </c>
      <c r="C36" s="521" t="s">
        <v>732</v>
      </c>
      <c r="D36" s="521"/>
      <c r="E36" s="526"/>
      <c r="F36" s="526"/>
      <c r="G36" s="526"/>
      <c r="H36" s="526"/>
      <c r="I36" s="526"/>
      <c r="J36" s="527"/>
      <c r="K36" s="518"/>
      <c r="L36" s="527"/>
      <c r="M36" s="523"/>
    </row>
    <row r="37" customFormat="false" ht="18.75" hidden="false" customHeight="false" outlineLevel="0" collapsed="false">
      <c r="A37" s="524" t="s">
        <v>760</v>
      </c>
      <c r="B37" s="525" t="s">
        <v>731</v>
      </c>
      <c r="C37" s="434" t="s">
        <v>732</v>
      </c>
      <c r="D37" s="434" t="n">
        <f aca="false">'[7]ChitietDGcanhan-BQ '!$D$19</f>
        <v>86340</v>
      </c>
      <c r="E37" s="526" t="n">
        <f aca="false">$D$37*'[4]chi tiet muc thu ho GDCN'!D11</f>
        <v>28492200000</v>
      </c>
      <c r="F37" s="526" t="n">
        <f aca="false">$D$37*'[4]chi tiet muc thu ho GDCN'!E11</f>
        <v>1726800000</v>
      </c>
      <c r="G37" s="526" t="n">
        <f aca="false">$D$37*'[4]chi tiet muc thu ho GDCN'!F11</f>
        <v>863400000</v>
      </c>
      <c r="H37" s="526" t="n">
        <f aca="false">$D$37*'[4]chi tiet muc thu ho GDCN'!G11</f>
        <v>863400000</v>
      </c>
      <c r="I37" s="526" t="n">
        <f aca="false">$D$37*'[4]chi tiet muc thu ho GDCN'!H11</f>
        <v>863400000</v>
      </c>
      <c r="J37" s="527" t="n">
        <f aca="false">SUM(E37:I37)</f>
        <v>32809200000</v>
      </c>
      <c r="K37" s="518" t="n">
        <f aca="false">ROUND(J37*15%,-3)</f>
        <v>4921380000</v>
      </c>
      <c r="L37" s="527" t="n">
        <f aca="false">K37+J37</f>
        <v>37730580000</v>
      </c>
      <c r="M37" s="523"/>
    </row>
    <row r="38" customFormat="false" ht="18.75" hidden="false" customHeight="false" outlineLevel="0" collapsed="false">
      <c r="A38" s="524" t="s">
        <v>760</v>
      </c>
      <c r="B38" s="525" t="s">
        <v>733</v>
      </c>
      <c r="C38" s="434" t="s">
        <v>732</v>
      </c>
      <c r="D38" s="434" t="n">
        <f aca="false">'[7]ChitietDGcanhan-BQ '!$D$56</f>
        <v>278</v>
      </c>
      <c r="E38" s="526" t="n">
        <f aca="false">$D$38*'[4]chi tiet muc thu ho GDCN'!D12</f>
        <v>105640000</v>
      </c>
      <c r="F38" s="526" t="n">
        <f aca="false">$D$38*'[4]chi tiet muc thu ho GDCN'!E12</f>
        <v>5004000</v>
      </c>
      <c r="G38" s="526" t="n">
        <f aca="false">$D$38*'[4]chi tiet muc thu ho GDCN'!F12</f>
        <v>2780000</v>
      </c>
      <c r="H38" s="526" t="n">
        <f aca="false">$D$38*'[4]chi tiet muc thu ho GDCN'!G12</f>
        <v>2224000</v>
      </c>
      <c r="I38" s="526" t="n">
        <f aca="false">$D$38*'[4]chi tiet muc thu ho GDCN'!H12</f>
        <v>3614000</v>
      </c>
      <c r="J38" s="527" t="n">
        <f aca="false">SUM(E38:I38)</f>
        <v>119262000</v>
      </c>
      <c r="K38" s="518" t="n">
        <f aca="false">ROUND(J38*15%,-3)</f>
        <v>17889000</v>
      </c>
      <c r="L38" s="527" t="n">
        <f aca="false">K38+J38</f>
        <v>137151000</v>
      </c>
      <c r="M38" s="523"/>
    </row>
    <row r="39" customFormat="false" ht="31.5" hidden="false" customHeight="false" outlineLevel="0" collapsed="false">
      <c r="A39" s="524" t="s">
        <v>760</v>
      </c>
      <c r="B39" s="525" t="s">
        <v>734</v>
      </c>
      <c r="C39" s="434" t="s">
        <v>732</v>
      </c>
      <c r="D39" s="434" t="n">
        <f aca="false">'[7]ChitietDGcanhan-BQ '!$D$71</f>
        <v>1647</v>
      </c>
      <c r="E39" s="526" t="n">
        <f aca="false">$D$39*'[4]chi tiet muc thu ho GDCN'!D13</f>
        <v>790560000</v>
      </c>
      <c r="F39" s="526" t="n">
        <f aca="false">$D$39*'[4]chi tiet muc thu ho GDCN'!E13</f>
        <v>29646000</v>
      </c>
      <c r="G39" s="526" t="n">
        <f aca="false">$D$39*'[4]chi tiet muc thu ho GDCN'!F13</f>
        <v>21411000</v>
      </c>
      <c r="H39" s="526" t="n">
        <f aca="false">$D$39*'[4]chi tiet muc thu ho GDCN'!G13</f>
        <v>16470000</v>
      </c>
      <c r="I39" s="526" t="n">
        <f aca="false">$D$39*'[4]chi tiet muc thu ho GDCN'!H13</f>
        <v>26352000</v>
      </c>
      <c r="J39" s="527" t="n">
        <f aca="false">SUM(E39:I39)</f>
        <v>884439000</v>
      </c>
      <c r="K39" s="518" t="n">
        <f aca="false">ROUND(J39*15%,-3)</f>
        <v>132666000</v>
      </c>
      <c r="L39" s="527" t="n">
        <f aca="false">K39+J39</f>
        <v>1017105000</v>
      </c>
      <c r="M39" s="523"/>
    </row>
    <row r="40" customFormat="false" ht="18.75" hidden="false" customHeight="false" outlineLevel="0" collapsed="false">
      <c r="A40" s="524" t="s">
        <v>760</v>
      </c>
      <c r="B40" s="525" t="s">
        <v>736</v>
      </c>
      <c r="C40" s="434" t="s">
        <v>732</v>
      </c>
      <c r="D40" s="434" t="n">
        <f aca="false">'[7]ChitietDGcanhan-BQ '!$D$99</f>
        <v>1156</v>
      </c>
      <c r="E40" s="526" t="n">
        <f aca="false">$D$40*'[4]chi tiet muc thu ho GDCN'!D14</f>
        <v>231200000</v>
      </c>
      <c r="F40" s="526" t="n">
        <f aca="false">$D$40*'[4]chi tiet muc thu ho GDCN'!E14</f>
        <v>17340000</v>
      </c>
      <c r="G40" s="526" t="n">
        <f aca="false">$D$40*'[4]chi tiet muc thu ho GDCN'!F14</f>
        <v>10404000</v>
      </c>
      <c r="H40" s="526" t="n">
        <f aca="false">$D$40*'[4]chi tiet muc thu ho GDCN'!G14</f>
        <v>8092000</v>
      </c>
      <c r="I40" s="526" t="n">
        <f aca="false">$D$40*'[4]chi tiet muc thu ho GDCN'!H14</f>
        <v>12716000</v>
      </c>
      <c r="J40" s="527" t="n">
        <f aca="false">SUM(E40:I40)</f>
        <v>279752000</v>
      </c>
      <c r="K40" s="518" t="n">
        <f aca="false">ROUND(J40*15%,-3)</f>
        <v>41963000</v>
      </c>
      <c r="L40" s="527" t="n">
        <f aca="false">K40+J40</f>
        <v>321715000</v>
      </c>
      <c r="M40" s="523"/>
    </row>
    <row r="41" customFormat="false" ht="18.75" hidden="false" customHeight="false" outlineLevel="0" collapsed="false">
      <c r="A41" s="519" t="n">
        <v>2.3</v>
      </c>
      <c r="B41" s="520" t="s">
        <v>737</v>
      </c>
      <c r="C41" s="521" t="s">
        <v>732</v>
      </c>
      <c r="D41" s="521"/>
      <c r="E41" s="526"/>
      <c r="F41" s="526"/>
      <c r="G41" s="526"/>
      <c r="H41" s="526"/>
      <c r="I41" s="526"/>
      <c r="J41" s="527"/>
      <c r="K41" s="518"/>
      <c r="L41" s="527"/>
      <c r="M41" s="523"/>
    </row>
    <row r="42" customFormat="false" ht="18.75" hidden="false" customHeight="false" outlineLevel="0" collapsed="false">
      <c r="A42" s="524" t="s">
        <v>760</v>
      </c>
      <c r="B42" s="525" t="s">
        <v>731</v>
      </c>
      <c r="C42" s="434" t="s">
        <v>732</v>
      </c>
      <c r="D42" s="434" t="n">
        <f aca="false">'[7]ChitietDGcanhan-BQ '!$D$108</f>
        <v>44</v>
      </c>
      <c r="E42" s="526" t="n">
        <f aca="false">$D$42*'[4]chi tiet muc thu ho GDCN'!D16</f>
        <v>21120000</v>
      </c>
      <c r="F42" s="526" t="n">
        <f aca="false">$D$42*'[4]chi tiet muc thu ho GDCN'!E16</f>
        <v>792000</v>
      </c>
      <c r="G42" s="526" t="n">
        <f aca="false">$D$42*'[4]chi tiet muc thu ho GDCN'!F16</f>
        <v>352000</v>
      </c>
      <c r="H42" s="526" t="n">
        <f aca="false">$D$42*'[4]chi tiet muc thu ho GDCN'!G16</f>
        <v>396000</v>
      </c>
      <c r="I42" s="526" t="n">
        <f aca="false">$D$42*'[4]chi tiet muc thu ho GDCN'!H16</f>
        <v>572000</v>
      </c>
      <c r="J42" s="527" t="n">
        <f aca="false">SUM(E42:I42)</f>
        <v>23232000</v>
      </c>
      <c r="K42" s="518" t="n">
        <f aca="false">ROUND(J42*15%,-3)</f>
        <v>3485000</v>
      </c>
      <c r="L42" s="527" t="n">
        <f aca="false">K42+J42</f>
        <v>26717000</v>
      </c>
      <c r="M42" s="523"/>
    </row>
    <row r="43" customFormat="false" ht="18.75" hidden="false" customHeight="false" outlineLevel="0" collapsed="false">
      <c r="A43" s="524" t="s">
        <v>760</v>
      </c>
      <c r="B43" s="525" t="s">
        <v>733</v>
      </c>
      <c r="C43" s="434" t="s">
        <v>732</v>
      </c>
      <c r="D43" s="434" t="n">
        <f aca="false">'[7]ChitietDGcanhan-BQ '!$D$114</f>
        <v>12</v>
      </c>
      <c r="E43" s="526" t="n">
        <f aca="false">$D$43*'[4]chi tiet muc thu ho GDCN'!D17</f>
        <v>5760000</v>
      </c>
      <c r="F43" s="526" t="n">
        <f aca="false">$D$43*'[4]chi tiet muc thu ho GDCN'!E17</f>
        <v>228000</v>
      </c>
      <c r="G43" s="526" t="n">
        <f aca="false">$D$43*'[4]chi tiet muc thu ho GDCN'!F17</f>
        <v>108000</v>
      </c>
      <c r="H43" s="526" t="n">
        <f aca="false">$D$43*'[4]chi tiet muc thu ho GDCN'!G17</f>
        <v>108000</v>
      </c>
      <c r="I43" s="526" t="n">
        <f aca="false">$D$43*'[4]chi tiet muc thu ho GDCN'!H17</f>
        <v>156000</v>
      </c>
      <c r="J43" s="527" t="n">
        <f aca="false">SUM(E43:I43)</f>
        <v>6360000</v>
      </c>
      <c r="K43" s="518" t="n">
        <f aca="false">ROUND(J43*15%,-3)</f>
        <v>954000</v>
      </c>
      <c r="L43" s="527" t="n">
        <f aca="false">K43+J43</f>
        <v>7314000</v>
      </c>
      <c r="M43" s="523"/>
    </row>
    <row r="44" customFormat="false" ht="31.5" hidden="false" customHeight="false" outlineLevel="0" collapsed="false">
      <c r="A44" s="524" t="s">
        <v>760</v>
      </c>
      <c r="B44" s="525" t="s">
        <v>734</v>
      </c>
      <c r="C44" s="434" t="s">
        <v>732</v>
      </c>
      <c r="D44" s="434" t="n">
        <f aca="false">'[7]ChitietDGcanhan-BQ '!$D$120</f>
        <v>21</v>
      </c>
      <c r="E44" s="526" t="n">
        <f aca="false">$D$44*'[4]chi tiet muc thu ho GDCN'!D18</f>
        <v>13440000</v>
      </c>
      <c r="F44" s="526" t="n">
        <f aca="false">$D$44*'[4]chi tiet muc thu ho GDCN'!E18</f>
        <v>399000</v>
      </c>
      <c r="G44" s="526" t="n">
        <f aca="false">$D$44*'[4]chi tiet muc thu ho GDCN'!F18</f>
        <v>231000</v>
      </c>
      <c r="H44" s="526" t="n">
        <f aca="false">$D$44*'[4]chi tiet muc thu ho GDCN'!G18</f>
        <v>231000</v>
      </c>
      <c r="I44" s="526" t="n">
        <f aca="false">$D$44*'[4]chi tiet muc thu ho GDCN'!H18</f>
        <v>357000</v>
      </c>
      <c r="J44" s="527" t="n">
        <f aca="false">SUM(E44:I44)</f>
        <v>14658000</v>
      </c>
      <c r="K44" s="518" t="n">
        <f aca="false">ROUND(J44*15%,-3)</f>
        <v>2199000</v>
      </c>
      <c r="L44" s="527" t="n">
        <f aca="false">K44+J44</f>
        <v>16857000</v>
      </c>
      <c r="M44" s="523"/>
    </row>
    <row r="45" customFormat="false" ht="31.5" hidden="false" customHeight="false" outlineLevel="0" collapsed="false">
      <c r="A45" s="519" t="n">
        <v>2.4</v>
      </c>
      <c r="B45" s="520" t="s">
        <v>738</v>
      </c>
      <c r="C45" s="521" t="s">
        <v>732</v>
      </c>
      <c r="D45" s="521"/>
      <c r="E45" s="526"/>
      <c r="F45" s="526"/>
      <c r="G45" s="526"/>
      <c r="H45" s="526"/>
      <c r="I45" s="526"/>
      <c r="J45" s="527"/>
      <c r="K45" s="518"/>
      <c r="L45" s="527"/>
      <c r="M45" s="523"/>
    </row>
    <row r="46" customFormat="false" ht="18.75" hidden="false" customHeight="false" outlineLevel="0" collapsed="false">
      <c r="A46" s="524" t="s">
        <v>760</v>
      </c>
      <c r="B46" s="525" t="s">
        <v>731</v>
      </c>
      <c r="C46" s="434" t="s">
        <v>732</v>
      </c>
      <c r="D46" s="434" t="n">
        <f aca="false">'[7]ChitietDGcanhan-BQ '!$D$126</f>
        <v>72872</v>
      </c>
      <c r="E46" s="526" t="n">
        <f aca="false">$D$46*'[4]chi tiet muc thu ho GDCN'!D20</f>
        <v>18218000000</v>
      </c>
      <c r="F46" s="526" t="n">
        <f aca="false">$D$46*'[4]chi tiet muc thu ho GDCN'!E20</f>
        <v>582976000</v>
      </c>
      <c r="G46" s="526" t="n">
        <f aca="false">$D$46*'[4]chi tiet muc thu ho GDCN'!F20</f>
        <v>437232000</v>
      </c>
      <c r="H46" s="526" t="n">
        <f aca="false">$D$46*'[4]chi tiet muc thu ho GDCN'!G20</f>
        <v>291488000</v>
      </c>
      <c r="I46" s="526" t="n">
        <f aca="false">$D$46*'[4]chi tiet muc thu ho GDCN'!H20</f>
        <v>510104000</v>
      </c>
      <c r="J46" s="527" t="n">
        <f aca="false">SUM(E46:I46)</f>
        <v>20039800000</v>
      </c>
      <c r="K46" s="518" t="n">
        <f aca="false">ROUND(J46*15%,-3)</f>
        <v>3005970000</v>
      </c>
      <c r="L46" s="527" t="n">
        <f aca="false">K46+J46</f>
        <v>23045770000</v>
      </c>
      <c r="M46" s="523"/>
    </row>
    <row r="47" customFormat="false" ht="18.75" hidden="false" customHeight="false" outlineLevel="0" collapsed="false">
      <c r="A47" s="524" t="s">
        <v>760</v>
      </c>
      <c r="B47" s="525" t="s">
        <v>733</v>
      </c>
      <c r="C47" s="434" t="s">
        <v>732</v>
      </c>
      <c r="D47" s="434" t="n">
        <f aca="false">'[7]ChitietDGcanhan-BQ '!$D$164</f>
        <v>136</v>
      </c>
      <c r="E47" s="526" t="n">
        <f aca="false">$D$47*'[4]chi tiet muc thu ho GDCN'!D21</f>
        <v>38080000</v>
      </c>
      <c r="F47" s="526" t="n">
        <f aca="false">$D$47*'[4]chi tiet muc thu ho GDCN'!E21</f>
        <v>1088000</v>
      </c>
      <c r="G47" s="526" t="n">
        <f aca="false">$D$47*'[4]chi tiet muc thu ho GDCN'!F21</f>
        <v>816000</v>
      </c>
      <c r="H47" s="526" t="n">
        <f aca="false">$D$47*'[4]chi tiet muc thu ho GDCN'!G21</f>
        <v>680000</v>
      </c>
      <c r="I47" s="526" t="n">
        <f aca="false">$D$47*'[4]chi tiet muc thu ho GDCN'!H21</f>
        <v>952000</v>
      </c>
      <c r="J47" s="527" t="n">
        <f aca="false">SUM(E47:I47)</f>
        <v>41616000</v>
      </c>
      <c r="K47" s="518" t="n">
        <f aca="false">ROUND(J47*15%,-3)</f>
        <v>6242000</v>
      </c>
      <c r="L47" s="527" t="n">
        <f aca="false">K47+J47</f>
        <v>47858000</v>
      </c>
      <c r="M47" s="523"/>
    </row>
    <row r="48" customFormat="false" ht="31.5" hidden="false" customHeight="false" outlineLevel="0" collapsed="false">
      <c r="A48" s="524" t="s">
        <v>760</v>
      </c>
      <c r="B48" s="525" t="s">
        <v>734</v>
      </c>
      <c r="C48" s="434" t="s">
        <v>732</v>
      </c>
      <c r="D48" s="434" t="n">
        <f aca="false">'[7]ChitietDGcanhan-BQ '!$D$178</f>
        <v>832</v>
      </c>
      <c r="E48" s="526" t="n">
        <f aca="false">$D$48*'[4]chi tiet muc thu ho GDCN'!D22</f>
        <v>299520000</v>
      </c>
      <c r="F48" s="526" t="n">
        <f aca="false">$D$48*'[4]chi tiet muc thu ho GDCN'!E22</f>
        <v>6656000</v>
      </c>
      <c r="G48" s="526" t="n">
        <f aca="false">$D$48*'[4]chi tiet muc thu ho GDCN'!F22</f>
        <v>5824000</v>
      </c>
      <c r="H48" s="526" t="n">
        <f aca="false">$D$48*'[4]chi tiet muc thu ho GDCN'!G22</f>
        <v>4992000</v>
      </c>
      <c r="I48" s="526" t="n">
        <f aca="false">$D$48*'[4]chi tiet muc thu ho GDCN'!H22</f>
        <v>7488000</v>
      </c>
      <c r="J48" s="527" t="n">
        <f aca="false">SUM(E48:I48)</f>
        <v>324480000</v>
      </c>
      <c r="K48" s="518" t="n">
        <f aca="false">ROUND(J48*15%,-3)</f>
        <v>48672000</v>
      </c>
      <c r="L48" s="527" t="n">
        <f aca="false">K48+J48</f>
        <v>373152000</v>
      </c>
      <c r="M48" s="523"/>
    </row>
    <row r="49" customFormat="false" ht="18.75" hidden="false" customHeight="false" outlineLevel="0" collapsed="false">
      <c r="A49" s="524" t="s">
        <v>760</v>
      </c>
      <c r="B49" s="525" t="s">
        <v>739</v>
      </c>
      <c r="C49" s="434" t="s">
        <v>732</v>
      </c>
      <c r="D49" s="434" t="n">
        <f aca="false">'[7]ChitietDGcanhan-BQ '!$D$204</f>
        <v>6814</v>
      </c>
      <c r="E49" s="526" t="n">
        <f aca="false">$D$49*'[4]chi tiet muc thu ho GDCN'!D23</f>
        <v>885820000</v>
      </c>
      <c r="F49" s="526" t="n">
        <f aca="false">$D$49*'[4]chi tiet muc thu ho GDCN'!E23</f>
        <v>68140000</v>
      </c>
      <c r="G49" s="526" t="n">
        <f aca="false">$D$49*'[4]chi tiet muc thu ho GDCN'!F23</f>
        <v>68140000</v>
      </c>
      <c r="H49" s="526" t="n">
        <f aca="false">$D$49*'[4]chi tiet muc thu ho GDCN'!G23</f>
        <v>68140000</v>
      </c>
      <c r="I49" s="526" t="n">
        <f aca="false">$D$49*'[4]chi tiet muc thu ho GDCN'!H23</f>
        <v>68140000</v>
      </c>
      <c r="J49" s="527" t="n">
        <f aca="false">SUM(E49:I49)</f>
        <v>1158380000</v>
      </c>
      <c r="K49" s="518" t="n">
        <f aca="false">ROUND(J49*15%,-3)</f>
        <v>173757000</v>
      </c>
      <c r="L49" s="527" t="n">
        <f aca="false">K49+J49</f>
        <v>1332137000</v>
      </c>
      <c r="M49" s="523"/>
    </row>
    <row r="50" customFormat="false" ht="18.75" hidden="false" customHeight="false" outlineLevel="0" collapsed="false">
      <c r="A50" s="519" t="n">
        <v>2.5</v>
      </c>
      <c r="B50" s="520" t="s">
        <v>740</v>
      </c>
      <c r="C50" s="521"/>
      <c r="D50" s="521"/>
      <c r="E50" s="526"/>
      <c r="F50" s="526"/>
      <c r="G50" s="526"/>
      <c r="H50" s="526"/>
      <c r="I50" s="526"/>
      <c r="J50" s="527"/>
      <c r="K50" s="518"/>
      <c r="L50" s="527"/>
      <c r="M50" s="523"/>
    </row>
    <row r="51" customFormat="false" ht="18.75" hidden="false" customHeight="false" outlineLevel="0" collapsed="false">
      <c r="A51" s="524" t="s">
        <v>760</v>
      </c>
      <c r="B51" s="475" t="s">
        <v>741</v>
      </c>
      <c r="C51" s="434" t="s">
        <v>742</v>
      </c>
      <c r="D51" s="434" t="n">
        <f aca="false">('[7]ChitietDGcanhan-BQ '!$C$234-'[7]ChitietDGcanhan-BQ '!$C$232)*60%</f>
        <v>6486</v>
      </c>
      <c r="E51" s="526" t="n">
        <f aca="false">$D$51*'[4]chi tiet muc thu ho GDCN'!D25</f>
        <v>181608000</v>
      </c>
      <c r="F51" s="526" t="n">
        <f aca="false">$D$51*'[4]chi tiet muc thu ho GDCN'!E25</f>
        <v>34375800</v>
      </c>
      <c r="G51" s="526" t="n">
        <f aca="false">$D$51*'[4]chi tiet muc thu ho GDCN'!F25</f>
        <v>3243000</v>
      </c>
      <c r="H51" s="526" t="n">
        <f aca="false">$D$51*'[4]chi tiet muc thu ho GDCN'!G25</f>
        <v>1297200</v>
      </c>
      <c r="I51" s="526" t="n">
        <f aca="false">$D$51*'[4]chi tiet muc thu ho GDCN'!H25</f>
        <v>3891600</v>
      </c>
      <c r="J51" s="527" t="n">
        <f aca="false">SUM(E51:I51)</f>
        <v>224415600</v>
      </c>
      <c r="K51" s="518" t="n">
        <f aca="false">ROUND(J51*15%,-3)</f>
        <v>33662000</v>
      </c>
      <c r="L51" s="527" t="n">
        <f aca="false">K51+J51</f>
        <v>258077600</v>
      </c>
      <c r="M51" s="523"/>
    </row>
    <row r="52" customFormat="false" ht="18.75" hidden="false" customHeight="false" outlineLevel="0" collapsed="false">
      <c r="A52" s="524" t="s">
        <v>760</v>
      </c>
      <c r="B52" s="475" t="s">
        <v>743</v>
      </c>
      <c r="C52" s="434" t="s">
        <v>742</v>
      </c>
      <c r="D52" s="434" t="n">
        <f aca="false">('[7]ChitietDGcanhan-BQ '!$C$234-'[7]ChitietDGcanhan-BQ '!$C$232)*40%</f>
        <v>4324</v>
      </c>
      <c r="E52" s="526" t="n">
        <f aca="false">$D$52*'[4]chi tiet muc thu ho GDCN'!D26</f>
        <v>129720000</v>
      </c>
      <c r="F52" s="526" t="n">
        <f aca="false">$D$52*'[4]chi tiet muc thu ho GDCN'!E26</f>
        <v>4324000</v>
      </c>
      <c r="G52" s="526" t="n">
        <f aca="false">$D$52*'[4]chi tiet muc thu ho GDCN'!F26</f>
        <v>4324000</v>
      </c>
      <c r="H52" s="526" t="n">
        <f aca="false">$D$52*'[4]chi tiet muc thu ho GDCN'!G26</f>
        <v>4324000</v>
      </c>
      <c r="I52" s="526" t="n">
        <f aca="false">$D$52*'[4]chi tiet muc thu ho GDCN'!H26</f>
        <v>4324000</v>
      </c>
      <c r="J52" s="527" t="n">
        <f aca="false">SUM(E52:I52)</f>
        <v>147016000</v>
      </c>
      <c r="K52" s="518" t="n">
        <f aca="false">ROUND(J52*15%,-3)</f>
        <v>22052000</v>
      </c>
      <c r="L52" s="527" t="n">
        <f aca="false">K52+J52</f>
        <v>169068000</v>
      </c>
      <c r="M52" s="523"/>
    </row>
    <row r="53" customFormat="false" ht="18.75" hidden="false" customHeight="false" outlineLevel="0" collapsed="false">
      <c r="A53" s="524" t="s">
        <v>760</v>
      </c>
      <c r="B53" s="475" t="s">
        <v>744</v>
      </c>
      <c r="C53" s="434" t="s">
        <v>745</v>
      </c>
      <c r="D53" s="434" t="n">
        <f aca="false">'[7]ChitietDGcanhan-BQ '!$C$233-'[7]ChitietDGcanhan-BQ '!$C$232</f>
        <v>10678</v>
      </c>
      <c r="E53" s="526" t="n">
        <f aca="false">$D$53*'[4]chi tiet muc thu ho GDCN'!D27</f>
        <v>13881400</v>
      </c>
      <c r="F53" s="526" t="n">
        <f aca="false">$D$53*'[4]chi tiet muc thu ho GDCN'!E27</f>
        <v>1067800</v>
      </c>
      <c r="G53" s="526" t="n">
        <f aca="false">$D$53*'[4]chi tiet muc thu ho GDCN'!F27</f>
        <v>1067800</v>
      </c>
      <c r="H53" s="526" t="n">
        <f aca="false">$D$53*'[4]chi tiet muc thu ho GDCN'!G27</f>
        <v>1067800</v>
      </c>
      <c r="I53" s="526" t="n">
        <f aca="false">$D$53*'[4]chi tiet muc thu ho GDCN'!H27</f>
        <v>1067800</v>
      </c>
      <c r="J53" s="527" t="n">
        <f aca="false">SUM(E53:I53)</f>
        <v>18152600</v>
      </c>
      <c r="K53" s="518" t="n">
        <f aca="false">ROUND(J53*15%,-3)</f>
        <v>2723000</v>
      </c>
      <c r="L53" s="527" t="n">
        <f aca="false">K53+J53</f>
        <v>20875600</v>
      </c>
      <c r="M53" s="523"/>
    </row>
    <row r="54" customFormat="false" ht="18.75" hidden="true" customHeight="false" outlineLevel="0" collapsed="false">
      <c r="A54" s="530"/>
      <c r="B54" s="531"/>
      <c r="C54" s="527"/>
      <c r="D54" s="527"/>
      <c r="E54" s="532"/>
      <c r="F54" s="522"/>
      <c r="G54" s="523"/>
      <c r="H54" s="522"/>
      <c r="I54" s="523"/>
      <c r="J54" s="522"/>
      <c r="K54" s="523"/>
      <c r="L54" s="522"/>
      <c r="M54" s="523"/>
    </row>
    <row r="55" customFormat="false" ht="18.75" hidden="true" customHeight="false" outlineLevel="0" collapsed="false">
      <c r="A55" s="448"/>
      <c r="B55" s="531"/>
      <c r="C55" s="527"/>
      <c r="D55" s="527"/>
      <c r="E55" s="532"/>
      <c r="F55" s="522"/>
      <c r="G55" s="523"/>
      <c r="H55" s="522"/>
      <c r="I55" s="523"/>
      <c r="J55" s="522"/>
      <c r="K55" s="523"/>
      <c r="L55" s="522"/>
      <c r="M55" s="523"/>
    </row>
    <row r="56" customFormat="false" ht="18.75" hidden="true" customHeight="false" outlineLevel="0" collapsed="false">
      <c r="A56" s="512" t="s">
        <v>440</v>
      </c>
      <c r="B56" s="513" t="s">
        <v>806</v>
      </c>
      <c r="C56" s="527"/>
      <c r="D56" s="527"/>
      <c r="E56" s="527"/>
      <c r="F56" s="522"/>
      <c r="G56" s="523"/>
      <c r="H56" s="522"/>
      <c r="I56" s="523"/>
      <c r="J56" s="522"/>
      <c r="K56" s="523"/>
      <c r="L56" s="522"/>
      <c r="M56" s="523"/>
    </row>
    <row r="57" customFormat="false" ht="18.75" hidden="true" customHeight="true" outlineLevel="0" collapsed="false">
      <c r="A57" s="512" t="s">
        <v>807</v>
      </c>
      <c r="B57" s="512"/>
      <c r="C57" s="514"/>
      <c r="D57" s="514"/>
      <c r="E57" s="533"/>
      <c r="F57" s="522"/>
      <c r="G57" s="523"/>
      <c r="H57" s="522"/>
      <c r="I57" s="523"/>
      <c r="J57" s="522"/>
      <c r="K57" s="523"/>
      <c r="L57" s="522"/>
      <c r="M57" s="523"/>
    </row>
    <row r="58" customFormat="false" ht="18.75" hidden="true" customHeight="true" outlineLevel="0" collapsed="false">
      <c r="A58" s="534"/>
      <c r="B58" s="535" t="s">
        <v>793</v>
      </c>
      <c r="C58" s="535"/>
      <c r="D58" s="535"/>
      <c r="E58" s="536"/>
      <c r="F58" s="537"/>
      <c r="G58" s="538"/>
      <c r="H58" s="537"/>
      <c r="I58" s="538"/>
      <c r="J58" s="537"/>
      <c r="K58" s="538"/>
      <c r="L58" s="537"/>
      <c r="M58" s="538"/>
    </row>
    <row r="59" customFormat="false" ht="15" hidden="false" customHeight="false" outlineLevel="0" collapsed="false">
      <c r="A59" s="539"/>
      <c r="B59" s="539"/>
      <c r="C59" s="539"/>
      <c r="D59" s="539"/>
      <c r="E59" s="539"/>
      <c r="F59" s="540"/>
      <c r="G59" s="541"/>
    </row>
    <row r="60" customFormat="false" ht="15" hidden="false" customHeight="false" outlineLevel="0" collapsed="false">
      <c r="A60" s="542"/>
      <c r="B60" s="543"/>
      <c r="C60" s="544"/>
      <c r="D60" s="544"/>
      <c r="E60" s="544"/>
      <c r="F60" s="540"/>
      <c r="G60" s="541"/>
    </row>
    <row r="61" customFormat="false" ht="15" hidden="false" customHeight="false" outlineLevel="0" collapsed="false">
      <c r="A61" s="545"/>
      <c r="B61" s="546"/>
      <c r="C61" s="540"/>
      <c r="D61" s="540"/>
      <c r="E61" s="540"/>
      <c r="F61" s="540"/>
      <c r="G61" s="541"/>
    </row>
    <row r="62" customFormat="false" ht="15" hidden="false" customHeight="false" outlineLevel="0" collapsed="false">
      <c r="A62" s="545"/>
      <c r="B62" s="546"/>
      <c r="C62" s="540"/>
      <c r="D62" s="540"/>
      <c r="E62" s="540"/>
      <c r="F62" s="540"/>
      <c r="G62" s="541"/>
    </row>
    <row r="63" customFormat="false" ht="15" hidden="false" customHeight="false" outlineLevel="0" collapsed="false">
      <c r="A63" s="545"/>
      <c r="B63" s="546"/>
      <c r="C63" s="540"/>
      <c r="D63" s="540"/>
      <c r="E63" s="540"/>
      <c r="F63" s="540"/>
      <c r="G63" s="541"/>
    </row>
    <row r="64" customFormat="false" ht="15" hidden="false" customHeight="false" outlineLevel="0" collapsed="false">
      <c r="A64" s="545"/>
      <c r="B64" s="546"/>
      <c r="C64" s="540"/>
      <c r="D64" s="540"/>
      <c r="E64" s="540"/>
      <c r="F64" s="540"/>
      <c r="G64" s="541"/>
    </row>
    <row r="65" customFormat="false" ht="15" hidden="false" customHeight="false" outlineLevel="0" collapsed="false">
      <c r="A65" s="545"/>
      <c r="B65" s="546"/>
      <c r="C65" s="540"/>
      <c r="D65" s="540"/>
      <c r="E65" s="540"/>
      <c r="F65" s="540"/>
      <c r="G65" s="541"/>
    </row>
    <row r="66" customFormat="false" ht="15" hidden="false" customHeight="false" outlineLevel="0" collapsed="false">
      <c r="A66" s="545"/>
      <c r="B66" s="546"/>
      <c r="C66" s="540"/>
      <c r="D66" s="540"/>
      <c r="E66" s="540"/>
      <c r="F66" s="540"/>
      <c r="G66" s="541"/>
    </row>
    <row r="67" customFormat="false" ht="15" hidden="false" customHeight="false" outlineLevel="0" collapsed="false">
      <c r="A67" s="545"/>
      <c r="B67" s="546"/>
      <c r="C67" s="540"/>
      <c r="D67" s="540"/>
      <c r="E67" s="540"/>
      <c r="F67" s="540"/>
      <c r="G67" s="541"/>
    </row>
    <row r="68" customFormat="false" ht="15" hidden="false" customHeight="false" outlineLevel="0" collapsed="false">
      <c r="A68" s="545"/>
      <c r="B68" s="546"/>
      <c r="C68" s="540"/>
      <c r="D68" s="540"/>
      <c r="E68" s="540"/>
      <c r="F68" s="540"/>
      <c r="G68" s="541"/>
    </row>
    <row r="69" customFormat="false" ht="15" hidden="false" customHeight="false" outlineLevel="0" collapsed="false">
      <c r="A69" s="545"/>
      <c r="B69" s="546"/>
      <c r="C69" s="540"/>
      <c r="D69" s="540"/>
      <c r="E69" s="540"/>
      <c r="F69" s="540"/>
      <c r="G69" s="541"/>
    </row>
    <row r="70" customFormat="false" ht="15" hidden="false" customHeight="false" outlineLevel="0" collapsed="false">
      <c r="A70" s="545"/>
      <c r="B70" s="546"/>
      <c r="C70" s="540"/>
      <c r="D70" s="540"/>
      <c r="E70" s="540"/>
      <c r="F70" s="540"/>
      <c r="G70" s="541"/>
    </row>
    <row r="71" customFormat="false" ht="15" hidden="false" customHeight="false" outlineLevel="0" collapsed="false">
      <c r="A71" s="545"/>
      <c r="B71" s="546"/>
      <c r="C71" s="540"/>
      <c r="D71" s="540"/>
      <c r="E71" s="540"/>
      <c r="F71" s="540"/>
      <c r="G71" s="541"/>
    </row>
    <row r="72" customFormat="false" ht="15" hidden="false" customHeight="false" outlineLevel="0" collapsed="false">
      <c r="A72" s="545"/>
      <c r="B72" s="546"/>
      <c r="C72" s="540"/>
      <c r="D72" s="540"/>
      <c r="E72" s="540"/>
      <c r="F72" s="540"/>
      <c r="G72" s="541"/>
    </row>
    <row r="73" customFormat="false" ht="15" hidden="false" customHeight="false" outlineLevel="0" collapsed="false">
      <c r="A73" s="545"/>
      <c r="B73" s="546"/>
      <c r="C73" s="540"/>
      <c r="D73" s="540"/>
      <c r="E73" s="540"/>
      <c r="F73" s="540"/>
      <c r="G73" s="541"/>
    </row>
    <row r="74" customFormat="false" ht="15" hidden="false" customHeight="false" outlineLevel="0" collapsed="false">
      <c r="A74" s="545"/>
      <c r="B74" s="546"/>
      <c r="C74" s="540"/>
      <c r="D74" s="540"/>
      <c r="E74" s="540"/>
      <c r="F74" s="540"/>
      <c r="G74" s="541"/>
    </row>
    <row r="75" customFormat="false" ht="15" hidden="false" customHeight="false" outlineLevel="0" collapsed="false">
      <c r="A75" s="545"/>
      <c r="B75" s="546"/>
      <c r="C75" s="540"/>
      <c r="D75" s="540"/>
      <c r="E75" s="540"/>
      <c r="F75" s="540"/>
      <c r="G75" s="541"/>
    </row>
    <row r="76" customFormat="false" ht="15" hidden="false" customHeight="false" outlineLevel="0" collapsed="false">
      <c r="A76" s="545"/>
      <c r="B76" s="546"/>
      <c r="C76" s="540"/>
      <c r="D76" s="540"/>
      <c r="E76" s="540"/>
      <c r="F76" s="540"/>
      <c r="G76" s="541"/>
    </row>
    <row r="77" customFormat="false" ht="15" hidden="false" customHeight="false" outlineLevel="0" collapsed="false">
      <c r="A77" s="545"/>
      <c r="B77" s="546"/>
      <c r="C77" s="540"/>
      <c r="D77" s="540"/>
      <c r="E77" s="540"/>
      <c r="F77" s="540"/>
      <c r="G77" s="541"/>
    </row>
    <row r="78" customFormat="false" ht="15" hidden="false" customHeight="false" outlineLevel="0" collapsed="false">
      <c r="A78" s="545"/>
      <c r="B78" s="546"/>
      <c r="C78" s="540"/>
      <c r="D78" s="540"/>
      <c r="E78" s="540"/>
      <c r="F78" s="540"/>
      <c r="G78" s="541"/>
    </row>
    <row r="79" customFormat="false" ht="15" hidden="false" customHeight="false" outlineLevel="0" collapsed="false">
      <c r="A79" s="545"/>
      <c r="B79" s="546"/>
      <c r="C79" s="540"/>
      <c r="D79" s="540"/>
      <c r="E79" s="540"/>
      <c r="F79" s="540"/>
      <c r="G79" s="541"/>
    </row>
    <row r="80" customFormat="false" ht="15" hidden="false" customHeight="false" outlineLevel="0" collapsed="false">
      <c r="A80" s="545"/>
      <c r="B80" s="546"/>
      <c r="C80" s="540"/>
      <c r="D80" s="540"/>
      <c r="E80" s="540"/>
      <c r="F80" s="540"/>
      <c r="G80" s="541"/>
    </row>
    <row r="81" customFormat="false" ht="15" hidden="false" customHeight="false" outlineLevel="0" collapsed="false">
      <c r="A81" s="545"/>
      <c r="B81" s="546"/>
      <c r="C81" s="540"/>
      <c r="D81" s="540"/>
      <c r="E81" s="540"/>
      <c r="F81" s="540"/>
      <c r="G81" s="541"/>
    </row>
    <row r="82" customFormat="false" ht="15" hidden="false" customHeight="false" outlineLevel="0" collapsed="false">
      <c r="A82" s="545"/>
      <c r="B82" s="546"/>
      <c r="C82" s="540"/>
      <c r="D82" s="540"/>
      <c r="E82" s="540"/>
      <c r="F82" s="540"/>
      <c r="G82" s="541"/>
    </row>
    <row r="83" customFormat="false" ht="15" hidden="false" customHeight="false" outlineLevel="0" collapsed="false">
      <c r="A83" s="545"/>
      <c r="B83" s="546"/>
      <c r="C83" s="540"/>
      <c r="D83" s="540"/>
      <c r="E83" s="540"/>
      <c r="F83" s="540"/>
      <c r="G83" s="541"/>
    </row>
    <row r="84" customFormat="false" ht="15" hidden="false" customHeight="false" outlineLevel="0" collapsed="false">
      <c r="A84" s="545"/>
      <c r="B84" s="546"/>
      <c r="C84" s="540"/>
      <c r="D84" s="540"/>
      <c r="E84" s="540"/>
      <c r="F84" s="540"/>
      <c r="G84" s="541"/>
    </row>
    <row r="85" customFormat="false" ht="15" hidden="false" customHeight="false" outlineLevel="0" collapsed="false">
      <c r="A85" s="545"/>
      <c r="B85" s="546"/>
      <c r="C85" s="540"/>
      <c r="D85" s="540"/>
      <c r="E85" s="540"/>
      <c r="F85" s="540"/>
      <c r="G85" s="541"/>
    </row>
    <row r="86" customFormat="false" ht="15" hidden="false" customHeight="false" outlineLevel="0" collapsed="false">
      <c r="A86" s="545"/>
      <c r="B86" s="546"/>
      <c r="C86" s="540"/>
      <c r="D86" s="540"/>
      <c r="E86" s="540"/>
      <c r="F86" s="540"/>
      <c r="G86" s="541"/>
    </row>
    <row r="87" customFormat="false" ht="15" hidden="false" customHeight="false" outlineLevel="0" collapsed="false">
      <c r="A87" s="545"/>
      <c r="B87" s="546"/>
      <c r="C87" s="540"/>
      <c r="D87" s="540"/>
      <c r="E87" s="540"/>
      <c r="F87" s="540"/>
      <c r="G87" s="541"/>
    </row>
    <row r="88" customFormat="false" ht="15" hidden="false" customHeight="false" outlineLevel="0" collapsed="false">
      <c r="A88" s="545"/>
      <c r="B88" s="546"/>
      <c r="C88" s="540"/>
      <c r="D88" s="540"/>
      <c r="E88" s="540"/>
      <c r="F88" s="540"/>
      <c r="G88" s="541"/>
    </row>
    <row r="89" customFormat="false" ht="15" hidden="false" customHeight="false" outlineLevel="0" collapsed="false">
      <c r="A89" s="545"/>
      <c r="B89" s="546"/>
      <c r="C89" s="540"/>
      <c r="D89" s="540"/>
      <c r="E89" s="540"/>
      <c r="F89" s="540"/>
      <c r="G89" s="541"/>
    </row>
    <row r="90" customFormat="false" ht="15" hidden="false" customHeight="false" outlineLevel="0" collapsed="false">
      <c r="A90" s="545"/>
      <c r="B90" s="546"/>
      <c r="C90" s="540"/>
      <c r="D90" s="540"/>
      <c r="E90" s="540"/>
      <c r="F90" s="540"/>
      <c r="G90" s="541"/>
    </row>
    <row r="91" customFormat="false" ht="15" hidden="false" customHeight="false" outlineLevel="0" collapsed="false">
      <c r="A91" s="545"/>
      <c r="B91" s="546"/>
      <c r="C91" s="540"/>
      <c r="D91" s="540"/>
      <c r="E91" s="540"/>
      <c r="F91" s="540"/>
      <c r="G91" s="541"/>
    </row>
    <row r="92" customFormat="false" ht="15" hidden="false" customHeight="false" outlineLevel="0" collapsed="false">
      <c r="A92" s="545"/>
      <c r="B92" s="546"/>
      <c r="C92" s="540"/>
      <c r="D92" s="540"/>
      <c r="E92" s="540"/>
      <c r="F92" s="540"/>
      <c r="G92" s="541"/>
    </row>
    <row r="93" customFormat="false" ht="15" hidden="false" customHeight="false" outlineLevel="0" collapsed="false">
      <c r="A93" s="545"/>
      <c r="B93" s="546"/>
      <c r="C93" s="540"/>
      <c r="D93" s="540"/>
      <c r="E93" s="540"/>
      <c r="F93" s="540"/>
      <c r="G93" s="541"/>
    </row>
    <row r="94" customFormat="false" ht="15" hidden="false" customHeight="false" outlineLevel="0" collapsed="false">
      <c r="A94" s="545"/>
      <c r="B94" s="546"/>
      <c r="C94" s="540"/>
      <c r="D94" s="540"/>
      <c r="E94" s="540"/>
      <c r="F94" s="540"/>
      <c r="G94" s="541"/>
    </row>
    <row r="95" customFormat="false" ht="15" hidden="false" customHeight="false" outlineLevel="0" collapsed="false">
      <c r="A95" s="545"/>
      <c r="B95" s="546"/>
      <c r="C95" s="540"/>
      <c r="D95" s="540"/>
      <c r="E95" s="540"/>
      <c r="F95" s="540"/>
      <c r="G95" s="541"/>
    </row>
    <row r="96" customFormat="false" ht="15" hidden="false" customHeight="false" outlineLevel="0" collapsed="false">
      <c r="A96" s="545"/>
      <c r="B96" s="546"/>
      <c r="C96" s="540"/>
      <c r="D96" s="540"/>
      <c r="E96" s="540"/>
      <c r="F96" s="540"/>
      <c r="G96" s="541"/>
    </row>
    <row r="97" customFormat="false" ht="15" hidden="false" customHeight="false" outlineLevel="0" collapsed="false">
      <c r="A97" s="545"/>
      <c r="B97" s="546"/>
      <c r="C97" s="540"/>
      <c r="D97" s="540"/>
      <c r="E97" s="540"/>
      <c r="F97" s="540"/>
      <c r="G97" s="541"/>
    </row>
    <row r="98" customFormat="false" ht="15" hidden="false" customHeight="false" outlineLevel="0" collapsed="false">
      <c r="A98" s="545"/>
      <c r="B98" s="546"/>
      <c r="C98" s="540"/>
      <c r="D98" s="540"/>
      <c r="E98" s="540"/>
      <c r="F98" s="540"/>
      <c r="G98" s="541"/>
    </row>
    <row r="99" customFormat="false" ht="15" hidden="false" customHeight="false" outlineLevel="0" collapsed="false">
      <c r="A99" s="545"/>
      <c r="B99" s="546"/>
      <c r="C99" s="540"/>
      <c r="D99" s="540"/>
      <c r="E99" s="540"/>
      <c r="F99" s="540"/>
      <c r="G99" s="541"/>
    </row>
    <row r="100" customFormat="false" ht="15" hidden="false" customHeight="false" outlineLevel="0" collapsed="false">
      <c r="A100" s="545"/>
      <c r="B100" s="546"/>
      <c r="C100" s="540"/>
      <c r="D100" s="540"/>
      <c r="E100" s="540"/>
      <c r="F100" s="540"/>
      <c r="G100" s="541"/>
    </row>
    <row r="101" customFormat="false" ht="15" hidden="false" customHeight="false" outlineLevel="0" collapsed="false">
      <c r="A101" s="545"/>
      <c r="B101" s="546"/>
      <c r="C101" s="540"/>
      <c r="D101" s="540"/>
      <c r="E101" s="540"/>
      <c r="F101" s="540"/>
      <c r="G101" s="541"/>
    </row>
    <row r="102" customFormat="false" ht="15" hidden="false" customHeight="false" outlineLevel="0" collapsed="false">
      <c r="A102" s="545"/>
      <c r="B102" s="546"/>
      <c r="C102" s="540"/>
      <c r="D102" s="540"/>
      <c r="E102" s="540"/>
      <c r="F102" s="540"/>
      <c r="G102" s="541"/>
    </row>
    <row r="103" customFormat="false" ht="15" hidden="false" customHeight="false" outlineLevel="0" collapsed="false">
      <c r="A103" s="545"/>
      <c r="B103" s="546"/>
      <c r="C103" s="540"/>
      <c r="D103" s="540"/>
      <c r="E103" s="540"/>
      <c r="F103" s="540"/>
      <c r="G103" s="541"/>
    </row>
    <row r="104" customFormat="false" ht="15" hidden="false" customHeight="false" outlineLevel="0" collapsed="false">
      <c r="A104" s="545"/>
      <c r="B104" s="546"/>
      <c r="C104" s="540"/>
      <c r="D104" s="540"/>
      <c r="E104" s="540"/>
      <c r="F104" s="540"/>
      <c r="G104" s="541"/>
    </row>
    <row r="105" customFormat="false" ht="15" hidden="false" customHeight="false" outlineLevel="0" collapsed="false">
      <c r="A105" s="545"/>
      <c r="B105" s="546"/>
      <c r="C105" s="540"/>
      <c r="D105" s="540"/>
      <c r="E105" s="540"/>
      <c r="F105" s="540"/>
      <c r="G105" s="541"/>
    </row>
    <row r="106" customFormat="false" ht="15" hidden="false" customHeight="false" outlineLevel="0" collapsed="false">
      <c r="A106" s="545"/>
      <c r="B106" s="546"/>
      <c r="C106" s="540"/>
      <c r="D106" s="540"/>
      <c r="E106" s="540"/>
      <c r="F106" s="540"/>
      <c r="G106" s="541"/>
    </row>
    <row r="107" customFormat="false" ht="15" hidden="false" customHeight="false" outlineLevel="0" collapsed="false">
      <c r="A107" s="545"/>
      <c r="B107" s="546"/>
      <c r="C107" s="540"/>
      <c r="D107" s="540"/>
      <c r="E107" s="540"/>
      <c r="F107" s="540"/>
      <c r="G107" s="541"/>
    </row>
    <row r="108" customFormat="false" ht="15" hidden="false" customHeight="false" outlineLevel="0" collapsed="false">
      <c r="A108" s="545"/>
      <c r="B108" s="546"/>
      <c r="C108" s="540"/>
      <c r="D108" s="540"/>
      <c r="E108" s="540"/>
      <c r="F108" s="540"/>
      <c r="G108" s="541"/>
    </row>
    <row r="109" customFormat="false" ht="15" hidden="false" customHeight="false" outlineLevel="0" collapsed="false">
      <c r="A109" s="545"/>
      <c r="B109" s="546"/>
      <c r="C109" s="540"/>
      <c r="D109" s="540"/>
      <c r="E109" s="540"/>
      <c r="F109" s="540"/>
      <c r="G109" s="541"/>
    </row>
    <row r="110" customFormat="false" ht="15" hidden="false" customHeight="false" outlineLevel="0" collapsed="false">
      <c r="A110" s="545"/>
      <c r="B110" s="546"/>
      <c r="C110" s="540"/>
      <c r="D110" s="540"/>
      <c r="E110" s="540"/>
      <c r="F110" s="540"/>
      <c r="G110" s="541"/>
    </row>
    <row r="111" customFormat="false" ht="15" hidden="false" customHeight="false" outlineLevel="0" collapsed="false">
      <c r="A111" s="545"/>
      <c r="B111" s="546"/>
      <c r="C111" s="540"/>
      <c r="D111" s="540"/>
      <c r="E111" s="540"/>
      <c r="F111" s="540"/>
      <c r="G111" s="541"/>
    </row>
    <row r="112" customFormat="false" ht="15" hidden="false" customHeight="false" outlineLevel="0" collapsed="false">
      <c r="A112" s="545"/>
      <c r="B112" s="546"/>
      <c r="C112" s="540"/>
      <c r="D112" s="540"/>
      <c r="E112" s="540"/>
      <c r="F112" s="540"/>
      <c r="G112" s="541"/>
    </row>
    <row r="113" customFormat="false" ht="15" hidden="false" customHeight="false" outlineLevel="0" collapsed="false">
      <c r="A113" s="545"/>
      <c r="B113" s="546"/>
      <c r="C113" s="540"/>
      <c r="D113" s="540"/>
      <c r="E113" s="540"/>
      <c r="F113" s="540"/>
      <c r="G113" s="541"/>
    </row>
    <row r="114" customFormat="false" ht="15" hidden="false" customHeight="false" outlineLevel="0" collapsed="false">
      <c r="A114" s="545"/>
      <c r="B114" s="546"/>
      <c r="C114" s="540"/>
      <c r="D114" s="540"/>
      <c r="E114" s="540"/>
      <c r="F114" s="540"/>
      <c r="G114" s="541"/>
    </row>
    <row r="115" customFormat="false" ht="15" hidden="false" customHeight="false" outlineLevel="0" collapsed="false">
      <c r="A115" s="545"/>
      <c r="B115" s="546"/>
      <c r="C115" s="540"/>
      <c r="D115" s="540"/>
      <c r="E115" s="540"/>
      <c r="F115" s="540"/>
      <c r="G115" s="541"/>
    </row>
    <row r="116" customFormat="false" ht="15" hidden="false" customHeight="false" outlineLevel="0" collapsed="false">
      <c r="A116" s="545"/>
      <c r="B116" s="546"/>
      <c r="C116" s="540"/>
      <c r="D116" s="540"/>
      <c r="E116" s="540"/>
      <c r="F116" s="540"/>
      <c r="G116" s="541"/>
    </row>
    <row r="117" customFormat="false" ht="15" hidden="false" customHeight="false" outlineLevel="0" collapsed="false">
      <c r="A117" s="545"/>
      <c r="B117" s="546"/>
      <c r="C117" s="540"/>
      <c r="D117" s="540"/>
      <c r="E117" s="540"/>
      <c r="F117" s="540"/>
      <c r="G117" s="541"/>
    </row>
    <row r="118" customFormat="false" ht="15" hidden="false" customHeight="false" outlineLevel="0" collapsed="false">
      <c r="A118" s="545"/>
      <c r="B118" s="546"/>
      <c r="C118" s="540"/>
      <c r="D118" s="540"/>
      <c r="E118" s="540"/>
      <c r="F118" s="540"/>
      <c r="G118" s="541"/>
    </row>
    <row r="119" customFormat="false" ht="15" hidden="false" customHeight="false" outlineLevel="0" collapsed="false">
      <c r="A119" s="545"/>
      <c r="B119" s="546"/>
      <c r="C119" s="540"/>
      <c r="D119" s="540"/>
      <c r="E119" s="540"/>
      <c r="F119" s="540"/>
      <c r="G119" s="541"/>
    </row>
    <row r="120" customFormat="false" ht="15" hidden="false" customHeight="false" outlineLevel="0" collapsed="false">
      <c r="A120" s="545"/>
      <c r="B120" s="546"/>
      <c r="C120" s="540"/>
      <c r="D120" s="540"/>
      <c r="E120" s="540"/>
      <c r="F120" s="540"/>
      <c r="G120" s="541"/>
    </row>
    <row r="121" customFormat="false" ht="15" hidden="false" customHeight="false" outlineLevel="0" collapsed="false">
      <c r="A121" s="545"/>
      <c r="B121" s="546"/>
      <c r="C121" s="540"/>
      <c r="D121" s="540"/>
      <c r="E121" s="540"/>
      <c r="F121" s="540"/>
      <c r="G121" s="541"/>
    </row>
    <row r="122" customFormat="false" ht="15" hidden="false" customHeight="false" outlineLevel="0" collapsed="false">
      <c r="A122" s="545"/>
      <c r="B122" s="546"/>
      <c r="C122" s="540"/>
      <c r="D122" s="540"/>
      <c r="E122" s="540"/>
      <c r="F122" s="540"/>
      <c r="G122" s="541"/>
    </row>
    <row r="123" customFormat="false" ht="15" hidden="false" customHeight="false" outlineLevel="0" collapsed="false">
      <c r="A123" s="545"/>
      <c r="B123" s="546"/>
      <c r="C123" s="540"/>
      <c r="D123" s="540"/>
      <c r="E123" s="540"/>
      <c r="F123" s="540"/>
      <c r="G123" s="541"/>
    </row>
    <row r="124" customFormat="false" ht="15" hidden="false" customHeight="false" outlineLevel="0" collapsed="false">
      <c r="A124" s="545"/>
      <c r="B124" s="546"/>
      <c r="C124" s="540"/>
      <c r="D124" s="540"/>
      <c r="E124" s="540"/>
      <c r="F124" s="540"/>
      <c r="G124" s="541"/>
    </row>
    <row r="125" customFormat="false" ht="15" hidden="false" customHeight="false" outlineLevel="0" collapsed="false">
      <c r="A125" s="545"/>
      <c r="B125" s="546"/>
      <c r="C125" s="540"/>
      <c r="D125" s="540"/>
      <c r="E125" s="540"/>
      <c r="F125" s="540"/>
      <c r="G125" s="541"/>
    </row>
    <row r="126" customFormat="false" ht="15" hidden="false" customHeight="false" outlineLevel="0" collapsed="false">
      <c r="A126" s="545"/>
      <c r="B126" s="546"/>
      <c r="C126" s="540"/>
      <c r="D126" s="540"/>
      <c r="E126" s="540"/>
      <c r="F126" s="540"/>
      <c r="G126" s="541"/>
    </row>
    <row r="127" customFormat="false" ht="15" hidden="false" customHeight="false" outlineLevel="0" collapsed="false">
      <c r="A127" s="545"/>
      <c r="B127" s="546"/>
      <c r="C127" s="540"/>
      <c r="D127" s="540"/>
      <c r="E127" s="540"/>
      <c r="F127" s="540"/>
      <c r="G127" s="541"/>
    </row>
    <row r="128" customFormat="false" ht="15" hidden="false" customHeight="false" outlineLevel="0" collapsed="false">
      <c r="A128" s="545"/>
      <c r="B128" s="546"/>
      <c r="C128" s="540"/>
      <c r="D128" s="540"/>
      <c r="E128" s="540"/>
      <c r="F128" s="540"/>
      <c r="G128" s="541"/>
    </row>
    <row r="129" customFormat="false" ht="15" hidden="false" customHeight="false" outlineLevel="0" collapsed="false">
      <c r="A129" s="545"/>
      <c r="B129" s="546"/>
      <c r="C129" s="540"/>
      <c r="D129" s="540"/>
      <c r="E129" s="540"/>
      <c r="F129" s="540"/>
      <c r="G129" s="541"/>
    </row>
    <row r="130" customFormat="false" ht="15" hidden="false" customHeight="false" outlineLevel="0" collapsed="false">
      <c r="A130" s="545"/>
      <c r="B130" s="546"/>
      <c r="C130" s="540"/>
      <c r="D130" s="540"/>
      <c r="E130" s="540"/>
      <c r="F130" s="540"/>
      <c r="G130" s="541"/>
    </row>
    <row r="131" customFormat="false" ht="15" hidden="false" customHeight="false" outlineLevel="0" collapsed="false">
      <c r="A131" s="545"/>
      <c r="B131" s="546"/>
      <c r="C131" s="540"/>
      <c r="D131" s="540"/>
      <c r="E131" s="540"/>
      <c r="F131" s="540"/>
      <c r="G131" s="541"/>
    </row>
    <row r="132" customFormat="false" ht="15" hidden="false" customHeight="false" outlineLevel="0" collapsed="false">
      <c r="A132" s="545"/>
      <c r="B132" s="546"/>
      <c r="C132" s="540"/>
      <c r="D132" s="540"/>
      <c r="E132" s="540"/>
      <c r="F132" s="540"/>
      <c r="G132" s="541"/>
    </row>
    <row r="133" customFormat="false" ht="15" hidden="false" customHeight="false" outlineLevel="0" collapsed="false">
      <c r="A133" s="545"/>
      <c r="B133" s="546"/>
      <c r="C133" s="540"/>
      <c r="D133" s="540"/>
      <c r="E133" s="540"/>
      <c r="F133" s="540"/>
      <c r="G133" s="541"/>
    </row>
    <row r="134" customFormat="false" ht="15" hidden="false" customHeight="false" outlineLevel="0" collapsed="false">
      <c r="A134" s="545"/>
      <c r="B134" s="546"/>
      <c r="C134" s="540"/>
      <c r="D134" s="540"/>
      <c r="E134" s="540"/>
      <c r="F134" s="540"/>
      <c r="G134" s="541"/>
    </row>
    <row r="135" customFormat="false" ht="15" hidden="false" customHeight="false" outlineLevel="0" collapsed="false">
      <c r="A135" s="545"/>
      <c r="B135" s="546"/>
      <c r="C135" s="540"/>
      <c r="D135" s="540"/>
      <c r="E135" s="540"/>
      <c r="F135" s="540"/>
      <c r="G135" s="541"/>
    </row>
    <row r="136" customFormat="false" ht="15" hidden="false" customHeight="false" outlineLevel="0" collapsed="false">
      <c r="A136" s="545"/>
      <c r="B136" s="546"/>
      <c r="C136" s="540"/>
      <c r="D136" s="540"/>
      <c r="E136" s="540"/>
      <c r="F136" s="540"/>
      <c r="G136" s="541"/>
    </row>
    <row r="137" customFormat="false" ht="15" hidden="false" customHeight="false" outlineLevel="0" collapsed="false">
      <c r="A137" s="545"/>
      <c r="B137" s="546"/>
      <c r="C137" s="540"/>
      <c r="D137" s="540"/>
      <c r="E137" s="540"/>
      <c r="F137" s="540"/>
      <c r="G137" s="541"/>
    </row>
    <row r="138" customFormat="false" ht="15" hidden="false" customHeight="false" outlineLevel="0" collapsed="false">
      <c r="A138" s="545"/>
      <c r="B138" s="546"/>
      <c r="C138" s="540"/>
      <c r="D138" s="540"/>
      <c r="E138" s="540"/>
      <c r="F138" s="540"/>
      <c r="G138" s="541"/>
    </row>
    <row r="139" customFormat="false" ht="15" hidden="false" customHeight="false" outlineLevel="0" collapsed="false">
      <c r="A139" s="545"/>
      <c r="B139" s="546"/>
      <c r="C139" s="540"/>
      <c r="D139" s="540"/>
      <c r="E139" s="540"/>
      <c r="F139" s="540"/>
      <c r="G139" s="541"/>
    </row>
    <row r="140" customFormat="false" ht="15" hidden="false" customHeight="false" outlineLevel="0" collapsed="false">
      <c r="A140" s="545"/>
      <c r="B140" s="546"/>
      <c r="C140" s="540"/>
      <c r="D140" s="540"/>
      <c r="E140" s="540"/>
      <c r="F140" s="540"/>
      <c r="G140" s="541"/>
    </row>
    <row r="141" customFormat="false" ht="15" hidden="false" customHeight="false" outlineLevel="0" collapsed="false">
      <c r="A141" s="545"/>
      <c r="B141" s="546"/>
      <c r="C141" s="540"/>
      <c r="D141" s="540"/>
      <c r="E141" s="540"/>
      <c r="F141" s="540"/>
      <c r="G141" s="541"/>
    </row>
    <row r="142" customFormat="false" ht="15" hidden="false" customHeight="false" outlineLevel="0" collapsed="false">
      <c r="A142" s="545"/>
      <c r="B142" s="546"/>
      <c r="C142" s="540"/>
      <c r="D142" s="540"/>
      <c r="E142" s="540"/>
      <c r="F142" s="540"/>
      <c r="G142" s="541"/>
    </row>
    <row r="143" customFormat="false" ht="15" hidden="false" customHeight="false" outlineLevel="0" collapsed="false">
      <c r="A143" s="545"/>
      <c r="B143" s="546"/>
      <c r="C143" s="540"/>
      <c r="D143" s="540"/>
      <c r="E143" s="540"/>
      <c r="F143" s="540"/>
      <c r="G143" s="541"/>
    </row>
    <row r="144" customFormat="false" ht="15" hidden="false" customHeight="false" outlineLevel="0" collapsed="false">
      <c r="A144" s="545"/>
      <c r="B144" s="546"/>
      <c r="C144" s="540"/>
      <c r="D144" s="540"/>
      <c r="E144" s="540"/>
      <c r="F144" s="540"/>
      <c r="G144" s="541"/>
    </row>
    <row r="145" customFormat="false" ht="15" hidden="false" customHeight="false" outlineLevel="0" collapsed="false">
      <c r="A145" s="545"/>
      <c r="B145" s="546"/>
      <c r="C145" s="540"/>
      <c r="D145" s="540"/>
      <c r="E145" s="540"/>
      <c r="F145" s="540"/>
      <c r="G145" s="541"/>
    </row>
    <row r="146" customFormat="false" ht="15" hidden="false" customHeight="false" outlineLevel="0" collapsed="false">
      <c r="A146" s="545"/>
      <c r="B146" s="546"/>
      <c r="C146" s="540"/>
      <c r="D146" s="540"/>
      <c r="E146" s="540"/>
      <c r="F146" s="540"/>
      <c r="G146" s="541"/>
    </row>
    <row r="147" customFormat="false" ht="15" hidden="false" customHeight="false" outlineLevel="0" collapsed="false">
      <c r="A147" s="545"/>
      <c r="B147" s="546"/>
      <c r="C147" s="540"/>
      <c r="D147" s="540"/>
      <c r="E147" s="540"/>
      <c r="F147" s="540"/>
      <c r="G147" s="541"/>
    </row>
    <row r="148" customFormat="false" ht="15" hidden="false" customHeight="false" outlineLevel="0" collapsed="false">
      <c r="A148" s="545"/>
      <c r="B148" s="546"/>
      <c r="C148" s="540"/>
      <c r="D148" s="540"/>
      <c r="E148" s="540"/>
    </row>
    <row r="149" customFormat="false" ht="15" hidden="false" customHeight="false" outlineLevel="0" collapsed="false">
      <c r="A149" s="545"/>
      <c r="B149" s="546"/>
      <c r="C149" s="540"/>
      <c r="D149" s="540"/>
      <c r="E149" s="540"/>
    </row>
    <row r="150" customFormat="false" ht="15" hidden="false" customHeight="false" outlineLevel="0" collapsed="false">
      <c r="A150" s="545"/>
      <c r="B150" s="546"/>
      <c r="C150" s="540"/>
      <c r="D150" s="540"/>
      <c r="E150" s="540"/>
    </row>
    <row r="151" customFormat="false" ht="15" hidden="false" customHeight="false" outlineLevel="0" collapsed="false">
      <c r="A151" s="545"/>
      <c r="B151" s="546"/>
      <c r="C151" s="540"/>
      <c r="D151" s="540"/>
      <c r="E151" s="540"/>
    </row>
    <row r="152" customFormat="false" ht="15" hidden="false" customHeight="false" outlineLevel="0" collapsed="false">
      <c r="A152" s="545"/>
      <c r="B152" s="546"/>
      <c r="C152" s="540"/>
      <c r="D152" s="540"/>
      <c r="E152" s="540"/>
    </row>
    <row r="153" customFormat="false" ht="15" hidden="false" customHeight="false" outlineLevel="0" collapsed="false">
      <c r="A153" s="545"/>
      <c r="B153" s="546"/>
      <c r="C153" s="540"/>
      <c r="D153" s="540"/>
      <c r="E153" s="540"/>
    </row>
    <row r="154" customFormat="false" ht="15" hidden="false" customHeight="false" outlineLevel="0" collapsed="false">
      <c r="A154" s="545"/>
      <c r="B154" s="546"/>
      <c r="C154" s="540"/>
      <c r="D154" s="540"/>
      <c r="E154" s="540"/>
    </row>
    <row r="155" customFormat="false" ht="15" hidden="false" customHeight="false" outlineLevel="0" collapsed="false">
      <c r="A155" s="545"/>
      <c r="B155" s="546"/>
      <c r="C155" s="540"/>
      <c r="D155" s="540"/>
      <c r="E155" s="540"/>
    </row>
    <row r="156" customFormat="false" ht="15" hidden="false" customHeight="false" outlineLevel="0" collapsed="false">
      <c r="A156" s="545"/>
      <c r="B156" s="546"/>
      <c r="C156" s="540"/>
      <c r="D156" s="540"/>
      <c r="E156" s="540"/>
    </row>
    <row r="157" customFormat="false" ht="15" hidden="false" customHeight="false" outlineLevel="0" collapsed="false">
      <c r="A157" s="545"/>
      <c r="B157" s="546"/>
      <c r="C157" s="540"/>
      <c r="D157" s="540"/>
      <c r="E157" s="540"/>
    </row>
    <row r="158" customFormat="false" ht="15" hidden="false" customHeight="false" outlineLevel="0" collapsed="false">
      <c r="A158" s="545"/>
      <c r="B158" s="546"/>
      <c r="C158" s="540"/>
      <c r="D158" s="540"/>
      <c r="E158" s="540"/>
    </row>
    <row r="159" customFormat="false" ht="15" hidden="false" customHeight="false" outlineLevel="0" collapsed="false">
      <c r="A159" s="545"/>
      <c r="B159" s="546"/>
      <c r="C159" s="540"/>
      <c r="D159" s="540"/>
      <c r="E159" s="540"/>
    </row>
    <row r="160" customFormat="false" ht="15" hidden="false" customHeight="false" outlineLevel="0" collapsed="false">
      <c r="A160" s="545"/>
      <c r="B160" s="546"/>
      <c r="C160" s="540"/>
      <c r="D160" s="540"/>
      <c r="E160" s="540"/>
    </row>
    <row r="161" customFormat="false" ht="15" hidden="false" customHeight="false" outlineLevel="0" collapsed="false">
      <c r="A161" s="545"/>
      <c r="B161" s="546"/>
      <c r="C161" s="540"/>
      <c r="D161" s="540"/>
      <c r="E161" s="540"/>
    </row>
    <row r="162" customFormat="false" ht="15" hidden="false" customHeight="false" outlineLevel="0" collapsed="false">
      <c r="A162" s="545"/>
      <c r="B162" s="546"/>
      <c r="C162" s="540"/>
      <c r="D162" s="540"/>
      <c r="E162" s="540"/>
    </row>
    <row r="163" customFormat="false" ht="15" hidden="false" customHeight="false" outlineLevel="0" collapsed="false">
      <c r="A163" s="545"/>
      <c r="B163" s="546"/>
      <c r="C163" s="540"/>
      <c r="D163" s="540"/>
      <c r="E163" s="540"/>
    </row>
    <row r="164" customFormat="false" ht="15" hidden="false" customHeight="false" outlineLevel="0" collapsed="false">
      <c r="A164" s="545"/>
      <c r="B164" s="546"/>
      <c r="C164" s="540"/>
      <c r="D164" s="540"/>
      <c r="E164" s="540"/>
    </row>
    <row r="165" customFormat="false" ht="15" hidden="false" customHeight="false" outlineLevel="0" collapsed="false">
      <c r="A165" s="545"/>
      <c r="B165" s="546"/>
      <c r="C165" s="540"/>
      <c r="D165" s="540"/>
      <c r="E165" s="540"/>
    </row>
    <row r="166" customFormat="false" ht="15" hidden="false" customHeight="false" outlineLevel="0" collapsed="false">
      <c r="A166" s="545"/>
      <c r="B166" s="546"/>
      <c r="C166" s="540"/>
      <c r="D166" s="540"/>
      <c r="E166" s="540"/>
    </row>
    <row r="167" customFormat="false" ht="15" hidden="false" customHeight="false" outlineLevel="0" collapsed="false">
      <c r="A167" s="545"/>
      <c r="B167" s="546"/>
      <c r="C167" s="540"/>
      <c r="D167" s="540"/>
      <c r="E167" s="540"/>
    </row>
    <row r="168" customFormat="false" ht="15" hidden="false" customHeight="false" outlineLevel="0" collapsed="false">
      <c r="A168" s="545"/>
      <c r="B168" s="546"/>
      <c r="C168" s="540"/>
      <c r="D168" s="540"/>
      <c r="E168" s="540"/>
    </row>
    <row r="169" customFormat="false" ht="15" hidden="false" customHeight="false" outlineLevel="0" collapsed="false">
      <c r="A169" s="545"/>
      <c r="B169" s="546"/>
      <c r="C169" s="540"/>
      <c r="D169" s="540"/>
      <c r="E169" s="540"/>
    </row>
    <row r="170" customFormat="false" ht="15" hidden="false" customHeight="false" outlineLevel="0" collapsed="false">
      <c r="A170" s="545"/>
      <c r="B170" s="546"/>
      <c r="C170" s="540"/>
      <c r="D170" s="540"/>
      <c r="E170" s="540"/>
    </row>
    <row r="171" customFormat="false" ht="15" hidden="false" customHeight="false" outlineLevel="0" collapsed="false">
      <c r="A171" s="545"/>
      <c r="B171" s="546"/>
      <c r="C171" s="540"/>
      <c r="D171" s="540"/>
      <c r="E171" s="540"/>
    </row>
    <row r="172" customFormat="false" ht="15" hidden="false" customHeight="false" outlineLevel="0" collapsed="false">
      <c r="A172" s="545"/>
      <c r="B172" s="546"/>
      <c r="C172" s="540"/>
      <c r="D172" s="540"/>
      <c r="E172" s="540"/>
    </row>
    <row r="173" customFormat="false" ht="15" hidden="false" customHeight="false" outlineLevel="0" collapsed="false">
      <c r="A173" s="545"/>
      <c r="B173" s="546"/>
      <c r="C173" s="540"/>
      <c r="D173" s="540"/>
      <c r="E173" s="540"/>
    </row>
    <row r="174" customFormat="false" ht="15" hidden="false" customHeight="false" outlineLevel="0" collapsed="false">
      <c r="A174" s="545"/>
      <c r="B174" s="546"/>
      <c r="C174" s="540"/>
      <c r="D174" s="540"/>
      <c r="E174" s="540"/>
    </row>
    <row r="175" customFormat="false" ht="15" hidden="false" customHeight="false" outlineLevel="0" collapsed="false">
      <c r="A175" s="545"/>
      <c r="B175" s="546"/>
      <c r="C175" s="540"/>
      <c r="D175" s="540"/>
      <c r="E175" s="540"/>
    </row>
    <row r="176" customFormat="false" ht="15" hidden="false" customHeight="false" outlineLevel="0" collapsed="false">
      <c r="A176" s="545"/>
      <c r="B176" s="546"/>
      <c r="C176" s="540"/>
      <c r="D176" s="540"/>
      <c r="E176" s="540"/>
    </row>
    <row r="177" customFormat="false" ht="15" hidden="false" customHeight="false" outlineLevel="0" collapsed="false">
      <c r="A177" s="545"/>
      <c r="B177" s="546"/>
      <c r="C177" s="540"/>
      <c r="D177" s="540"/>
      <c r="E177" s="540"/>
    </row>
    <row r="178" customFormat="false" ht="15" hidden="false" customHeight="false" outlineLevel="0" collapsed="false">
      <c r="A178" s="545"/>
      <c r="B178" s="546"/>
      <c r="C178" s="540"/>
      <c r="D178" s="540"/>
      <c r="E178" s="540"/>
    </row>
    <row r="179" customFormat="false" ht="15" hidden="false" customHeight="false" outlineLevel="0" collapsed="false">
      <c r="A179" s="545"/>
      <c r="B179" s="546"/>
      <c r="C179" s="540"/>
      <c r="D179" s="540"/>
      <c r="E179" s="540"/>
    </row>
    <row r="180" customFormat="false" ht="15" hidden="false" customHeight="false" outlineLevel="0" collapsed="false">
      <c r="A180" s="545"/>
      <c r="B180" s="546"/>
      <c r="C180" s="540"/>
      <c r="D180" s="540"/>
      <c r="E180" s="540"/>
    </row>
    <row r="181" customFormat="false" ht="15" hidden="false" customHeight="false" outlineLevel="0" collapsed="false">
      <c r="A181" s="545"/>
      <c r="B181" s="546"/>
      <c r="C181" s="540"/>
      <c r="D181" s="540"/>
      <c r="E181" s="540"/>
    </row>
    <row r="182" customFormat="false" ht="15" hidden="false" customHeight="false" outlineLevel="0" collapsed="false">
      <c r="A182" s="545"/>
      <c r="B182" s="546"/>
      <c r="C182" s="540"/>
      <c r="D182" s="540"/>
      <c r="E182" s="540"/>
    </row>
    <row r="183" customFormat="false" ht="15" hidden="false" customHeight="false" outlineLevel="0" collapsed="false">
      <c r="A183" s="545"/>
      <c r="B183" s="546"/>
      <c r="C183" s="540"/>
      <c r="D183" s="540"/>
      <c r="E183" s="540"/>
    </row>
    <row r="184" customFormat="false" ht="15" hidden="false" customHeight="false" outlineLevel="0" collapsed="false">
      <c r="A184" s="545"/>
      <c r="B184" s="546"/>
      <c r="C184" s="540"/>
      <c r="D184" s="540"/>
      <c r="E184" s="540"/>
    </row>
    <row r="185" customFormat="false" ht="15" hidden="false" customHeight="false" outlineLevel="0" collapsed="false">
      <c r="A185" s="545"/>
      <c r="B185" s="546"/>
      <c r="C185" s="540"/>
      <c r="D185" s="540"/>
      <c r="E185" s="540"/>
    </row>
    <row r="186" customFormat="false" ht="15" hidden="false" customHeight="false" outlineLevel="0" collapsed="false">
      <c r="A186" s="545"/>
      <c r="B186" s="546"/>
      <c r="C186" s="540"/>
      <c r="D186" s="540"/>
      <c r="E186" s="540"/>
    </row>
    <row r="187" customFormat="false" ht="15" hidden="false" customHeight="false" outlineLevel="0" collapsed="false">
      <c r="A187" s="545"/>
      <c r="B187" s="546"/>
      <c r="C187" s="540"/>
      <c r="D187" s="540"/>
      <c r="E187" s="540"/>
    </row>
    <row r="188" customFormat="false" ht="15" hidden="false" customHeight="false" outlineLevel="0" collapsed="false">
      <c r="A188" s="545"/>
      <c r="B188" s="546"/>
      <c r="C188" s="540"/>
      <c r="D188" s="540"/>
      <c r="E188" s="540"/>
    </row>
    <row r="189" customFormat="false" ht="15" hidden="false" customHeight="false" outlineLevel="0" collapsed="false">
      <c r="A189" s="545"/>
      <c r="B189" s="546"/>
      <c r="C189" s="540"/>
      <c r="D189" s="540"/>
      <c r="E189" s="540"/>
    </row>
    <row r="190" customFormat="false" ht="15" hidden="false" customHeight="false" outlineLevel="0" collapsed="false">
      <c r="A190" s="545"/>
      <c r="B190" s="546"/>
      <c r="C190" s="540"/>
      <c r="D190" s="540"/>
      <c r="E190" s="540"/>
    </row>
    <row r="191" customFormat="false" ht="15" hidden="false" customHeight="false" outlineLevel="0" collapsed="false">
      <c r="A191" s="545"/>
      <c r="B191" s="546"/>
      <c r="C191" s="540"/>
      <c r="D191" s="540"/>
      <c r="E191" s="540"/>
    </row>
    <row r="192" customFormat="false" ht="15" hidden="false" customHeight="false" outlineLevel="0" collapsed="false">
      <c r="A192" s="545"/>
      <c r="B192" s="546"/>
      <c r="C192" s="540"/>
      <c r="D192" s="540"/>
      <c r="E192" s="540"/>
    </row>
    <row r="193" customFormat="false" ht="15" hidden="false" customHeight="false" outlineLevel="0" collapsed="false">
      <c r="A193" s="545"/>
      <c r="B193" s="546"/>
      <c r="C193" s="540"/>
      <c r="D193" s="540"/>
      <c r="E193" s="540"/>
    </row>
  </sheetData>
  <mergeCells count="13">
    <mergeCell ref="A1:B1"/>
    <mergeCell ref="I1:J1"/>
    <mergeCell ref="A2:J2"/>
    <mergeCell ref="A4:A5"/>
    <mergeCell ref="B4:B5"/>
    <mergeCell ref="C4:C5"/>
    <mergeCell ref="D4:D5"/>
    <mergeCell ref="E4:J4"/>
    <mergeCell ref="K4:K5"/>
    <mergeCell ref="L4:L5"/>
    <mergeCell ref="M4:M5"/>
    <mergeCell ref="A57:B57"/>
    <mergeCell ref="B58:C58"/>
  </mergeCells>
  <printOptions headings="false" gridLines="false" gridLinesSet="true" horizontalCentered="true" verticalCentered="false"/>
  <pageMargins left="0.2" right="0.2" top="0.25"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1"/>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A2" activeCellId="0" sqref="A2:J2"/>
    </sheetView>
  </sheetViews>
  <sheetFormatPr defaultColWidth="8.9921875" defaultRowHeight="15" zeroHeight="false" outlineLevelRow="0" outlineLevelCol="0"/>
  <cols>
    <col collapsed="false" customWidth="true" hidden="false" outlineLevel="0" max="1" min="1" style="547" width="4.74"/>
    <col collapsed="false" customWidth="true" hidden="false" outlineLevel="0" max="2" min="2" style="548" width="39.62"/>
    <col collapsed="false" customWidth="true" hidden="false" outlineLevel="0" max="3" min="3" style="549" width="19.49"/>
    <col collapsed="false" customWidth="true" hidden="false" outlineLevel="0" max="4" min="4" style="550" width="7.74"/>
    <col collapsed="false" customWidth="true" hidden="false" outlineLevel="0" max="5" min="5" style="550" width="9.12"/>
    <col collapsed="false" customWidth="true" hidden="false" outlineLevel="0" max="7" min="6" style="551" width="12.24"/>
    <col collapsed="false" customWidth="true" hidden="false" outlineLevel="0" max="8" min="8" style="551" width="15.37"/>
    <col collapsed="false" customWidth="true" hidden="false" outlineLevel="0" max="9" min="9" style="551" width="16.62"/>
    <col collapsed="false" customWidth="true" hidden="false" outlineLevel="0" max="10" min="10" style="550" width="5.62"/>
    <col collapsed="false" customWidth="true" hidden="false" outlineLevel="0" max="11" min="11" style="551" width="8.12"/>
    <col collapsed="false" customWidth="true" hidden="false" outlineLevel="0" max="12" min="12" style="551" width="11.99"/>
    <col collapsed="false" customWidth="true" hidden="false" outlineLevel="0" max="13" min="13" style="552" width="17.62"/>
    <col collapsed="false" customWidth="false" hidden="false" outlineLevel="0" max="257" min="14" style="552" width="8.99"/>
  </cols>
  <sheetData>
    <row r="1" customFormat="false" ht="26.25" hidden="false" customHeight="true" outlineLevel="0" collapsed="false">
      <c r="H1" s="491" t="s">
        <v>808</v>
      </c>
      <c r="I1" s="491"/>
      <c r="J1" s="491"/>
    </row>
    <row r="2" customFormat="false" ht="89.25" hidden="false" customHeight="true" outlineLevel="0" collapsed="false">
      <c r="A2" s="416" t="s">
        <v>809</v>
      </c>
      <c r="B2" s="416"/>
      <c r="C2" s="416"/>
      <c r="D2" s="416"/>
      <c r="E2" s="416"/>
      <c r="F2" s="416"/>
      <c r="G2" s="416"/>
      <c r="H2" s="416"/>
      <c r="I2" s="416"/>
      <c r="J2" s="416"/>
      <c r="K2" s="553"/>
      <c r="L2" s="553"/>
      <c r="M2" s="553"/>
    </row>
    <row r="3" s="557" customFormat="true" ht="49.5" hidden="false" customHeight="true" outlineLevel="0" collapsed="false">
      <c r="A3" s="554" t="s">
        <v>810</v>
      </c>
      <c r="B3" s="554" t="s">
        <v>811</v>
      </c>
      <c r="C3" s="554" t="s">
        <v>752</v>
      </c>
      <c r="D3" s="554" t="s">
        <v>812</v>
      </c>
      <c r="E3" s="554"/>
      <c r="F3" s="554" t="s">
        <v>813</v>
      </c>
      <c r="G3" s="554"/>
      <c r="H3" s="554" t="s">
        <v>814</v>
      </c>
      <c r="I3" s="554"/>
      <c r="J3" s="554" t="s">
        <v>32</v>
      </c>
      <c r="K3" s="555"/>
      <c r="L3" s="555"/>
      <c r="M3" s="556"/>
    </row>
    <row r="4" s="557" customFormat="true" ht="49.5" hidden="false" customHeight="true" outlineLevel="0" collapsed="false">
      <c r="A4" s="554"/>
      <c r="B4" s="554"/>
      <c r="C4" s="554"/>
      <c r="D4" s="558" t="s">
        <v>815</v>
      </c>
      <c r="E4" s="558" t="s">
        <v>816</v>
      </c>
      <c r="F4" s="558" t="s">
        <v>815</v>
      </c>
      <c r="G4" s="558" t="s">
        <v>816</v>
      </c>
      <c r="H4" s="558" t="s">
        <v>815</v>
      </c>
      <c r="I4" s="558" t="s">
        <v>816</v>
      </c>
      <c r="J4" s="558"/>
      <c r="K4" s="555"/>
      <c r="L4" s="555"/>
      <c r="M4" s="556"/>
    </row>
    <row r="5" customFormat="false" ht="32.25" hidden="false" customHeight="true" outlineLevel="0" collapsed="false">
      <c r="A5" s="386" t="s">
        <v>436</v>
      </c>
      <c r="B5" s="387" t="s">
        <v>730</v>
      </c>
      <c r="C5" s="388"/>
      <c r="D5" s="559"/>
      <c r="E5" s="559"/>
      <c r="F5" s="559"/>
      <c r="G5" s="559"/>
      <c r="H5" s="559" t="n">
        <f aca="false">SUM(H6:H8)</f>
        <v>358900000</v>
      </c>
      <c r="I5" s="559" t="n">
        <f aca="false">SUM(I6:I8)</f>
        <v>2702660000</v>
      </c>
      <c r="J5" s="560"/>
      <c r="K5" s="561"/>
      <c r="L5" s="561"/>
      <c r="M5" s="562"/>
    </row>
    <row r="6" customFormat="false" ht="32.25" hidden="false" customHeight="true" outlineLevel="0" collapsed="false">
      <c r="A6" s="390" t="n">
        <v>1</v>
      </c>
      <c r="B6" s="391" t="s">
        <v>731</v>
      </c>
      <c r="C6" s="392" t="s">
        <v>732</v>
      </c>
      <c r="D6" s="563" t="n">
        <f aca="false">'Du toan chi'!D10</f>
        <v>260</v>
      </c>
      <c r="E6" s="563" t="n">
        <f aca="false">'Du toan chi'!D33</f>
        <v>3965</v>
      </c>
      <c r="F6" s="563" t="n">
        <f aca="false">'bIEU THU TO CHUC PL 01'!D9</f>
        <v>980000</v>
      </c>
      <c r="G6" s="563" t="n">
        <f aca="false">'bIEU THU HO GDCN PL 02'!D9</f>
        <v>660000</v>
      </c>
      <c r="H6" s="563" t="n">
        <f aca="false">F6*D6</f>
        <v>254800000</v>
      </c>
      <c r="I6" s="563" t="n">
        <f aca="false">G6*E6</f>
        <v>2616900000</v>
      </c>
      <c r="J6" s="530"/>
      <c r="K6" s="561"/>
      <c r="L6" s="561"/>
      <c r="M6" s="562"/>
    </row>
    <row r="7" customFormat="false" ht="32.25" hidden="false" customHeight="true" outlineLevel="0" collapsed="false">
      <c r="A7" s="390" t="n">
        <v>2</v>
      </c>
      <c r="B7" s="391" t="s">
        <v>733</v>
      </c>
      <c r="C7" s="392" t="s">
        <v>732</v>
      </c>
      <c r="D7" s="563" t="n">
        <f aca="false">'Du toan chi'!D11</f>
        <v>20</v>
      </c>
      <c r="E7" s="563" t="n">
        <f aca="false">'Du toan chi'!D34</f>
        <v>4</v>
      </c>
      <c r="F7" s="563" t="n">
        <f aca="false">'bIEU THU TO CHUC PL 01'!D10</f>
        <v>1380000</v>
      </c>
      <c r="G7" s="563" t="n">
        <f aca="false">'bIEU THU HO GDCN PL 02'!D10</f>
        <v>740000</v>
      </c>
      <c r="H7" s="563" t="n">
        <f aca="false">F7*D7</f>
        <v>27600000</v>
      </c>
      <c r="I7" s="563" t="n">
        <f aca="false">G7*E7</f>
        <v>2960000</v>
      </c>
      <c r="J7" s="530"/>
      <c r="K7" s="561"/>
      <c r="L7" s="561"/>
      <c r="M7" s="562"/>
    </row>
    <row r="8" customFormat="false" ht="51" hidden="false" customHeight="true" outlineLevel="0" collapsed="false">
      <c r="A8" s="390" t="n">
        <v>3</v>
      </c>
      <c r="B8" s="391" t="s">
        <v>734</v>
      </c>
      <c r="C8" s="392" t="s">
        <v>732</v>
      </c>
      <c r="D8" s="563" t="n">
        <f aca="false">'Du toan chi'!D12</f>
        <v>50</v>
      </c>
      <c r="E8" s="563" t="n">
        <f aca="false">'Du toan chi'!D35</f>
        <v>92</v>
      </c>
      <c r="F8" s="563" t="n">
        <f aca="false">'bIEU THU TO CHUC PL 01'!D11</f>
        <v>1530000</v>
      </c>
      <c r="G8" s="563" t="n">
        <f aca="false">'bIEU THU HO GDCN PL 02'!D11</f>
        <v>900000</v>
      </c>
      <c r="H8" s="563" t="n">
        <f aca="false">F8*D8</f>
        <v>76500000</v>
      </c>
      <c r="I8" s="563" t="n">
        <f aca="false">G8*E8</f>
        <v>82800000</v>
      </c>
      <c r="J8" s="530"/>
      <c r="K8" s="561"/>
      <c r="L8" s="561"/>
      <c r="M8" s="562"/>
    </row>
    <row r="9" customFormat="false" ht="40.5" hidden="false" customHeight="true" outlineLevel="0" collapsed="false">
      <c r="A9" s="395" t="s">
        <v>440</v>
      </c>
      <c r="B9" s="396" t="s">
        <v>735</v>
      </c>
      <c r="C9" s="393" t="s">
        <v>732</v>
      </c>
      <c r="D9" s="563"/>
      <c r="E9" s="563" t="n">
        <f aca="false">'Du toan chi'!D36</f>
        <v>0</v>
      </c>
      <c r="F9" s="563"/>
      <c r="G9" s="563"/>
      <c r="H9" s="564" t="n">
        <f aca="false">SUM(H10:H13)</f>
        <v>494680000</v>
      </c>
      <c r="I9" s="564" t="n">
        <f aca="false">SUM(I10:I13)</f>
        <v>39470640000</v>
      </c>
      <c r="J9" s="530"/>
      <c r="K9" s="561"/>
      <c r="L9" s="561"/>
      <c r="M9" s="562"/>
    </row>
    <row r="10" customFormat="false" ht="40.5" hidden="false" customHeight="true" outlineLevel="0" collapsed="false">
      <c r="A10" s="390" t="n">
        <v>1</v>
      </c>
      <c r="B10" s="391" t="s">
        <v>731</v>
      </c>
      <c r="C10" s="392" t="s">
        <v>732</v>
      </c>
      <c r="D10" s="563" t="n">
        <f aca="false">'Du toan chi'!D14</f>
        <v>364</v>
      </c>
      <c r="E10" s="563" t="n">
        <f aca="false">'Du toan chi'!D37</f>
        <v>86340</v>
      </c>
      <c r="F10" s="563" t="n">
        <f aca="false">'bIEU THU TO CHUC PL 01'!D13</f>
        <v>820000</v>
      </c>
      <c r="G10" s="563" t="n">
        <f aca="false">'[4]chi tiet muc thu ho GDCN'!$L$11</f>
        <v>440000</v>
      </c>
      <c r="H10" s="563" t="n">
        <f aca="false">F10*D10</f>
        <v>298480000</v>
      </c>
      <c r="I10" s="563" t="n">
        <f aca="false">G10*E10</f>
        <v>37989600000</v>
      </c>
      <c r="J10" s="530"/>
      <c r="K10" s="561"/>
      <c r="L10" s="561" t="n">
        <f aca="false">E10*498000</f>
        <v>42997320000</v>
      </c>
      <c r="M10" s="562"/>
    </row>
    <row r="11" customFormat="false" ht="40.5" hidden="false" customHeight="true" outlineLevel="0" collapsed="false">
      <c r="A11" s="390" t="n">
        <v>2</v>
      </c>
      <c r="B11" s="391" t="s">
        <v>733</v>
      </c>
      <c r="C11" s="392" t="s">
        <v>732</v>
      </c>
      <c r="D11" s="563" t="n">
        <f aca="false">'Du toan chi'!D15</f>
        <v>10</v>
      </c>
      <c r="E11" s="563" t="n">
        <f aca="false">'Du toan chi'!D38</f>
        <v>278</v>
      </c>
      <c r="F11" s="563" t="n">
        <f aca="false">'bIEU THU TO CHUC PL 01'!D14</f>
        <v>780000</v>
      </c>
      <c r="G11" s="563" t="n">
        <f aca="false">'bIEU THU HO GDCN PL 02'!D14</f>
        <v>490000</v>
      </c>
      <c r="H11" s="563" t="n">
        <f aca="false">F11*D11</f>
        <v>7800000</v>
      </c>
      <c r="I11" s="563" t="n">
        <f aca="false">G11*E11</f>
        <v>136220000</v>
      </c>
      <c r="J11" s="530"/>
      <c r="K11" s="561"/>
      <c r="L11" s="561"/>
      <c r="M11" s="562"/>
    </row>
    <row r="12" customFormat="false" ht="48" hidden="false" customHeight="true" outlineLevel="0" collapsed="false">
      <c r="A12" s="390" t="n">
        <v>3</v>
      </c>
      <c r="B12" s="391" t="s">
        <v>734</v>
      </c>
      <c r="C12" s="392" t="s">
        <v>732</v>
      </c>
      <c r="D12" s="563" t="n">
        <f aca="false">'Du toan chi'!D16</f>
        <v>168</v>
      </c>
      <c r="E12" s="563" t="n">
        <f aca="false">'Du toan chi'!D39</f>
        <v>1647</v>
      </c>
      <c r="F12" s="563" t="n">
        <f aca="false">'bIEU THU TO CHUC PL 01'!D15</f>
        <v>1030000</v>
      </c>
      <c r="G12" s="563" t="n">
        <f aca="false">'bIEU THU HO GDCN PL 02'!D15</f>
        <v>620000</v>
      </c>
      <c r="H12" s="563" t="n">
        <f aca="false">F12*D12</f>
        <v>173040000</v>
      </c>
      <c r="I12" s="563" t="n">
        <f aca="false">G12*E12</f>
        <v>1021140000</v>
      </c>
      <c r="J12" s="530"/>
      <c r="K12" s="561"/>
      <c r="L12" s="561"/>
      <c r="M12" s="562"/>
    </row>
    <row r="13" customFormat="false" ht="48" hidden="false" customHeight="true" outlineLevel="0" collapsed="false">
      <c r="A13" s="390" t="n">
        <v>4</v>
      </c>
      <c r="B13" s="391" t="s">
        <v>736</v>
      </c>
      <c r="C13" s="392" t="s">
        <v>732</v>
      </c>
      <c r="D13" s="563" t="n">
        <f aca="false">'Du toan chi'!D17</f>
        <v>32</v>
      </c>
      <c r="E13" s="563" t="n">
        <f aca="false">'Du toan chi'!D40</f>
        <v>1156</v>
      </c>
      <c r="F13" s="563" t="n">
        <f aca="false">'bIEU THU TO CHUC PL 01'!D16</f>
        <v>480000</v>
      </c>
      <c r="G13" s="563" t="n">
        <f aca="false">'bIEU THU HO GDCN PL 02'!D16</f>
        <v>280000</v>
      </c>
      <c r="H13" s="563" t="n">
        <f aca="false">F13*D13</f>
        <v>15360000</v>
      </c>
      <c r="I13" s="563" t="n">
        <f aca="false">G13*E13</f>
        <v>323680000</v>
      </c>
      <c r="J13" s="530"/>
      <c r="K13" s="561"/>
      <c r="L13" s="561"/>
      <c r="M13" s="562"/>
    </row>
    <row r="14" customFormat="false" ht="30" hidden="false" customHeight="true" outlineLevel="0" collapsed="false">
      <c r="A14" s="395" t="s">
        <v>448</v>
      </c>
      <c r="B14" s="396" t="s">
        <v>737</v>
      </c>
      <c r="C14" s="393" t="s">
        <v>732</v>
      </c>
      <c r="D14" s="563"/>
      <c r="E14" s="563"/>
      <c r="F14" s="563"/>
      <c r="G14" s="563"/>
      <c r="H14" s="564" t="n">
        <f aca="false">SUM(H15:H17)</f>
        <v>11650000</v>
      </c>
      <c r="I14" s="564" t="n">
        <f aca="false">SUM(I15:I17)</f>
        <v>50520000</v>
      </c>
      <c r="J14" s="530"/>
      <c r="K14" s="565"/>
      <c r="L14" s="565" t="n">
        <f aca="false">'[8]DGcanhan-c1-1'!$D$9-E14</f>
        <v>165645</v>
      </c>
      <c r="M14" s="566"/>
    </row>
    <row r="15" s="570" customFormat="true" ht="25.5" hidden="false" customHeight="true" outlineLevel="0" collapsed="false">
      <c r="A15" s="390" t="n">
        <v>1</v>
      </c>
      <c r="B15" s="391" t="s">
        <v>731</v>
      </c>
      <c r="C15" s="392" t="s">
        <v>732</v>
      </c>
      <c r="D15" s="563" t="n">
        <f aca="false">'Du toan chi'!D19</f>
        <v>5</v>
      </c>
      <c r="E15" s="563" t="n">
        <f aca="false">'Du toan chi'!D42</f>
        <v>44</v>
      </c>
      <c r="F15" s="563" t="n">
        <f aca="false">'bIEU THU TO CHUC PL 01'!D18</f>
        <v>740000</v>
      </c>
      <c r="G15" s="563" t="n">
        <f aca="false">'bIEU THU HO GDCN PL 02'!D18</f>
        <v>600000</v>
      </c>
      <c r="H15" s="563" t="n">
        <f aca="false">F15*D15</f>
        <v>3700000</v>
      </c>
      <c r="I15" s="563" t="n">
        <f aca="false">G15*E15</f>
        <v>26400000</v>
      </c>
      <c r="J15" s="567"/>
      <c r="K15" s="568"/>
      <c r="L15" s="568"/>
      <c r="M15" s="569"/>
    </row>
    <row r="16" customFormat="false" ht="29.25" hidden="false" customHeight="true" outlineLevel="0" collapsed="false">
      <c r="A16" s="390" t="n">
        <v>2</v>
      </c>
      <c r="B16" s="391" t="s">
        <v>733</v>
      </c>
      <c r="C16" s="392" t="s">
        <v>732</v>
      </c>
      <c r="D16" s="563" t="n">
        <f aca="false">'Du toan chi'!D20</f>
        <v>5</v>
      </c>
      <c r="E16" s="563" t="n">
        <f aca="false">'Du toan chi'!D43</f>
        <v>12</v>
      </c>
      <c r="F16" s="563" t="n">
        <f aca="false">'bIEU THU TO CHUC PL 01'!D19</f>
        <v>690000</v>
      </c>
      <c r="G16" s="563" t="n">
        <f aca="false">'bIEU THU HO GDCN PL 02'!D19</f>
        <v>610000</v>
      </c>
      <c r="H16" s="563" t="n">
        <f aca="false">F16*D16</f>
        <v>3450000</v>
      </c>
      <c r="I16" s="563" t="n">
        <f aca="false">G16*E16</f>
        <v>7320000</v>
      </c>
      <c r="J16" s="530"/>
      <c r="K16" s="565"/>
      <c r="L16" s="565"/>
      <c r="M16" s="566"/>
    </row>
    <row r="17" customFormat="false" ht="42.75" hidden="false" customHeight="true" outlineLevel="0" collapsed="false">
      <c r="A17" s="406" t="n">
        <v>3</v>
      </c>
      <c r="B17" s="571" t="s">
        <v>734</v>
      </c>
      <c r="C17" s="408" t="s">
        <v>732</v>
      </c>
      <c r="D17" s="563" t="n">
        <f aca="false">'Du toan chi'!D21</f>
        <v>5</v>
      </c>
      <c r="E17" s="563" t="n">
        <f aca="false">'Du toan chi'!D44</f>
        <v>21</v>
      </c>
      <c r="F17" s="563" t="n">
        <f aca="false">'bIEU THU TO CHUC PL 01'!D20</f>
        <v>900000</v>
      </c>
      <c r="G17" s="563" t="n">
        <f aca="false">'bIEU THU HO GDCN PL 02'!D20</f>
        <v>800000</v>
      </c>
      <c r="H17" s="572" t="n">
        <f aca="false">F17*D17</f>
        <v>4500000</v>
      </c>
      <c r="I17" s="572" t="n">
        <f aca="false">G17*E17</f>
        <v>16800000</v>
      </c>
      <c r="J17" s="573"/>
      <c r="K17" s="565"/>
      <c r="L17" s="565"/>
      <c r="M17" s="566"/>
    </row>
    <row r="18" s="581" customFormat="true" ht="48.75" hidden="false" customHeight="true" outlineLevel="0" collapsed="false">
      <c r="A18" s="574" t="s">
        <v>459</v>
      </c>
      <c r="B18" s="575" t="s">
        <v>738</v>
      </c>
      <c r="C18" s="576" t="s">
        <v>732</v>
      </c>
      <c r="D18" s="563"/>
      <c r="E18" s="563"/>
      <c r="F18" s="563"/>
      <c r="G18" s="563"/>
      <c r="H18" s="577" t="n">
        <f aca="false">SUM(H19:H22)</f>
        <v>1175880000</v>
      </c>
      <c r="I18" s="577" t="n">
        <f aca="false">SUM(I19:I22)</f>
        <v>25103840000</v>
      </c>
      <c r="J18" s="578"/>
      <c r="K18" s="579"/>
      <c r="L18" s="579"/>
      <c r="M18" s="580"/>
    </row>
    <row r="19" s="581" customFormat="true" ht="36" hidden="false" customHeight="true" outlineLevel="0" collapsed="false">
      <c r="A19" s="390" t="n">
        <v>1</v>
      </c>
      <c r="B19" s="391" t="s">
        <v>731</v>
      </c>
      <c r="C19" s="392" t="s">
        <v>732</v>
      </c>
      <c r="D19" s="563" t="n">
        <f aca="false">'Du toan chi'!D23</f>
        <v>1300</v>
      </c>
      <c r="E19" s="563" t="n">
        <f aca="false">'Du toan chi'!D46</f>
        <v>72872</v>
      </c>
      <c r="F19" s="563" t="n">
        <f aca="false">'bIEU THU TO CHUC PL 01'!D22</f>
        <v>700000</v>
      </c>
      <c r="G19" s="563" t="n">
        <f aca="false">'bIEU THU HO GDCN PL 02'!D22</f>
        <v>320000</v>
      </c>
      <c r="H19" s="563" t="n">
        <f aca="false">F19*D19</f>
        <v>910000000</v>
      </c>
      <c r="I19" s="563" t="n">
        <f aca="false">G19*E19</f>
        <v>23319040000</v>
      </c>
      <c r="J19" s="530"/>
      <c r="K19" s="579"/>
      <c r="L19" s="579"/>
      <c r="M19" s="580"/>
    </row>
    <row r="20" s="581" customFormat="true" ht="25.5" hidden="false" customHeight="true" outlineLevel="0" collapsed="false">
      <c r="A20" s="390" t="n">
        <v>2</v>
      </c>
      <c r="B20" s="391" t="s">
        <v>733</v>
      </c>
      <c r="C20" s="392" t="s">
        <v>732</v>
      </c>
      <c r="D20" s="563" t="n">
        <f aca="false">'Du toan chi'!D24</f>
        <v>50</v>
      </c>
      <c r="E20" s="563" t="n">
        <f aca="false">'Du toan chi'!D47</f>
        <v>136</v>
      </c>
      <c r="F20" s="563" t="n">
        <f aca="false">'bIEU THU TO CHUC PL 01'!D23</f>
        <v>700000</v>
      </c>
      <c r="G20" s="563" t="n">
        <f aca="false">'bIEU THU HO GDCN PL 02'!D23</f>
        <v>350000</v>
      </c>
      <c r="H20" s="563" t="n">
        <f aca="false">F20*D20</f>
        <v>35000000</v>
      </c>
      <c r="I20" s="563" t="n">
        <f aca="false">G20*E20</f>
        <v>47600000</v>
      </c>
      <c r="J20" s="530"/>
      <c r="K20" s="579"/>
      <c r="L20" s="579"/>
      <c r="M20" s="580"/>
    </row>
    <row r="21" s="581" customFormat="true" ht="42" hidden="false" customHeight="true" outlineLevel="0" collapsed="false">
      <c r="A21" s="390" t="n">
        <v>3</v>
      </c>
      <c r="B21" s="391" t="s">
        <v>734</v>
      </c>
      <c r="C21" s="392" t="s">
        <v>732</v>
      </c>
      <c r="D21" s="563" t="n">
        <f aca="false">'Du toan chi'!D25</f>
        <v>200</v>
      </c>
      <c r="E21" s="563" t="n">
        <f aca="false">'Du toan chi'!D48</f>
        <v>832</v>
      </c>
      <c r="F21" s="563" t="n">
        <f aca="false">'bIEU THU TO CHUC PL 01'!D24</f>
        <v>860000</v>
      </c>
      <c r="G21" s="563" t="n">
        <f aca="false">'bIEU THU HO GDCN PL 02'!D24</f>
        <v>450000</v>
      </c>
      <c r="H21" s="563" t="n">
        <f aca="false">F21*D21</f>
        <v>172000000</v>
      </c>
      <c r="I21" s="563" t="n">
        <f aca="false">G21*E21</f>
        <v>374400000</v>
      </c>
      <c r="J21" s="530"/>
      <c r="K21" s="579"/>
      <c r="L21" s="579"/>
      <c r="M21" s="580"/>
    </row>
    <row r="22" s="581" customFormat="true" ht="42" hidden="false" customHeight="true" outlineLevel="0" collapsed="false">
      <c r="A22" s="390" t="n">
        <v>4</v>
      </c>
      <c r="B22" s="391" t="s">
        <v>739</v>
      </c>
      <c r="C22" s="392" t="s">
        <v>732</v>
      </c>
      <c r="D22" s="563" t="n">
        <f aca="false">'Du toan chi'!D26</f>
        <v>184</v>
      </c>
      <c r="E22" s="563" t="n">
        <f aca="false">'Du toan chi'!D49</f>
        <v>6814</v>
      </c>
      <c r="F22" s="563" t="n">
        <f aca="false">'bIEU THU TO CHUC PL 01'!D25</f>
        <v>320000</v>
      </c>
      <c r="G22" s="563" t="n">
        <f aca="false">'bIEU THU HO GDCN PL 02'!D25</f>
        <v>200000</v>
      </c>
      <c r="H22" s="563" t="n">
        <f aca="false">F22*D22</f>
        <v>58880000</v>
      </c>
      <c r="I22" s="563" t="n">
        <f aca="false">G22*E22</f>
        <v>1362800000</v>
      </c>
      <c r="J22" s="530"/>
      <c r="K22" s="579"/>
      <c r="L22" s="579"/>
      <c r="M22" s="580"/>
    </row>
    <row r="23" s="581" customFormat="true" ht="48.75" hidden="false" customHeight="true" outlineLevel="0" collapsed="false">
      <c r="A23" s="395" t="s">
        <v>480</v>
      </c>
      <c r="B23" s="396" t="s">
        <v>817</v>
      </c>
      <c r="C23" s="393"/>
      <c r="D23" s="563"/>
      <c r="E23" s="563"/>
      <c r="F23" s="563"/>
      <c r="G23" s="563"/>
      <c r="H23" s="564" t="n">
        <f aca="false">SUM(H24:H26)</f>
        <v>79884000</v>
      </c>
      <c r="I23" s="564" t="n">
        <f aca="false">SUM(I24:I26)</f>
        <v>453756000</v>
      </c>
      <c r="J23" s="530"/>
      <c r="K23" s="579"/>
      <c r="L23" s="579"/>
      <c r="M23" s="580"/>
    </row>
    <row r="24" customFormat="false" ht="30.75" hidden="false" customHeight="true" outlineLevel="0" collapsed="false">
      <c r="A24" s="390" t="n">
        <v>1</v>
      </c>
      <c r="B24" s="405" t="s">
        <v>741</v>
      </c>
      <c r="C24" s="392" t="s">
        <v>742</v>
      </c>
      <c r="D24" s="563" t="n">
        <f aca="false">'Du toan chi'!D28</f>
        <v>1141.2</v>
      </c>
      <c r="E24" s="563" t="n">
        <f aca="false">'Du toan chi'!D51</f>
        <v>6486</v>
      </c>
      <c r="F24" s="563" t="n">
        <f aca="false">'bIEU THU TO CHUC PL 01'!D27</f>
        <v>40000</v>
      </c>
      <c r="G24" s="563" t="n">
        <f aca="false">'[4]chi tiet muc thu ho GDCN'!L25</f>
        <v>40000</v>
      </c>
      <c r="H24" s="563" t="n">
        <f aca="false">F24*D24</f>
        <v>45648000</v>
      </c>
      <c r="I24" s="563" t="n">
        <f aca="false">G24*E24</f>
        <v>259440000</v>
      </c>
      <c r="J24" s="582"/>
      <c r="K24" s="565"/>
      <c r="L24" s="565"/>
      <c r="M24" s="566"/>
    </row>
    <row r="25" s="581" customFormat="true" ht="27.95" hidden="false" customHeight="true" outlineLevel="0" collapsed="false">
      <c r="A25" s="390" t="n">
        <v>2</v>
      </c>
      <c r="B25" s="405" t="s">
        <v>743</v>
      </c>
      <c r="C25" s="392" t="s">
        <v>742</v>
      </c>
      <c r="D25" s="563" t="n">
        <f aca="false">'Du toan chi'!D29</f>
        <v>760.8</v>
      </c>
      <c r="E25" s="563" t="n">
        <f aca="false">'Du toan chi'!D52</f>
        <v>4324</v>
      </c>
      <c r="F25" s="563" t="n">
        <f aca="false">'bIEU THU TO CHUC PL 01'!D28</f>
        <v>40000</v>
      </c>
      <c r="G25" s="563" t="n">
        <f aca="false">'[4]chi tiet muc thu ho GDCN'!L26</f>
        <v>40000</v>
      </c>
      <c r="H25" s="563" t="n">
        <f aca="false">F25*D25</f>
        <v>30432000</v>
      </c>
      <c r="I25" s="563" t="n">
        <f aca="false">G25*E25</f>
        <v>172960000</v>
      </c>
      <c r="J25" s="530"/>
      <c r="K25" s="579"/>
      <c r="L25" s="579"/>
      <c r="M25" s="580"/>
    </row>
    <row r="26" s="581" customFormat="true" ht="27.95" hidden="false" customHeight="true" outlineLevel="0" collapsed="false">
      <c r="A26" s="390" t="n">
        <v>3</v>
      </c>
      <c r="B26" s="405" t="s">
        <v>744</v>
      </c>
      <c r="C26" s="392" t="s">
        <v>745</v>
      </c>
      <c r="D26" s="563" t="n">
        <f aca="false">'Du toan chi'!D30</f>
        <v>1902</v>
      </c>
      <c r="E26" s="563" t="n">
        <f aca="false">'Du toan chi'!D53</f>
        <v>10678</v>
      </c>
      <c r="F26" s="563" t="n">
        <f aca="false">'bIEU THU TO CHUC PL 01'!D29</f>
        <v>2000</v>
      </c>
      <c r="G26" s="563" t="n">
        <f aca="false">[5]thua!$T$17</f>
        <v>2000</v>
      </c>
      <c r="H26" s="563" t="n">
        <f aca="false">F26*D26</f>
        <v>3804000</v>
      </c>
      <c r="I26" s="563" t="n">
        <f aca="false">G26*E26</f>
        <v>21356000</v>
      </c>
      <c r="J26" s="530"/>
      <c r="K26" s="579"/>
      <c r="L26" s="579"/>
      <c r="M26" s="580"/>
    </row>
    <row r="27" s="570" customFormat="true" ht="31.5" hidden="false" customHeight="true" outlineLevel="0" collapsed="false">
      <c r="A27" s="583"/>
      <c r="B27" s="584" t="s">
        <v>818</v>
      </c>
      <c r="C27" s="585"/>
      <c r="D27" s="586" t="n">
        <f aca="false">SUM(D6:D22)</f>
        <v>2653</v>
      </c>
      <c r="E27" s="586" t="n">
        <f aca="false">SUM(E6:E22)</f>
        <v>174213</v>
      </c>
      <c r="F27" s="587"/>
      <c r="G27" s="587"/>
      <c r="H27" s="586" t="n">
        <f aca="false">SUM(H5,H9,H14,H18,H23)</f>
        <v>2120994000</v>
      </c>
      <c r="I27" s="586" t="n">
        <f aca="false">SUM(I5,I9,I14,I18,I23)</f>
        <v>67781416000</v>
      </c>
      <c r="J27" s="588"/>
      <c r="K27" s="568"/>
      <c r="L27" s="568"/>
      <c r="M27" s="569"/>
    </row>
    <row r="28" customFormat="false" ht="15" hidden="false" customHeight="false" outlineLevel="0" collapsed="false">
      <c r="A28" s="589"/>
      <c r="B28" s="590"/>
      <c r="C28" s="591"/>
      <c r="D28" s="565"/>
      <c r="E28" s="565"/>
      <c r="F28" s="565"/>
      <c r="G28" s="565"/>
      <c r="H28" s="565"/>
      <c r="I28" s="565"/>
      <c r="J28" s="565"/>
      <c r="K28" s="565"/>
      <c r="L28" s="565"/>
      <c r="M28" s="566"/>
    </row>
    <row r="29" customFormat="false" ht="15" hidden="true" customHeight="false" outlineLevel="0" collapsed="false">
      <c r="A29" s="589"/>
      <c r="B29" s="590"/>
      <c r="C29" s="591" t="s">
        <v>819</v>
      </c>
      <c r="D29" s="565" t="n">
        <f aca="false">D27</f>
        <v>2653</v>
      </c>
      <c r="E29" s="565" t="n">
        <f aca="false">E27</f>
        <v>174213</v>
      </c>
      <c r="F29" s="565"/>
      <c r="G29" s="565"/>
      <c r="H29" s="565"/>
      <c r="I29" s="565" t="n">
        <f aca="false">H27+I27</f>
        <v>69902410000</v>
      </c>
      <c r="J29" s="565"/>
      <c r="K29" s="565"/>
      <c r="L29" s="565"/>
      <c r="M29" s="566"/>
    </row>
    <row r="30" customFormat="false" ht="15" hidden="true" customHeight="false" outlineLevel="0" collapsed="false">
      <c r="A30" s="589"/>
      <c r="B30" s="590"/>
      <c r="C30" s="591" t="s">
        <v>820</v>
      </c>
      <c r="D30" s="565" t="n">
        <f aca="false">D25+D26</f>
        <v>2662.8</v>
      </c>
      <c r="E30" s="565" t="n">
        <f aca="false">E25+E26</f>
        <v>15002</v>
      </c>
      <c r="F30" s="565"/>
      <c r="G30" s="565"/>
      <c r="H30" s="565"/>
      <c r="I30" s="565"/>
      <c r="J30" s="565"/>
      <c r="K30" s="565"/>
      <c r="L30" s="565"/>
      <c r="M30" s="566"/>
    </row>
    <row r="31" customFormat="false" ht="15" hidden="true" customHeight="false" outlineLevel="0" collapsed="false">
      <c r="A31" s="589"/>
      <c r="B31" s="590"/>
      <c r="C31" s="591" t="s">
        <v>821</v>
      </c>
      <c r="D31" s="565" t="n">
        <f aca="false">D26</f>
        <v>1902</v>
      </c>
      <c r="E31" s="565" t="n">
        <f aca="false">E26</f>
        <v>10678</v>
      </c>
      <c r="F31" s="565"/>
      <c r="G31" s="565"/>
      <c r="H31" s="565"/>
      <c r="I31" s="565"/>
      <c r="J31" s="565"/>
      <c r="K31" s="565"/>
      <c r="L31" s="565"/>
      <c r="M31" s="566"/>
    </row>
    <row r="32" customFormat="false" ht="15" hidden="true" customHeight="false" outlineLevel="0" collapsed="false">
      <c r="A32" s="589"/>
      <c r="B32" s="590"/>
      <c r="C32" s="591"/>
      <c r="D32" s="565"/>
      <c r="E32" s="565"/>
      <c r="F32" s="565"/>
      <c r="G32" s="565"/>
      <c r="H32" s="565"/>
      <c r="I32" s="565" t="n">
        <f aca="false">I27-I23</f>
        <v>67327660000</v>
      </c>
      <c r="J32" s="565"/>
      <c r="K32" s="565"/>
      <c r="L32" s="565"/>
      <c r="M32" s="566"/>
    </row>
    <row r="33" customFormat="false" ht="15" hidden="false" customHeight="false" outlineLevel="0" collapsed="false">
      <c r="A33" s="589"/>
      <c r="B33" s="590"/>
      <c r="C33" s="591"/>
      <c r="D33" s="565"/>
      <c r="E33" s="565"/>
      <c r="F33" s="565"/>
      <c r="G33" s="565"/>
      <c r="H33" s="565"/>
      <c r="I33" s="565" t="n">
        <f aca="false">I27+H27</f>
        <v>69902410000</v>
      </c>
      <c r="J33" s="565"/>
      <c r="K33" s="565"/>
      <c r="L33" s="565"/>
      <c r="M33" s="566"/>
    </row>
    <row r="34" customFormat="false" ht="15" hidden="true" customHeight="false" outlineLevel="0" collapsed="false">
      <c r="A34" s="589"/>
      <c r="B34" s="590"/>
      <c r="C34" s="591"/>
      <c r="D34" s="565"/>
      <c r="E34" s="565"/>
      <c r="F34" s="565"/>
      <c r="G34" s="565"/>
      <c r="H34" s="565"/>
      <c r="I34" s="565"/>
      <c r="J34" s="565"/>
      <c r="K34" s="565"/>
      <c r="L34" s="565"/>
      <c r="M34" s="566"/>
    </row>
    <row r="35" customFormat="false" ht="15" hidden="true" customHeight="false" outlineLevel="0" collapsed="false">
      <c r="A35" s="589"/>
      <c r="B35" s="590"/>
      <c r="C35" s="591"/>
      <c r="D35" s="565"/>
      <c r="E35" s="565"/>
      <c r="F35" s="565"/>
      <c r="G35" s="565"/>
      <c r="H35" s="565"/>
      <c r="I35" s="565" t="n">
        <f aca="false">I33*2.5%</f>
        <v>1747560250</v>
      </c>
      <c r="J35" s="565"/>
      <c r="K35" s="565"/>
      <c r="L35" s="565"/>
      <c r="M35" s="566"/>
    </row>
    <row r="36" customFormat="false" ht="15" hidden="true" customHeight="false" outlineLevel="0" collapsed="false">
      <c r="A36" s="589"/>
      <c r="B36" s="590"/>
      <c r="C36" s="591"/>
      <c r="D36" s="565"/>
      <c r="E36" s="565"/>
      <c r="F36" s="565"/>
      <c r="G36" s="565"/>
      <c r="H36" s="565" t="n">
        <f aca="false">'Du toan chi'!L8</f>
        <v>2138378800</v>
      </c>
      <c r="I36" s="565" t="n">
        <f aca="false">'Du toan chi'!L31</f>
        <v>67189860200</v>
      </c>
      <c r="J36" s="565"/>
      <c r="K36" s="565"/>
      <c r="L36" s="565"/>
      <c r="M36" s="566"/>
    </row>
    <row r="37" customFormat="false" ht="15" hidden="false" customHeight="false" outlineLevel="0" collapsed="false">
      <c r="A37" s="589"/>
      <c r="B37" s="590"/>
      <c r="C37" s="591"/>
      <c r="D37" s="565"/>
      <c r="E37" s="565"/>
      <c r="F37" s="565"/>
      <c r="G37" s="565"/>
      <c r="H37" s="565"/>
      <c r="I37" s="565"/>
      <c r="J37" s="565"/>
      <c r="K37" s="565"/>
      <c r="L37" s="565"/>
      <c r="M37" s="566"/>
    </row>
    <row r="38" customFormat="false" ht="15" hidden="false" customHeight="false" outlineLevel="0" collapsed="false">
      <c r="A38" s="589"/>
      <c r="B38" s="590"/>
      <c r="C38" s="591"/>
      <c r="D38" s="565"/>
      <c r="E38" s="565"/>
      <c r="F38" s="565"/>
      <c r="G38" s="565"/>
      <c r="H38" s="565"/>
      <c r="I38" s="565"/>
      <c r="J38" s="565"/>
      <c r="K38" s="565"/>
      <c r="L38" s="565"/>
      <c r="M38" s="566"/>
    </row>
    <row r="39" customFormat="false" ht="15" hidden="false" customHeight="false" outlineLevel="0" collapsed="false">
      <c r="A39" s="589"/>
      <c r="B39" s="590"/>
      <c r="C39" s="591"/>
      <c r="D39" s="565"/>
      <c r="E39" s="565"/>
      <c r="F39" s="565"/>
      <c r="G39" s="565"/>
      <c r="H39" s="565"/>
      <c r="I39" s="565"/>
      <c r="J39" s="565"/>
      <c r="K39" s="565"/>
      <c r="L39" s="565"/>
      <c r="M39" s="566"/>
    </row>
    <row r="40" customFormat="false" ht="15" hidden="false" customHeight="false" outlineLevel="0" collapsed="false">
      <c r="A40" s="589"/>
      <c r="B40" s="590"/>
      <c r="C40" s="591"/>
      <c r="D40" s="565"/>
      <c r="E40" s="565"/>
      <c r="F40" s="565"/>
      <c r="G40" s="565"/>
      <c r="H40" s="565"/>
      <c r="I40" s="565"/>
      <c r="J40" s="565"/>
      <c r="K40" s="565"/>
      <c r="L40" s="565"/>
      <c r="M40" s="566"/>
    </row>
    <row r="41" customFormat="false" ht="15" hidden="false" customHeight="false" outlineLevel="0" collapsed="false">
      <c r="A41" s="589"/>
      <c r="B41" s="590"/>
      <c r="C41" s="591"/>
      <c r="D41" s="565"/>
      <c r="E41" s="565"/>
      <c r="F41" s="565"/>
      <c r="G41" s="565"/>
      <c r="H41" s="565"/>
      <c r="I41" s="565"/>
      <c r="J41" s="565"/>
      <c r="K41" s="565"/>
      <c r="L41" s="565"/>
      <c r="M41" s="566"/>
    </row>
    <row r="42" customFormat="false" ht="15" hidden="false" customHeight="false" outlineLevel="0" collapsed="false">
      <c r="A42" s="589"/>
      <c r="B42" s="590"/>
      <c r="C42" s="591"/>
      <c r="D42" s="565"/>
      <c r="E42" s="565"/>
      <c r="F42" s="565"/>
      <c r="G42" s="565"/>
      <c r="H42" s="565"/>
      <c r="I42" s="565"/>
      <c r="J42" s="565"/>
      <c r="K42" s="565"/>
      <c r="L42" s="565"/>
      <c r="M42" s="566"/>
    </row>
    <row r="43" customFormat="false" ht="15" hidden="false" customHeight="false" outlineLevel="0" collapsed="false">
      <c r="A43" s="589"/>
      <c r="B43" s="590"/>
      <c r="C43" s="591"/>
      <c r="D43" s="565"/>
      <c r="E43" s="565"/>
      <c r="F43" s="565"/>
      <c r="G43" s="565"/>
      <c r="H43" s="565"/>
      <c r="I43" s="565"/>
      <c r="J43" s="565"/>
      <c r="K43" s="565"/>
      <c r="L43" s="565"/>
      <c r="M43" s="566"/>
    </row>
    <row r="44" customFormat="false" ht="15" hidden="false" customHeight="false" outlineLevel="0" collapsed="false">
      <c r="A44" s="589"/>
      <c r="B44" s="590"/>
      <c r="C44" s="591"/>
      <c r="D44" s="565"/>
      <c r="E44" s="565"/>
      <c r="F44" s="565"/>
      <c r="G44" s="565"/>
      <c r="H44" s="565"/>
      <c r="I44" s="565"/>
      <c r="J44" s="565"/>
      <c r="K44" s="565"/>
      <c r="L44" s="565"/>
      <c r="M44" s="566"/>
    </row>
    <row r="45" customFormat="false" ht="15" hidden="false" customHeight="false" outlineLevel="0" collapsed="false">
      <c r="A45" s="589"/>
      <c r="B45" s="590"/>
      <c r="C45" s="591"/>
      <c r="D45" s="565"/>
      <c r="E45" s="565"/>
      <c r="F45" s="565"/>
      <c r="G45" s="565"/>
      <c r="H45" s="565"/>
      <c r="I45" s="565"/>
      <c r="J45" s="565"/>
      <c r="K45" s="565"/>
      <c r="L45" s="565"/>
      <c r="M45" s="566"/>
    </row>
    <row r="46" customFormat="false" ht="15" hidden="false" customHeight="false" outlineLevel="0" collapsed="false">
      <c r="A46" s="589"/>
      <c r="B46" s="590"/>
      <c r="C46" s="591"/>
      <c r="D46" s="565"/>
      <c r="E46" s="565"/>
      <c r="F46" s="565"/>
      <c r="G46" s="565"/>
      <c r="H46" s="565"/>
      <c r="I46" s="565"/>
      <c r="J46" s="565"/>
      <c r="K46" s="565"/>
      <c r="L46" s="565"/>
      <c r="M46" s="566"/>
    </row>
    <row r="47" customFormat="false" ht="15" hidden="false" customHeight="false" outlineLevel="0" collapsed="false">
      <c r="A47" s="589"/>
      <c r="B47" s="590"/>
      <c r="C47" s="591"/>
      <c r="D47" s="565"/>
      <c r="E47" s="565"/>
      <c r="F47" s="565"/>
      <c r="G47" s="565"/>
      <c r="H47" s="565"/>
      <c r="I47" s="565"/>
      <c r="J47" s="565"/>
      <c r="K47" s="565"/>
      <c r="L47" s="565"/>
      <c r="M47" s="566"/>
    </row>
    <row r="48" customFormat="false" ht="15" hidden="false" customHeight="false" outlineLevel="0" collapsed="false">
      <c r="A48" s="589"/>
      <c r="B48" s="590"/>
      <c r="C48" s="591"/>
      <c r="D48" s="565"/>
      <c r="E48" s="565"/>
      <c r="F48" s="565"/>
      <c r="G48" s="565"/>
      <c r="H48" s="565"/>
      <c r="I48" s="565"/>
      <c r="J48" s="565"/>
      <c r="K48" s="565"/>
      <c r="L48" s="565"/>
      <c r="M48" s="566"/>
    </row>
    <row r="49" customFormat="false" ht="15" hidden="false" customHeight="false" outlineLevel="0" collapsed="false">
      <c r="A49" s="589"/>
      <c r="B49" s="590"/>
      <c r="C49" s="591"/>
      <c r="D49" s="565"/>
      <c r="E49" s="565"/>
      <c r="F49" s="565"/>
      <c r="G49" s="565"/>
      <c r="H49" s="565"/>
      <c r="I49" s="565"/>
      <c r="J49" s="565"/>
      <c r="K49" s="565"/>
      <c r="L49" s="565"/>
      <c r="M49" s="566"/>
    </row>
    <row r="50" customFormat="false" ht="15" hidden="false" customHeight="false" outlineLevel="0" collapsed="false">
      <c r="A50" s="589"/>
      <c r="B50" s="590"/>
      <c r="C50" s="591"/>
      <c r="D50" s="565"/>
      <c r="E50" s="565"/>
      <c r="F50" s="565"/>
      <c r="G50" s="565"/>
      <c r="H50" s="565"/>
      <c r="I50" s="565"/>
      <c r="J50" s="565"/>
      <c r="K50" s="565"/>
      <c r="L50" s="565"/>
      <c r="M50" s="566"/>
    </row>
    <row r="51" customFormat="false" ht="15" hidden="false" customHeight="false" outlineLevel="0" collapsed="false">
      <c r="A51" s="589"/>
      <c r="B51" s="590"/>
      <c r="C51" s="591"/>
      <c r="D51" s="565"/>
      <c r="E51" s="565"/>
      <c r="F51" s="565"/>
      <c r="G51" s="565"/>
      <c r="H51" s="565"/>
      <c r="I51" s="565"/>
      <c r="J51" s="565"/>
      <c r="K51" s="565"/>
      <c r="L51" s="565"/>
      <c r="M51" s="566"/>
    </row>
    <row r="52" customFormat="false" ht="15" hidden="false" customHeight="false" outlineLevel="0" collapsed="false">
      <c r="A52" s="589"/>
      <c r="B52" s="590"/>
      <c r="C52" s="591"/>
      <c r="D52" s="565"/>
      <c r="E52" s="565"/>
      <c r="F52" s="565"/>
      <c r="G52" s="565"/>
      <c r="H52" s="565"/>
      <c r="I52" s="565"/>
      <c r="J52" s="565"/>
      <c r="K52" s="565"/>
      <c r="L52" s="565"/>
      <c r="M52" s="566"/>
    </row>
    <row r="53" customFormat="false" ht="15" hidden="false" customHeight="false" outlineLevel="0" collapsed="false">
      <c r="A53" s="589"/>
      <c r="B53" s="590"/>
      <c r="C53" s="591"/>
      <c r="D53" s="565"/>
      <c r="E53" s="565"/>
      <c r="F53" s="565"/>
      <c r="G53" s="565"/>
      <c r="H53" s="565"/>
      <c r="I53" s="565"/>
      <c r="J53" s="565"/>
      <c r="K53" s="565"/>
      <c r="L53" s="565"/>
      <c r="M53" s="566"/>
    </row>
    <row r="54" customFormat="false" ht="15" hidden="false" customHeight="false" outlineLevel="0" collapsed="false">
      <c r="A54" s="589"/>
      <c r="B54" s="590"/>
      <c r="C54" s="591"/>
      <c r="D54" s="565"/>
      <c r="E54" s="565"/>
      <c r="F54" s="565"/>
      <c r="G54" s="565"/>
      <c r="H54" s="565"/>
      <c r="I54" s="565"/>
      <c r="J54" s="565"/>
      <c r="K54" s="565"/>
      <c r="L54" s="565"/>
      <c r="M54" s="566"/>
    </row>
    <row r="55" customFormat="false" ht="15" hidden="false" customHeight="false" outlineLevel="0" collapsed="false">
      <c r="A55" s="589"/>
      <c r="B55" s="590"/>
      <c r="C55" s="591"/>
      <c r="D55" s="565"/>
      <c r="E55" s="565"/>
      <c r="F55" s="565"/>
      <c r="G55" s="565"/>
      <c r="H55" s="565"/>
      <c r="I55" s="565"/>
      <c r="J55" s="565"/>
      <c r="K55" s="565"/>
      <c r="L55" s="565"/>
      <c r="M55" s="566"/>
    </row>
    <row r="56" customFormat="false" ht="15" hidden="false" customHeight="false" outlineLevel="0" collapsed="false">
      <c r="A56" s="589"/>
      <c r="B56" s="590"/>
      <c r="C56" s="591"/>
      <c r="D56" s="565"/>
      <c r="E56" s="565"/>
      <c r="F56" s="565"/>
      <c r="G56" s="565"/>
      <c r="H56" s="565"/>
      <c r="I56" s="565"/>
      <c r="J56" s="565"/>
      <c r="K56" s="565"/>
      <c r="L56" s="565"/>
      <c r="M56" s="566"/>
    </row>
    <row r="57" customFormat="false" ht="15" hidden="false" customHeight="false" outlineLevel="0" collapsed="false">
      <c r="A57" s="589"/>
      <c r="B57" s="590"/>
      <c r="C57" s="591"/>
      <c r="D57" s="565"/>
      <c r="E57" s="565"/>
      <c r="F57" s="565"/>
      <c r="G57" s="565"/>
      <c r="H57" s="565"/>
      <c r="I57" s="565"/>
      <c r="J57" s="565"/>
      <c r="K57" s="565"/>
      <c r="L57" s="565"/>
      <c r="M57" s="566"/>
    </row>
    <row r="58" customFormat="false" ht="15" hidden="false" customHeight="false" outlineLevel="0" collapsed="false">
      <c r="A58" s="589"/>
      <c r="B58" s="590"/>
      <c r="C58" s="591"/>
      <c r="D58" s="565"/>
      <c r="E58" s="565"/>
      <c r="F58" s="565"/>
      <c r="G58" s="565"/>
      <c r="H58" s="565"/>
      <c r="I58" s="565"/>
      <c r="J58" s="565"/>
      <c r="K58" s="565"/>
      <c r="L58" s="565"/>
      <c r="M58" s="566"/>
    </row>
    <row r="59" customFormat="false" ht="15" hidden="false" customHeight="false" outlineLevel="0" collapsed="false">
      <c r="A59" s="589"/>
      <c r="B59" s="590"/>
      <c r="C59" s="591"/>
      <c r="D59" s="565"/>
      <c r="E59" s="565"/>
      <c r="F59" s="565"/>
      <c r="G59" s="565"/>
      <c r="H59" s="565"/>
      <c r="I59" s="565"/>
      <c r="J59" s="565"/>
      <c r="K59" s="565"/>
      <c r="L59" s="565"/>
      <c r="M59" s="566"/>
    </row>
    <row r="60" customFormat="false" ht="15" hidden="false" customHeight="false" outlineLevel="0" collapsed="false">
      <c r="A60" s="589"/>
      <c r="B60" s="590"/>
      <c r="C60" s="591"/>
      <c r="D60" s="565"/>
      <c r="E60" s="565"/>
      <c r="F60" s="565"/>
      <c r="G60" s="565"/>
      <c r="H60" s="565"/>
      <c r="I60" s="565"/>
      <c r="J60" s="565"/>
      <c r="K60" s="565"/>
      <c r="L60" s="565"/>
      <c r="M60" s="566"/>
    </row>
    <row r="61" customFormat="false" ht="15" hidden="false" customHeight="false" outlineLevel="0" collapsed="false">
      <c r="A61" s="589"/>
      <c r="B61" s="590"/>
      <c r="C61" s="591"/>
      <c r="D61" s="565"/>
      <c r="E61" s="565"/>
      <c r="F61" s="565"/>
      <c r="G61" s="565"/>
      <c r="H61" s="565"/>
      <c r="I61" s="565"/>
      <c r="J61" s="565"/>
      <c r="K61" s="565"/>
      <c r="L61" s="565"/>
      <c r="M61" s="566"/>
    </row>
    <row r="62" customFormat="false" ht="15" hidden="false" customHeight="false" outlineLevel="0" collapsed="false">
      <c r="A62" s="589"/>
      <c r="B62" s="590"/>
      <c r="C62" s="591"/>
      <c r="D62" s="565"/>
      <c r="E62" s="565"/>
      <c r="F62" s="565"/>
      <c r="G62" s="565"/>
      <c r="H62" s="565"/>
      <c r="I62" s="565"/>
      <c r="J62" s="565"/>
      <c r="K62" s="565"/>
      <c r="L62" s="565"/>
      <c r="M62" s="566"/>
    </row>
    <row r="63" customFormat="false" ht="15" hidden="false" customHeight="false" outlineLevel="0" collapsed="false">
      <c r="A63" s="589"/>
      <c r="B63" s="590"/>
      <c r="C63" s="591"/>
      <c r="D63" s="565"/>
      <c r="E63" s="565"/>
      <c r="F63" s="565"/>
      <c r="G63" s="565"/>
      <c r="H63" s="565"/>
      <c r="I63" s="565"/>
      <c r="J63" s="565"/>
      <c r="K63" s="565"/>
      <c r="L63" s="565"/>
      <c r="M63" s="566"/>
    </row>
    <row r="64" customFormat="false" ht="15" hidden="false" customHeight="false" outlineLevel="0" collapsed="false">
      <c r="A64" s="589"/>
      <c r="B64" s="590"/>
      <c r="C64" s="591"/>
      <c r="D64" s="565"/>
      <c r="E64" s="565"/>
      <c r="F64" s="565"/>
      <c r="G64" s="565"/>
      <c r="H64" s="565"/>
      <c r="I64" s="565"/>
      <c r="J64" s="565"/>
      <c r="K64" s="565"/>
      <c r="L64" s="565"/>
      <c r="M64" s="566"/>
    </row>
    <row r="65" customFormat="false" ht="15" hidden="false" customHeight="false" outlineLevel="0" collapsed="false">
      <c r="A65" s="589"/>
      <c r="B65" s="590"/>
      <c r="C65" s="591"/>
      <c r="D65" s="565"/>
      <c r="E65" s="565"/>
      <c r="F65" s="565"/>
      <c r="G65" s="565"/>
      <c r="H65" s="565"/>
      <c r="I65" s="565"/>
      <c r="J65" s="565"/>
      <c r="K65" s="565"/>
      <c r="L65" s="565"/>
      <c r="M65" s="566"/>
    </row>
    <row r="66" customFormat="false" ht="15" hidden="false" customHeight="false" outlineLevel="0" collapsed="false">
      <c r="A66" s="589"/>
      <c r="B66" s="590"/>
      <c r="C66" s="591"/>
      <c r="D66" s="565"/>
      <c r="E66" s="565"/>
      <c r="F66" s="565"/>
      <c r="G66" s="565"/>
      <c r="H66" s="565"/>
      <c r="I66" s="565"/>
      <c r="J66" s="565"/>
      <c r="K66" s="565"/>
      <c r="L66" s="565"/>
      <c r="M66" s="566"/>
    </row>
    <row r="67" customFormat="false" ht="15" hidden="false" customHeight="false" outlineLevel="0" collapsed="false">
      <c r="A67" s="589"/>
      <c r="B67" s="590"/>
      <c r="C67" s="591"/>
      <c r="D67" s="565"/>
      <c r="E67" s="565"/>
      <c r="F67" s="565"/>
      <c r="G67" s="565"/>
      <c r="H67" s="565"/>
      <c r="I67" s="565"/>
      <c r="J67" s="565"/>
      <c r="K67" s="565"/>
      <c r="L67" s="565"/>
      <c r="M67" s="566"/>
    </row>
    <row r="68" customFormat="false" ht="15" hidden="false" customHeight="false" outlineLevel="0" collapsed="false">
      <c r="A68" s="589"/>
      <c r="B68" s="590"/>
      <c r="C68" s="591"/>
      <c r="D68" s="565"/>
      <c r="E68" s="565"/>
      <c r="F68" s="565"/>
      <c r="G68" s="565"/>
      <c r="H68" s="565"/>
      <c r="I68" s="565"/>
      <c r="J68" s="565"/>
      <c r="K68" s="565"/>
      <c r="L68" s="565"/>
      <c r="M68" s="566"/>
    </row>
    <row r="69" customFormat="false" ht="15" hidden="false" customHeight="false" outlineLevel="0" collapsed="false">
      <c r="A69" s="589"/>
      <c r="B69" s="590"/>
      <c r="C69" s="591"/>
      <c r="D69" s="565"/>
      <c r="E69" s="565"/>
      <c r="F69" s="565"/>
      <c r="G69" s="565"/>
      <c r="H69" s="565"/>
      <c r="I69" s="565"/>
      <c r="J69" s="565"/>
      <c r="K69" s="565"/>
      <c r="L69" s="565"/>
      <c r="M69" s="566"/>
    </row>
    <row r="70" customFormat="false" ht="15" hidden="false" customHeight="false" outlineLevel="0" collapsed="false">
      <c r="A70" s="589"/>
      <c r="B70" s="590"/>
      <c r="C70" s="591"/>
      <c r="D70" s="565"/>
      <c r="E70" s="565"/>
      <c r="F70" s="565"/>
      <c r="G70" s="565"/>
      <c r="H70" s="565"/>
      <c r="I70" s="565"/>
      <c r="J70" s="565"/>
      <c r="K70" s="565"/>
      <c r="L70" s="565"/>
      <c r="M70" s="566"/>
    </row>
    <row r="71" customFormat="false" ht="15" hidden="false" customHeight="false" outlineLevel="0" collapsed="false">
      <c r="A71" s="589"/>
      <c r="B71" s="590"/>
      <c r="C71" s="591"/>
      <c r="D71" s="565"/>
      <c r="E71" s="565"/>
      <c r="F71" s="565"/>
      <c r="G71" s="565"/>
      <c r="H71" s="565"/>
      <c r="I71" s="565"/>
      <c r="J71" s="565"/>
      <c r="K71" s="565"/>
      <c r="L71" s="565"/>
      <c r="M71" s="566"/>
    </row>
    <row r="72" customFormat="false" ht="15" hidden="false" customHeight="false" outlineLevel="0" collapsed="false">
      <c r="A72" s="589"/>
      <c r="B72" s="590"/>
      <c r="C72" s="591"/>
      <c r="D72" s="565"/>
      <c r="E72" s="565"/>
      <c r="F72" s="565"/>
      <c r="G72" s="565"/>
      <c r="H72" s="565"/>
      <c r="I72" s="565"/>
      <c r="J72" s="565"/>
      <c r="K72" s="565"/>
      <c r="L72" s="565"/>
      <c r="M72" s="566"/>
    </row>
    <row r="73" customFormat="false" ht="15" hidden="false" customHeight="false" outlineLevel="0" collapsed="false">
      <c r="A73" s="589"/>
      <c r="B73" s="590"/>
      <c r="C73" s="591"/>
      <c r="D73" s="565"/>
      <c r="E73" s="565"/>
      <c r="F73" s="565"/>
      <c r="G73" s="565"/>
      <c r="H73" s="565"/>
      <c r="I73" s="565"/>
      <c r="J73" s="565"/>
      <c r="K73" s="565"/>
      <c r="L73" s="565"/>
      <c r="M73" s="566"/>
    </row>
    <row r="74" customFormat="false" ht="15" hidden="false" customHeight="false" outlineLevel="0" collapsed="false">
      <c r="A74" s="589"/>
      <c r="B74" s="590"/>
      <c r="C74" s="591"/>
      <c r="D74" s="565"/>
      <c r="E74" s="565"/>
      <c r="F74" s="565"/>
      <c r="G74" s="565"/>
      <c r="H74" s="565"/>
      <c r="I74" s="565"/>
      <c r="J74" s="565"/>
      <c r="K74" s="565"/>
      <c r="L74" s="565"/>
      <c r="M74" s="566"/>
    </row>
    <row r="75" customFormat="false" ht="15" hidden="false" customHeight="false" outlineLevel="0" collapsed="false">
      <c r="A75" s="589"/>
      <c r="B75" s="590"/>
      <c r="C75" s="591"/>
      <c r="D75" s="565"/>
      <c r="E75" s="565"/>
      <c r="F75" s="565"/>
      <c r="G75" s="565"/>
      <c r="H75" s="565"/>
      <c r="I75" s="565"/>
      <c r="J75" s="565"/>
      <c r="K75" s="565"/>
      <c r="L75" s="565"/>
      <c r="M75" s="566"/>
    </row>
    <row r="76" customFormat="false" ht="15" hidden="false" customHeight="false" outlineLevel="0" collapsed="false">
      <c r="A76" s="589"/>
      <c r="B76" s="590"/>
      <c r="C76" s="591"/>
      <c r="D76" s="565"/>
      <c r="E76" s="565"/>
      <c r="F76" s="565"/>
      <c r="G76" s="565"/>
      <c r="H76" s="565"/>
      <c r="I76" s="565"/>
      <c r="J76" s="565"/>
      <c r="K76" s="565"/>
      <c r="L76" s="565"/>
      <c r="M76" s="566"/>
    </row>
    <row r="77" customFormat="false" ht="15" hidden="false" customHeight="false" outlineLevel="0" collapsed="false">
      <c r="A77" s="589"/>
      <c r="B77" s="590"/>
      <c r="C77" s="591"/>
      <c r="D77" s="565"/>
      <c r="E77" s="565"/>
      <c r="F77" s="565"/>
      <c r="G77" s="565"/>
      <c r="H77" s="565"/>
      <c r="I77" s="565"/>
      <c r="J77" s="565"/>
      <c r="K77" s="565"/>
      <c r="L77" s="565"/>
      <c r="M77" s="566"/>
    </row>
    <row r="78" customFormat="false" ht="15" hidden="false" customHeight="false" outlineLevel="0" collapsed="false">
      <c r="A78" s="589"/>
      <c r="B78" s="590"/>
      <c r="C78" s="591"/>
      <c r="D78" s="565"/>
      <c r="E78" s="565"/>
      <c r="F78" s="565"/>
      <c r="G78" s="565"/>
      <c r="H78" s="565"/>
      <c r="I78" s="565"/>
      <c r="J78" s="565"/>
      <c r="K78" s="565"/>
      <c r="L78" s="565"/>
      <c r="M78" s="566"/>
    </row>
    <row r="79" customFormat="false" ht="15" hidden="false" customHeight="false" outlineLevel="0" collapsed="false">
      <c r="A79" s="589"/>
      <c r="B79" s="590"/>
      <c r="C79" s="591"/>
      <c r="D79" s="565"/>
      <c r="E79" s="565"/>
      <c r="F79" s="565"/>
      <c r="G79" s="565"/>
      <c r="H79" s="565"/>
      <c r="I79" s="565"/>
      <c r="J79" s="565"/>
      <c r="K79" s="565"/>
      <c r="L79" s="565"/>
      <c r="M79" s="566"/>
    </row>
    <row r="80" customFormat="false" ht="15" hidden="false" customHeight="false" outlineLevel="0" collapsed="false">
      <c r="A80" s="589"/>
      <c r="B80" s="590"/>
      <c r="C80" s="591"/>
      <c r="D80" s="565"/>
      <c r="E80" s="565"/>
      <c r="F80" s="565"/>
      <c r="G80" s="565"/>
      <c r="H80" s="565"/>
      <c r="I80" s="565"/>
      <c r="J80" s="565"/>
      <c r="K80" s="565"/>
      <c r="L80" s="565"/>
      <c r="M80" s="566"/>
    </row>
    <row r="81" customFormat="false" ht="15" hidden="false" customHeight="false" outlineLevel="0" collapsed="false">
      <c r="A81" s="589"/>
      <c r="B81" s="590"/>
      <c r="C81" s="591"/>
      <c r="D81" s="565"/>
      <c r="E81" s="565"/>
      <c r="F81" s="565"/>
      <c r="G81" s="565"/>
      <c r="H81" s="565"/>
      <c r="I81" s="565"/>
      <c r="J81" s="565"/>
      <c r="K81" s="565"/>
      <c r="L81" s="565"/>
      <c r="M81" s="566"/>
    </row>
    <row r="82" customFormat="false" ht="15" hidden="false" customHeight="false" outlineLevel="0" collapsed="false">
      <c r="A82" s="589"/>
      <c r="B82" s="590"/>
      <c r="C82" s="591"/>
      <c r="D82" s="565"/>
      <c r="E82" s="565"/>
      <c r="F82" s="565"/>
      <c r="G82" s="565"/>
      <c r="H82" s="565"/>
      <c r="I82" s="565"/>
      <c r="J82" s="565"/>
      <c r="K82" s="565"/>
      <c r="L82" s="565"/>
      <c r="M82" s="566"/>
    </row>
    <row r="83" customFormat="false" ht="15" hidden="false" customHeight="false" outlineLevel="0" collapsed="false">
      <c r="A83" s="589"/>
      <c r="B83" s="590"/>
      <c r="C83" s="591"/>
      <c r="D83" s="565"/>
      <c r="E83" s="565"/>
      <c r="F83" s="565"/>
      <c r="G83" s="565"/>
      <c r="H83" s="565"/>
      <c r="I83" s="565"/>
      <c r="J83" s="565"/>
      <c r="K83" s="565"/>
      <c r="L83" s="565"/>
      <c r="M83" s="566"/>
    </row>
    <row r="84" customFormat="false" ht="15" hidden="false" customHeight="false" outlineLevel="0" collapsed="false">
      <c r="A84" s="589"/>
      <c r="B84" s="590"/>
      <c r="C84" s="591"/>
      <c r="D84" s="565"/>
      <c r="E84" s="565"/>
      <c r="F84" s="565"/>
      <c r="G84" s="565"/>
      <c r="H84" s="565"/>
      <c r="I84" s="565"/>
      <c r="J84" s="565"/>
      <c r="K84" s="565"/>
      <c r="L84" s="565"/>
      <c r="M84" s="566"/>
    </row>
    <row r="85" customFormat="false" ht="15" hidden="false" customHeight="false" outlineLevel="0" collapsed="false">
      <c r="A85" s="589"/>
      <c r="B85" s="590"/>
      <c r="C85" s="591"/>
      <c r="D85" s="565"/>
      <c r="E85" s="565"/>
      <c r="F85" s="565"/>
      <c r="G85" s="565"/>
      <c r="H85" s="565"/>
      <c r="I85" s="565"/>
      <c r="J85" s="565"/>
      <c r="K85" s="565"/>
      <c r="L85" s="565"/>
      <c r="M85" s="566"/>
    </row>
    <row r="86" customFormat="false" ht="15" hidden="false" customHeight="false" outlineLevel="0" collapsed="false">
      <c r="A86" s="589"/>
      <c r="B86" s="590"/>
      <c r="C86" s="591"/>
      <c r="D86" s="565"/>
      <c r="E86" s="565"/>
      <c r="F86" s="565"/>
      <c r="G86" s="565"/>
      <c r="H86" s="565"/>
      <c r="I86" s="565"/>
      <c r="J86" s="565"/>
      <c r="K86" s="565"/>
      <c r="L86" s="565"/>
      <c r="M86" s="566"/>
    </row>
    <row r="87" customFormat="false" ht="15" hidden="false" customHeight="false" outlineLevel="0" collapsed="false">
      <c r="A87" s="589"/>
      <c r="B87" s="590"/>
      <c r="C87" s="591"/>
      <c r="D87" s="565"/>
      <c r="E87" s="565"/>
      <c r="F87" s="565"/>
      <c r="G87" s="565"/>
      <c r="H87" s="565"/>
      <c r="I87" s="565"/>
      <c r="J87" s="565"/>
      <c r="K87" s="565"/>
      <c r="L87" s="565"/>
      <c r="M87" s="566"/>
    </row>
    <row r="88" customFormat="false" ht="15" hidden="false" customHeight="false" outlineLevel="0" collapsed="false">
      <c r="A88" s="589"/>
      <c r="B88" s="590"/>
      <c r="C88" s="591"/>
      <c r="D88" s="565"/>
      <c r="E88" s="565"/>
      <c r="F88" s="565"/>
      <c r="G88" s="565"/>
      <c r="H88" s="565"/>
      <c r="I88" s="565"/>
      <c r="J88" s="565"/>
      <c r="K88" s="565"/>
      <c r="L88" s="565"/>
      <c r="M88" s="566"/>
    </row>
    <row r="89" customFormat="false" ht="15" hidden="false" customHeight="false" outlineLevel="0" collapsed="false">
      <c r="A89" s="589"/>
      <c r="B89" s="590"/>
      <c r="C89" s="591"/>
      <c r="D89" s="565"/>
      <c r="E89" s="565"/>
      <c r="F89" s="565"/>
      <c r="G89" s="565"/>
      <c r="H89" s="565"/>
      <c r="I89" s="565"/>
      <c r="J89" s="565"/>
      <c r="K89" s="565"/>
      <c r="L89" s="565"/>
      <c r="M89" s="566"/>
    </row>
    <row r="90" customFormat="false" ht="15" hidden="false" customHeight="false" outlineLevel="0" collapsed="false">
      <c r="A90" s="589"/>
      <c r="B90" s="590"/>
      <c r="C90" s="591"/>
      <c r="D90" s="565"/>
      <c r="E90" s="565"/>
      <c r="F90" s="565"/>
      <c r="G90" s="565"/>
      <c r="H90" s="565"/>
      <c r="I90" s="565"/>
      <c r="J90" s="565"/>
      <c r="K90" s="565"/>
      <c r="L90" s="565"/>
      <c r="M90" s="566"/>
    </row>
    <row r="91" customFormat="false" ht="15" hidden="false" customHeight="false" outlineLevel="0" collapsed="false">
      <c r="A91" s="589"/>
      <c r="B91" s="590"/>
      <c r="C91" s="591"/>
      <c r="D91" s="565"/>
      <c r="E91" s="565"/>
      <c r="F91" s="565"/>
      <c r="G91" s="565"/>
      <c r="H91" s="565"/>
      <c r="I91" s="565"/>
      <c r="J91" s="565"/>
      <c r="K91" s="565"/>
      <c r="L91" s="565"/>
      <c r="M91" s="566"/>
    </row>
    <row r="92" customFormat="false" ht="15" hidden="false" customHeight="false" outlineLevel="0" collapsed="false">
      <c r="A92" s="589"/>
      <c r="B92" s="590"/>
      <c r="C92" s="591"/>
      <c r="D92" s="565"/>
      <c r="E92" s="565"/>
      <c r="F92" s="565"/>
      <c r="G92" s="565"/>
      <c r="H92" s="565"/>
      <c r="I92" s="565"/>
      <c r="J92" s="565"/>
      <c r="K92" s="565"/>
      <c r="L92" s="565"/>
      <c r="M92" s="566"/>
    </row>
    <row r="93" customFormat="false" ht="15" hidden="false" customHeight="false" outlineLevel="0" collapsed="false">
      <c r="A93" s="589"/>
      <c r="B93" s="590"/>
      <c r="C93" s="591"/>
      <c r="D93" s="565"/>
      <c r="E93" s="565"/>
      <c r="F93" s="565"/>
      <c r="G93" s="565"/>
      <c r="H93" s="565"/>
      <c r="I93" s="565"/>
      <c r="J93" s="565"/>
      <c r="K93" s="565"/>
      <c r="L93" s="565"/>
      <c r="M93" s="566"/>
    </row>
    <row r="94" customFormat="false" ht="15" hidden="false" customHeight="false" outlineLevel="0" collapsed="false">
      <c r="A94" s="589"/>
      <c r="B94" s="590"/>
      <c r="C94" s="591"/>
      <c r="D94" s="565"/>
      <c r="E94" s="565"/>
      <c r="F94" s="565"/>
      <c r="G94" s="565"/>
      <c r="H94" s="565"/>
      <c r="I94" s="565"/>
      <c r="J94" s="565"/>
      <c r="K94" s="565"/>
      <c r="L94" s="565"/>
      <c r="M94" s="566"/>
    </row>
    <row r="95" customFormat="false" ht="15" hidden="false" customHeight="false" outlineLevel="0" collapsed="false">
      <c r="A95" s="589"/>
      <c r="B95" s="590"/>
      <c r="C95" s="591"/>
      <c r="D95" s="565"/>
      <c r="E95" s="565"/>
      <c r="F95" s="565"/>
      <c r="G95" s="565"/>
      <c r="H95" s="565"/>
      <c r="I95" s="565"/>
      <c r="J95" s="565"/>
      <c r="K95" s="565"/>
      <c r="L95" s="565"/>
      <c r="M95" s="566"/>
    </row>
    <row r="96" customFormat="false" ht="15" hidden="false" customHeight="false" outlineLevel="0" collapsed="false">
      <c r="A96" s="589"/>
      <c r="B96" s="590"/>
      <c r="C96" s="591"/>
      <c r="D96" s="565"/>
      <c r="E96" s="565"/>
      <c r="F96" s="565"/>
      <c r="G96" s="565"/>
      <c r="H96" s="565"/>
      <c r="I96" s="565"/>
      <c r="J96" s="565"/>
      <c r="K96" s="565"/>
      <c r="L96" s="565"/>
      <c r="M96" s="566"/>
    </row>
    <row r="97" customFormat="false" ht="15" hidden="false" customHeight="false" outlineLevel="0" collapsed="false">
      <c r="A97" s="589"/>
      <c r="B97" s="590"/>
      <c r="C97" s="591"/>
      <c r="D97" s="565"/>
      <c r="E97" s="565"/>
      <c r="F97" s="565"/>
      <c r="G97" s="565"/>
      <c r="H97" s="565"/>
      <c r="I97" s="565"/>
      <c r="J97" s="565"/>
      <c r="K97" s="565"/>
      <c r="L97" s="565"/>
      <c r="M97" s="566"/>
    </row>
    <row r="98" customFormat="false" ht="15" hidden="false" customHeight="false" outlineLevel="0" collapsed="false">
      <c r="A98" s="589"/>
      <c r="B98" s="590"/>
      <c r="C98" s="591"/>
      <c r="D98" s="565"/>
      <c r="E98" s="565"/>
      <c r="F98" s="565"/>
      <c r="G98" s="565"/>
      <c r="H98" s="565"/>
      <c r="I98" s="565"/>
      <c r="J98" s="565"/>
      <c r="K98" s="565"/>
      <c r="L98" s="565"/>
      <c r="M98" s="566"/>
    </row>
    <row r="99" customFormat="false" ht="15" hidden="false" customHeight="false" outlineLevel="0" collapsed="false">
      <c r="A99" s="589"/>
      <c r="B99" s="590"/>
      <c r="C99" s="591"/>
      <c r="D99" s="565"/>
      <c r="E99" s="565"/>
      <c r="F99" s="565"/>
      <c r="G99" s="565"/>
      <c r="H99" s="565"/>
      <c r="I99" s="565"/>
      <c r="J99" s="565"/>
      <c r="K99" s="565"/>
      <c r="L99" s="565"/>
      <c r="M99" s="566"/>
    </row>
    <row r="100" customFormat="false" ht="15" hidden="false" customHeight="false" outlineLevel="0" collapsed="false">
      <c r="A100" s="589"/>
      <c r="B100" s="590"/>
      <c r="C100" s="591"/>
      <c r="D100" s="565"/>
      <c r="E100" s="565"/>
      <c r="F100" s="565"/>
      <c r="G100" s="565"/>
      <c r="H100" s="565"/>
      <c r="I100" s="565"/>
      <c r="J100" s="565"/>
      <c r="K100" s="565"/>
      <c r="L100" s="565"/>
      <c r="M100" s="566"/>
    </row>
    <row r="101" customFormat="false" ht="15" hidden="false" customHeight="false" outlineLevel="0" collapsed="false">
      <c r="A101" s="589"/>
      <c r="B101" s="590"/>
      <c r="C101" s="591"/>
      <c r="D101" s="565"/>
      <c r="E101" s="565"/>
      <c r="F101" s="565"/>
      <c r="G101" s="565"/>
      <c r="H101" s="565"/>
      <c r="I101" s="565"/>
      <c r="J101" s="565"/>
      <c r="K101" s="565"/>
      <c r="L101" s="565"/>
      <c r="M101" s="566"/>
    </row>
    <row r="102" customFormat="false" ht="15" hidden="false" customHeight="false" outlineLevel="0" collapsed="false">
      <c r="A102" s="589"/>
      <c r="B102" s="590"/>
      <c r="C102" s="591"/>
      <c r="D102" s="565"/>
      <c r="E102" s="565"/>
      <c r="F102" s="565"/>
      <c r="G102" s="565"/>
      <c r="H102" s="565"/>
      <c r="I102" s="565"/>
      <c r="J102" s="565"/>
      <c r="K102" s="565"/>
      <c r="L102" s="565"/>
      <c r="M102" s="566"/>
    </row>
    <row r="103" customFormat="false" ht="15" hidden="false" customHeight="false" outlineLevel="0" collapsed="false">
      <c r="A103" s="589"/>
      <c r="B103" s="590"/>
      <c r="C103" s="591"/>
      <c r="D103" s="565"/>
      <c r="E103" s="565"/>
      <c r="F103" s="565"/>
      <c r="G103" s="565"/>
      <c r="H103" s="565"/>
      <c r="I103" s="565"/>
      <c r="J103" s="565"/>
      <c r="K103" s="565"/>
      <c r="L103" s="565"/>
      <c r="M103" s="566"/>
    </row>
    <row r="104" customFormat="false" ht="15" hidden="false" customHeight="false" outlineLevel="0" collapsed="false">
      <c r="A104" s="589"/>
      <c r="B104" s="590"/>
      <c r="C104" s="591"/>
      <c r="D104" s="565"/>
      <c r="E104" s="565"/>
      <c r="F104" s="565"/>
      <c r="G104" s="565"/>
      <c r="H104" s="565"/>
      <c r="I104" s="565"/>
      <c r="J104" s="565"/>
      <c r="K104" s="565"/>
      <c r="L104" s="565"/>
      <c r="M104" s="566"/>
    </row>
    <row r="105" customFormat="false" ht="15" hidden="false" customHeight="false" outlineLevel="0" collapsed="false">
      <c r="A105" s="589"/>
      <c r="B105" s="590"/>
      <c r="C105" s="591"/>
      <c r="D105" s="565"/>
      <c r="E105" s="565"/>
      <c r="F105" s="565"/>
      <c r="G105" s="565"/>
      <c r="H105" s="565"/>
      <c r="I105" s="565"/>
      <c r="J105" s="565"/>
      <c r="K105" s="565"/>
      <c r="L105" s="565"/>
      <c r="M105" s="566"/>
    </row>
    <row r="106" customFormat="false" ht="15" hidden="false" customHeight="false" outlineLevel="0" collapsed="false">
      <c r="A106" s="589"/>
      <c r="B106" s="590"/>
      <c r="C106" s="591"/>
      <c r="D106" s="565"/>
      <c r="E106" s="565"/>
      <c r="F106" s="565"/>
      <c r="G106" s="565"/>
      <c r="H106" s="565"/>
      <c r="I106" s="565"/>
      <c r="J106" s="565"/>
      <c r="K106" s="565"/>
      <c r="L106" s="565"/>
      <c r="M106" s="566"/>
    </row>
    <row r="107" customFormat="false" ht="15" hidden="false" customHeight="false" outlineLevel="0" collapsed="false">
      <c r="A107" s="589"/>
      <c r="B107" s="590"/>
      <c r="C107" s="591"/>
      <c r="D107" s="565"/>
      <c r="E107" s="565"/>
      <c r="F107" s="565"/>
      <c r="G107" s="565"/>
      <c r="H107" s="565"/>
      <c r="I107" s="565"/>
      <c r="J107" s="565"/>
      <c r="K107" s="565"/>
      <c r="L107" s="565"/>
      <c r="M107" s="566"/>
    </row>
    <row r="108" customFormat="false" ht="15" hidden="false" customHeight="false" outlineLevel="0" collapsed="false">
      <c r="A108" s="589"/>
      <c r="B108" s="590"/>
      <c r="C108" s="591"/>
      <c r="D108" s="565"/>
      <c r="E108" s="565"/>
      <c r="F108" s="565"/>
      <c r="G108" s="565"/>
      <c r="H108" s="565"/>
      <c r="I108" s="565"/>
      <c r="J108" s="565"/>
      <c r="K108" s="565"/>
      <c r="L108" s="565"/>
      <c r="M108" s="566"/>
    </row>
    <row r="109" customFormat="false" ht="15" hidden="false" customHeight="false" outlineLevel="0" collapsed="false">
      <c r="A109" s="589"/>
      <c r="B109" s="590"/>
      <c r="C109" s="591"/>
      <c r="D109" s="565"/>
      <c r="E109" s="565"/>
      <c r="F109" s="565"/>
      <c r="G109" s="565"/>
      <c r="H109" s="565"/>
      <c r="I109" s="565"/>
      <c r="J109" s="565"/>
      <c r="K109" s="565"/>
      <c r="L109" s="565"/>
      <c r="M109" s="566"/>
    </row>
    <row r="110" customFormat="false" ht="15" hidden="false" customHeight="false" outlineLevel="0" collapsed="false">
      <c r="A110" s="589"/>
      <c r="B110" s="590"/>
      <c r="C110" s="591"/>
      <c r="D110" s="565"/>
      <c r="E110" s="565"/>
      <c r="F110" s="565"/>
      <c r="G110" s="565"/>
      <c r="H110" s="565"/>
      <c r="I110" s="565"/>
      <c r="J110" s="565"/>
      <c r="K110" s="565"/>
      <c r="L110" s="565"/>
      <c r="M110" s="566"/>
    </row>
    <row r="111" customFormat="false" ht="15" hidden="false" customHeight="false" outlineLevel="0" collapsed="false">
      <c r="A111" s="589"/>
      <c r="B111" s="590"/>
      <c r="C111" s="591"/>
      <c r="D111" s="565"/>
      <c r="E111" s="565"/>
      <c r="F111" s="565"/>
      <c r="G111" s="565"/>
      <c r="H111" s="565"/>
      <c r="I111" s="565"/>
      <c r="J111" s="565"/>
      <c r="K111" s="565"/>
      <c r="L111" s="565"/>
      <c r="M111" s="566"/>
    </row>
    <row r="112" customFormat="false" ht="15" hidden="false" customHeight="false" outlineLevel="0" collapsed="false">
      <c r="A112" s="589"/>
      <c r="B112" s="590"/>
      <c r="C112" s="591"/>
      <c r="D112" s="565"/>
      <c r="E112" s="565"/>
      <c r="F112" s="565"/>
      <c r="G112" s="565"/>
      <c r="H112" s="565"/>
      <c r="I112" s="565"/>
      <c r="J112" s="565"/>
      <c r="K112" s="565"/>
      <c r="L112" s="565"/>
      <c r="M112" s="566"/>
    </row>
    <row r="113" customFormat="false" ht="15" hidden="false" customHeight="false" outlineLevel="0" collapsed="false">
      <c r="A113" s="589"/>
      <c r="B113" s="590"/>
      <c r="C113" s="591"/>
      <c r="D113" s="565"/>
      <c r="E113" s="565"/>
      <c r="F113" s="565"/>
      <c r="G113" s="565"/>
      <c r="H113" s="565"/>
      <c r="I113" s="565"/>
      <c r="J113" s="565"/>
      <c r="K113" s="565"/>
      <c r="L113" s="565"/>
      <c r="M113" s="566"/>
    </row>
    <row r="114" customFormat="false" ht="15" hidden="false" customHeight="false" outlineLevel="0" collapsed="false">
      <c r="A114" s="589"/>
      <c r="B114" s="590"/>
      <c r="C114" s="591"/>
      <c r="D114" s="565"/>
      <c r="E114" s="565"/>
      <c r="F114" s="565"/>
      <c r="G114" s="565"/>
      <c r="H114" s="565"/>
      <c r="I114" s="565"/>
      <c r="J114" s="565"/>
      <c r="K114" s="565"/>
      <c r="L114" s="565"/>
      <c r="M114" s="566"/>
    </row>
    <row r="115" customFormat="false" ht="15" hidden="false" customHeight="false" outlineLevel="0" collapsed="false">
      <c r="A115" s="589"/>
      <c r="B115" s="590"/>
      <c r="C115" s="591"/>
      <c r="D115" s="565"/>
      <c r="E115" s="565"/>
      <c r="F115" s="565"/>
      <c r="G115" s="565"/>
      <c r="H115" s="565"/>
      <c r="I115" s="565"/>
      <c r="J115" s="565"/>
      <c r="K115" s="565"/>
      <c r="L115" s="565"/>
      <c r="M115" s="566"/>
    </row>
    <row r="116" customFormat="false" ht="15" hidden="false" customHeight="false" outlineLevel="0" collapsed="false">
      <c r="A116" s="589"/>
      <c r="B116" s="590"/>
      <c r="C116" s="591"/>
      <c r="D116" s="565"/>
      <c r="E116" s="565"/>
      <c r="F116" s="565"/>
      <c r="G116" s="565"/>
      <c r="H116" s="565"/>
      <c r="I116" s="565"/>
      <c r="J116" s="565"/>
      <c r="K116" s="565"/>
      <c r="L116" s="565"/>
      <c r="M116" s="566"/>
    </row>
    <row r="117" customFormat="false" ht="15" hidden="false" customHeight="false" outlineLevel="0" collapsed="false">
      <c r="A117" s="589"/>
      <c r="B117" s="590"/>
      <c r="C117" s="591"/>
      <c r="D117" s="565"/>
      <c r="E117" s="565"/>
      <c r="F117" s="565"/>
      <c r="G117" s="565"/>
      <c r="H117" s="565"/>
      <c r="I117" s="565"/>
      <c r="J117" s="565"/>
      <c r="K117" s="565"/>
      <c r="L117" s="565"/>
      <c r="M117" s="566"/>
    </row>
    <row r="118" customFormat="false" ht="15" hidden="false" customHeight="false" outlineLevel="0" collapsed="false">
      <c r="A118" s="589"/>
      <c r="B118" s="590"/>
      <c r="C118" s="591"/>
      <c r="D118" s="565"/>
      <c r="E118" s="565"/>
      <c r="F118" s="565"/>
      <c r="G118" s="565"/>
      <c r="H118" s="565"/>
      <c r="I118" s="565"/>
      <c r="J118" s="565"/>
      <c r="K118" s="565"/>
      <c r="L118" s="565"/>
      <c r="M118" s="566"/>
    </row>
    <row r="119" customFormat="false" ht="15" hidden="false" customHeight="false" outlineLevel="0" collapsed="false">
      <c r="A119" s="589"/>
      <c r="B119" s="590"/>
      <c r="C119" s="591"/>
      <c r="D119" s="565"/>
      <c r="E119" s="565"/>
      <c r="F119" s="565"/>
      <c r="G119" s="565"/>
      <c r="H119" s="565"/>
      <c r="I119" s="565"/>
      <c r="J119" s="565"/>
      <c r="K119" s="565"/>
      <c r="L119" s="565"/>
      <c r="M119" s="566"/>
    </row>
    <row r="120" customFormat="false" ht="15" hidden="false" customHeight="false" outlineLevel="0" collapsed="false">
      <c r="A120" s="589"/>
      <c r="B120" s="590"/>
      <c r="C120" s="591"/>
      <c r="D120" s="565"/>
      <c r="E120" s="565"/>
      <c r="F120" s="565"/>
      <c r="G120" s="565"/>
      <c r="H120" s="565"/>
      <c r="I120" s="565"/>
      <c r="J120" s="565"/>
      <c r="K120" s="565"/>
      <c r="L120" s="565"/>
      <c r="M120" s="566"/>
    </row>
    <row r="121" customFormat="false" ht="15" hidden="false" customHeight="false" outlineLevel="0" collapsed="false">
      <c r="A121" s="589"/>
      <c r="B121" s="590"/>
      <c r="C121" s="591"/>
      <c r="D121" s="565"/>
      <c r="E121" s="565"/>
      <c r="F121" s="565"/>
      <c r="G121" s="565"/>
      <c r="H121" s="565"/>
      <c r="I121" s="565"/>
      <c r="J121" s="565"/>
      <c r="K121" s="565"/>
      <c r="L121" s="565"/>
      <c r="M121" s="566"/>
    </row>
    <row r="122" customFormat="false" ht="15" hidden="false" customHeight="false" outlineLevel="0" collapsed="false">
      <c r="A122" s="589"/>
      <c r="B122" s="590"/>
      <c r="C122" s="591"/>
      <c r="D122" s="565"/>
      <c r="E122" s="565"/>
      <c r="F122" s="565"/>
      <c r="G122" s="565"/>
      <c r="H122" s="565"/>
      <c r="I122" s="565"/>
      <c r="J122" s="565"/>
      <c r="K122" s="565"/>
      <c r="L122" s="565"/>
      <c r="M122" s="566"/>
    </row>
    <row r="123" customFormat="false" ht="15" hidden="false" customHeight="false" outlineLevel="0" collapsed="false">
      <c r="A123" s="589"/>
      <c r="B123" s="590"/>
      <c r="C123" s="591"/>
      <c r="D123" s="565"/>
      <c r="E123" s="565"/>
      <c r="F123" s="565"/>
      <c r="G123" s="565"/>
      <c r="H123" s="565"/>
      <c r="I123" s="565"/>
      <c r="J123" s="565"/>
      <c r="K123" s="565"/>
      <c r="L123" s="565"/>
      <c r="M123" s="566"/>
    </row>
    <row r="124" customFormat="false" ht="15" hidden="false" customHeight="false" outlineLevel="0" collapsed="false">
      <c r="A124" s="589"/>
      <c r="B124" s="590"/>
      <c r="C124" s="591"/>
      <c r="D124" s="565"/>
      <c r="E124" s="565"/>
      <c r="F124" s="565"/>
      <c r="G124" s="565"/>
      <c r="H124" s="565"/>
      <c r="I124" s="565"/>
      <c r="J124" s="565"/>
      <c r="K124" s="565"/>
      <c r="L124" s="565"/>
      <c r="M124" s="566"/>
    </row>
    <row r="125" customFormat="false" ht="15" hidden="false" customHeight="false" outlineLevel="0" collapsed="false">
      <c r="A125" s="589"/>
      <c r="B125" s="590"/>
      <c r="C125" s="591"/>
      <c r="D125" s="565"/>
      <c r="E125" s="565"/>
      <c r="F125" s="565"/>
      <c r="G125" s="565"/>
      <c r="H125" s="565"/>
      <c r="I125" s="565"/>
      <c r="J125" s="565"/>
      <c r="K125" s="565"/>
      <c r="L125" s="565"/>
      <c r="M125" s="566"/>
    </row>
    <row r="126" customFormat="false" ht="15" hidden="false" customHeight="false" outlineLevel="0" collapsed="false">
      <c r="A126" s="589"/>
      <c r="B126" s="590"/>
      <c r="C126" s="591"/>
      <c r="D126" s="565"/>
      <c r="E126" s="565"/>
      <c r="F126" s="565"/>
      <c r="G126" s="565"/>
      <c r="H126" s="565"/>
      <c r="I126" s="565"/>
      <c r="J126" s="565"/>
      <c r="K126" s="565"/>
      <c r="L126" s="565"/>
      <c r="M126" s="566"/>
    </row>
    <row r="127" customFormat="false" ht="15" hidden="false" customHeight="false" outlineLevel="0" collapsed="false">
      <c r="A127" s="589"/>
      <c r="B127" s="590"/>
      <c r="C127" s="591"/>
      <c r="D127" s="565"/>
      <c r="E127" s="565"/>
      <c r="F127" s="565"/>
      <c r="G127" s="565"/>
      <c r="H127" s="565"/>
      <c r="I127" s="565"/>
      <c r="J127" s="565"/>
      <c r="K127" s="565"/>
      <c r="L127" s="565"/>
      <c r="M127" s="566"/>
    </row>
    <row r="128" customFormat="false" ht="15" hidden="false" customHeight="false" outlineLevel="0" collapsed="false">
      <c r="A128" s="589"/>
      <c r="B128" s="590"/>
      <c r="C128" s="591"/>
      <c r="D128" s="565"/>
      <c r="E128" s="565"/>
      <c r="F128" s="565"/>
      <c r="G128" s="565"/>
      <c r="H128" s="565"/>
      <c r="I128" s="565"/>
      <c r="J128" s="565"/>
      <c r="K128" s="565"/>
      <c r="L128" s="565"/>
      <c r="M128" s="566"/>
    </row>
    <row r="129" customFormat="false" ht="15" hidden="false" customHeight="false" outlineLevel="0" collapsed="false">
      <c r="A129" s="589"/>
      <c r="B129" s="590"/>
      <c r="C129" s="591"/>
      <c r="D129" s="565"/>
      <c r="E129" s="565"/>
      <c r="F129" s="565"/>
      <c r="G129" s="565"/>
      <c r="H129" s="565"/>
      <c r="I129" s="565"/>
      <c r="J129" s="565"/>
      <c r="K129" s="565"/>
      <c r="L129" s="565"/>
      <c r="M129" s="566"/>
    </row>
    <row r="130" customFormat="false" ht="15" hidden="false" customHeight="false" outlineLevel="0" collapsed="false">
      <c r="A130" s="589"/>
      <c r="B130" s="590"/>
      <c r="C130" s="591"/>
      <c r="D130" s="565"/>
      <c r="E130" s="565"/>
      <c r="F130" s="565"/>
      <c r="G130" s="565"/>
      <c r="H130" s="565"/>
      <c r="I130" s="565"/>
      <c r="J130" s="565"/>
      <c r="K130" s="565"/>
      <c r="L130" s="565"/>
      <c r="M130" s="566"/>
    </row>
    <row r="131" customFormat="false" ht="15" hidden="false" customHeight="false" outlineLevel="0" collapsed="false">
      <c r="A131" s="589"/>
      <c r="B131" s="590"/>
      <c r="C131" s="591"/>
      <c r="D131" s="565"/>
      <c r="E131" s="565"/>
      <c r="F131" s="565"/>
      <c r="G131" s="565"/>
      <c r="H131" s="565"/>
      <c r="I131" s="565"/>
      <c r="J131" s="565"/>
      <c r="K131" s="565"/>
      <c r="L131" s="565"/>
      <c r="M131" s="566"/>
    </row>
  </sheetData>
  <mergeCells count="8">
    <mergeCell ref="H1:J1"/>
    <mergeCell ref="A2:J2"/>
    <mergeCell ref="A3:A4"/>
    <mergeCell ref="B3:B4"/>
    <mergeCell ref="C3:C4"/>
    <mergeCell ref="D3:E3"/>
    <mergeCell ref="F3:G3"/>
    <mergeCell ref="H3:I3"/>
  </mergeCells>
  <printOptions headings="false" gridLines="false" gridLinesSet="true" horizontalCentered="true" verticalCentered="false"/>
  <pageMargins left="0.2" right="0.2" top="0.25" bottom="0.2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9T07:04:47Z</dcterms:created>
  <dc:creator>User</dc:creator>
  <dc:description/>
  <dc:language>en-US</dc:language>
  <cp:lastModifiedBy>Admin</cp:lastModifiedBy>
  <cp:lastPrinted>2020-04-14T00:54:57Z</cp:lastPrinted>
  <dcterms:modified xsi:type="dcterms:W3CDTF">2020-04-20T10:35:14Z</dcterms:modified>
  <cp:revision>0</cp:revision>
  <dc:subject/>
  <dc:title/>
</cp:coreProperties>
</file>