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9" firstSheet="2" activeTab="2"/>
  </bookViews>
  <sheets>
    <sheet name="bieuthuphi-bang2" sheetId="1" state="hidden" r:id="rId2"/>
    <sheet name="bieuthuphi-bang1" sheetId="2" state="hidden" r:id="rId3"/>
    <sheet name="bieuthu" sheetId="3" state="visible" r:id="rId4"/>
    <sheet name="THDONGIA" sheetId="4" state="visible" r:id="rId5"/>
    <sheet name="vattu" sheetId="5" state="visible" r:id="rId6"/>
    <sheet name="thietbi" sheetId="6" state="visible" r:id="rId7"/>
    <sheet name="ccdc" sheetId="7" state="visible" r:id="rId8"/>
    <sheet name="nhancong" sheetId="8" state="visible" r:id="rId9"/>
    <sheet name="luongngay" sheetId="9" state="visible" r:id="rId10"/>
  </sheets>
  <definedNames>
    <definedName function="false" hidden="false" localSheetId="2" name="_xlnm.Print_Titles" vbProcedure="false">bieuthu!$6:$8</definedName>
    <definedName function="false" hidden="false" localSheetId="0" name="_xlnm.Print_Titles" vbProcedure="false">'bieuthuphi-bang2'!$3:$4</definedName>
    <definedName function="false" hidden="false" localSheetId="6" name="_xlnm.Print_Titles" vbProcedure="false">ccdc!$170:$170</definedName>
    <definedName function="false" hidden="false" localSheetId="7" name="_xlnm.Print_Titles" vbProcedure="false">nhancong!$7:$7</definedName>
    <definedName function="false" hidden="false" localSheetId="3" name="_xlnm.Print_Titles" vbProcedure="false">THDONGIA!$7:$9</definedName>
    <definedName function="false" hidden="false" localSheetId="4" name="_xlnm.Print_Titles" vbProcedure="false">vattu!$38:$38</definedName>
  </definedNames>
  <calcPr iterateCount="25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1</xdr:col>
                <xdr:colOff>231</xdr:colOff>
                <xdr:row>8</xdr:row>
                <xdr:rowOff>5</xdr:rowOff>
              </xdr:from>
              <xdr:to>
                <xdr:col>2</xdr:col>
                <xdr:colOff>49</xdr:colOff>
                <xdr:row>22</xdr:row>
                <xdr:rowOff>1</xdr:rowOff>
              </xdr:to>
            </anchor>
          </commentPr>
        </mc:Choice>
        <mc:Fallback/>
      </mc:AlternateContent>
    </comment>
    <comment ref="B43"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41</xdr:row>
                <xdr:rowOff>16</xdr:rowOff>
              </xdr:from>
              <xdr:to>
                <xdr:col>3</xdr:col>
                <xdr:colOff>60</xdr:colOff>
                <xdr:row>53</xdr:row>
                <xdr:rowOff>30</xdr:rowOff>
              </xdr:to>
            </anchor>
          </commentPr>
        </mc:Choice>
        <mc:Fallback/>
      </mc:AlternateContent>
    </comment>
    <comment ref="B58"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3</xdr:col>
                <xdr:colOff>60</xdr:colOff>
                <xdr:row>68</xdr:row>
                <xdr:rowOff>70</xdr:rowOff>
              </xdr:to>
            </anchor>
          </commentPr>
        </mc:Choice>
        <mc:Fallback/>
      </mc:AlternateContent>
    </comment>
    <comment ref="B93"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91</xdr:row>
                <xdr:rowOff>16</xdr:rowOff>
              </xdr:from>
              <xdr:to>
                <xdr:col>3</xdr:col>
                <xdr:colOff>60</xdr:colOff>
                <xdr:row>103</xdr:row>
                <xdr:rowOff>79</xdr:rowOff>
              </xdr:to>
            </anchor>
          </commentPr>
        </mc:Choice>
        <mc:Fallback/>
      </mc:AlternateContent>
    </comment>
    <comment ref="B126"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124</xdr:row>
                <xdr:rowOff>16</xdr:rowOff>
              </xdr:from>
              <xdr:to>
                <xdr:col>3</xdr:col>
                <xdr:colOff>60</xdr:colOff>
                <xdr:row>136</xdr:row>
                <xdr:rowOff>51</xdr:rowOff>
              </xdr:to>
            </anchor>
          </commentPr>
        </mc:Choice>
        <mc:Fallback/>
      </mc:AlternateContent>
    </comment>
    <comment ref="B141" authorId="0">
      <text>
        <r>
          <rPr>
            <b val="true"/>
            <sz val="8"/>
            <color rgb="FF000000"/>
            <rFont val="Tahoma"/>
            <family val="2"/>
          </rPr>
          <t xml:space="preserve">Tran Hung Phi:
</t>
        </r>
        <r>
          <rPr>
            <sz val="8"/>
            <color rgb="FF000000"/>
            <rFont val="Tahoma"/>
            <family val="2"/>
          </rPr>
          <t xml:space="preserve">Một hộp mực in được 2500 trang
</t>
        </r>
      </text>
      <mc:AlternateContent>
        <mc:Choice Requires="v2">
          <commentPr autoFill="true" autoScale="false" colHidden="false" locked="false" rowHidden="false" textHAlign="justify" textVAlign="top">
            <anchor moveWithCells="false" sizeWithCells="false">
              <xdr:from>
                <xdr:col>2</xdr:col>
                <xdr:colOff>16</xdr:colOff>
                <xdr:row>139</xdr:row>
                <xdr:rowOff>16</xdr:rowOff>
              </xdr:from>
              <xdr:to>
                <xdr:col>3</xdr:col>
                <xdr:colOff>60</xdr:colOff>
                <xdr:row>151</xdr:row>
                <xdr:rowOff>72</xdr:rowOff>
              </xdr:to>
            </anchor>
          </commentPr>
        </mc:Choice>
        <mc:Fallback/>
      </mc:AlternateContent>
    </comment>
    <comment ref="D28" authorId="0">
      <text>
        <r>
          <rPr>
            <b val="true"/>
            <sz val="9"/>
            <color rgb="FF000000"/>
            <rFont val="Tahoma"/>
            <family val="0"/>
            <charset val="1"/>
          </rPr>
          <t xml:space="preserve">Admin:
</t>
        </r>
        <r>
          <rPr>
            <sz val="9"/>
            <color rgb="FF000000"/>
            <rFont val="Tahoma"/>
            <family val="0"/>
            <charset val="1"/>
          </rPr>
          <t xml:space="preserve">CHỨNG THƯ 4.800.000</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5</xdr:col>
                <xdr:colOff>70</xdr:colOff>
                <xdr:row>29</xdr:row>
                <xdr:rowOff>17</xdr:rowOff>
              </xdr:to>
            </anchor>
          </commentPr>
        </mc:Choice>
        <mc:Fallback/>
      </mc:AlternateContent>
    </comment>
    <comment ref="D165" authorId="0">
      <text>
        <r>
          <rPr>
            <b val="true"/>
            <sz val="9"/>
            <color rgb="FF000000"/>
            <rFont val="Tahoma"/>
            <family val="0"/>
            <charset val="1"/>
          </rPr>
          <t xml:space="preserve">Admin:
</t>
        </r>
        <r>
          <rPr>
            <sz val="9"/>
            <color rgb="FF000000"/>
            <rFont val="Tahoma"/>
            <family val="0"/>
            <charset val="1"/>
          </rPr>
          <t xml:space="preserve">CHỨNG THƯ TĐG 110.000</t>
        </r>
      </text>
      <mc:AlternateContent>
        <mc:Choice Requires="v2">
          <commentPr autoFill="true" autoScale="false" colHidden="false" locked="false" rowHidden="false" textHAlign="justify" textVAlign="top">
            <anchor moveWithCells="false" sizeWithCells="false">
              <xdr:from>
                <xdr:col>4</xdr:col>
                <xdr:colOff>16</xdr:colOff>
                <xdr:row>163</xdr:row>
                <xdr:rowOff>16</xdr:rowOff>
              </xdr:from>
              <xdr:to>
                <xdr:col>5</xdr:col>
                <xdr:colOff>70</xdr:colOff>
                <xdr:row>166</xdr:row>
                <xdr:rowOff>17</xdr:rowOff>
              </xdr:to>
            </anchor>
          </commentPr>
        </mc:Choice>
        <mc:Fallback/>
      </mc:AlternateContent>
    </comment>
  </commentList>
</comments>
</file>

<file path=xl/sharedStrings.xml><?xml version="1.0" encoding="utf-8"?>
<sst xmlns="http://schemas.openxmlformats.org/spreadsheetml/2006/main" count="1734" uniqueCount="269">
  <si>
    <t xml:space="preserve">Dự thảo -bảng 2</t>
  </si>
  <si>
    <t xml:space="preserve">BIỂU THU PHÍ KHAI THÁC VÀ SỬ DỤNG TÀI LIỆU ĐẤT ĐAI</t>
  </si>
  <si>
    <t xml:space="preserve">STT</t>
  </si>
  <si>
    <t xml:space="preserve">DANH MỤC TÀI LIỆU</t>
  </si>
  <si>
    <t xml:space="preserve">ĐVT</t>
  </si>
  <si>
    <t xml:space="preserve">PHỤC VỤ KHAI THÁC THÔNG TIN ĐẤT ĐAI 
BẰNG HÌNH THỨC TRỰC TIẾP</t>
  </si>
  <si>
    <t xml:space="preserve">PHỤC VỤ KHAI THÁC THÔNG TIN ĐẤT ĐAI QUA ĐƯỜNG BƯU ĐIỆN, TRANG THÔNG TIN ĐIỆN TỬ HOẶC CỔNG THÔNG TIN ĐIỆN TỬ</t>
  </si>
  <si>
    <t xml:space="preserve">CƠ QUAN QUẢN
 LÝ LƯU TRỮ THU </t>
  </si>
  <si>
    <t xml:space="preserve">MỨC TRÍCH PHÍ</t>
  </si>
  <si>
    <t xml:space="preserve"> Dạng giấy</t>
  </si>
  <si>
    <t xml:space="preserve">Dạng số</t>
  </si>
  <si>
    <t xml:space="preserve">Văn phòng Đăng ký quyền
 sử dụng đất</t>
  </si>
  <si>
    <t xml:space="preserve">Trung tâm công nghệ thông tin trực thuộc Sở Tài nguyên và Môi trường</t>
  </si>
  <si>
    <t xml:space="preserve">NỘP NGÂN SÁCH (Sử dụng thông tin)</t>
  </si>
  <si>
    <t xml:space="preserve">ĐỂ LẠI ĐƠN VỊ (Dịch vụ cung cấp thông tin)</t>
  </si>
  <si>
    <t xml:space="preserve">Số liệu phân hạng, đánh giá đất;</t>
  </si>
  <si>
    <t xml:space="preserve">01 trang</t>
  </si>
  <si>
    <t xml:space="preserve">x</t>
  </si>
  <si>
    <t xml:space="preserve"> Bản đồ phân hạng đất</t>
  </si>
  <si>
    <t xml:space="preserve">01 mảnh</t>
  </si>
  <si>
    <t xml:space="preserve">Số liệu, tài liệu thống kê đất đai</t>
  </si>
  <si>
    <t xml:space="preserve">Số liệu, tài liệu kiểm kê đất đai</t>
  </si>
  <si>
    <t xml:space="preserve">Bản đồ thổ nhưỡng, bản đồ đất</t>
  </si>
  <si>
    <t xml:space="preserve"> Bản đồ hiện trạng sử dụng đất </t>
  </si>
  <si>
    <t xml:space="preserve">Chồng ghép quy hoạch chi tiết lên bản đồ địa chính</t>
  </si>
  <si>
    <t xml:space="preserve">Số liệu điều tra về giá đất</t>
  </si>
  <si>
    <t xml:space="preserve"> Bản đồ Quy hoạch, kế hoạch sử dụng đất đã
 được cấp có thẩm quyền phê duyệt</t>
  </si>
  <si>
    <t xml:space="preserve">Thông tin Quy hoạch của thửa đất</t>
  </si>
  <si>
    <t xml:space="preserve">Thông tin về giá của thửa đất</t>
  </si>
  <si>
    <t xml:space="preserve">Hồ sơ đất đai của các tổ chức + GCNQSDĐ</t>
  </si>
  <si>
    <t xml:space="preserve">Hồ sơ đất đai cá nhân (nhận chuyển nhượng của cá nhân, tổ chức)</t>
  </si>
  <si>
    <t xml:space="preserve">Hồ sơ kiểm kê theo Chỉ thị 31</t>
  </si>
  <si>
    <t xml:space="preserve">Hồ sơ thống kê đất đai</t>
  </si>
  <si>
    <t xml:space="preserve">Hồ sơ sau đăng ký</t>
  </si>
  <si>
    <t xml:space="preserve">Hồ sơ địa chính</t>
  </si>
  <si>
    <t xml:space="preserve">Cơ sở dữ liệu quản lý đất đai</t>
  </si>
  <si>
    <t xml:space="preserve">Ghi chú: Mức phí trên đây chỉ mới tính tiền dịch vụ cung cấp theo định mức hao phí cho một trang hoặc 01 mảnh cung cấp theo Thông tư 33</t>
  </si>
  <si>
    <t xml:space="preserve">Dự thảo -bảng 1</t>
  </si>
  <si>
    <t xml:space="preserve">I</t>
  </si>
  <si>
    <t xml:space="preserve">LOẠI TÀI LIỆU ĐẤT ĐAI ÁP DỤNG BIỂU THU PHÍ</t>
  </si>
  <si>
    <t xml:space="preserve">Đơn vị tính: Đồng</t>
  </si>
  <si>
    <t xml:space="preserve">TT</t>
  </si>
  <si>
    <t xml:space="preserve">CƠ QUAN QUẢN LÝ LƯU TRỮ</t>
  </si>
  <si>
    <t xml:space="preserve">Văn phòng Đăng ký đất đai</t>
  </si>
  <si>
    <t xml:space="preserve">II</t>
  </si>
  <si>
    <t xml:space="preserve">MỨC THU</t>
  </si>
  <si>
    <t xml:space="preserve">NỘI DUNG THU </t>
  </si>
  <si>
    <t xml:space="preserve">MỨC THU PHÍ</t>
  </si>
  <si>
    <t xml:space="preserve">CƠ QUAN THU</t>
  </si>
  <si>
    <t xml:space="preserve">NỘP NGÂN SÁCH</t>
  </si>
  <si>
    <t xml:space="preserve">ĐỂ LẠI ĐƠN VỊ</t>
  </si>
  <si>
    <t xml:space="preserve">PHỤC VỤ KHAI THÁC THÔNG TIN ĐẤT ĐAI BẰNG HÌNH THỨC TRỰC TIẾP</t>
  </si>
  <si>
    <t xml:space="preserve">I.1</t>
  </si>
  <si>
    <t xml:space="preserve">Phục vụ khai thác thông tin đất đai bằng hình thức trực tiếp dạng giấy</t>
  </si>
  <si>
    <t xml:space="preserve">VPĐKĐĐ - TTCNTT
 trực thuộc Sở Tài nguyên và Môi trường</t>
  </si>
  <si>
    <t xml:space="preserve">I.1.1</t>
  </si>
  <si>
    <t xml:space="preserve">Phục vụ khai thác thông tin đất đai dưới hình thức cấp bản sao hoặc cấp chứng thực lưu trữ cho 01 trang</t>
  </si>
  <si>
    <t xml:space="preserve">1 trang</t>
  </si>
  <si>
    <t xml:space="preserve">Mức trên tính cho 01 trang, khi số trang tăng thêm mỗi trang tăng thêm tính bằng 0,11</t>
  </si>
  <si>
    <t xml:space="preserve">I.1.2</t>
  </si>
  <si>
    <t xml:space="preserve">Phục vụ khai thác thông tin đất đai dưới hình thức cấp bản sao hoặc cấp chứng thực lưu trữ cho 01 mảnh</t>
  </si>
  <si>
    <t xml:space="preserve">1 mảnh</t>
  </si>
  <si>
    <t xml:space="preserve">Mức trên tính cho 01 mảnh, khi số mảnh tăng thêm mỗi mảnh tăng thêm tính bằng 0,11</t>
  </si>
  <si>
    <t xml:space="preserve">I.1.3</t>
  </si>
  <si>
    <t xml:space="preserve">Phục vụ khai thác thông tin đất đai dưới hình thức tổng hợp thông tin địa chính</t>
  </si>
  <si>
    <t xml:space="preserve">10 thửa</t>
  </si>
  <si>
    <t xml:space="preserve">I.2</t>
  </si>
  <si>
    <t xml:space="preserve">Phục vụ khai thác thông tin đất đai bằng hình thức trực tiếp dạng số</t>
  </si>
  <si>
    <t xml:space="preserve">I.2.1</t>
  </si>
  <si>
    <t xml:space="preserve">I.2.2</t>
  </si>
  <si>
    <t xml:space="preserve">I.2.3</t>
  </si>
  <si>
    <t xml:space="preserve">2 mảnh</t>
  </si>
  <si>
    <t xml:space="preserve">II.1</t>
  </si>
  <si>
    <t xml:space="preserve">II.1.1</t>
  </si>
  <si>
    <t xml:space="preserve">II.1.2</t>
  </si>
  <si>
    <t xml:space="preserve">II.1.3</t>
  </si>
  <si>
    <t xml:space="preserve">II.2</t>
  </si>
  <si>
    <t xml:space="preserve">II.2.1</t>
  </si>
  <si>
    <t xml:space="preserve">II.2.2</t>
  </si>
  <si>
    <t xml:space="preserve">II.2.3</t>
  </si>
  <si>
    <t xml:space="preserve">III</t>
  </si>
  <si>
    <t xml:space="preserve">TRÍCH LỤC HỒ SƠ ĐỊA CHÍNH</t>
  </si>
  <si>
    <t xml:space="preserve">Hồ sơ</t>
  </si>
  <si>
    <t xml:space="preserve">-</t>
  </si>
  <si>
    <t xml:space="preserve">Dưới 05 thửa: Mức cho 01 thửa tính bằng 0,8 mức trên</t>
  </si>
  <si>
    <t xml:space="preserve">Từ 05 thửa đến 10 thửa: Mức cho 01 thửa tính bằng 0,65 mức trên</t>
  </si>
  <si>
    <t xml:space="preserve">Trên 10 thửa: Mức cho 01 thửa tính bằng 0,50 mức trên</t>
  </si>
  <si>
    <t xml:space="preserve">ỦY BAN NHÂN DÂN</t>
  </si>
  <si>
    <t xml:space="preserve">CỘNG HÒA XÃ HỘI CHỦ NGHĨA VIỆT NAM</t>
  </si>
  <si>
    <t xml:space="preserve">TỈNH ĐỒNG NAI</t>
  </si>
  <si>
    <t xml:space="preserve">Độc lập -Tự do - Hạnh phúc</t>
  </si>
  <si>
    <t xml:space="preserve">BIỂU MỨC THU PHÍ KHAI THÁC VÀ SỬ DỤNG TÀI LIỆU ĐẤT ĐAI</t>
  </si>
  <si>
    <t xml:space="preserve">(Kèm theo Tờ trình số           /TTr-UBND ngày            tháng        năm 2020
của Ủy ban nhân dân tỉnh Đồng Nai)</t>
  </si>
  <si>
    <t xml:space="preserve">LOẠI TÀI LIỆU</t>
  </si>
  <si>
    <t xml:space="preserve">MỨC THU PHÍ (Đồng)</t>
  </si>
  <si>
    <t xml:space="preserve">Cung cấp 
trực tiếp
</t>
  </si>
  <si>
    <t xml:space="preserve">Cung cấp qua đường bưu điện, trang thông tin điên tử hoặc cổng thông tin điện tử</t>
  </si>
  <si>
    <t xml:space="preserve"> Đối với 
thông tin
dạng giấy</t>
  </si>
  <si>
    <t xml:space="preserve">Đối với 
thông tin
 dạng số</t>
  </si>
  <si>
    <t xml:space="preserve">Hồ sơ tài liệu đất đai</t>
  </si>
  <si>
    <t xml:space="preserve">Hồ sơ giao đất, cho thuê đất, thu hồi đất</t>
  </si>
  <si>
    <t xml:space="preserve">VPĐK</t>
  </si>
  <si>
    <t xml:space="preserve">Hồ sơ thanh tra, kiểm tra, giải quyết tranh chấp, khiếu nại về đất đai</t>
  </si>
  <si>
    <t xml:space="preserve">TTCNTT</t>
  </si>
  <si>
    <t xml:space="preserve">01trang</t>
  </si>
  <si>
    <t xml:space="preserve">Hồ sơ thống kê đất đai, kiểm kê đất đai</t>
  </si>
  <si>
    <t xml:space="preserve">VPĐK </t>
  </si>
  <si>
    <t xml:space="preserve">Hồ sơ đánh giá đất  </t>
  </si>
  <si>
    <t xml:space="preserve">Hồ sơ thẩm định và bồi thường</t>
  </si>
  <si>
    <t xml:space="preserve">Hồ sơ chồng ghép quy hoạch chi tiết lên bản đồ địa chính</t>
  </si>
  <si>
    <t xml:space="preserve">Hồ sơ các dự án khác và đề tài nghiên cứu khoa học về đất đai</t>
  </si>
  <si>
    <t xml:space="preserve">Số liệu phân hạng, đánh giá đất</t>
  </si>
  <si>
    <t xml:space="preserve">Số liệu tài liệu thổ nhưỡng</t>
  </si>
  <si>
    <t xml:space="preserve">Số liệu tài liệu bản đồ đất</t>
  </si>
  <si>
    <t xml:space="preserve">Atlas Đồng Nai</t>
  </si>
  <si>
    <t xml:space="preserve">Thông tin chi tiết của thửa đất</t>
  </si>
  <si>
    <t xml:space="preserve">Tài liệu kết quả đấu giá quyền sử dụng đất</t>
  </si>
  <si>
    <t xml:space="preserve">Các loại bản đồ </t>
  </si>
  <si>
    <t xml:space="preserve">Bản đồ phân hạng đất</t>
  </si>
  <si>
    <t xml:space="preserve">Bản đồ hiện trạng sử dụng đất </t>
  </si>
  <si>
    <t xml:space="preserve">Bản đồ Quy hoạch  sử dụng đất </t>
  </si>
  <si>
    <t xml:space="preserve">Bản đồ địa chính </t>
  </si>
  <si>
    <t xml:space="preserve">Các loại bản đồ trong Atllas Đồng Nai</t>
  </si>
  <si>
    <t xml:space="preserve">Bản đồ chuyên đề </t>
  </si>
  <si>
    <t xml:space="preserve">Hồ sơ khác</t>
  </si>
  <si>
    <t xml:space="preserve">Cơ sở dữ liệu quản lý đất đai </t>
  </si>
  <si>
    <t xml:space="preserve">Ghi chú: </t>
  </si>
  <si>
    <t xml:space="preserve">- Mức trên tính cho 01 trang, khi số trang tăng thêm mỗi trang tăng thêm tính bằng 0,11
</t>
  </si>
  <si>
    <t xml:space="preserve">- Mức phí tính cho 01 mảnh, khi số mảnh tăng thêm mỗi mảnh tăng thêm tính bằng 0,11</t>
  </si>
  <si>
    <t xml:space="preserve">- Mức phí tính cho 10 thửa, nếu số thửa thay đổi thì mức tính theo tỷ lệ thuận với mức trên.</t>
  </si>
  <si>
    <t xml:space="preserve">- Khi tổ chức, cá nhân có nhu cầu nhân bản, mức thu tính theo Chứng thư thẩm định giá photocopy </t>
  </si>
  <si>
    <t xml:space="preserve">THUYẾT MINH BẢNG TÍNH MỨC THU PHÍ KHAI THÁC VÀ SỬ DỤNG TÀI LIỆU ĐẤT ĐAI</t>
  </si>
  <si>
    <t xml:space="preserve">MỨC THU PHÍ KHAI THÁC VÀ SỬ DỤNG TÀI LIỆU ĐẤT ĐAI</t>
  </si>
  <si>
    <t xml:space="preserve">Căn cứ xây dựng: </t>
  </si>
  <si>
    <t xml:space="preserve">- Thông tư số 33/2013/TT-BTNMT ngày 25/10/2013 của Bộ Tài nguyên và Môi trường ban hành Định mức kinh tế - kỹ thuật lưu trữ tài liệu đất đai;</t>
  </si>
  <si>
    <t xml:space="preserve">- Nghị định số 205/2004/NĐ-CP ngày 14/02/2004 của Chính phủ; Nghị định 47/2016/NĐ-CP của Chính phủ ngày 26/05/2016 về việc Quy định mức lương tối thiểu chung.</t>
  </si>
  <si>
    <t xml:space="preserve">- Thông tư liên tịch số 04/2007/TTLT/BTNMT-BTC ngày 27/02/2007 về việc Hướng dẫn lập dự toán kinh phí đo đạc bản đồ và quản lý đất đai.</t>
  </si>
  <si>
    <t xml:space="preserve">Số TT</t>
  </si>
  <si>
    <t xml:space="preserve">Tên  sản  phẩm</t>
  </si>
  <si>
    <t xml:space="preserve">Đơn 
vị tính</t>
  </si>
  <si>
    <t xml:space="preserve">Chi  phí  trực  tiếp</t>
  </si>
  <si>
    <t xml:space="preserve">Chi phí 
chung 15 %</t>
  </si>
  <si>
    <t xml:space="preserve">MỨC THU, MỨC TRÍCH</t>
  </si>
  <si>
    <t xml:space="preserve">LÀM TRÒN</t>
  </si>
  <si>
    <t xml:space="preserve">Nhân công(đồng)</t>
  </si>
  <si>
    <t xml:space="preserve"> Vật  tư (đồng)</t>
  </si>
  <si>
    <t xml:space="preserve">Công cụ dụng cụ (đồng)</t>
  </si>
  <si>
    <t xml:space="preserve"> KH máy
 (đồng)</t>
  </si>
  <si>
    <t xml:space="preserve">Điện năng (đồng)</t>
  </si>
  <si>
    <t xml:space="preserve">Tổng cộng (đồng)</t>
  </si>
  <si>
    <t xml:space="preserve">Mức thu phí</t>
  </si>
  <si>
    <t xml:space="preserve">Trong đó</t>
  </si>
  <si>
    <t xml:space="preserve">Để lại (80%)
(dịch vụ khai thác thông tin)</t>
  </si>
  <si>
    <t xml:space="preserve">Nộp ngân sách (20%)
(sử dụng thông tin)</t>
  </si>
  <si>
    <t xml:space="preserve">Tiếp nhận yêu cầu, làm thủ tục khai thác</t>
  </si>
  <si>
    <t xml:space="preserve">Chuẩn bị tài liệu theo yêu cầu</t>
  </si>
  <si>
    <t xml:space="preserve">a</t>
  </si>
  <si>
    <t xml:space="preserve">Bộ phận lưu trữ tra tìm tài liệu</t>
  </si>
  <si>
    <t xml:space="preserve">b</t>
  </si>
  <si>
    <t xml:space="preserve">Chuyển bộ phận nhân bản</t>
  </si>
  <si>
    <t xml:space="preserve">c</t>
  </si>
  <si>
    <t xml:space="preserve">Nhận tài liệu từ bộ phận nhân bản và cấp chứng thực lưu trữ</t>
  </si>
  <si>
    <t xml:space="preserve">Hoàn tất thủ tục khai thác và bàn giao tài liệu</t>
  </si>
  <si>
    <t xml:space="preserve">Hoàn tất thủ tục khai thác và bàn giao tài liệu (Gửi tài liệu cho khách hàng quan đường bưu điện, trang thông tin điện tử hoặc qua cổng thông tin điện tử (Internet)</t>
  </si>
  <si>
    <t xml:space="preserve">Nhận tài liệu từ bộ phận nhân bản và cấp chứng 
thực lưu trữ</t>
  </si>
  <si>
    <t xml:space="preserve">BẢNG TÍNH ĐƠN GIÁ VẬT TƯ  MỨC THU PHÍ KHAI THÁC TÀI LIỆU ĐẤT ĐAI</t>
  </si>
  <si>
    <t xml:space="preserve">Danh mục vật liệu</t>
  </si>
  <si>
    <t xml:space="preserve">Đơn giá</t>
  </si>
  <si>
    <t xml:space="preserve">Định mức</t>
  </si>
  <si>
    <t xml:space="preserve">Thành tiền</t>
  </si>
  <si>
    <t xml:space="preserve">Giấy  A4</t>
  </si>
  <si>
    <t xml:space="preserve">Gram</t>
  </si>
  <si>
    <t xml:space="preserve">Hộp ghim dập</t>
  </si>
  <si>
    <t xml:space="preserve">Hộp</t>
  </si>
  <si>
    <t xml:space="preserve">Mực photocoppy A4</t>
  </si>
  <si>
    <t xml:space="preserve">Mực in laze (A4) </t>
  </si>
  <si>
    <t xml:space="preserve">Mực dấu lọ 60ml</t>
  </si>
  <si>
    <t xml:space="preserve">Lọ</t>
  </si>
  <si>
    <t xml:space="preserve">Hộp ghim vòng</t>
  </si>
  <si>
    <t xml:space="preserve">Thước nhựa</t>
  </si>
  <si>
    <t xml:space="preserve">Cái</t>
  </si>
  <si>
    <t xml:space="preserve">Bút bi</t>
  </si>
  <si>
    <t xml:space="preserve">Cặp đựng tài liệu</t>
  </si>
  <si>
    <t xml:space="preserve">Kéo cắt giấy</t>
  </si>
  <si>
    <t xml:space="preserve">Cộng (có 8% hao hụt)</t>
  </si>
  <si>
    <t xml:space="preserve">Giấy  A0</t>
  </si>
  <si>
    <t xml:space="preserve">tờ</t>
  </si>
  <si>
    <t xml:space="preserve">Mực photocoppy A0</t>
  </si>
  <si>
    <t xml:space="preserve">Mực in áp dụng in màu A4</t>
  </si>
  <si>
    <t xml:space="preserve">Mực in áp dụng in màu A0</t>
  </si>
  <si>
    <t xml:space="preserve">4 Hộp</t>
  </si>
  <si>
    <t xml:space="preserve">Định mức cho 10 thửa</t>
  </si>
  <si>
    <t xml:space="preserve">Hệ số</t>
  </si>
  <si>
    <t xml:space="preserve">Hệ số dạng số</t>
  </si>
  <si>
    <t xml:space="preserve">Hệ số qua đường bưu điện, thông tin điện tử</t>
  </si>
  <si>
    <t xml:space="preserve">Lấy giá mực đen</t>
  </si>
  <si>
    <t xml:space="preserve">BẢNG TÍNH ĐƠN GIÁ  THIẾT BỊ THU PHÍ KHAI THÁC VÀ SỬ DỤNG TÀI LIỆU ĐẤT ĐAI</t>
  </si>
  <si>
    <t xml:space="preserve">Danh mục thiết bị</t>
  </si>
  <si>
    <t xml:space="preserve">Công suất</t>
  </si>
  <si>
    <t xml:space="preserve">Định
 mức (ca/trang)</t>
  </si>
  <si>
    <r>
      <rPr>
        <b val="true"/>
        <sz val="10"/>
        <rFont val="Times New Roman"/>
        <family val="1"/>
      </rPr>
      <t xml:space="preserve">Thời gian SD máy </t>
    </r>
    <r>
      <rPr>
        <sz val="10"/>
        <rFont val="Times New Roman"/>
        <family val="1"/>
      </rPr>
      <t xml:space="preserve">(năm)</t>
    </r>
  </si>
  <si>
    <t xml:space="preserve">Nguyên
 giá</t>
  </si>
  <si>
    <t xml:space="preserve">Mức khấu 
hao 1 ca</t>
  </si>
  <si>
    <t xml:space="preserve">Khấu hao</t>
  </si>
  <si>
    <t xml:space="preserve"> </t>
  </si>
  <si>
    <t xml:space="preserve">Máy điều hoà nhiệt độ</t>
  </si>
  <si>
    <t xml:space="preserve">Máy tính vi tính PC</t>
  </si>
  <si>
    <t xml:space="preserve">Máy photocoppy</t>
  </si>
  <si>
    <t xml:space="preserve">Máy in laser</t>
  </si>
  <si>
    <t xml:space="preserve">Điện năng</t>
  </si>
  <si>
    <t xml:space="preserve">Kw</t>
  </si>
  <si>
    <t xml:space="preserve">Định
 mức (ca/mảnh)</t>
  </si>
  <si>
    <t xml:space="preserve">Máy photocoppy A0</t>
  </si>
  <si>
    <t xml:space="preserve">Máy in plorter HP 500</t>
  </si>
  <si>
    <t xml:space="preserve">Định
 mức (ca/10 thửa)</t>
  </si>
  <si>
    <t xml:space="preserve">BẢNG TÍNH ĐƠN GIÁ CÔNG CỤ DỤNG CỤ THU PHÍ KHAI THÁC VÀ SỬ DỤNG TÀI LIỆU ĐẤT ĐAI</t>
  </si>
  <si>
    <t xml:space="preserve">Danh mục dụng cụ</t>
  </si>
  <si>
    <t xml:space="preserve">Thời hạn (tháng)</t>
  </si>
  <si>
    <t xml:space="preserve">Đơn
 giá/ca</t>
  </si>
  <si>
    <t xml:space="preserve">Định mức (ca/trang)</t>
  </si>
  <si>
    <t xml:space="preserve">Áo blu (áo BHLĐ)</t>
  </si>
  <si>
    <t xml:space="preserve">cái</t>
  </si>
  <si>
    <t xml:space="preserve">Dép đi trong phòng</t>
  </si>
  <si>
    <t xml:space="preserve">Bàn làm việc</t>
  </si>
  <si>
    <t xml:space="preserve">Chuột máy tính</t>
  </si>
  <si>
    <t xml:space="preserve">Ghế</t>
  </si>
  <si>
    <t xml:space="preserve">Tủ đựng tài liệu</t>
  </si>
  <si>
    <t xml:space="preserve">Đồng hồ treo tường</t>
  </si>
  <si>
    <t xml:space="preserve">Quạt trần 0,1 kw</t>
  </si>
  <si>
    <t xml:space="preserve">Quạt thông gió 0,04 kw</t>
  </si>
  <si>
    <t xml:space="preserve">Bộ đèn neon 0,04 kw</t>
  </si>
  <si>
    <t xml:space="preserve">bộ</t>
  </si>
  <si>
    <t xml:space="preserve">Ổn áp dùng chung 10 KVA</t>
  </si>
  <si>
    <t xml:space="preserve">Lưu điện cho máy tính</t>
  </si>
  <si>
    <t xml:space="preserve">kw</t>
  </si>
  <si>
    <t xml:space="preserve">Cộng (có 5% hao hụt và dụng cụ nhỏ)</t>
  </si>
  <si>
    <t xml:space="preserve">Định mức (ca/mảnh)</t>
  </si>
  <si>
    <t xml:space="preserve">Định mức (ca/10 thửa)</t>
  </si>
  <si>
    <t xml:space="preserve">Hệ số dạng số </t>
  </si>
  <si>
    <t xml:space="preserve">BẢNG TÍNH ĐƠN GIÁ NHÂN CÔNG THU PHÍ KHAI THÁC VÀ SỬ DỤNG TÀI LIỆU ĐẤT ĐAI</t>
  </si>
  <si>
    <t xml:space="preserve"> '- Thông tư số 33/2013/TT-BTNMT ngày 25/10/2013 của Bộ Tài nguyên và Môi trường ban hành Định mức kinh tế - kỹ thuật lưu trữ tài liệu đất đai;</t>
  </si>
  <si>
    <t xml:space="preserve">- Nghị định số 205/2004/NĐ-CP ngày 14/02/2004 của Chính phủ; Nghị định 66/2013/NĐ-CP của Chính phủ ngày 27/06/2013 về việc Quy định mức lương tối thiểu chung.</t>
  </si>
  <si>
    <t xml:space="preserve">NỘI DUNG  CÔNG  VIỆC</t>
  </si>
  <si>
    <t xml:space="preserve">Đơn vị tính</t>
  </si>
  <si>
    <t xml:space="preserve">Định biên</t>
  </si>
  <si>
    <t xml:space="preserve">Lương 
ngày </t>
  </si>
  <si>
    <t xml:space="preserve">Định 
mức</t>
  </si>
  <si>
    <t xml:space="preserve">Thành  tiền</t>
  </si>
  <si>
    <t xml:space="preserve">Ghi chú</t>
  </si>
  <si>
    <t xml:space="preserve">Tính cho 01 trang, khi số trang tăng thêm mỗi trang tăng thêm tính bằng 0,11</t>
  </si>
  <si>
    <t xml:space="preserve">Công/
1 trang</t>
  </si>
  <si>
    <t xml:space="preserve">1KTV6</t>
  </si>
  <si>
    <t xml:space="preserve">Công/1 trang</t>
  </si>
  <si>
    <t xml:space="preserve">Công/1 mảnh</t>
  </si>
  <si>
    <t xml:space="preserve">Công/10 thửa</t>
  </si>
  <si>
    <t xml:space="preserve">Nhân hệ số 0,82</t>
  </si>
  <si>
    <t xml:space="preserve">BẢNG TÍNH LƯƠNG NGÀY CÔNG   THU PHÍ KHAI THÁC VÀ SỬ DỤNG TÀI LIỆU ĐẤT ĐAI</t>
  </si>
  <si>
    <t xml:space="preserve">Mức lương tối thiểu</t>
  </si>
  <si>
    <t xml:space="preserve">đồng VN</t>
  </si>
  <si>
    <t xml:space="preserve">Bậc lương</t>
  </si>
  <si>
    <t xml:space="preserve">Phụ cấp độc hại</t>
  </si>
  <si>
    <t xml:space="preserve">Lương cấp bậc</t>
  </si>
  <si>
    <t xml:space="preserve">Luong phụ</t>
  </si>
  <si>
    <t xml:space="preserve">BHXH-YT, 
KPCĐ-23,5%</t>
  </si>
  <si>
    <t xml:space="preserve">Lương tháng</t>
  </si>
  <si>
    <t xml:space="preserve">Lương ngày</t>
  </si>
  <si>
    <t xml:space="preserve">Kỹ thuật viên</t>
  </si>
  <si>
    <t xml:space="preserve">1</t>
  </si>
  <si>
    <t xml:space="preserve">2</t>
  </si>
</sst>
</file>

<file path=xl/styles.xml><?xml version="1.0" encoding="utf-8"?>
<styleSheet xmlns="http://schemas.openxmlformats.org/spreadsheetml/2006/main">
  <numFmts count="11">
    <numFmt numFmtId="164" formatCode="General"/>
    <numFmt numFmtId="165" formatCode="#,##0"/>
    <numFmt numFmtId="166" formatCode="General"/>
    <numFmt numFmtId="167" formatCode="_(* #,##0.00_);_(* \(#,##0.00\);_(* \-??_);_(@_)"/>
    <numFmt numFmtId="168" formatCode="_(* #,##0_);_(* \(#,##0\);_(* \-??_);_(@_)"/>
    <numFmt numFmtId="169" formatCode="0%"/>
    <numFmt numFmtId="170" formatCode="#,##0.000"/>
    <numFmt numFmtId="171" formatCode="#,##0.0000"/>
    <numFmt numFmtId="172" formatCode="#,##0.00"/>
    <numFmt numFmtId="173" formatCode="@"/>
    <numFmt numFmtId="174" formatCode="0.00"/>
  </numFmts>
  <fonts count="34">
    <font>
      <sz val="10"/>
      <name val="Arial"/>
      <family val="0"/>
    </font>
    <font>
      <sz val="10"/>
      <name val="Arial"/>
      <family val="0"/>
    </font>
    <font>
      <sz val="10"/>
      <name val="Arial"/>
      <family val="0"/>
    </font>
    <font>
      <sz val="10"/>
      <name val="Arial"/>
      <family val="0"/>
    </font>
    <font>
      <sz val="10"/>
      <name val="Arial"/>
      <family val="2"/>
    </font>
    <font>
      <sz val="11"/>
      <name val="VNI-Times"/>
      <family val="0"/>
    </font>
    <font>
      <sz val="12"/>
      <name val="Times New Roman"/>
      <family val="1"/>
    </font>
    <font>
      <b val="true"/>
      <sz val="12"/>
      <name val="Times New Roman"/>
      <family val="1"/>
    </font>
    <font>
      <b val="true"/>
      <sz val="12"/>
      <name val="Times New Roman"/>
      <family val="1"/>
      <charset val="163"/>
    </font>
    <font>
      <b val="true"/>
      <sz val="14"/>
      <name val="Times New Roman"/>
      <family val="1"/>
    </font>
    <font>
      <sz val="12"/>
      <color rgb="FFFF0000"/>
      <name val="Times New Roman"/>
      <family val="1"/>
    </font>
    <font>
      <b val="true"/>
      <sz val="12"/>
      <color rgb="FFFF0000"/>
      <name val="Times New Roman"/>
      <family val="1"/>
    </font>
    <font>
      <sz val="12"/>
      <name val="Times New Roman"/>
      <family val="1"/>
      <charset val="163"/>
    </font>
    <font>
      <b val="true"/>
      <sz val="10"/>
      <name val="Times New Roman"/>
      <family val="1"/>
    </font>
    <font>
      <b val="true"/>
      <sz val="10"/>
      <color rgb="FFFF0000"/>
      <name val="Times New Roman"/>
      <family val="1"/>
    </font>
    <font>
      <b val="true"/>
      <sz val="13"/>
      <name val="Times New Roman"/>
      <family val="1"/>
    </font>
    <font>
      <i val="true"/>
      <sz val="14"/>
      <name val="Times New Roman"/>
      <family val="1"/>
    </font>
    <font>
      <i val="true"/>
      <sz val="13"/>
      <name val="Times New Roman"/>
      <family val="1"/>
    </font>
    <font>
      <b val="true"/>
      <i val="true"/>
      <sz val="12"/>
      <name val="Times New Roman"/>
      <family val="1"/>
    </font>
    <font>
      <sz val="13"/>
      <name val="Times New Roman"/>
      <family val="1"/>
    </font>
    <font>
      <sz val="11"/>
      <name val="Times New Roman"/>
      <family val="1"/>
    </font>
    <font>
      <b val="true"/>
      <sz val="11"/>
      <name val="Times New Roman"/>
      <family val="1"/>
    </font>
    <font>
      <sz val="10"/>
      <name val="Times New Roman"/>
      <family val="1"/>
    </font>
    <font>
      <b val="true"/>
      <sz val="12"/>
      <color rgb="FF0000FF"/>
      <name val="Times New Roman"/>
      <family val="1"/>
    </font>
    <font>
      <sz val="12"/>
      <color rgb="FF0000FF"/>
      <name val="Times New Roman"/>
      <family val="1"/>
    </font>
    <font>
      <b val="true"/>
      <i val="true"/>
      <sz val="12"/>
      <color rgb="FF0000FF"/>
      <name val="Times New Roman"/>
      <family val="1"/>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2"/>
      <name val="Arial"/>
      <family val="2"/>
    </font>
    <font>
      <b val="true"/>
      <sz val="12"/>
      <name val="Arial"/>
      <family val="2"/>
    </font>
    <font>
      <sz val="9"/>
      <name val="Times New Roman"/>
      <family val="1"/>
    </font>
    <font>
      <b val="true"/>
      <sz val="13"/>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6" fillId="2" borderId="0" xfId="15" applyFont="true" applyBorder="true" applyAlignment="true" applyProtection="true">
      <alignment horizontal="general"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5" fontId="13" fillId="2" borderId="4"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true" indent="0" shrinkToFit="false"/>
      <protection locked="true" hidden="false"/>
    </xf>
    <xf numFmtId="164" fontId="22" fillId="2" borderId="6" xfId="21" applyFont="true" applyBorder="true" applyAlignment="true" applyProtection="false">
      <alignment horizontal="center"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22" fillId="2" borderId="7" xfId="21" applyFont="true" applyBorder="true" applyAlignment="true" applyProtection="false">
      <alignment horizontal="center" vertical="center" textRotation="0" wrapText="false" indent="0" shrinkToFit="false"/>
      <protection locked="true" hidden="false"/>
    </xf>
    <xf numFmtId="165" fontId="22" fillId="2"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true" indent="0" shrinkToFit="false"/>
      <protection locked="true" hidden="false"/>
    </xf>
    <xf numFmtId="164" fontId="22" fillId="0" borderId="7" xfId="21"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general" vertical="center" textRotation="0" wrapText="true" indent="0" shrinkToFit="false"/>
      <protection locked="true" hidden="false"/>
    </xf>
    <xf numFmtId="165" fontId="22" fillId="2" borderId="8"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5" fontId="23" fillId="0" borderId="2" xfId="15" applyFont="true" applyBorder="true" applyAlignment="true" applyProtection="true">
      <alignment horizontal="center" vertical="center" textRotation="0" wrapText="false" indent="0" shrinkToFit="false"/>
      <protection locked="true" hidden="false"/>
    </xf>
    <xf numFmtId="165" fontId="23" fillId="0" borderId="9" xfId="15" applyFont="true" applyBorder="true" applyAlignment="true" applyProtection="true">
      <alignment horizontal="center" vertical="center" textRotation="0" wrapText="false" indent="0" shrinkToFit="false"/>
      <protection locked="true" hidden="false"/>
    </xf>
    <xf numFmtId="171" fontId="23" fillId="0" borderId="0" xfId="15" applyFont="true" applyBorder="true" applyAlignment="true" applyProtection="true">
      <alignment horizontal="center" vertical="center" textRotation="0" wrapText="false" indent="0" shrinkToFit="false"/>
      <protection locked="true" hidden="false"/>
    </xf>
    <xf numFmtId="165"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70"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72"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tru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70" fontId="6" fillId="0" borderId="6" xfId="15"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15" applyFont="true" applyBorder="true" applyAlignment="true" applyProtection="true">
      <alignment horizontal="center" vertical="center" textRotation="0" wrapText="true" indent="0" shrinkToFit="false"/>
      <protection locked="true" hidden="false"/>
    </xf>
    <xf numFmtId="170" fontId="6" fillId="0" borderId="7" xfId="15"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6" fillId="0" borderId="8" xfId="15" applyFont="true" applyBorder="true" applyAlignment="true" applyProtection="true">
      <alignment horizontal="right" vertical="center" textRotation="0" wrapText="true" indent="0" shrinkToFit="false"/>
      <protection locked="true" hidden="false"/>
    </xf>
    <xf numFmtId="165" fontId="6" fillId="0" borderId="8" xfId="15" applyFont="true" applyBorder="true" applyAlignment="true" applyProtection="true">
      <alignment horizontal="center" vertical="center" textRotation="0" wrapText="true" indent="0" shrinkToFit="false"/>
      <protection locked="true" hidden="false"/>
    </xf>
    <xf numFmtId="170" fontId="6" fillId="0" borderId="8" xfId="15"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72" fontId="6" fillId="0" borderId="7"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72" fontId="2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22" fillId="2" borderId="7" xfId="21" applyFont="true" applyBorder="true" applyAlignment="true" applyProtection="false">
      <alignment horizontal="center" vertical="center" textRotation="0" wrapText="true" indent="0" shrinkToFit="false"/>
      <protection locked="true" hidden="false"/>
    </xf>
    <xf numFmtId="165" fontId="22" fillId="2" borderId="7" xfId="21"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3" fontId="15" fillId="0" borderId="2" xfId="15" applyFont="true" applyBorder="true" applyAlignment="true" applyProtection="true">
      <alignment horizontal="center" vertical="center" textRotation="0" wrapText="false" indent="0" shrinkToFit="false"/>
      <protection locked="true" hidden="false"/>
    </xf>
    <xf numFmtId="174" fontId="19" fillId="0" borderId="2" xfId="15" applyFont="true" applyBorder="true" applyAlignment="true" applyProtection="true">
      <alignment horizontal="center" vertical="center" textRotation="0" wrapText="false" indent="0" shrinkToFit="false"/>
      <protection locked="true" hidden="false"/>
    </xf>
    <xf numFmtId="168" fontId="19" fillId="0" borderId="2" xfId="15" applyFont="true" applyBorder="true" applyAlignment="true" applyProtection="true">
      <alignment horizontal="center" vertical="center" textRotation="0" wrapText="false" indent="0" shrinkToFit="false"/>
      <protection locked="true" hidden="false"/>
    </xf>
    <xf numFmtId="168" fontId="19" fillId="0" borderId="2" xfId="15" applyFont="true" applyBorder="true" applyAlignment="true" applyProtection="true">
      <alignment horizontal="justify" vertical="top" textRotation="0" wrapText="false" indent="0" shrinkToFit="false"/>
      <protection locked="true" hidden="false"/>
    </xf>
    <xf numFmtId="168" fontId="15" fillId="0" borderId="2" xfId="15"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3" fontId="19" fillId="0" borderId="6" xfId="15" applyFont="true" applyBorder="true" applyAlignment="true" applyProtection="true">
      <alignment horizontal="center" vertical="center" textRotation="0" wrapText="false" indent="0" shrinkToFit="false"/>
      <protection locked="true" hidden="false"/>
    </xf>
    <xf numFmtId="174" fontId="19" fillId="0" borderId="6" xfId="15" applyFont="true" applyBorder="true" applyAlignment="true" applyProtection="true">
      <alignment horizontal="center" vertical="center" textRotation="0" wrapText="false" indent="0" shrinkToFit="false"/>
      <protection locked="true" hidden="false"/>
    </xf>
    <xf numFmtId="174" fontId="19" fillId="0" borderId="7" xfId="15" applyFont="true" applyBorder="true" applyAlignment="true" applyProtection="true">
      <alignment horizontal="center" vertical="center" textRotation="0" wrapText="false" indent="0" shrinkToFit="false"/>
      <protection locked="true" hidden="false"/>
    </xf>
    <xf numFmtId="168" fontId="19" fillId="0" borderId="6" xfId="15" applyFont="true" applyBorder="true" applyAlignment="true" applyProtection="true">
      <alignment horizontal="center" vertical="center" textRotation="0" wrapText="false" indent="0" shrinkToFit="false"/>
      <protection locked="true" hidden="false"/>
    </xf>
    <xf numFmtId="168" fontId="19" fillId="0" borderId="6" xfId="15" applyFont="true" applyBorder="true" applyAlignment="true" applyProtection="true">
      <alignment horizontal="center" vertical="top" textRotation="0" wrapText="false" indent="0" shrinkToFit="false"/>
      <protection locked="true" hidden="false"/>
    </xf>
    <xf numFmtId="168" fontId="15" fillId="0" borderId="6" xfId="15"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3" fontId="19" fillId="0" borderId="7" xfId="15" applyFont="true" applyBorder="true" applyAlignment="true" applyProtection="true">
      <alignment horizontal="center" vertical="center" textRotation="0" wrapText="false" indent="0" shrinkToFit="false"/>
      <protection locked="true" hidden="false"/>
    </xf>
    <xf numFmtId="168" fontId="19" fillId="0" borderId="7" xfId="15" applyFont="true" applyBorder="true" applyAlignment="true" applyProtection="true">
      <alignment horizontal="center" vertical="center" textRotation="0" wrapText="false" indent="0" shrinkToFit="false"/>
      <protection locked="true" hidden="false"/>
    </xf>
    <xf numFmtId="168" fontId="19" fillId="0" borderId="7" xfId="15" applyFont="true" applyBorder="true" applyAlignment="true" applyProtection="true">
      <alignment horizontal="center" vertical="top" textRotation="0" wrapText="false" indent="0" shrinkToFit="false"/>
      <protection locked="true" hidden="false"/>
    </xf>
    <xf numFmtId="168" fontId="15" fillId="0" borderId="7" xfId="15"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73" fontId="19" fillId="0" borderId="8" xfId="15" applyFont="true" applyBorder="true" applyAlignment="true" applyProtection="true">
      <alignment horizontal="center" vertical="center" textRotation="0" wrapText="false" indent="0" shrinkToFit="false"/>
      <protection locked="true" hidden="false"/>
    </xf>
    <xf numFmtId="168" fontId="19" fillId="0" borderId="8" xfId="15" applyFont="true" applyBorder="true" applyAlignment="true" applyProtection="true">
      <alignment horizontal="center" vertical="center" textRotation="0" wrapText="false" indent="0" shrinkToFit="false"/>
      <protection locked="true" hidden="false"/>
    </xf>
    <xf numFmtId="168" fontId="15" fillId="0" borderId="8" xfId="15" applyFont="true" applyBorder="true" applyAlignment="true" applyProtection="true">
      <alignment horizontal="center"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DM 14- 2006- CLB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5120</xdr:colOff>
      <xdr:row>4</xdr:row>
      <xdr:rowOff>66960</xdr:rowOff>
    </xdr:from>
    <xdr:to>
      <xdr:col>3</xdr:col>
      <xdr:colOff>31320</xdr:colOff>
      <xdr:row>4</xdr:row>
      <xdr:rowOff>66960</xdr:rowOff>
    </xdr:to>
    <xdr:sp>
      <xdr:nvSpPr>
        <xdr:cNvPr id="0" name="Straight Connector 5"/>
        <xdr:cNvSpPr/>
      </xdr:nvSpPr>
      <xdr:spPr>
        <a:xfrm>
          <a:off x="2937240" y="1400400"/>
          <a:ext cx="2599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412560</xdr:colOff>
      <xdr:row>1</xdr:row>
      <xdr:rowOff>228960</xdr:rowOff>
    </xdr:from>
    <xdr:to>
      <xdr:col>5</xdr:col>
      <xdr:colOff>333000</xdr:colOff>
      <xdr:row>1</xdr:row>
      <xdr:rowOff>228960</xdr:rowOff>
    </xdr:to>
    <xdr:sp>
      <xdr:nvSpPr>
        <xdr:cNvPr id="1" name="Straight Connector 9"/>
        <xdr:cNvSpPr/>
      </xdr:nvSpPr>
      <xdr:spPr>
        <a:xfrm>
          <a:off x="5918040" y="438480"/>
          <a:ext cx="1509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91240</xdr:colOff>
      <xdr:row>1</xdr:row>
      <xdr:rowOff>228960</xdr:rowOff>
    </xdr:from>
    <xdr:to>
      <xdr:col>1</xdr:col>
      <xdr:colOff>858600</xdr:colOff>
      <xdr:row>1</xdr:row>
      <xdr:rowOff>228960</xdr:rowOff>
    </xdr:to>
    <xdr:sp>
      <xdr:nvSpPr>
        <xdr:cNvPr id="2" name="Straight Connector 11"/>
        <xdr:cNvSpPr/>
      </xdr:nvSpPr>
      <xdr:spPr>
        <a:xfrm>
          <a:off x="291240" y="438480"/>
          <a:ext cx="969480" cy="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2" width="39.41"/>
    <col collapsed="false" customWidth="true" hidden="false" outlineLevel="0" max="3" min="3" style="1" width="12.7"/>
    <col collapsed="false" customWidth="true" hidden="false" outlineLevel="0" max="4" min="4" style="3" width="11.99"/>
    <col collapsed="false" customWidth="true" hidden="false" outlineLevel="0" max="5" min="5" style="3" width="10.71"/>
    <col collapsed="false" customWidth="true" hidden="false" outlineLevel="0" max="6" min="6" style="3" width="10.28"/>
    <col collapsed="false" customWidth="true" hidden="false" outlineLevel="0" max="7" min="7" style="3" width="12.28"/>
    <col collapsed="false" customWidth="true" hidden="false" outlineLevel="0" max="8" min="8" style="1" width="14.41"/>
    <col collapsed="false" customWidth="true" hidden="false" outlineLevel="0" max="9" min="9" style="4" width="15.56"/>
    <col collapsed="false" customWidth="true" hidden="false" outlineLevel="0" max="10" min="10" style="2" width="17.7"/>
    <col collapsed="false" customWidth="true" hidden="false" outlineLevel="0" max="11" min="11" style="2" width="19.56"/>
    <col collapsed="false" customWidth="true" hidden="false" outlineLevel="0" max="12" min="12" style="2" width="22.28"/>
    <col collapsed="false" customWidth="false" hidden="false" outlineLevel="0" max="257" min="13" style="2" width="9.14"/>
  </cols>
  <sheetData>
    <row r="1" customFormat="false" ht="15.75" hidden="false" customHeight="false" outlineLevel="0" collapsed="false">
      <c r="A1" s="5" t="s">
        <v>0</v>
      </c>
      <c r="B1" s="5"/>
    </row>
    <row r="2" customFormat="false" ht="39.75" hidden="false" customHeight="true" outlineLevel="0" collapsed="false">
      <c r="A2" s="6" t="s">
        <v>1</v>
      </c>
      <c r="B2" s="6"/>
      <c r="C2" s="6"/>
      <c r="D2" s="6"/>
      <c r="E2" s="6"/>
      <c r="F2" s="6"/>
      <c r="G2" s="6"/>
      <c r="H2" s="6"/>
      <c r="I2" s="6"/>
      <c r="J2" s="6"/>
      <c r="K2" s="6"/>
      <c r="L2" s="7"/>
      <c r="M2" s="8"/>
      <c r="N2" s="8"/>
    </row>
    <row r="3" customFormat="false" ht="139.5" hidden="false" customHeight="true" outlineLevel="0" collapsed="false">
      <c r="A3" s="9" t="s">
        <v>2</v>
      </c>
      <c r="B3" s="9" t="s">
        <v>3</v>
      </c>
      <c r="C3" s="9" t="s">
        <v>4</v>
      </c>
      <c r="D3" s="10" t="s">
        <v>5</v>
      </c>
      <c r="E3" s="10"/>
      <c r="F3" s="10" t="s">
        <v>6</v>
      </c>
      <c r="G3" s="10"/>
      <c r="H3" s="11" t="s">
        <v>7</v>
      </c>
      <c r="I3" s="11"/>
      <c r="J3" s="11" t="s">
        <v>8</v>
      </c>
      <c r="K3" s="11"/>
      <c r="L3" s="12"/>
    </row>
    <row r="4" customFormat="false" ht="109.5" hidden="false" customHeight="true" outlineLevel="0" collapsed="false">
      <c r="A4" s="9"/>
      <c r="B4" s="9"/>
      <c r="C4" s="9"/>
      <c r="D4" s="13" t="s">
        <v>9</v>
      </c>
      <c r="E4" s="13" t="s">
        <v>10</v>
      </c>
      <c r="F4" s="13" t="s">
        <v>9</v>
      </c>
      <c r="G4" s="13" t="s">
        <v>10</v>
      </c>
      <c r="H4" s="14" t="s">
        <v>11</v>
      </c>
      <c r="I4" s="14" t="s">
        <v>12</v>
      </c>
      <c r="J4" s="14" t="s">
        <v>13</v>
      </c>
      <c r="K4" s="14" t="s">
        <v>14</v>
      </c>
      <c r="L4" s="12"/>
    </row>
    <row r="5" customFormat="false" ht="27" hidden="false" customHeight="true" outlineLevel="0" collapsed="false">
      <c r="A5" s="15" t="n">
        <v>1</v>
      </c>
      <c r="B5" s="16" t="s">
        <v>15</v>
      </c>
      <c r="C5" s="15" t="s">
        <v>16</v>
      </c>
      <c r="D5" s="17" t="n">
        <f aca="false">'bieuthuphi-bang1'!$D$31</f>
        <v>49000</v>
      </c>
      <c r="E5" s="17" t="n">
        <f aca="false">'bieuthuphi-bang1'!$D$37</f>
        <v>37000</v>
      </c>
      <c r="F5" s="17" t="n">
        <f aca="false">'bieuthuphi-bang1'!$D$44</f>
        <v>48000</v>
      </c>
      <c r="G5" s="17" t="n">
        <f aca="false">'bieuthuphi-bang1'!$D$50</f>
        <v>39000</v>
      </c>
      <c r="H5" s="15"/>
      <c r="I5" s="15" t="s">
        <v>17</v>
      </c>
      <c r="J5" s="18"/>
      <c r="K5" s="19"/>
      <c r="L5" s="12"/>
    </row>
    <row r="6" customFormat="false" ht="21" hidden="false" customHeight="true" outlineLevel="0" collapsed="false">
      <c r="A6" s="20" t="n">
        <f aca="false">A5+1</f>
        <v>2</v>
      </c>
      <c r="B6" s="21" t="s">
        <v>18</v>
      </c>
      <c r="C6" s="20" t="s">
        <v>19</v>
      </c>
      <c r="D6" s="22" t="n">
        <f aca="false">'bieuthuphi-bang1'!$D$33</f>
        <v>139000</v>
      </c>
      <c r="E6" s="22" t="n">
        <f aca="false">'bieuthuphi-bang1'!$D$39</f>
        <v>113000</v>
      </c>
      <c r="F6" s="22" t="n">
        <f aca="false">'bieuthuphi-bang1'!$D$46</f>
        <v>146000</v>
      </c>
      <c r="G6" s="22" t="n">
        <f aca="false">'bieuthuphi-bang1'!$D$52</f>
        <v>119000</v>
      </c>
      <c r="H6" s="20"/>
      <c r="I6" s="15" t="s">
        <v>17</v>
      </c>
      <c r="J6" s="21"/>
      <c r="K6" s="23"/>
      <c r="L6" s="12"/>
    </row>
    <row r="7" customFormat="false" ht="21" hidden="false" customHeight="true" outlineLevel="0" collapsed="false">
      <c r="A7" s="20" t="n">
        <f aca="false">A6+1</f>
        <v>3</v>
      </c>
      <c r="B7" s="21" t="s">
        <v>20</v>
      </c>
      <c r="C7" s="20" t="s">
        <v>16</v>
      </c>
      <c r="D7" s="17" t="n">
        <f aca="false">'bieuthuphi-bang1'!$D$31</f>
        <v>49000</v>
      </c>
      <c r="E7" s="17" t="n">
        <f aca="false">'bieuthuphi-bang1'!$D$37</f>
        <v>37000</v>
      </c>
      <c r="F7" s="17" t="n">
        <f aca="false">'bieuthuphi-bang1'!$D$44</f>
        <v>48000</v>
      </c>
      <c r="G7" s="17" t="n">
        <f aca="false">'bieuthuphi-bang1'!$D$50</f>
        <v>39000</v>
      </c>
      <c r="H7" s="20"/>
      <c r="I7" s="15" t="s">
        <v>17</v>
      </c>
      <c r="J7" s="21"/>
      <c r="K7" s="23"/>
      <c r="L7" s="12"/>
    </row>
    <row r="8" customFormat="false" ht="21" hidden="false" customHeight="true" outlineLevel="0" collapsed="false">
      <c r="A8" s="20" t="n">
        <f aca="false">A7+1</f>
        <v>4</v>
      </c>
      <c r="B8" s="21" t="s">
        <v>21</v>
      </c>
      <c r="C8" s="20" t="s">
        <v>16</v>
      </c>
      <c r="D8" s="17" t="n">
        <f aca="false">'bieuthuphi-bang1'!$D$31</f>
        <v>49000</v>
      </c>
      <c r="E8" s="17" t="n">
        <f aca="false">'bieuthuphi-bang1'!$D$37</f>
        <v>37000</v>
      </c>
      <c r="F8" s="17" t="n">
        <f aca="false">'bieuthuphi-bang1'!$D$44</f>
        <v>48000</v>
      </c>
      <c r="G8" s="17" t="n">
        <f aca="false">'bieuthuphi-bang1'!$D$50</f>
        <v>39000</v>
      </c>
      <c r="H8" s="20"/>
      <c r="I8" s="15" t="s">
        <v>17</v>
      </c>
      <c r="J8" s="21"/>
      <c r="K8" s="23"/>
      <c r="L8" s="12"/>
    </row>
    <row r="9" customFormat="false" ht="21" hidden="false" customHeight="true" outlineLevel="0" collapsed="false">
      <c r="A9" s="20" t="n">
        <f aca="false">A8+1</f>
        <v>5</v>
      </c>
      <c r="B9" s="21" t="s">
        <v>22</v>
      </c>
      <c r="C9" s="20" t="s">
        <v>19</v>
      </c>
      <c r="D9" s="22" t="n">
        <f aca="false">'bieuthuphi-bang1'!$D$33</f>
        <v>139000</v>
      </c>
      <c r="E9" s="22" t="n">
        <f aca="false">'bieuthuphi-bang1'!$D$39</f>
        <v>113000</v>
      </c>
      <c r="F9" s="22" t="n">
        <f aca="false">'bieuthuphi-bang1'!$D$46</f>
        <v>146000</v>
      </c>
      <c r="G9" s="22" t="n">
        <f aca="false">'bieuthuphi-bang1'!$D$52</f>
        <v>119000</v>
      </c>
      <c r="H9" s="20"/>
      <c r="I9" s="15" t="s">
        <v>17</v>
      </c>
      <c r="J9" s="21"/>
      <c r="K9" s="23"/>
      <c r="L9" s="12"/>
    </row>
    <row r="10" customFormat="false" ht="21" hidden="false" customHeight="true" outlineLevel="0" collapsed="false">
      <c r="A10" s="20" t="n">
        <f aca="false">A9+1</f>
        <v>6</v>
      </c>
      <c r="B10" s="21" t="s">
        <v>23</v>
      </c>
      <c r="C10" s="20" t="s">
        <v>19</v>
      </c>
      <c r="D10" s="22" t="n">
        <f aca="false">'bieuthuphi-bang1'!$D$33</f>
        <v>139000</v>
      </c>
      <c r="E10" s="22" t="n">
        <f aca="false">'bieuthuphi-bang1'!$D$39</f>
        <v>113000</v>
      </c>
      <c r="F10" s="22" t="n">
        <f aca="false">'bieuthuphi-bang1'!$D$46</f>
        <v>146000</v>
      </c>
      <c r="G10" s="22" t="n">
        <f aca="false">'bieuthuphi-bang1'!$D$52</f>
        <v>119000</v>
      </c>
      <c r="H10" s="20"/>
      <c r="I10" s="15" t="s">
        <v>17</v>
      </c>
      <c r="J10" s="21"/>
      <c r="K10" s="23"/>
      <c r="L10" s="12"/>
    </row>
    <row r="11" customFormat="false" ht="21" hidden="false" customHeight="true" outlineLevel="0" collapsed="false">
      <c r="A11" s="20" t="n">
        <f aca="false">A10+1</f>
        <v>7</v>
      </c>
      <c r="B11" s="21" t="s">
        <v>24</v>
      </c>
      <c r="C11" s="20" t="s">
        <v>19</v>
      </c>
      <c r="D11" s="22" t="n">
        <f aca="false">'bieuthuphi-bang1'!$D$33</f>
        <v>139000</v>
      </c>
      <c r="E11" s="22" t="n">
        <f aca="false">'bieuthuphi-bang1'!$D$39</f>
        <v>113000</v>
      </c>
      <c r="F11" s="22" t="n">
        <f aca="false">'bieuthuphi-bang1'!$D$46</f>
        <v>146000</v>
      </c>
      <c r="G11" s="22" t="n">
        <f aca="false">'bieuthuphi-bang1'!$D$52</f>
        <v>119000</v>
      </c>
      <c r="H11" s="20"/>
      <c r="I11" s="15" t="s">
        <v>17</v>
      </c>
      <c r="J11" s="21"/>
      <c r="K11" s="23"/>
      <c r="L11" s="12"/>
    </row>
    <row r="12" customFormat="false" ht="21" hidden="false" customHeight="true" outlineLevel="0" collapsed="false">
      <c r="A12" s="20" t="n">
        <f aca="false">A11+1</f>
        <v>8</v>
      </c>
      <c r="B12" s="21" t="s">
        <v>25</v>
      </c>
      <c r="C12" s="20" t="s">
        <v>16</v>
      </c>
      <c r="D12" s="17" t="n">
        <f aca="false">'bieuthuphi-bang1'!$D$31</f>
        <v>49000</v>
      </c>
      <c r="E12" s="17" t="n">
        <f aca="false">'bieuthuphi-bang1'!$D$37</f>
        <v>37000</v>
      </c>
      <c r="F12" s="17" t="n">
        <f aca="false">'bieuthuphi-bang1'!$D$44</f>
        <v>48000</v>
      </c>
      <c r="G12" s="17" t="n">
        <f aca="false">'bieuthuphi-bang1'!$D$50</f>
        <v>39000</v>
      </c>
      <c r="H12" s="20"/>
      <c r="I12" s="15" t="s">
        <v>17</v>
      </c>
      <c r="J12" s="21"/>
      <c r="K12" s="23"/>
      <c r="L12" s="12"/>
    </row>
    <row r="13" customFormat="false" ht="43.5" hidden="false" customHeight="true" outlineLevel="0" collapsed="false">
      <c r="A13" s="20" t="n">
        <f aca="false">A12+1</f>
        <v>9</v>
      </c>
      <c r="B13" s="24" t="s">
        <v>26</v>
      </c>
      <c r="C13" s="20" t="s">
        <v>19</v>
      </c>
      <c r="D13" s="22" t="n">
        <f aca="false">'bieuthuphi-bang1'!$D$33</f>
        <v>139000</v>
      </c>
      <c r="E13" s="22" t="n">
        <f aca="false">'bieuthuphi-bang1'!$D$39</f>
        <v>113000</v>
      </c>
      <c r="F13" s="22" t="n">
        <f aca="false">'bieuthuphi-bang1'!$D$46</f>
        <v>146000</v>
      </c>
      <c r="G13" s="22" t="n">
        <f aca="false">'bieuthuphi-bang1'!$D$52</f>
        <v>119000</v>
      </c>
      <c r="H13" s="20"/>
      <c r="I13" s="15" t="s">
        <v>17</v>
      </c>
      <c r="J13" s="21"/>
      <c r="K13" s="23"/>
      <c r="L13" s="12"/>
    </row>
    <row r="14" customFormat="false" ht="21" hidden="false" customHeight="true" outlineLevel="0" collapsed="false">
      <c r="A14" s="20" t="n">
        <f aca="false">A13+1</f>
        <v>10</v>
      </c>
      <c r="B14" s="25" t="s">
        <v>27</v>
      </c>
      <c r="C14" s="26" t="s">
        <v>16</v>
      </c>
      <c r="D14" s="27" t="n">
        <f aca="false">'bieuthuphi-bang1'!$D$31</f>
        <v>49000</v>
      </c>
      <c r="E14" s="27" t="n">
        <f aca="false">'bieuthuphi-bang1'!$D$37</f>
        <v>37000</v>
      </c>
      <c r="F14" s="27" t="n">
        <f aca="false">'bieuthuphi-bang1'!$D$44</f>
        <v>48000</v>
      </c>
      <c r="G14" s="27" t="n">
        <f aca="false">'bieuthuphi-bang1'!$D$50</f>
        <v>39000</v>
      </c>
      <c r="H14" s="26"/>
      <c r="I14" s="15" t="s">
        <v>17</v>
      </c>
      <c r="J14" s="21"/>
      <c r="K14" s="23"/>
      <c r="L14" s="12"/>
    </row>
    <row r="15" customFormat="false" ht="21" hidden="false" customHeight="true" outlineLevel="0" collapsed="false">
      <c r="A15" s="20" t="n">
        <f aca="false">A14+1</f>
        <v>11</v>
      </c>
      <c r="B15" s="25" t="s">
        <v>28</v>
      </c>
      <c r="C15" s="26" t="s">
        <v>16</v>
      </c>
      <c r="D15" s="27" t="n">
        <f aca="false">'bieuthuphi-bang1'!$D$31</f>
        <v>49000</v>
      </c>
      <c r="E15" s="27" t="n">
        <f aca="false">'bieuthuphi-bang1'!$D$37</f>
        <v>37000</v>
      </c>
      <c r="F15" s="27" t="n">
        <f aca="false">'bieuthuphi-bang1'!$D$44</f>
        <v>48000</v>
      </c>
      <c r="G15" s="27" t="n">
        <f aca="false">'bieuthuphi-bang1'!$D$50</f>
        <v>39000</v>
      </c>
      <c r="H15" s="26"/>
      <c r="I15" s="15" t="s">
        <v>17</v>
      </c>
      <c r="J15" s="21"/>
      <c r="K15" s="23"/>
      <c r="L15" s="12"/>
    </row>
    <row r="16" customFormat="false" ht="21" hidden="false" customHeight="true" outlineLevel="0" collapsed="false">
      <c r="A16" s="20" t="n">
        <f aca="false">A15+1</f>
        <v>12</v>
      </c>
      <c r="B16" s="21" t="s">
        <v>29</v>
      </c>
      <c r="C16" s="20" t="s">
        <v>16</v>
      </c>
      <c r="D16" s="17" t="n">
        <f aca="false">'bieuthuphi-bang1'!$D$31</f>
        <v>49000</v>
      </c>
      <c r="E16" s="17" t="n">
        <f aca="false">'bieuthuphi-bang1'!$D$37</f>
        <v>37000</v>
      </c>
      <c r="F16" s="17" t="n">
        <f aca="false">'bieuthuphi-bang1'!$D$44</f>
        <v>48000</v>
      </c>
      <c r="G16" s="17" t="n">
        <f aca="false">'bieuthuphi-bang1'!$D$50</f>
        <v>39000</v>
      </c>
      <c r="H16" s="20" t="s">
        <v>17</v>
      </c>
      <c r="I16" s="23"/>
      <c r="J16" s="21"/>
      <c r="K16" s="23"/>
      <c r="L16" s="12"/>
    </row>
    <row r="17" customFormat="false" ht="45.75" hidden="false" customHeight="true" outlineLevel="0" collapsed="false">
      <c r="A17" s="20" t="n">
        <f aca="false">A16+1</f>
        <v>13</v>
      </c>
      <c r="B17" s="24" t="s">
        <v>30</v>
      </c>
      <c r="C17" s="20" t="s">
        <v>16</v>
      </c>
      <c r="D17" s="22" t="n">
        <f aca="false">'bieuthuphi-bang1'!$D$31</f>
        <v>49000</v>
      </c>
      <c r="E17" s="22" t="n">
        <f aca="false">'bieuthuphi-bang1'!$D$37</f>
        <v>37000</v>
      </c>
      <c r="F17" s="22" t="n">
        <f aca="false">'bieuthuphi-bang1'!$D$44</f>
        <v>48000</v>
      </c>
      <c r="G17" s="22" t="n">
        <f aca="false">'bieuthuphi-bang1'!$D$50</f>
        <v>39000</v>
      </c>
      <c r="H17" s="20" t="s">
        <v>17</v>
      </c>
      <c r="I17" s="23"/>
      <c r="J17" s="21"/>
      <c r="K17" s="23"/>
      <c r="L17" s="12"/>
    </row>
    <row r="18" customFormat="false" ht="21" hidden="false" customHeight="true" outlineLevel="0" collapsed="false">
      <c r="A18" s="20" t="n">
        <f aca="false">A17+1</f>
        <v>14</v>
      </c>
      <c r="B18" s="21" t="s">
        <v>31</v>
      </c>
      <c r="C18" s="20" t="s">
        <v>16</v>
      </c>
      <c r="D18" s="22" t="n">
        <f aca="false">'bieuthuphi-bang1'!$D$31</f>
        <v>49000</v>
      </c>
      <c r="E18" s="22" t="n">
        <f aca="false">'bieuthuphi-bang1'!$D$37</f>
        <v>37000</v>
      </c>
      <c r="F18" s="22" t="n">
        <f aca="false">'bieuthuphi-bang1'!$D$44</f>
        <v>48000</v>
      </c>
      <c r="G18" s="22" t="n">
        <f aca="false">'bieuthuphi-bang1'!$D$50</f>
        <v>39000</v>
      </c>
      <c r="H18" s="20" t="s">
        <v>17</v>
      </c>
      <c r="I18" s="23"/>
      <c r="J18" s="21"/>
      <c r="K18" s="23"/>
      <c r="L18" s="12"/>
    </row>
    <row r="19" customFormat="false" ht="21" hidden="false" customHeight="true" outlineLevel="0" collapsed="false">
      <c r="A19" s="20" t="n">
        <f aca="false">A18+1</f>
        <v>15</v>
      </c>
      <c r="B19" s="21" t="s">
        <v>32</v>
      </c>
      <c r="C19" s="20" t="s">
        <v>16</v>
      </c>
      <c r="D19" s="22" t="n">
        <f aca="false">'bieuthuphi-bang1'!$D$31</f>
        <v>49000</v>
      </c>
      <c r="E19" s="22" t="n">
        <f aca="false">'bieuthuphi-bang1'!$D$37</f>
        <v>37000</v>
      </c>
      <c r="F19" s="22" t="n">
        <f aca="false">'bieuthuphi-bang1'!$D$44</f>
        <v>48000</v>
      </c>
      <c r="G19" s="22" t="n">
        <f aca="false">'bieuthuphi-bang1'!$D$50</f>
        <v>39000</v>
      </c>
      <c r="H19" s="20" t="s">
        <v>17</v>
      </c>
      <c r="I19" s="23"/>
      <c r="J19" s="21"/>
      <c r="K19" s="23"/>
      <c r="L19" s="12"/>
    </row>
    <row r="20" customFormat="false" ht="21" hidden="false" customHeight="true" outlineLevel="0" collapsed="false">
      <c r="A20" s="20" t="n">
        <f aca="false">A19+1</f>
        <v>16</v>
      </c>
      <c r="B20" s="21" t="s">
        <v>33</v>
      </c>
      <c r="C20" s="20" t="s">
        <v>16</v>
      </c>
      <c r="D20" s="22" t="n">
        <f aca="false">'bieuthuphi-bang1'!$D$31</f>
        <v>49000</v>
      </c>
      <c r="E20" s="22" t="n">
        <f aca="false">'bieuthuphi-bang1'!$D$37</f>
        <v>37000</v>
      </c>
      <c r="F20" s="22" t="n">
        <f aca="false">'bieuthuphi-bang1'!$D$44</f>
        <v>48000</v>
      </c>
      <c r="G20" s="22" t="n">
        <f aca="false">'bieuthuphi-bang1'!$D$50</f>
        <v>39000</v>
      </c>
      <c r="H20" s="20" t="s">
        <v>17</v>
      </c>
      <c r="I20" s="23"/>
      <c r="J20" s="21"/>
      <c r="K20" s="23"/>
      <c r="L20" s="12"/>
    </row>
    <row r="21" customFormat="false" ht="21" hidden="false" customHeight="true" outlineLevel="0" collapsed="false">
      <c r="A21" s="20" t="n">
        <f aca="false">A20+1</f>
        <v>17</v>
      </c>
      <c r="B21" s="21" t="s">
        <v>34</v>
      </c>
      <c r="C21" s="20" t="s">
        <v>16</v>
      </c>
      <c r="D21" s="22" t="n">
        <f aca="false">'bieuthuphi-bang1'!$D$31</f>
        <v>49000</v>
      </c>
      <c r="E21" s="22" t="n">
        <f aca="false">'bieuthuphi-bang1'!$D$37</f>
        <v>37000</v>
      </c>
      <c r="F21" s="22" t="n">
        <f aca="false">'bieuthuphi-bang1'!$D$44</f>
        <v>48000</v>
      </c>
      <c r="G21" s="22" t="n">
        <f aca="false">'bieuthuphi-bang1'!$D$50</f>
        <v>39000</v>
      </c>
      <c r="H21" s="20" t="s">
        <v>17</v>
      </c>
      <c r="I21" s="23"/>
      <c r="J21" s="21"/>
      <c r="K21" s="23"/>
      <c r="L21" s="12"/>
    </row>
    <row r="22" customFormat="false" ht="21" hidden="false" customHeight="true" outlineLevel="0" collapsed="false">
      <c r="A22" s="28" t="n">
        <f aca="false">A21+1</f>
        <v>18</v>
      </c>
      <c r="B22" s="29" t="s">
        <v>35</v>
      </c>
      <c r="C22" s="28" t="s">
        <v>16</v>
      </c>
      <c r="D22" s="30" t="n">
        <f aca="false">'bieuthuphi-bang1'!$D$31</f>
        <v>49000</v>
      </c>
      <c r="E22" s="30" t="n">
        <f aca="false">'bieuthuphi-bang1'!$D$37</f>
        <v>37000</v>
      </c>
      <c r="F22" s="30" t="n">
        <f aca="false">'bieuthuphi-bang1'!$D$44</f>
        <v>48000</v>
      </c>
      <c r="G22" s="30" t="n">
        <f aca="false">'bieuthuphi-bang1'!$D$50</f>
        <v>39000</v>
      </c>
      <c r="H22" s="28" t="s">
        <v>17</v>
      </c>
      <c r="I22" s="31"/>
      <c r="J22" s="29"/>
      <c r="K22" s="31"/>
      <c r="L22" s="12"/>
    </row>
    <row r="23" customFormat="false" ht="30.75" hidden="false" customHeight="true" outlineLevel="0" collapsed="false">
      <c r="A23" s="12"/>
      <c r="B23" s="32"/>
      <c r="C23" s="12"/>
      <c r="D23" s="33"/>
      <c r="E23" s="33"/>
      <c r="F23" s="33"/>
      <c r="G23" s="33"/>
      <c r="H23" s="34"/>
      <c r="I23" s="12"/>
      <c r="J23" s="35"/>
      <c r="K23" s="12"/>
      <c r="L23" s="12"/>
    </row>
    <row r="24" customFormat="false" ht="15.75" hidden="false" customHeight="false" outlineLevel="0" collapsed="false">
      <c r="A24" s="36" t="s">
        <v>36</v>
      </c>
    </row>
  </sheetData>
  <mergeCells count="9">
    <mergeCell ref="A1:B1"/>
    <mergeCell ref="A2:K2"/>
    <mergeCell ref="A3:A4"/>
    <mergeCell ref="B3:B4"/>
    <mergeCell ref="C3:C4"/>
    <mergeCell ref="D3:E3"/>
    <mergeCell ref="F3:G3"/>
    <mergeCell ref="H3:I3"/>
    <mergeCell ref="J3:K3"/>
  </mergeCells>
  <printOptions headings="false" gridLines="false" gridLinesSet="true" horizontalCentered="true" verticalCentered="false"/>
  <pageMargins left="0" right="0" top="0.629861111111111" bottom="0.433333333333333"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5" activeCellId="0" sqref="D55"/>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43.56"/>
    <col collapsed="false" customWidth="true" hidden="false" outlineLevel="0" max="3" min="3" style="1" width="17.28"/>
    <col collapsed="false" customWidth="true" hidden="false" outlineLevel="0" max="4" min="4" style="4" width="20.99"/>
    <col collapsed="false" customWidth="true" hidden="false" outlineLevel="0" max="5" min="5" style="2" width="25.13"/>
    <col collapsed="false" customWidth="true" hidden="false" outlineLevel="0" max="6" min="6" style="2" width="23.7"/>
    <col collapsed="false" customWidth="true" hidden="false" outlineLevel="0" max="7" min="7" style="2" width="22.28"/>
    <col collapsed="false" customWidth="false" hidden="false" outlineLevel="0" max="257" min="8" style="2" width="9.14"/>
  </cols>
  <sheetData>
    <row r="1" customFormat="false" ht="15.75" hidden="false" customHeight="false" outlineLevel="0" collapsed="false">
      <c r="A1" s="5" t="s">
        <v>37</v>
      </c>
      <c r="B1" s="5"/>
    </row>
    <row r="2" customFormat="false" ht="15.75" hidden="false" customHeight="false" outlineLevel="0" collapsed="false">
      <c r="A2" s="12" t="s">
        <v>1</v>
      </c>
      <c r="B2" s="12"/>
      <c r="C2" s="12"/>
      <c r="D2" s="12"/>
      <c r="E2" s="12"/>
      <c r="F2" s="12"/>
      <c r="G2" s="12"/>
      <c r="H2" s="8"/>
      <c r="I2" s="8"/>
    </row>
    <row r="4" customFormat="false" ht="30.75" hidden="false" customHeight="true" outlineLevel="0" collapsed="false">
      <c r="A4" s="4" t="s">
        <v>38</v>
      </c>
      <c r="B4" s="8" t="s">
        <v>39</v>
      </c>
      <c r="F4" s="12" t="s">
        <v>40</v>
      </c>
      <c r="G4" s="12"/>
    </row>
    <row r="5" customFormat="false" ht="30.75" hidden="false" customHeight="true" outlineLevel="0" collapsed="false">
      <c r="A5" s="9" t="s">
        <v>41</v>
      </c>
      <c r="B5" s="9" t="s">
        <v>3</v>
      </c>
      <c r="C5" s="9" t="s">
        <v>42</v>
      </c>
      <c r="D5" s="9"/>
      <c r="E5" s="35"/>
      <c r="F5" s="12"/>
      <c r="G5" s="12"/>
    </row>
    <row r="6" customFormat="false" ht="75" hidden="false" customHeight="true" outlineLevel="0" collapsed="false">
      <c r="A6" s="9"/>
      <c r="B6" s="9"/>
      <c r="C6" s="14" t="s">
        <v>43</v>
      </c>
      <c r="D6" s="14" t="s">
        <v>12</v>
      </c>
      <c r="E6" s="35"/>
      <c r="F6" s="12"/>
      <c r="G6" s="12"/>
    </row>
    <row r="7" customFormat="false" ht="21" hidden="false" customHeight="true" outlineLevel="0" collapsed="false">
      <c r="A7" s="15" t="n">
        <v>1</v>
      </c>
      <c r="B7" s="16" t="s">
        <v>15</v>
      </c>
      <c r="C7" s="15"/>
      <c r="D7" s="15" t="s">
        <v>17</v>
      </c>
      <c r="E7" s="35"/>
      <c r="F7" s="12"/>
      <c r="G7" s="12"/>
    </row>
    <row r="8" customFormat="false" ht="15.75" hidden="false" customHeight="true" outlineLevel="0" collapsed="false">
      <c r="A8" s="20" t="n">
        <f aca="false">A7+1</f>
        <v>2</v>
      </c>
      <c r="B8" s="21" t="s">
        <v>18</v>
      </c>
      <c r="C8" s="20"/>
      <c r="D8" s="15" t="s">
        <v>17</v>
      </c>
      <c r="E8" s="35"/>
      <c r="F8" s="12"/>
      <c r="G8" s="12"/>
    </row>
    <row r="9" customFormat="false" ht="15" hidden="false" customHeight="true" outlineLevel="0" collapsed="false">
      <c r="A9" s="20" t="n">
        <f aca="false">A8+1</f>
        <v>3</v>
      </c>
      <c r="B9" s="25" t="s">
        <v>20</v>
      </c>
      <c r="C9" s="20"/>
      <c r="D9" s="15" t="s">
        <v>17</v>
      </c>
      <c r="E9" s="35"/>
      <c r="F9" s="12"/>
      <c r="G9" s="12"/>
    </row>
    <row r="10" customFormat="false" ht="21" hidden="false" customHeight="true" outlineLevel="0" collapsed="false">
      <c r="A10" s="20" t="n">
        <f aca="false">A9+1</f>
        <v>4</v>
      </c>
      <c r="B10" s="21" t="s">
        <v>21</v>
      </c>
      <c r="C10" s="20"/>
      <c r="D10" s="15" t="s">
        <v>17</v>
      </c>
      <c r="E10" s="35"/>
      <c r="F10" s="12"/>
      <c r="G10" s="12"/>
    </row>
    <row r="11" customFormat="false" ht="21" hidden="false" customHeight="true" outlineLevel="0" collapsed="false">
      <c r="A11" s="20" t="n">
        <f aca="false">A10+1</f>
        <v>5</v>
      </c>
      <c r="B11" s="21" t="s">
        <v>22</v>
      </c>
      <c r="C11" s="20"/>
      <c r="D11" s="15" t="s">
        <v>17</v>
      </c>
      <c r="E11" s="35"/>
      <c r="F11" s="12"/>
      <c r="G11" s="12"/>
    </row>
    <row r="12" customFormat="false" ht="21" hidden="false" customHeight="true" outlineLevel="0" collapsed="false">
      <c r="A12" s="20" t="n">
        <f aca="false">A11+1</f>
        <v>6</v>
      </c>
      <c r="B12" s="21" t="s">
        <v>23</v>
      </c>
      <c r="C12" s="20"/>
      <c r="D12" s="15" t="s">
        <v>17</v>
      </c>
      <c r="E12" s="35"/>
      <c r="F12" s="12"/>
      <c r="G12" s="12"/>
    </row>
    <row r="13" customFormat="false" ht="21" hidden="false" customHeight="true" outlineLevel="0" collapsed="false">
      <c r="A13" s="20" t="n">
        <f aca="false">A12+1</f>
        <v>7</v>
      </c>
      <c r="B13" s="21" t="s">
        <v>24</v>
      </c>
      <c r="C13" s="20"/>
      <c r="D13" s="15" t="s">
        <v>17</v>
      </c>
      <c r="E13" s="35"/>
      <c r="F13" s="12"/>
      <c r="G13" s="12"/>
    </row>
    <row r="14" customFormat="false" ht="21" hidden="false" customHeight="true" outlineLevel="0" collapsed="false">
      <c r="A14" s="20" t="n">
        <f aca="false">A13+1</f>
        <v>8</v>
      </c>
      <c r="B14" s="21" t="s">
        <v>25</v>
      </c>
      <c r="C14" s="20"/>
      <c r="D14" s="15" t="s">
        <v>17</v>
      </c>
      <c r="E14" s="35"/>
      <c r="F14" s="12"/>
      <c r="G14" s="12"/>
    </row>
    <row r="15" customFormat="false" ht="44.25" hidden="false" customHeight="true" outlineLevel="0" collapsed="false">
      <c r="A15" s="20" t="n">
        <f aca="false">A14+1</f>
        <v>9</v>
      </c>
      <c r="B15" s="24" t="s">
        <v>26</v>
      </c>
      <c r="C15" s="20"/>
      <c r="D15" s="15" t="s">
        <v>17</v>
      </c>
      <c r="E15" s="35"/>
      <c r="F15" s="12"/>
      <c r="G15" s="12"/>
    </row>
    <row r="16" customFormat="false" ht="21" hidden="false" customHeight="true" outlineLevel="0" collapsed="false">
      <c r="A16" s="20" t="n">
        <f aca="false">A15+1</f>
        <v>10</v>
      </c>
      <c r="B16" s="21" t="s">
        <v>27</v>
      </c>
      <c r="C16" s="20"/>
      <c r="D16" s="15" t="s">
        <v>17</v>
      </c>
      <c r="E16" s="35"/>
      <c r="F16" s="12"/>
      <c r="G16" s="12"/>
    </row>
    <row r="17" customFormat="false" ht="21" hidden="false" customHeight="true" outlineLevel="0" collapsed="false">
      <c r="A17" s="20" t="n">
        <f aca="false">A16+1</f>
        <v>11</v>
      </c>
      <c r="B17" s="21" t="s">
        <v>28</v>
      </c>
      <c r="C17" s="20"/>
      <c r="D17" s="15" t="s">
        <v>17</v>
      </c>
      <c r="E17" s="35"/>
      <c r="F17" s="12"/>
      <c r="G17" s="12"/>
    </row>
    <row r="18" customFormat="false" ht="16.5" hidden="false" customHeight="true" outlineLevel="0" collapsed="false">
      <c r="A18" s="20" t="n">
        <f aca="false">A17+1</f>
        <v>12</v>
      </c>
      <c r="B18" s="21" t="s">
        <v>29</v>
      </c>
      <c r="C18" s="20" t="s">
        <v>17</v>
      </c>
      <c r="D18" s="23"/>
      <c r="E18" s="35"/>
      <c r="F18" s="12"/>
      <c r="G18" s="12"/>
    </row>
    <row r="19" customFormat="false" ht="39" hidden="false" customHeight="true" outlineLevel="0" collapsed="false">
      <c r="A19" s="20" t="n">
        <f aca="false">A18+1</f>
        <v>13</v>
      </c>
      <c r="B19" s="24" t="s">
        <v>30</v>
      </c>
      <c r="C19" s="20" t="s">
        <v>17</v>
      </c>
      <c r="D19" s="23"/>
      <c r="E19" s="35"/>
      <c r="F19" s="12"/>
      <c r="G19" s="12"/>
    </row>
    <row r="20" customFormat="false" ht="21" hidden="false" customHeight="true" outlineLevel="0" collapsed="false">
      <c r="A20" s="20" t="n">
        <f aca="false">A19+1</f>
        <v>14</v>
      </c>
      <c r="B20" s="21" t="s">
        <v>31</v>
      </c>
      <c r="C20" s="20" t="s">
        <v>17</v>
      </c>
      <c r="D20" s="23"/>
      <c r="E20" s="35"/>
      <c r="F20" s="12"/>
      <c r="G20" s="12"/>
    </row>
    <row r="21" customFormat="false" ht="21" hidden="false" customHeight="true" outlineLevel="0" collapsed="false">
      <c r="A21" s="20" t="n">
        <f aca="false">A20+1</f>
        <v>15</v>
      </c>
      <c r="B21" s="21" t="s">
        <v>32</v>
      </c>
      <c r="C21" s="20" t="s">
        <v>17</v>
      </c>
      <c r="D21" s="23"/>
      <c r="E21" s="35"/>
      <c r="F21" s="12"/>
      <c r="G21" s="12"/>
    </row>
    <row r="22" customFormat="false" ht="21" hidden="false" customHeight="true" outlineLevel="0" collapsed="false">
      <c r="A22" s="20" t="n">
        <f aca="false">A21+1</f>
        <v>16</v>
      </c>
      <c r="B22" s="21" t="s">
        <v>33</v>
      </c>
      <c r="C22" s="20" t="s">
        <v>17</v>
      </c>
      <c r="D22" s="23"/>
      <c r="E22" s="35"/>
      <c r="F22" s="12"/>
      <c r="G22" s="12"/>
    </row>
    <row r="23" customFormat="false" ht="21" hidden="false" customHeight="true" outlineLevel="0" collapsed="false">
      <c r="A23" s="20" t="n">
        <f aca="false">A22+1</f>
        <v>17</v>
      </c>
      <c r="B23" s="21" t="s">
        <v>34</v>
      </c>
      <c r="C23" s="20" t="s">
        <v>17</v>
      </c>
      <c r="D23" s="23"/>
      <c r="E23" s="35"/>
      <c r="F23" s="12"/>
      <c r="G23" s="12"/>
    </row>
    <row r="24" customFormat="false" ht="21" hidden="false" customHeight="true" outlineLevel="0" collapsed="false">
      <c r="A24" s="20" t="n">
        <f aca="false">A23+1</f>
        <v>18</v>
      </c>
      <c r="B24" s="29" t="s">
        <v>35</v>
      </c>
      <c r="C24" s="28" t="s">
        <v>17</v>
      </c>
      <c r="D24" s="31"/>
      <c r="E24" s="35"/>
      <c r="F24" s="12"/>
      <c r="G24" s="12"/>
    </row>
    <row r="25" customFormat="false" ht="30.75" hidden="false" customHeight="true" outlineLevel="0" collapsed="false">
      <c r="A25" s="12"/>
      <c r="B25" s="32"/>
      <c r="C25" s="34"/>
      <c r="D25" s="12"/>
      <c r="E25" s="35"/>
      <c r="F25" s="12"/>
      <c r="G25" s="12"/>
    </row>
    <row r="26" customFormat="false" ht="30.75" hidden="false" customHeight="true" outlineLevel="0" collapsed="false">
      <c r="A26" s="4" t="s">
        <v>44</v>
      </c>
      <c r="B26" s="8" t="s">
        <v>45</v>
      </c>
      <c r="F26" s="37"/>
      <c r="G26" s="37"/>
    </row>
    <row r="27" customFormat="false" ht="29.25" hidden="false" customHeight="true" outlineLevel="0" collapsed="false">
      <c r="A27" s="9" t="s">
        <v>41</v>
      </c>
      <c r="B27" s="9" t="s">
        <v>46</v>
      </c>
      <c r="C27" s="9" t="s">
        <v>4</v>
      </c>
      <c r="D27" s="9" t="s">
        <v>47</v>
      </c>
      <c r="E27" s="9" t="s">
        <v>48</v>
      </c>
      <c r="F27" s="11" t="s">
        <v>8</v>
      </c>
      <c r="G27" s="11"/>
      <c r="H27" s="38"/>
      <c r="I27" s="12"/>
    </row>
    <row r="28" customFormat="false" ht="64.5" hidden="false" customHeight="true" outlineLevel="0" collapsed="false">
      <c r="A28" s="9"/>
      <c r="B28" s="9"/>
      <c r="C28" s="9"/>
      <c r="D28" s="9"/>
      <c r="E28" s="9"/>
      <c r="F28" s="14" t="s">
        <v>49</v>
      </c>
      <c r="G28" s="14" t="s">
        <v>50</v>
      </c>
      <c r="H28" s="39"/>
      <c r="I28" s="35"/>
    </row>
    <row r="29" customFormat="false" ht="38.25" hidden="false" customHeight="true" outlineLevel="0" collapsed="false">
      <c r="A29" s="40" t="s">
        <v>38</v>
      </c>
      <c r="B29" s="41" t="s">
        <v>51</v>
      </c>
      <c r="C29" s="15"/>
      <c r="D29" s="40"/>
      <c r="E29" s="16"/>
      <c r="F29" s="16"/>
      <c r="G29" s="16"/>
      <c r="H29" s="39"/>
      <c r="I29" s="35"/>
    </row>
    <row r="30" customFormat="false" ht="56.25" hidden="false" customHeight="true" outlineLevel="0" collapsed="false">
      <c r="A30" s="42" t="s">
        <v>52</v>
      </c>
      <c r="B30" s="43" t="s">
        <v>53</v>
      </c>
      <c r="C30" s="15"/>
      <c r="D30" s="40"/>
      <c r="E30" s="44" t="s">
        <v>54</v>
      </c>
      <c r="F30" s="16"/>
      <c r="G30" s="16"/>
      <c r="H30" s="39"/>
      <c r="I30" s="35"/>
    </row>
    <row r="31" customFormat="false" ht="57" hidden="false" customHeight="true" outlineLevel="0" collapsed="false">
      <c r="A31" s="45" t="s">
        <v>55</v>
      </c>
      <c r="B31" s="46" t="s">
        <v>56</v>
      </c>
      <c r="C31" s="45" t="s">
        <v>57</v>
      </c>
      <c r="D31" s="22" t="n">
        <f aca="false">THDONGIA!$N$12</f>
        <v>49000</v>
      </c>
      <c r="E31" s="21"/>
      <c r="F31" s="21"/>
      <c r="G31" s="21"/>
      <c r="H31" s="39"/>
      <c r="I31" s="35"/>
    </row>
    <row r="32" customFormat="false" ht="36" hidden="false" customHeight="true" outlineLevel="0" collapsed="false">
      <c r="A32" s="8" t="s">
        <v>58</v>
      </c>
      <c r="B32" s="46"/>
      <c r="C32" s="45"/>
      <c r="D32" s="22"/>
      <c r="E32" s="21"/>
      <c r="F32" s="21"/>
      <c r="G32" s="21"/>
      <c r="H32" s="39"/>
      <c r="I32" s="35"/>
    </row>
    <row r="33" customFormat="false" ht="51.75" hidden="false" customHeight="true" outlineLevel="0" collapsed="false">
      <c r="A33" s="45" t="s">
        <v>59</v>
      </c>
      <c r="B33" s="46" t="s">
        <v>60</v>
      </c>
      <c r="C33" s="45" t="s">
        <v>61</v>
      </c>
      <c r="D33" s="22" t="n">
        <f aca="false">THDONGIA!$N$19</f>
        <v>139000</v>
      </c>
      <c r="E33" s="21"/>
      <c r="F33" s="21"/>
      <c r="G33" s="21"/>
      <c r="H33" s="39"/>
      <c r="I33" s="35"/>
    </row>
    <row r="34" customFormat="false" ht="22.5" hidden="false" customHeight="true" outlineLevel="0" collapsed="false">
      <c r="A34" s="8" t="s">
        <v>62</v>
      </c>
      <c r="B34" s="46"/>
      <c r="C34" s="45"/>
      <c r="D34" s="22"/>
      <c r="E34" s="21"/>
      <c r="F34" s="21"/>
      <c r="G34" s="21"/>
      <c r="H34" s="39"/>
      <c r="I34" s="35"/>
    </row>
    <row r="35" customFormat="false" ht="33.75" hidden="false" customHeight="true" outlineLevel="0" collapsed="false">
      <c r="A35" s="45" t="s">
        <v>63</v>
      </c>
      <c r="B35" s="46" t="s">
        <v>64</v>
      </c>
      <c r="C35" s="45" t="s">
        <v>65</v>
      </c>
      <c r="D35" s="22" t="n">
        <f aca="false">THDONGIA!$N$26</f>
        <v>53000</v>
      </c>
      <c r="E35" s="21"/>
      <c r="F35" s="21"/>
      <c r="G35" s="21"/>
      <c r="H35" s="39"/>
      <c r="I35" s="35"/>
    </row>
    <row r="36" customFormat="false" ht="62.25" hidden="false" customHeight="true" outlineLevel="0" collapsed="false">
      <c r="A36" s="42" t="s">
        <v>66</v>
      </c>
      <c r="B36" s="43" t="s">
        <v>67</v>
      </c>
      <c r="C36" s="45"/>
      <c r="D36" s="23"/>
      <c r="E36" s="44" t="s">
        <v>54</v>
      </c>
      <c r="F36" s="21"/>
      <c r="G36" s="21"/>
      <c r="H36" s="39"/>
      <c r="I36" s="35"/>
    </row>
    <row r="37" customFormat="false" ht="50.25" hidden="false" customHeight="true" outlineLevel="0" collapsed="false">
      <c r="A37" s="45" t="s">
        <v>68</v>
      </c>
      <c r="B37" s="46" t="s">
        <v>56</v>
      </c>
      <c r="C37" s="45" t="s">
        <v>57</v>
      </c>
      <c r="D37" s="22" t="n">
        <f aca="false">THDONGIA!$N$34</f>
        <v>37000</v>
      </c>
      <c r="E37" s="21"/>
      <c r="F37" s="21"/>
      <c r="G37" s="21"/>
      <c r="H37" s="39"/>
      <c r="I37" s="35"/>
    </row>
    <row r="38" s="47" customFormat="true" ht="15.75" hidden="false" customHeight="false" outlineLevel="0" collapsed="false">
      <c r="A38" s="47" t="s">
        <v>58</v>
      </c>
      <c r="B38" s="48"/>
      <c r="C38" s="49"/>
      <c r="D38" s="50"/>
      <c r="E38" s="51"/>
      <c r="F38" s="51"/>
      <c r="G38" s="51"/>
      <c r="H38" s="52"/>
      <c r="I38" s="53"/>
    </row>
    <row r="39" customFormat="false" ht="48.75" hidden="false" customHeight="true" outlineLevel="0" collapsed="false">
      <c r="A39" s="45" t="s">
        <v>69</v>
      </c>
      <c r="B39" s="46" t="s">
        <v>60</v>
      </c>
      <c r="C39" s="45" t="s">
        <v>61</v>
      </c>
      <c r="D39" s="22" t="n">
        <f aca="false">THDONGIA!$N$41</f>
        <v>113000</v>
      </c>
      <c r="E39" s="21"/>
      <c r="F39" s="21"/>
      <c r="G39" s="21"/>
      <c r="H39" s="39"/>
      <c r="I39" s="35"/>
    </row>
    <row r="40" customFormat="false" ht="48.75" hidden="false" customHeight="true" outlineLevel="0" collapsed="false">
      <c r="A40" s="45" t="s">
        <v>70</v>
      </c>
      <c r="B40" s="46" t="s">
        <v>60</v>
      </c>
      <c r="C40" s="45" t="s">
        <v>71</v>
      </c>
      <c r="D40" s="22" t="n">
        <f aca="false">THDONGIA!$N$41</f>
        <v>113000</v>
      </c>
      <c r="E40" s="21"/>
      <c r="F40" s="21"/>
      <c r="G40" s="21"/>
      <c r="H40" s="39"/>
      <c r="I40" s="35"/>
    </row>
    <row r="41" customFormat="false" ht="31.5" hidden="false" customHeight="false" outlineLevel="0" collapsed="false">
      <c r="A41" s="45" t="s">
        <v>70</v>
      </c>
      <c r="B41" s="46" t="s">
        <v>64</v>
      </c>
      <c r="C41" s="45" t="s">
        <v>65</v>
      </c>
      <c r="D41" s="22" t="n">
        <f aca="false">THDONGIA!N64</f>
        <v>55000</v>
      </c>
      <c r="E41" s="21"/>
      <c r="F41" s="21"/>
      <c r="G41" s="21"/>
      <c r="H41" s="39"/>
      <c r="I41" s="35"/>
    </row>
    <row r="42" customFormat="false" ht="73.5" hidden="false" customHeight="true" outlineLevel="0" collapsed="false">
      <c r="A42" s="23" t="s">
        <v>44</v>
      </c>
      <c r="B42" s="43" t="s">
        <v>6</v>
      </c>
      <c r="C42" s="45"/>
      <c r="D42" s="23"/>
      <c r="E42" s="21"/>
      <c r="F42" s="21"/>
      <c r="G42" s="21"/>
      <c r="H42" s="39"/>
      <c r="I42" s="35"/>
    </row>
    <row r="43" customFormat="false" ht="57" hidden="false" customHeight="true" outlineLevel="0" collapsed="false">
      <c r="A43" s="42" t="s">
        <v>72</v>
      </c>
      <c r="B43" s="43" t="s">
        <v>53</v>
      </c>
      <c r="C43" s="45"/>
      <c r="D43" s="23"/>
      <c r="E43" s="44" t="s">
        <v>54</v>
      </c>
      <c r="F43" s="21"/>
      <c r="G43" s="21"/>
      <c r="H43" s="39"/>
      <c r="I43" s="35"/>
    </row>
    <row r="44" customFormat="false" ht="48.75" hidden="false" customHeight="true" outlineLevel="0" collapsed="false">
      <c r="A44" s="45" t="s">
        <v>73</v>
      </c>
      <c r="B44" s="46" t="s">
        <v>56</v>
      </c>
      <c r="C44" s="45" t="s">
        <v>57</v>
      </c>
      <c r="D44" s="22" t="n">
        <f aca="false">THDONGIA!$N$50</f>
        <v>48000</v>
      </c>
      <c r="E44" s="21"/>
      <c r="F44" s="21"/>
      <c r="G44" s="21"/>
      <c r="H44" s="39"/>
      <c r="I44" s="35"/>
    </row>
    <row r="45" customFormat="false" ht="22.5" hidden="false" customHeight="true" outlineLevel="0" collapsed="false">
      <c r="A45" s="2" t="s">
        <v>58</v>
      </c>
      <c r="B45" s="46"/>
      <c r="C45" s="45"/>
      <c r="D45" s="22"/>
      <c r="E45" s="21"/>
      <c r="F45" s="21"/>
      <c r="G45" s="21"/>
      <c r="H45" s="39"/>
      <c r="I45" s="35"/>
    </row>
    <row r="46" customFormat="false" ht="50.25" hidden="false" customHeight="true" outlineLevel="0" collapsed="false">
      <c r="A46" s="45" t="s">
        <v>74</v>
      </c>
      <c r="B46" s="46" t="s">
        <v>60</v>
      </c>
      <c r="C46" s="45" t="s">
        <v>61</v>
      </c>
      <c r="D46" s="22" t="n">
        <f aca="false">THDONGIA!$N$57</f>
        <v>146000</v>
      </c>
      <c r="E46" s="21"/>
      <c r="F46" s="21"/>
      <c r="G46" s="21"/>
      <c r="H46" s="39"/>
      <c r="I46" s="35"/>
    </row>
    <row r="47" customFormat="false" ht="15.75" hidden="false" customHeight="false" outlineLevel="0" collapsed="false">
      <c r="A47" s="45"/>
      <c r="B47" s="46"/>
      <c r="C47" s="45"/>
      <c r="D47" s="22"/>
      <c r="E47" s="21"/>
      <c r="F47" s="21"/>
      <c r="G47" s="21"/>
      <c r="H47" s="39"/>
      <c r="I47" s="35"/>
    </row>
    <row r="48" customFormat="false" ht="31.5" hidden="false" customHeight="false" outlineLevel="0" collapsed="false">
      <c r="A48" s="45" t="s">
        <v>75</v>
      </c>
      <c r="B48" s="46" t="s">
        <v>64</v>
      </c>
      <c r="C48" s="45" t="s">
        <v>65</v>
      </c>
      <c r="D48" s="22" t="n">
        <f aca="false">THDONGIA!$N$64</f>
        <v>55000</v>
      </c>
      <c r="E48" s="21"/>
      <c r="F48" s="21"/>
      <c r="G48" s="21"/>
      <c r="H48" s="39"/>
      <c r="I48" s="35"/>
    </row>
    <row r="49" customFormat="false" ht="47.25" hidden="false" customHeight="false" outlineLevel="0" collapsed="false">
      <c r="A49" s="42" t="s">
        <v>76</v>
      </c>
      <c r="B49" s="43" t="s">
        <v>67</v>
      </c>
      <c r="C49" s="45"/>
      <c r="D49" s="23"/>
      <c r="E49" s="44" t="s">
        <v>54</v>
      </c>
      <c r="F49" s="21"/>
      <c r="G49" s="21"/>
      <c r="H49" s="39"/>
      <c r="I49" s="35"/>
    </row>
    <row r="50" customFormat="false" ht="54" hidden="false" customHeight="true" outlineLevel="0" collapsed="false">
      <c r="A50" s="45" t="s">
        <v>77</v>
      </c>
      <c r="B50" s="46" t="s">
        <v>56</v>
      </c>
      <c r="C50" s="45" t="s">
        <v>57</v>
      </c>
      <c r="D50" s="22" t="n">
        <f aca="false">THDONGIA!$N$72</f>
        <v>39000</v>
      </c>
      <c r="E50" s="21"/>
      <c r="F50" s="21"/>
      <c r="G50" s="21"/>
      <c r="H50" s="39"/>
      <c r="I50" s="35"/>
    </row>
    <row r="51" customFormat="false" ht="24.75" hidden="false" customHeight="true" outlineLevel="0" collapsed="false">
      <c r="A51" s="2" t="s">
        <v>58</v>
      </c>
      <c r="B51" s="46"/>
      <c r="C51" s="45"/>
      <c r="D51" s="22"/>
      <c r="E51" s="21"/>
      <c r="F51" s="21"/>
      <c r="G51" s="21"/>
      <c r="H51" s="39"/>
      <c r="I51" s="35"/>
    </row>
    <row r="52" customFormat="false" ht="54.75" hidden="false" customHeight="true" outlineLevel="0" collapsed="false">
      <c r="A52" s="54" t="s">
        <v>78</v>
      </c>
      <c r="B52" s="46" t="s">
        <v>60</v>
      </c>
      <c r="C52" s="45" t="s">
        <v>61</v>
      </c>
      <c r="D52" s="22" t="n">
        <f aca="false">THDONGIA!$N$79</f>
        <v>119000</v>
      </c>
      <c r="E52" s="21"/>
      <c r="F52" s="21"/>
      <c r="G52" s="21"/>
      <c r="H52" s="39"/>
      <c r="I52" s="35"/>
    </row>
    <row r="53" customFormat="false" ht="27" hidden="false" customHeight="true" outlineLevel="0" collapsed="false">
      <c r="A53" s="2" t="s">
        <v>62</v>
      </c>
      <c r="B53" s="46"/>
      <c r="C53" s="45"/>
      <c r="D53" s="22"/>
      <c r="E53" s="21"/>
      <c r="F53" s="21"/>
      <c r="G53" s="21"/>
      <c r="H53" s="39"/>
      <c r="I53" s="35"/>
    </row>
    <row r="54" customFormat="false" ht="39.75" hidden="false" customHeight="true" outlineLevel="0" collapsed="false">
      <c r="A54" s="54" t="s">
        <v>79</v>
      </c>
      <c r="B54" s="46" t="s">
        <v>64</v>
      </c>
      <c r="C54" s="45" t="s">
        <v>65</v>
      </c>
      <c r="D54" s="22" t="n">
        <f aca="false">THDONGIA!N64</f>
        <v>55000</v>
      </c>
      <c r="E54" s="21"/>
      <c r="F54" s="21"/>
      <c r="G54" s="21"/>
      <c r="H54" s="39"/>
      <c r="I54" s="35"/>
    </row>
    <row r="55" customFormat="false" ht="47.25" hidden="false" customHeight="false" outlineLevel="0" collapsed="false">
      <c r="A55" s="55" t="s">
        <v>80</v>
      </c>
      <c r="B55" s="56" t="s">
        <v>81</v>
      </c>
      <c r="C55" s="57" t="s">
        <v>82</v>
      </c>
      <c r="D55" s="58"/>
      <c r="E55" s="44" t="s">
        <v>54</v>
      </c>
      <c r="F55" s="21"/>
      <c r="G55" s="21"/>
    </row>
    <row r="56" customFormat="false" ht="20.25" hidden="false" customHeight="true" outlineLevel="0" collapsed="false">
      <c r="A56" s="26" t="s">
        <v>83</v>
      </c>
      <c r="B56" s="25" t="s">
        <v>84</v>
      </c>
      <c r="C56" s="26"/>
      <c r="D56" s="57"/>
      <c r="E56" s="25"/>
      <c r="F56" s="25"/>
      <c r="G56" s="25"/>
    </row>
    <row r="57" customFormat="false" ht="20.25" hidden="false" customHeight="true" outlineLevel="0" collapsed="false">
      <c r="A57" s="26" t="s">
        <v>83</v>
      </c>
      <c r="B57" s="25" t="s">
        <v>85</v>
      </c>
      <c r="C57" s="26"/>
      <c r="D57" s="57"/>
      <c r="E57" s="25"/>
      <c r="F57" s="25"/>
      <c r="G57" s="25"/>
    </row>
    <row r="58" customFormat="false" ht="22.5" hidden="false" customHeight="true" outlineLevel="0" collapsed="false">
      <c r="A58" s="59" t="s">
        <v>83</v>
      </c>
      <c r="B58" s="60" t="s">
        <v>86</v>
      </c>
      <c r="C58" s="59"/>
      <c r="D58" s="61"/>
      <c r="E58" s="60"/>
      <c r="F58" s="60"/>
      <c r="G58" s="60"/>
    </row>
  </sheetData>
  <mergeCells count="12">
    <mergeCell ref="A1:B1"/>
    <mergeCell ref="A2:G2"/>
    <mergeCell ref="F4:G4"/>
    <mergeCell ref="A5:A6"/>
    <mergeCell ref="B5:B6"/>
    <mergeCell ref="C5:D5"/>
    <mergeCell ref="A27:A28"/>
    <mergeCell ref="B27:B28"/>
    <mergeCell ref="C27:C28"/>
    <mergeCell ref="D27:D28"/>
    <mergeCell ref="E27:E28"/>
    <mergeCell ref="F27:G27"/>
  </mergeCells>
  <printOptions headings="false" gridLines="false" gridLinesSet="true" horizontalCentered="true" verticalCentered="false"/>
  <pageMargins left="0.196527777777778" right="0.196527777777778" top="0.629861111111111" bottom="0.433333333333333"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59.99"/>
    <col collapsed="false" customWidth="true" hidden="false" outlineLevel="0" max="3" min="3" style="1" width="12.42"/>
    <col collapsed="false" customWidth="true" hidden="false" outlineLevel="0" max="4" min="4" style="3" width="11.99"/>
    <col collapsed="false" customWidth="true" hidden="false" outlineLevel="0" max="5" min="5" style="3" width="10.56"/>
    <col collapsed="false" customWidth="true" hidden="false" outlineLevel="0" max="6" min="6" style="3" width="10.71"/>
    <col collapsed="false" customWidth="true" hidden="false" outlineLevel="0" max="7" min="7" style="3" width="13.28"/>
    <col collapsed="false" customWidth="true" hidden="true" outlineLevel="0" max="8" min="8" style="2" width="22.28"/>
    <col collapsed="false" customWidth="true" hidden="true" outlineLevel="0" max="9" min="9" style="62" width="24.56"/>
    <col collapsed="false" customWidth="true" hidden="false" outlineLevel="0" max="12" min="10" style="63" width="15.56"/>
    <col collapsed="false" customWidth="false" hidden="false" outlineLevel="0" max="257" min="13" style="2" width="9.14"/>
  </cols>
  <sheetData>
    <row r="1" customFormat="false" ht="16.5" hidden="false" customHeight="false" outlineLevel="0" collapsed="false">
      <c r="A1" s="64" t="s">
        <v>87</v>
      </c>
      <c r="B1" s="64"/>
      <c r="C1" s="65" t="s">
        <v>88</v>
      </c>
      <c r="D1" s="65"/>
      <c r="E1" s="65"/>
      <c r="F1" s="65"/>
      <c r="G1" s="65"/>
    </row>
    <row r="2" customFormat="false" ht="18.75" hidden="false" customHeight="false" outlineLevel="0" collapsed="false">
      <c r="A2" s="7" t="s">
        <v>89</v>
      </c>
      <c r="B2" s="7"/>
      <c r="C2" s="66" t="s">
        <v>90</v>
      </c>
      <c r="D2" s="66"/>
      <c r="E2" s="66"/>
      <c r="F2" s="66"/>
      <c r="G2" s="66"/>
    </row>
    <row r="3" customFormat="false" ht="32.25" hidden="false" customHeight="true" outlineLevel="0" collapsed="false">
      <c r="A3" s="66" t="s">
        <v>91</v>
      </c>
      <c r="B3" s="66"/>
      <c r="C3" s="66"/>
      <c r="D3" s="66"/>
      <c r="E3" s="66"/>
      <c r="F3" s="66"/>
      <c r="G3" s="66"/>
      <c r="H3" s="7"/>
      <c r="I3" s="67"/>
      <c r="J3" s="2"/>
      <c r="K3" s="2"/>
      <c r="L3" s="2"/>
    </row>
    <row r="4" customFormat="false" ht="37.5" hidden="false" customHeight="true" outlineLevel="0" collapsed="false">
      <c r="A4" s="68" t="s">
        <v>92</v>
      </c>
      <c r="B4" s="68"/>
      <c r="C4" s="68"/>
      <c r="D4" s="68"/>
      <c r="E4" s="68"/>
      <c r="F4" s="68"/>
      <c r="G4" s="68"/>
      <c r="H4" s="7"/>
      <c r="I4" s="67"/>
      <c r="J4" s="2"/>
      <c r="K4" s="2"/>
      <c r="L4" s="2"/>
    </row>
    <row r="5" customFormat="false" ht="37.5" hidden="false" customHeight="true" outlineLevel="0" collapsed="false">
      <c r="A5" s="66"/>
      <c r="B5" s="66"/>
      <c r="C5" s="66"/>
      <c r="D5" s="66"/>
      <c r="E5" s="66"/>
      <c r="F5" s="66"/>
      <c r="G5" s="66"/>
      <c r="H5" s="7"/>
      <c r="I5" s="67"/>
      <c r="J5" s="2"/>
      <c r="K5" s="2"/>
      <c r="L5" s="2"/>
    </row>
    <row r="6" customFormat="false" ht="30.75" hidden="false" customHeight="true" outlineLevel="0" collapsed="false">
      <c r="A6" s="69" t="s">
        <v>2</v>
      </c>
      <c r="B6" s="69" t="s">
        <v>93</v>
      </c>
      <c r="C6" s="69" t="s">
        <v>4</v>
      </c>
      <c r="D6" s="69" t="s">
        <v>94</v>
      </c>
      <c r="E6" s="69"/>
      <c r="F6" s="69"/>
      <c r="G6" s="69"/>
      <c r="H6" s="7"/>
      <c r="I6" s="67"/>
      <c r="J6" s="2"/>
      <c r="K6" s="2"/>
      <c r="L6" s="2"/>
    </row>
    <row r="7" customFormat="false" ht="67.5" hidden="false" customHeight="true" outlineLevel="0" collapsed="false">
      <c r="A7" s="69"/>
      <c r="B7" s="69"/>
      <c r="C7" s="69"/>
      <c r="D7" s="70" t="s">
        <v>95</v>
      </c>
      <c r="E7" s="70"/>
      <c r="F7" s="70" t="s">
        <v>96</v>
      </c>
      <c r="G7" s="70"/>
      <c r="H7" s="12"/>
      <c r="I7" s="67"/>
      <c r="J7" s="2"/>
      <c r="K7" s="2"/>
      <c r="L7" s="2"/>
      <c r="O7" s="2" t="n">
        <v>1210000</v>
      </c>
    </row>
    <row r="8" customFormat="false" ht="60.75" hidden="false" customHeight="true" outlineLevel="0" collapsed="false">
      <c r="A8" s="69"/>
      <c r="B8" s="69"/>
      <c r="C8" s="69"/>
      <c r="D8" s="70" t="s">
        <v>97</v>
      </c>
      <c r="E8" s="70" t="s">
        <v>98</v>
      </c>
      <c r="F8" s="70" t="s">
        <v>97</v>
      </c>
      <c r="G8" s="70" t="s">
        <v>98</v>
      </c>
      <c r="H8" s="12"/>
      <c r="I8" s="67"/>
      <c r="J8" s="2"/>
      <c r="K8" s="2" t="n">
        <v>1210000</v>
      </c>
      <c r="L8" s="2" t="n">
        <v>1490000</v>
      </c>
      <c r="M8" s="71" t="n">
        <f aca="false">L8/K8</f>
        <v>1.23140495867769</v>
      </c>
      <c r="O8" s="2" t="n">
        <v>1490000</v>
      </c>
    </row>
    <row r="9" customFormat="false" ht="34.5" hidden="false" customHeight="true" outlineLevel="0" collapsed="false">
      <c r="A9" s="19" t="s">
        <v>38</v>
      </c>
      <c r="B9" s="72" t="s">
        <v>99</v>
      </c>
      <c r="C9" s="19"/>
      <c r="D9" s="73"/>
      <c r="E9" s="73"/>
      <c r="F9" s="73"/>
      <c r="G9" s="73"/>
      <c r="H9" s="12"/>
      <c r="I9" s="67"/>
      <c r="J9" s="2"/>
      <c r="K9" s="2"/>
      <c r="L9" s="2"/>
      <c r="O9" s="71" t="n">
        <f aca="false">O8/O7</f>
        <v>1.23140495867769</v>
      </c>
    </row>
    <row r="10" customFormat="false" ht="31.5" hidden="false" customHeight="true" outlineLevel="0" collapsed="false">
      <c r="A10" s="20" t="n">
        <v>1</v>
      </c>
      <c r="B10" s="21" t="s">
        <v>100</v>
      </c>
      <c r="C10" s="20" t="s">
        <v>16</v>
      </c>
      <c r="D10" s="74" t="n">
        <f aca="false">ROUND(THDONGIA!$N$12,-4)</f>
        <v>50000</v>
      </c>
      <c r="E10" s="74" t="n">
        <f aca="false">ROUND(THDONGIA!$N$34,-4)</f>
        <v>40000</v>
      </c>
      <c r="F10" s="74" t="n">
        <f aca="false">ROUND(THDONGIA!$N$50,-4)</f>
        <v>50000</v>
      </c>
      <c r="G10" s="74" t="n">
        <f aca="false">ROUND(THDONGIA!$N$72,-4)</f>
        <v>40000</v>
      </c>
      <c r="H10" s="12" t="s">
        <v>101</v>
      </c>
      <c r="I10" s="67"/>
      <c r="J10" s="2" t="n">
        <v>39000</v>
      </c>
      <c r="K10" s="2" t="n">
        <v>41000</v>
      </c>
      <c r="L10" s="2" t="n">
        <v>33000</v>
      </c>
    </row>
    <row r="11" customFormat="false" ht="41.25" hidden="false" customHeight="true" outlineLevel="0" collapsed="false">
      <c r="A11" s="20" t="n">
        <v>2</v>
      </c>
      <c r="B11" s="24" t="s">
        <v>102</v>
      </c>
      <c r="C11" s="20" t="s">
        <v>16</v>
      </c>
      <c r="D11" s="74" t="n">
        <f aca="false">ROUND(THDONGIA!$N$12,-4)</f>
        <v>50000</v>
      </c>
      <c r="E11" s="74" t="n">
        <f aca="false">ROUND(THDONGIA!$N$34,-4)</f>
        <v>40000</v>
      </c>
      <c r="F11" s="74" t="n">
        <f aca="false">ROUND(THDONGIA!$N$50,-4)</f>
        <v>50000</v>
      </c>
      <c r="G11" s="74" t="n">
        <f aca="false">ROUND(THDONGIA!$N$72,-4)</f>
        <v>40000</v>
      </c>
      <c r="H11" s="12" t="s">
        <v>103</v>
      </c>
      <c r="I11" s="67"/>
      <c r="J11" s="71" t="n">
        <f aca="false">D10/J10</f>
        <v>1.28205128205128</v>
      </c>
      <c r="K11" s="71" t="n">
        <f aca="false">F10/K10</f>
        <v>1.21951219512195</v>
      </c>
      <c r="L11" s="71" t="n">
        <f aca="false">G10/L10</f>
        <v>1.21212121212121</v>
      </c>
    </row>
    <row r="12" customFormat="false" ht="31.5" hidden="false" customHeight="true" outlineLevel="0" collapsed="false">
      <c r="A12" s="20" t="n">
        <f aca="false">A11+1</f>
        <v>3</v>
      </c>
      <c r="B12" s="21" t="s">
        <v>34</v>
      </c>
      <c r="C12" s="20" t="s">
        <v>104</v>
      </c>
      <c r="D12" s="74" t="n">
        <f aca="false">ROUND(THDONGIA!$N$12,-4)</f>
        <v>50000</v>
      </c>
      <c r="E12" s="74" t="n">
        <f aca="false">ROUND(THDONGIA!$N$34,-4)</f>
        <v>40000</v>
      </c>
      <c r="F12" s="74" t="n">
        <f aca="false">ROUND(THDONGIA!$N$50,-4)</f>
        <v>50000</v>
      </c>
      <c r="G12" s="74" t="n">
        <f aca="false">ROUND(THDONGIA!$N$72,-4)</f>
        <v>40000</v>
      </c>
      <c r="H12" s="12" t="s">
        <v>101</v>
      </c>
      <c r="I12" s="75"/>
      <c r="J12" s="2"/>
      <c r="K12" s="2"/>
      <c r="L12" s="2"/>
    </row>
    <row r="13" customFormat="false" ht="33" hidden="false" customHeight="true" outlineLevel="0" collapsed="false">
      <c r="A13" s="20" t="n">
        <f aca="false">A12+1</f>
        <v>4</v>
      </c>
      <c r="B13" s="21" t="s">
        <v>105</v>
      </c>
      <c r="C13" s="20" t="s">
        <v>16</v>
      </c>
      <c r="D13" s="74" t="n">
        <f aca="false">ROUND(THDONGIA!$N$12,-4)</f>
        <v>50000</v>
      </c>
      <c r="E13" s="74" t="n">
        <f aca="false">ROUND(THDONGIA!$N$34,-4)</f>
        <v>40000</v>
      </c>
      <c r="F13" s="74" t="n">
        <f aca="false">ROUND(THDONGIA!$N$50,-4)</f>
        <v>50000</v>
      </c>
      <c r="G13" s="74" t="n">
        <f aca="false">ROUND(THDONGIA!$N$72,-4)</f>
        <v>40000</v>
      </c>
      <c r="H13" s="12" t="s">
        <v>106</v>
      </c>
      <c r="I13" s="75" t="s">
        <v>103</v>
      </c>
      <c r="J13" s="2"/>
      <c r="K13" s="2"/>
      <c r="L13" s="2"/>
    </row>
    <row r="14" customFormat="false" ht="31.5" hidden="false" customHeight="true" outlineLevel="0" collapsed="false">
      <c r="A14" s="20" t="n">
        <f aca="false">A13+1</f>
        <v>5</v>
      </c>
      <c r="B14" s="24" t="s">
        <v>107</v>
      </c>
      <c r="C14" s="20" t="s">
        <v>16</v>
      </c>
      <c r="D14" s="74" t="n">
        <f aca="false">ROUND(THDONGIA!$N$12,-4)</f>
        <v>50000</v>
      </c>
      <c r="E14" s="74" t="n">
        <f aca="false">ROUND(THDONGIA!$N$34,-4)</f>
        <v>40000</v>
      </c>
      <c r="F14" s="74" t="n">
        <f aca="false">ROUND(THDONGIA!$N$50,-4)</f>
        <v>50000</v>
      </c>
      <c r="G14" s="74" t="n">
        <f aca="false">ROUND(THDONGIA!$N$72,-4)</f>
        <v>40000</v>
      </c>
      <c r="H14" s="12" t="s">
        <v>103</v>
      </c>
      <c r="I14" s="67"/>
      <c r="J14" s="2"/>
      <c r="K14" s="2"/>
      <c r="L14" s="2"/>
    </row>
    <row r="15" customFormat="false" ht="30" hidden="false" customHeight="true" outlineLevel="0" collapsed="false">
      <c r="A15" s="20" t="n">
        <f aca="false">A14+1</f>
        <v>6</v>
      </c>
      <c r="B15" s="21" t="s">
        <v>108</v>
      </c>
      <c r="C15" s="20" t="s">
        <v>16</v>
      </c>
      <c r="D15" s="74" t="n">
        <f aca="false">ROUND(THDONGIA!$N$12,-4)</f>
        <v>50000</v>
      </c>
      <c r="E15" s="74" t="n">
        <f aca="false">ROUND(THDONGIA!$N$34,-4)</f>
        <v>40000</v>
      </c>
      <c r="F15" s="74" t="n">
        <f aca="false">ROUND(THDONGIA!$N$50,-4)</f>
        <v>50000</v>
      </c>
      <c r="G15" s="74" t="n">
        <f aca="false">ROUND(THDONGIA!$N$72,-4)</f>
        <v>40000</v>
      </c>
      <c r="H15" s="12" t="s">
        <v>101</v>
      </c>
      <c r="I15" s="67"/>
      <c r="J15" s="2"/>
      <c r="K15" s="2"/>
      <c r="L15" s="2"/>
    </row>
    <row r="16" customFormat="false" ht="32.25" hidden="false" customHeight="true" outlineLevel="0" collapsed="false">
      <c r="A16" s="20" t="n">
        <f aca="false">A15+1</f>
        <v>7</v>
      </c>
      <c r="B16" s="21" t="s">
        <v>109</v>
      </c>
      <c r="C16" s="20" t="s">
        <v>16</v>
      </c>
      <c r="D16" s="74" t="n">
        <f aca="false">ROUND(THDONGIA!$N$12,-4)</f>
        <v>50000</v>
      </c>
      <c r="E16" s="74" t="n">
        <f aca="false">ROUND(THDONGIA!$N$34,-4)</f>
        <v>40000</v>
      </c>
      <c r="F16" s="74" t="n">
        <f aca="false">ROUND(THDONGIA!$N$50,-4)</f>
        <v>50000</v>
      </c>
      <c r="G16" s="74" t="n">
        <f aca="false">ROUND(THDONGIA!$N$72,-4)</f>
        <v>40000</v>
      </c>
      <c r="H16" s="12" t="s">
        <v>103</v>
      </c>
      <c r="I16" s="67"/>
      <c r="J16" s="2"/>
      <c r="K16" s="2"/>
      <c r="L16" s="2"/>
    </row>
    <row r="17" customFormat="false" ht="31.5" hidden="false" customHeight="true" outlineLevel="0" collapsed="false">
      <c r="A17" s="20" t="n">
        <f aca="false">A16+1</f>
        <v>8</v>
      </c>
      <c r="B17" s="21" t="s">
        <v>110</v>
      </c>
      <c r="C17" s="20" t="s">
        <v>16</v>
      </c>
      <c r="D17" s="74" t="n">
        <f aca="false">ROUND(THDONGIA!$N$12,-4)</f>
        <v>50000</v>
      </c>
      <c r="E17" s="74" t="n">
        <f aca="false">ROUND(THDONGIA!$N$34,-4)</f>
        <v>40000</v>
      </c>
      <c r="F17" s="74" t="n">
        <f aca="false">ROUND(THDONGIA!$N$50,-4)</f>
        <v>50000</v>
      </c>
      <c r="G17" s="74" t="n">
        <f aca="false">ROUND(THDONGIA!$N$72,-4)</f>
        <v>40000</v>
      </c>
      <c r="H17" s="12" t="s">
        <v>103</v>
      </c>
      <c r="I17" s="67"/>
      <c r="J17" s="2"/>
      <c r="K17" s="2"/>
      <c r="L17" s="2"/>
    </row>
    <row r="18" customFormat="false" ht="33" hidden="false" customHeight="true" outlineLevel="0" collapsed="false">
      <c r="A18" s="20" t="n">
        <f aca="false">A17+1</f>
        <v>9</v>
      </c>
      <c r="B18" s="21" t="s">
        <v>111</v>
      </c>
      <c r="C18" s="20" t="s">
        <v>16</v>
      </c>
      <c r="D18" s="74" t="n">
        <f aca="false">ROUND(THDONGIA!$N$12,-4)</f>
        <v>50000</v>
      </c>
      <c r="E18" s="74" t="n">
        <f aca="false">ROUND(THDONGIA!$N$34,-4)</f>
        <v>40000</v>
      </c>
      <c r="F18" s="74" t="n">
        <f aca="false">ROUND(THDONGIA!$N$50,-4)</f>
        <v>50000</v>
      </c>
      <c r="G18" s="74" t="n">
        <f aca="false">ROUND(THDONGIA!$N$72,-4)</f>
        <v>40000</v>
      </c>
      <c r="H18" s="12" t="s">
        <v>103</v>
      </c>
      <c r="I18" s="67"/>
      <c r="J18" s="2"/>
      <c r="K18" s="2"/>
      <c r="L18" s="2"/>
    </row>
    <row r="19" customFormat="false" ht="36.75" hidden="false" customHeight="true" outlineLevel="0" collapsed="false">
      <c r="A19" s="20" t="n">
        <f aca="false">A18+1</f>
        <v>10</v>
      </c>
      <c r="B19" s="21" t="s">
        <v>112</v>
      </c>
      <c r="C19" s="20" t="s">
        <v>16</v>
      </c>
      <c r="D19" s="74" t="n">
        <f aca="false">ROUND(THDONGIA!$N$12,-4)</f>
        <v>50000</v>
      </c>
      <c r="E19" s="74" t="n">
        <f aca="false">ROUND(THDONGIA!$N$34,-4)</f>
        <v>40000</v>
      </c>
      <c r="F19" s="74" t="n">
        <f aca="false">ROUND(THDONGIA!$N$50,-4)</f>
        <v>50000</v>
      </c>
      <c r="G19" s="74" t="n">
        <f aca="false">ROUND(THDONGIA!$N$72,-4)</f>
        <v>40000</v>
      </c>
      <c r="H19" s="12" t="s">
        <v>103</v>
      </c>
      <c r="I19" s="67"/>
      <c r="J19" s="2"/>
      <c r="K19" s="2"/>
      <c r="L19" s="2"/>
    </row>
    <row r="20" customFormat="false" ht="33.75" hidden="false" customHeight="true" outlineLevel="0" collapsed="false">
      <c r="A20" s="20" t="n">
        <f aca="false">A19+1</f>
        <v>11</v>
      </c>
      <c r="B20" s="21" t="s">
        <v>113</v>
      </c>
      <c r="C20" s="20" t="s">
        <v>16</v>
      </c>
      <c r="D20" s="74" t="n">
        <f aca="false">ROUND(THDONGIA!$N$12,-4)</f>
        <v>50000</v>
      </c>
      <c r="E20" s="74" t="n">
        <f aca="false">ROUND(THDONGIA!$N$34,-4)</f>
        <v>40000</v>
      </c>
      <c r="F20" s="74" t="n">
        <f aca="false">ROUND(THDONGIA!$N$50,-4)</f>
        <v>50000</v>
      </c>
      <c r="G20" s="74" t="n">
        <f aca="false">ROUND(THDONGIA!$N$72,-4)</f>
        <v>40000</v>
      </c>
      <c r="H20" s="12" t="s">
        <v>103</v>
      </c>
      <c r="I20" s="67"/>
      <c r="J20" s="2"/>
      <c r="K20" s="2"/>
      <c r="L20" s="2"/>
    </row>
    <row r="21" customFormat="false" ht="31.5" hidden="false" customHeight="true" outlineLevel="0" collapsed="false">
      <c r="A21" s="20" t="n">
        <f aca="false">A20+1</f>
        <v>12</v>
      </c>
      <c r="B21" s="21" t="s">
        <v>25</v>
      </c>
      <c r="C21" s="76" t="s">
        <v>16</v>
      </c>
      <c r="D21" s="74" t="n">
        <f aca="false">ROUND(THDONGIA!$N$12,-4)</f>
        <v>50000</v>
      </c>
      <c r="E21" s="74" t="n">
        <f aca="false">ROUND(THDONGIA!$N$34,-4)</f>
        <v>40000</v>
      </c>
      <c r="F21" s="74" t="n">
        <f aca="false">ROUND(THDONGIA!$N$50,-4)</f>
        <v>50000</v>
      </c>
      <c r="G21" s="74" t="n">
        <f aca="false">ROUND(THDONGIA!$N$72,-4)</f>
        <v>40000</v>
      </c>
      <c r="H21" s="12" t="s">
        <v>103</v>
      </c>
      <c r="I21" s="67"/>
      <c r="J21" s="2"/>
      <c r="K21" s="2"/>
      <c r="L21" s="2"/>
    </row>
    <row r="22" customFormat="false" ht="29.25" hidden="false" customHeight="true" outlineLevel="0" collapsed="false">
      <c r="A22" s="20" t="n">
        <f aca="false">A21+1</f>
        <v>13</v>
      </c>
      <c r="B22" s="21" t="s">
        <v>114</v>
      </c>
      <c r="C22" s="76" t="s">
        <v>16</v>
      </c>
      <c r="D22" s="74" t="n">
        <f aca="false">ROUND(THDONGIA!$N$12,-4)</f>
        <v>50000</v>
      </c>
      <c r="E22" s="74" t="n">
        <f aca="false">ROUND(THDONGIA!$N$34,-4)</f>
        <v>40000</v>
      </c>
      <c r="F22" s="74" t="n">
        <f aca="false">ROUND(THDONGIA!$N$50,-4)</f>
        <v>50000</v>
      </c>
      <c r="G22" s="74" t="n">
        <f aca="false">ROUND(THDONGIA!$N$72,-4)</f>
        <v>40000</v>
      </c>
      <c r="H22" s="12" t="s">
        <v>103</v>
      </c>
      <c r="I22" s="67"/>
      <c r="J22" s="2"/>
      <c r="K22" s="2"/>
      <c r="L22" s="2"/>
    </row>
    <row r="23" customFormat="false" ht="33" hidden="false" customHeight="true" outlineLevel="0" collapsed="false">
      <c r="A23" s="20" t="n">
        <f aca="false">A22+1</f>
        <v>14</v>
      </c>
      <c r="B23" s="21" t="s">
        <v>28</v>
      </c>
      <c r="C23" s="20" t="s">
        <v>16</v>
      </c>
      <c r="D23" s="74" t="n">
        <f aca="false">ROUND(THDONGIA!$N$12,-4)</f>
        <v>50000</v>
      </c>
      <c r="E23" s="74" t="n">
        <f aca="false">ROUND(THDONGIA!$N$34,-4)</f>
        <v>40000</v>
      </c>
      <c r="F23" s="74" t="n">
        <f aca="false">ROUND(THDONGIA!$N$50,-4)</f>
        <v>50000</v>
      </c>
      <c r="G23" s="74" t="n">
        <f aca="false">ROUND(THDONGIA!$N$72,-4)</f>
        <v>40000</v>
      </c>
      <c r="H23" s="12" t="s">
        <v>103</v>
      </c>
      <c r="I23" s="67"/>
      <c r="J23" s="2"/>
      <c r="K23" s="2"/>
      <c r="L23" s="2"/>
    </row>
    <row r="24" customFormat="false" ht="33" hidden="false" customHeight="true" outlineLevel="0" collapsed="false">
      <c r="A24" s="20" t="n">
        <f aca="false">A23+1</f>
        <v>15</v>
      </c>
      <c r="B24" s="21" t="s">
        <v>115</v>
      </c>
      <c r="C24" s="20" t="s">
        <v>16</v>
      </c>
      <c r="D24" s="74" t="n">
        <f aca="false">ROUND(THDONGIA!$N$12,-4)</f>
        <v>50000</v>
      </c>
      <c r="E24" s="74" t="n">
        <f aca="false">ROUND(THDONGIA!$N$34,-4)</f>
        <v>40000</v>
      </c>
      <c r="F24" s="74" t="n">
        <f aca="false">ROUND(THDONGIA!$N$50,-4)</f>
        <v>50000</v>
      </c>
      <c r="G24" s="74" t="n">
        <f aca="false">ROUND(THDONGIA!$N$72,-4)</f>
        <v>40000</v>
      </c>
      <c r="H24" s="12" t="s">
        <v>103</v>
      </c>
      <c r="I24" s="67"/>
      <c r="J24" s="2"/>
      <c r="K24" s="2"/>
      <c r="L24" s="2"/>
    </row>
    <row r="25" customFormat="false" ht="30" hidden="false" customHeight="true" outlineLevel="0" collapsed="false">
      <c r="A25" s="20" t="n">
        <f aca="false">A24+1</f>
        <v>16</v>
      </c>
      <c r="B25" s="21" t="s">
        <v>116</v>
      </c>
      <c r="C25" s="20" t="s">
        <v>16</v>
      </c>
      <c r="D25" s="74" t="n">
        <f aca="false">ROUND(THDONGIA!$N$12,-4)</f>
        <v>50000</v>
      </c>
      <c r="E25" s="74"/>
      <c r="F25" s="74" t="n">
        <f aca="false">ROUND(THDONGIA!$N$50,-4)</f>
        <v>50000</v>
      </c>
      <c r="G25" s="74"/>
      <c r="H25" s="12" t="s">
        <v>101</v>
      </c>
      <c r="I25" s="67"/>
      <c r="J25" s="2"/>
      <c r="K25" s="2"/>
      <c r="L25" s="2"/>
    </row>
    <row r="26" customFormat="false" ht="34.5" hidden="false" customHeight="true" outlineLevel="0" collapsed="false">
      <c r="A26" s="23" t="s">
        <v>44</v>
      </c>
      <c r="B26" s="77" t="s">
        <v>117</v>
      </c>
      <c r="C26" s="76"/>
      <c r="D26" s="78"/>
      <c r="E26" s="78"/>
      <c r="F26" s="78"/>
      <c r="G26" s="78"/>
      <c r="H26" s="12"/>
      <c r="I26" s="67"/>
      <c r="J26" s="2" t="n">
        <v>94000</v>
      </c>
      <c r="K26" s="2" t="n">
        <v>77000</v>
      </c>
      <c r="L26" s="2" t="n">
        <v>99000</v>
      </c>
      <c r="M26" s="2" t="n">
        <v>80000</v>
      </c>
    </row>
    <row r="27" customFormat="false" ht="33.75" hidden="false" customHeight="true" outlineLevel="0" collapsed="false">
      <c r="A27" s="20" t="n">
        <v>1</v>
      </c>
      <c r="B27" s="79" t="s">
        <v>118</v>
      </c>
      <c r="C27" s="76" t="s">
        <v>19</v>
      </c>
      <c r="D27" s="78" t="n">
        <f aca="false">ROUND(THDONGIA!$N$19,-4)</f>
        <v>140000</v>
      </c>
      <c r="E27" s="78" t="n">
        <f aca="false">ROUNDDOWN(THDONGIA!$N$41,-5)</f>
        <v>100000</v>
      </c>
      <c r="F27" s="78" t="n">
        <f aca="false">ROUNDDOWN(THDONGIA!$N$57,-4)</f>
        <v>140000</v>
      </c>
      <c r="G27" s="78" t="n">
        <f aca="false">ROUNDDOWN(THDONGIA!$N$79,-4)</f>
        <v>110000</v>
      </c>
      <c r="H27" s="12" t="s">
        <v>103</v>
      </c>
      <c r="I27" s="67"/>
      <c r="J27" s="71" t="n">
        <f aca="false">D27/J26</f>
        <v>1.48936170212766</v>
      </c>
      <c r="K27" s="71" t="n">
        <f aca="false">E27/K26</f>
        <v>1.2987012987013</v>
      </c>
      <c r="L27" s="71" t="n">
        <f aca="false">F27/L26</f>
        <v>1.41414141414141</v>
      </c>
      <c r="M27" s="71" t="n">
        <f aca="false">G27/M26</f>
        <v>1.375</v>
      </c>
    </row>
    <row r="28" customFormat="false" ht="30.75" hidden="false" customHeight="true" outlineLevel="0" collapsed="false">
      <c r="A28" s="20" t="n">
        <v>2</v>
      </c>
      <c r="B28" s="21" t="s">
        <v>22</v>
      </c>
      <c r="C28" s="76" t="s">
        <v>19</v>
      </c>
      <c r="D28" s="78" t="n">
        <f aca="false">ROUND(THDONGIA!$N$19,-4)</f>
        <v>140000</v>
      </c>
      <c r="E28" s="78" t="n">
        <f aca="false">ROUNDDOWN(THDONGIA!$N$41,-5)</f>
        <v>100000</v>
      </c>
      <c r="F28" s="78" t="n">
        <f aca="false">ROUNDDOWN(THDONGIA!$N$57,-4)</f>
        <v>140000</v>
      </c>
      <c r="G28" s="78" t="n">
        <f aca="false">ROUNDDOWN(THDONGIA!$N$79,-4)</f>
        <v>110000</v>
      </c>
      <c r="H28" s="12" t="s">
        <v>103</v>
      </c>
      <c r="I28" s="67"/>
      <c r="J28" s="2"/>
      <c r="K28" s="2"/>
      <c r="L28" s="2"/>
    </row>
    <row r="29" customFormat="false" ht="30" hidden="false" customHeight="true" outlineLevel="0" collapsed="false">
      <c r="A29" s="20" t="n">
        <v>3</v>
      </c>
      <c r="B29" s="21" t="s">
        <v>119</v>
      </c>
      <c r="C29" s="76" t="s">
        <v>19</v>
      </c>
      <c r="D29" s="78"/>
      <c r="E29" s="78" t="n">
        <f aca="false">ROUNDDOWN(THDONGIA!$N$41,-5)</f>
        <v>100000</v>
      </c>
      <c r="F29" s="78"/>
      <c r="G29" s="78" t="n">
        <f aca="false">ROUNDDOWN(THDONGIA!$N$79,-4)</f>
        <v>110000</v>
      </c>
      <c r="H29" s="12" t="s">
        <v>103</v>
      </c>
      <c r="I29" s="67"/>
      <c r="J29" s="2"/>
      <c r="K29" s="2"/>
      <c r="L29" s="2"/>
    </row>
    <row r="30" customFormat="false" ht="28.5" hidden="false" customHeight="true" outlineLevel="0" collapsed="false">
      <c r="A30" s="20" t="n">
        <v>4</v>
      </c>
      <c r="B30" s="24" t="s">
        <v>120</v>
      </c>
      <c r="C30" s="76" t="s">
        <v>19</v>
      </c>
      <c r="D30" s="78"/>
      <c r="E30" s="78" t="n">
        <f aca="false">ROUNDDOWN(THDONGIA!$N$41,-5)</f>
        <v>100000</v>
      </c>
      <c r="F30" s="78"/>
      <c r="G30" s="78" t="n">
        <f aca="false">ROUNDDOWN(THDONGIA!$N$79,-4)</f>
        <v>110000</v>
      </c>
      <c r="H30" s="12" t="s">
        <v>103</v>
      </c>
      <c r="I30" s="67"/>
      <c r="J30" s="2"/>
      <c r="K30" s="2"/>
      <c r="L30" s="2"/>
    </row>
    <row r="31" customFormat="false" ht="35.25" hidden="false" customHeight="true" outlineLevel="0" collapsed="false">
      <c r="A31" s="20" t="n">
        <v>5</v>
      </c>
      <c r="B31" s="21" t="s">
        <v>121</v>
      </c>
      <c r="C31" s="76" t="s">
        <v>19</v>
      </c>
      <c r="D31" s="78" t="n">
        <f aca="false">ROUND(THDONGIA!$N$19,-4)</f>
        <v>140000</v>
      </c>
      <c r="E31" s="78" t="n">
        <f aca="false">ROUNDDOWN(THDONGIA!$N$41,-5)</f>
        <v>100000</v>
      </c>
      <c r="F31" s="78" t="n">
        <f aca="false">ROUNDDOWN(THDONGIA!$N$57,-4)</f>
        <v>140000</v>
      </c>
      <c r="G31" s="78" t="n">
        <f aca="false">ROUNDDOWN(THDONGIA!$N$79,-4)</f>
        <v>110000</v>
      </c>
      <c r="H31" s="12"/>
      <c r="I31" s="67"/>
      <c r="J31" s="2"/>
      <c r="K31" s="2"/>
      <c r="L31" s="2"/>
    </row>
    <row r="32" customFormat="false" ht="31.5" hidden="false" customHeight="true" outlineLevel="0" collapsed="false">
      <c r="A32" s="20" t="n">
        <v>6</v>
      </c>
      <c r="B32" s="21" t="s">
        <v>122</v>
      </c>
      <c r="C32" s="76" t="s">
        <v>19</v>
      </c>
      <c r="D32" s="78" t="n">
        <f aca="false">ROUND(THDONGIA!$N$19,-4)</f>
        <v>140000</v>
      </c>
      <c r="E32" s="78" t="n">
        <f aca="false">ROUNDDOWN(THDONGIA!$N$41,-5)</f>
        <v>100000</v>
      </c>
      <c r="F32" s="78" t="n">
        <f aca="false">ROUNDDOWN(THDONGIA!$N$57,-4)</f>
        <v>140000</v>
      </c>
      <c r="G32" s="78" t="n">
        <f aca="false">ROUNDDOWN(THDONGIA!$N$79,-4)</f>
        <v>110000</v>
      </c>
      <c r="H32" s="12" t="s">
        <v>103</v>
      </c>
      <c r="I32" s="67"/>
      <c r="J32" s="2"/>
      <c r="K32" s="2"/>
      <c r="L32" s="2"/>
    </row>
    <row r="33" customFormat="false" ht="31.5" hidden="false" customHeight="true" outlineLevel="0" collapsed="false">
      <c r="A33" s="20" t="n">
        <v>7</v>
      </c>
      <c r="B33" s="24" t="s">
        <v>24</v>
      </c>
      <c r="C33" s="76" t="s">
        <v>19</v>
      </c>
      <c r="D33" s="78" t="n">
        <f aca="false">ROUND(THDONGIA!$N$19,-4)</f>
        <v>140000</v>
      </c>
      <c r="E33" s="78" t="n">
        <f aca="false">ROUNDDOWN(THDONGIA!$N$41,-5)</f>
        <v>100000</v>
      </c>
      <c r="F33" s="78" t="n">
        <f aca="false">ROUNDDOWN(THDONGIA!$N$57,-4)</f>
        <v>140000</v>
      </c>
      <c r="G33" s="78" t="n">
        <f aca="false">ROUNDDOWN(THDONGIA!$N$79,-4)</f>
        <v>110000</v>
      </c>
      <c r="H33" s="12" t="s">
        <v>103</v>
      </c>
      <c r="I33" s="67"/>
      <c r="J33" s="2"/>
      <c r="K33" s="2"/>
      <c r="L33" s="2"/>
    </row>
    <row r="34" customFormat="false" ht="42" hidden="false" customHeight="true" outlineLevel="0" collapsed="false">
      <c r="A34" s="20" t="n">
        <v>8</v>
      </c>
      <c r="B34" s="24" t="s">
        <v>123</v>
      </c>
      <c r="C34" s="76" t="s">
        <v>19</v>
      </c>
      <c r="D34" s="78" t="n">
        <f aca="false">ROUND(THDONGIA!$N$19,-4)</f>
        <v>140000</v>
      </c>
      <c r="E34" s="78" t="n">
        <f aca="false">ROUNDDOWN(THDONGIA!$N$41,-5)</f>
        <v>100000</v>
      </c>
      <c r="F34" s="78" t="n">
        <f aca="false">ROUNDDOWN(THDONGIA!$N$57,-4)</f>
        <v>140000</v>
      </c>
      <c r="G34" s="78" t="n">
        <f aca="false">ROUNDDOWN(THDONGIA!$N$79,-4)</f>
        <v>110000</v>
      </c>
      <c r="H34" s="12" t="s">
        <v>103</v>
      </c>
      <c r="I34" s="67"/>
      <c r="J34" s="2"/>
      <c r="K34" s="2"/>
      <c r="L34" s="2"/>
    </row>
    <row r="35" customFormat="false" ht="32.25" hidden="false" customHeight="true" outlineLevel="0" collapsed="false">
      <c r="A35" s="23" t="s">
        <v>80</v>
      </c>
      <c r="B35" s="77" t="s">
        <v>124</v>
      </c>
      <c r="C35" s="21"/>
      <c r="D35" s="79"/>
      <c r="E35" s="79"/>
      <c r="F35" s="79"/>
      <c r="G35" s="79"/>
      <c r="H35" s="12"/>
      <c r="I35" s="67"/>
      <c r="J35" s="2"/>
      <c r="K35" s="2"/>
      <c r="L35" s="2"/>
    </row>
    <row r="36" customFormat="false" ht="33" hidden="false" customHeight="true" outlineLevel="0" collapsed="false">
      <c r="A36" s="28" t="n">
        <v>1</v>
      </c>
      <c r="B36" s="29" t="s">
        <v>125</v>
      </c>
      <c r="C36" s="28" t="s">
        <v>65</v>
      </c>
      <c r="D36" s="80" t="n">
        <f aca="false">ROUND(THDONGIA!N26,-4)</f>
        <v>50000</v>
      </c>
      <c r="E36" s="80"/>
      <c r="F36" s="80" t="n">
        <f aca="false">THDONGIA!N64</f>
        <v>55000</v>
      </c>
      <c r="G36" s="80"/>
      <c r="H36" s="12" t="s">
        <v>101</v>
      </c>
      <c r="I36" s="75" t="s">
        <v>103</v>
      </c>
      <c r="J36" s="2"/>
      <c r="K36" s="2"/>
      <c r="L36" s="2"/>
    </row>
    <row r="37" customFormat="false" ht="23.25" hidden="false" customHeight="true" outlineLevel="0" collapsed="false">
      <c r="A37" s="32" t="s">
        <v>126</v>
      </c>
      <c r="B37" s="32"/>
      <c r="C37" s="12"/>
      <c r="D37" s="33"/>
      <c r="E37" s="33"/>
      <c r="F37" s="33"/>
      <c r="G37" s="33"/>
      <c r="H37" s="12"/>
      <c r="I37" s="67"/>
      <c r="J37" s="2"/>
      <c r="K37" s="2"/>
      <c r="L37" s="2"/>
    </row>
    <row r="38" customFormat="false" ht="26.25" hidden="false" customHeight="true" outlineLevel="0" collapsed="false">
      <c r="A38" s="81" t="s">
        <v>127</v>
      </c>
      <c r="B38" s="81"/>
      <c r="C38" s="81"/>
      <c r="D38" s="81"/>
      <c r="E38" s="81"/>
      <c r="F38" s="81"/>
      <c r="G38" s="82"/>
      <c r="I38" s="67"/>
      <c r="J38" s="2"/>
      <c r="K38" s="2"/>
      <c r="L38" s="2"/>
    </row>
    <row r="39" customFormat="false" ht="23.25" hidden="false" customHeight="true" outlineLevel="0" collapsed="false">
      <c r="A39" s="83" t="s">
        <v>128</v>
      </c>
      <c r="B39" s="84"/>
      <c r="C39" s="84"/>
      <c r="D39" s="84"/>
      <c r="E39" s="84"/>
      <c r="F39" s="85"/>
      <c r="G39" s="85"/>
      <c r="I39" s="67"/>
      <c r="J39" s="2"/>
      <c r="K39" s="2"/>
      <c r="L39" s="2"/>
    </row>
    <row r="40" customFormat="false" ht="21" hidden="false" customHeight="true" outlineLevel="0" collapsed="false">
      <c r="A40" s="83" t="s">
        <v>129</v>
      </c>
      <c r="B40" s="86"/>
      <c r="C40" s="87"/>
      <c r="D40" s="88"/>
      <c r="E40" s="88"/>
      <c r="I40" s="67"/>
      <c r="J40" s="2"/>
      <c r="K40" s="2"/>
      <c r="L40" s="2"/>
    </row>
    <row r="41" customFormat="false" ht="21.75" hidden="false" customHeight="true" outlineLevel="0" collapsed="false">
      <c r="A41" s="83" t="s">
        <v>130</v>
      </c>
      <c r="B41" s="86"/>
      <c r="C41" s="87"/>
      <c r="D41" s="88"/>
      <c r="E41" s="88"/>
    </row>
    <row r="42" customFormat="false" ht="15.75" hidden="false" customHeight="false" outlineLevel="0" collapsed="false">
      <c r="B42" s="3"/>
      <c r="C42" s="3"/>
      <c r="E42" s="2"/>
      <c r="F42" s="63"/>
      <c r="G42" s="63"/>
      <c r="H42" s="63"/>
      <c r="J42" s="2"/>
      <c r="K42" s="2"/>
      <c r="L42" s="2"/>
    </row>
    <row r="43" customFormat="false" ht="15.75" hidden="false" customHeight="false" outlineLevel="0" collapsed="false">
      <c r="B43" s="3"/>
      <c r="C43" s="3"/>
      <c r="E43" s="2"/>
      <c r="F43" s="63"/>
      <c r="G43" s="63"/>
      <c r="H43" s="63"/>
      <c r="J43" s="2"/>
      <c r="K43" s="2"/>
      <c r="L43" s="2"/>
    </row>
    <row r="44" customFormat="false" ht="15.75" hidden="false" customHeight="false" outlineLevel="0" collapsed="false">
      <c r="B44" s="3"/>
      <c r="C44" s="3"/>
      <c r="E44" s="2"/>
      <c r="F44" s="63"/>
      <c r="G44" s="63"/>
      <c r="H44" s="63"/>
      <c r="J44" s="2"/>
      <c r="K44" s="2"/>
      <c r="L44" s="2"/>
    </row>
    <row r="45" customFormat="false" ht="15.75" hidden="false" customHeight="false" outlineLevel="0" collapsed="false">
      <c r="B45" s="3"/>
      <c r="C45" s="3"/>
      <c r="E45" s="2"/>
      <c r="F45" s="63"/>
      <c r="G45" s="63"/>
      <c r="H45" s="63"/>
      <c r="J45" s="2"/>
      <c r="K45" s="2"/>
      <c r="L45" s="2"/>
    </row>
    <row r="46" customFormat="false" ht="15.75" hidden="false" customHeight="false" outlineLevel="0" collapsed="false">
      <c r="B46" s="3"/>
      <c r="C46" s="3"/>
      <c r="E46" s="2"/>
      <c r="F46" s="63"/>
      <c r="G46" s="63"/>
      <c r="H46" s="63"/>
      <c r="J46" s="2"/>
      <c r="K46" s="2"/>
      <c r="L46" s="2"/>
    </row>
    <row r="47" customFormat="false" ht="15.75" hidden="false" customHeight="false" outlineLevel="0" collapsed="false">
      <c r="B47" s="3"/>
      <c r="C47" s="3"/>
      <c r="E47" s="2"/>
      <c r="F47" s="63"/>
      <c r="G47" s="63"/>
      <c r="H47" s="63"/>
      <c r="J47" s="2"/>
      <c r="K47" s="2"/>
      <c r="L47" s="2"/>
    </row>
    <row r="48" customFormat="false" ht="15.75" hidden="false" customHeight="false" outlineLevel="0" collapsed="false">
      <c r="B48" s="3"/>
      <c r="C48" s="3"/>
      <c r="E48" s="2"/>
      <c r="F48" s="63"/>
      <c r="G48" s="63"/>
      <c r="H48" s="63"/>
      <c r="J48" s="2"/>
      <c r="K48" s="2"/>
      <c r="L48" s="2"/>
    </row>
    <row r="49" customFormat="false" ht="15.75" hidden="false" customHeight="false" outlineLevel="0" collapsed="false">
      <c r="B49" s="3"/>
      <c r="C49" s="3"/>
      <c r="E49" s="2"/>
      <c r="F49" s="63"/>
      <c r="G49" s="63"/>
      <c r="H49" s="63"/>
      <c r="J49" s="2"/>
      <c r="K49" s="2"/>
      <c r="L49" s="2"/>
    </row>
    <row r="50" customFormat="false" ht="15.75" hidden="false" customHeight="false" outlineLevel="0" collapsed="false">
      <c r="B50" s="3"/>
      <c r="C50" s="3"/>
      <c r="E50" s="2"/>
      <c r="F50" s="63"/>
      <c r="G50" s="63"/>
      <c r="H50" s="63"/>
      <c r="J50" s="2"/>
      <c r="K50" s="2"/>
      <c r="L50" s="2"/>
    </row>
    <row r="51" customFormat="false" ht="15.75" hidden="false" customHeight="false" outlineLevel="0" collapsed="false">
      <c r="B51" s="3"/>
      <c r="C51" s="3"/>
      <c r="E51" s="2"/>
      <c r="F51" s="63"/>
      <c r="G51" s="63"/>
      <c r="H51" s="63"/>
      <c r="J51" s="2"/>
      <c r="K51" s="2"/>
      <c r="L51" s="2"/>
    </row>
    <row r="52" customFormat="false" ht="15.75" hidden="false" customHeight="false" outlineLevel="0" collapsed="false">
      <c r="B52" s="3"/>
      <c r="C52" s="3"/>
      <c r="E52" s="2"/>
      <c r="F52" s="63"/>
      <c r="G52" s="63"/>
      <c r="H52" s="63"/>
      <c r="J52" s="2"/>
      <c r="K52" s="2"/>
      <c r="L52" s="2"/>
    </row>
    <row r="53" customFormat="false" ht="15.75" hidden="false" customHeight="false" outlineLevel="0" collapsed="false">
      <c r="B53" s="3"/>
      <c r="C53" s="3"/>
      <c r="E53" s="2"/>
      <c r="F53" s="63"/>
      <c r="G53" s="63"/>
      <c r="H53" s="63"/>
      <c r="J53" s="2"/>
      <c r="K53" s="2"/>
      <c r="L53" s="2"/>
    </row>
    <row r="54" customFormat="false" ht="15.75" hidden="false" customHeight="false" outlineLevel="0" collapsed="false">
      <c r="B54" s="3"/>
      <c r="C54" s="3"/>
      <c r="E54" s="2"/>
      <c r="F54" s="63"/>
      <c r="G54" s="63"/>
      <c r="H54" s="63"/>
      <c r="J54" s="2"/>
      <c r="K54" s="2"/>
      <c r="L54" s="2"/>
    </row>
    <row r="55" customFormat="false" ht="15.75" hidden="false" customHeight="false" outlineLevel="0" collapsed="false">
      <c r="B55" s="3"/>
      <c r="C55" s="3"/>
      <c r="E55" s="2"/>
      <c r="F55" s="63"/>
      <c r="G55" s="63"/>
      <c r="H55" s="63"/>
      <c r="J55" s="2"/>
      <c r="K55" s="2"/>
      <c r="L55" s="2"/>
    </row>
    <row r="56" customFormat="false" ht="15.75" hidden="false" customHeight="false" outlineLevel="0" collapsed="false">
      <c r="B56" s="3"/>
      <c r="C56" s="3"/>
      <c r="E56" s="2"/>
      <c r="F56" s="63"/>
      <c r="G56" s="63"/>
      <c r="H56" s="63"/>
      <c r="J56" s="2"/>
      <c r="K56" s="2"/>
      <c r="L56" s="2"/>
    </row>
    <row r="57" customFormat="false" ht="15.75" hidden="false" customHeight="false" outlineLevel="0" collapsed="false">
      <c r="B57" s="3"/>
      <c r="C57" s="3"/>
      <c r="E57" s="2"/>
      <c r="F57" s="63"/>
      <c r="G57" s="63"/>
      <c r="H57" s="63"/>
      <c r="J57" s="2"/>
      <c r="K57" s="2"/>
      <c r="L57" s="2"/>
    </row>
    <row r="58" customFormat="false" ht="15.75" hidden="false" customHeight="false" outlineLevel="0" collapsed="false">
      <c r="B58" s="3"/>
      <c r="C58" s="3"/>
      <c r="E58" s="2"/>
      <c r="F58" s="63"/>
      <c r="G58" s="63"/>
      <c r="H58" s="63"/>
      <c r="J58" s="2"/>
      <c r="K58" s="2"/>
      <c r="L58" s="2"/>
    </row>
    <row r="59" customFormat="false" ht="15.75" hidden="false" customHeight="false" outlineLevel="0" collapsed="false">
      <c r="B59" s="3"/>
      <c r="C59" s="3"/>
      <c r="E59" s="2"/>
      <c r="F59" s="63"/>
      <c r="G59" s="63"/>
      <c r="H59" s="63"/>
      <c r="J59" s="2"/>
      <c r="K59" s="2"/>
      <c r="L59" s="2"/>
    </row>
    <row r="60" customFormat="false" ht="15.75" hidden="false" customHeight="false" outlineLevel="0" collapsed="false">
      <c r="B60" s="3"/>
      <c r="C60" s="3"/>
      <c r="E60" s="2"/>
      <c r="F60" s="63"/>
      <c r="G60" s="63"/>
      <c r="H60" s="63"/>
      <c r="J60" s="2"/>
      <c r="K60" s="2"/>
      <c r="L60" s="2"/>
    </row>
    <row r="61" customFormat="false" ht="15.75" hidden="false" customHeight="false" outlineLevel="0" collapsed="false">
      <c r="B61" s="3"/>
      <c r="C61" s="3"/>
      <c r="E61" s="2"/>
      <c r="F61" s="63"/>
      <c r="G61" s="63"/>
      <c r="H61" s="63"/>
      <c r="J61" s="2"/>
      <c r="K61" s="2"/>
      <c r="L61" s="2"/>
    </row>
    <row r="62" customFormat="false" ht="15.75" hidden="false" customHeight="false" outlineLevel="0" collapsed="false">
      <c r="B62" s="3"/>
      <c r="C62" s="3"/>
      <c r="E62" s="2"/>
      <c r="F62" s="63"/>
      <c r="G62" s="63"/>
      <c r="H62" s="63"/>
      <c r="J62" s="2"/>
      <c r="K62" s="2"/>
      <c r="L62" s="2"/>
    </row>
    <row r="63" customFormat="false" ht="15.75" hidden="false" customHeight="false" outlineLevel="0" collapsed="false">
      <c r="B63" s="3"/>
      <c r="C63" s="3"/>
      <c r="E63" s="2"/>
      <c r="F63" s="63"/>
      <c r="G63" s="63"/>
      <c r="H63" s="63"/>
      <c r="J63" s="2"/>
      <c r="K63" s="2"/>
      <c r="L63" s="2"/>
    </row>
    <row r="64" customFormat="false" ht="15.75" hidden="false" customHeight="false" outlineLevel="0" collapsed="false">
      <c r="B64" s="3"/>
      <c r="C64" s="3"/>
      <c r="E64" s="2"/>
      <c r="F64" s="63"/>
      <c r="G64" s="63"/>
      <c r="H64" s="63"/>
      <c r="J64" s="2"/>
      <c r="K64" s="2"/>
      <c r="L64" s="2"/>
    </row>
    <row r="65" customFormat="false" ht="15.75" hidden="false" customHeight="false" outlineLevel="0" collapsed="false">
      <c r="B65" s="3"/>
      <c r="C65" s="3"/>
      <c r="E65" s="2"/>
      <c r="F65" s="63"/>
      <c r="G65" s="63"/>
      <c r="H65" s="63"/>
      <c r="J65" s="2"/>
      <c r="K65" s="2"/>
      <c r="L65" s="2"/>
    </row>
    <row r="66" customFormat="false" ht="15.75" hidden="false" customHeight="false" outlineLevel="0" collapsed="false">
      <c r="B66" s="3"/>
      <c r="C66" s="3"/>
      <c r="E66" s="2"/>
      <c r="F66" s="63"/>
      <c r="G66" s="63"/>
      <c r="H66" s="63"/>
      <c r="J66" s="2"/>
      <c r="K66" s="2"/>
      <c r="L66" s="2"/>
    </row>
    <row r="67" customFormat="false" ht="15.75" hidden="false" customHeight="false" outlineLevel="0" collapsed="false">
      <c r="B67" s="3"/>
      <c r="C67" s="3"/>
      <c r="E67" s="2"/>
      <c r="F67" s="63"/>
      <c r="G67" s="63"/>
      <c r="H67" s="63"/>
      <c r="J67" s="2"/>
      <c r="K67" s="2"/>
      <c r="L67" s="2"/>
    </row>
    <row r="68" customFormat="false" ht="15.75" hidden="false" customHeight="false" outlineLevel="0" collapsed="false">
      <c r="B68" s="3"/>
      <c r="C68" s="3"/>
      <c r="E68" s="2"/>
      <c r="F68" s="63"/>
      <c r="G68" s="63"/>
      <c r="H68" s="63"/>
      <c r="J68" s="2"/>
      <c r="K68" s="2"/>
      <c r="L68" s="2"/>
    </row>
    <row r="69" customFormat="false" ht="15.75" hidden="false" customHeight="false" outlineLevel="0" collapsed="false">
      <c r="B69" s="3"/>
      <c r="C69" s="3"/>
      <c r="E69" s="2"/>
      <c r="F69" s="63"/>
      <c r="G69" s="63"/>
      <c r="H69" s="63"/>
      <c r="J69" s="2"/>
      <c r="K69" s="2"/>
      <c r="L69" s="2"/>
    </row>
    <row r="70" customFormat="false" ht="15.75" hidden="false" customHeight="false" outlineLevel="0" collapsed="false">
      <c r="B70" s="3"/>
      <c r="C70" s="3"/>
      <c r="E70" s="2"/>
      <c r="F70" s="63"/>
      <c r="G70" s="63"/>
      <c r="H70" s="63"/>
      <c r="J70" s="2"/>
      <c r="K70" s="2"/>
      <c r="L70" s="2"/>
    </row>
    <row r="71" customFormat="false" ht="15.75" hidden="false" customHeight="false" outlineLevel="0" collapsed="false">
      <c r="B71" s="3"/>
      <c r="C71" s="3"/>
      <c r="E71" s="2"/>
      <c r="F71" s="63"/>
      <c r="G71" s="63"/>
      <c r="H71" s="63"/>
      <c r="J71" s="2"/>
      <c r="K71" s="2"/>
      <c r="L71" s="2"/>
    </row>
    <row r="72" customFormat="false" ht="15.75" hidden="false" customHeight="false" outlineLevel="0" collapsed="false">
      <c r="B72" s="3"/>
      <c r="C72" s="3"/>
      <c r="E72" s="2"/>
      <c r="F72" s="63"/>
      <c r="G72" s="63"/>
      <c r="H72" s="63"/>
      <c r="J72" s="2"/>
      <c r="K72" s="2"/>
      <c r="L72" s="2"/>
    </row>
    <row r="73" customFormat="false" ht="15.75" hidden="false" customHeight="false" outlineLevel="0" collapsed="false">
      <c r="B73" s="3"/>
      <c r="C73" s="3"/>
      <c r="E73" s="2"/>
      <c r="F73" s="63"/>
      <c r="G73" s="63"/>
      <c r="H73" s="63"/>
      <c r="J73" s="2"/>
      <c r="K73" s="2"/>
      <c r="L73" s="2"/>
    </row>
    <row r="74" customFormat="false" ht="15.75" hidden="false" customHeight="false" outlineLevel="0" collapsed="false">
      <c r="B74" s="3"/>
      <c r="C74" s="3"/>
      <c r="E74" s="2"/>
      <c r="F74" s="63"/>
      <c r="G74" s="63"/>
      <c r="H74" s="63"/>
      <c r="J74" s="2"/>
      <c r="K74" s="2"/>
      <c r="L74" s="2"/>
    </row>
    <row r="75" customFormat="false" ht="15.75" hidden="false" customHeight="false" outlineLevel="0" collapsed="false">
      <c r="B75" s="3"/>
      <c r="C75" s="3"/>
      <c r="E75" s="2"/>
      <c r="F75" s="63"/>
      <c r="G75" s="63"/>
      <c r="H75" s="63"/>
      <c r="J75" s="2"/>
      <c r="K75" s="2"/>
      <c r="L75" s="2"/>
    </row>
    <row r="76" customFormat="false" ht="15.75" hidden="false" customHeight="false" outlineLevel="0" collapsed="false">
      <c r="B76" s="3"/>
      <c r="C76" s="3"/>
      <c r="E76" s="2"/>
      <c r="F76" s="63"/>
      <c r="G76" s="63"/>
      <c r="H76" s="63"/>
      <c r="J76" s="2"/>
      <c r="K76" s="2"/>
      <c r="L76" s="2"/>
    </row>
    <row r="77" customFormat="false" ht="15.75" hidden="false" customHeight="false" outlineLevel="0" collapsed="false">
      <c r="B77" s="3"/>
      <c r="C77" s="3"/>
      <c r="E77" s="2"/>
      <c r="F77" s="63"/>
      <c r="G77" s="63"/>
      <c r="H77" s="63"/>
      <c r="J77" s="2"/>
      <c r="K77" s="2"/>
      <c r="L77" s="2"/>
    </row>
    <row r="78" customFormat="false" ht="15.75" hidden="false" customHeight="false" outlineLevel="0" collapsed="false">
      <c r="B78" s="3"/>
      <c r="C78" s="3"/>
      <c r="E78" s="2"/>
      <c r="F78" s="63"/>
      <c r="G78" s="63"/>
      <c r="H78" s="63"/>
      <c r="J78" s="2"/>
      <c r="K78" s="2"/>
      <c r="L78" s="2"/>
    </row>
    <row r="79" customFormat="false" ht="15.75" hidden="false" customHeight="false" outlineLevel="0" collapsed="false">
      <c r="B79" s="3"/>
      <c r="C79" s="3"/>
      <c r="E79" s="2"/>
      <c r="F79" s="63"/>
      <c r="G79" s="63"/>
      <c r="H79" s="63"/>
      <c r="J79" s="2"/>
      <c r="K79" s="2"/>
      <c r="L79" s="2"/>
    </row>
    <row r="80" customFormat="false" ht="15.75" hidden="false" customHeight="false" outlineLevel="0" collapsed="false">
      <c r="B80" s="3"/>
      <c r="C80" s="3"/>
      <c r="E80" s="2"/>
      <c r="F80" s="63"/>
      <c r="G80" s="63"/>
      <c r="H80" s="63"/>
      <c r="J80" s="2"/>
      <c r="K80" s="2"/>
      <c r="L80" s="2"/>
    </row>
    <row r="81" customFormat="false" ht="15.75" hidden="false" customHeight="false" outlineLevel="0" collapsed="false">
      <c r="B81" s="3"/>
      <c r="C81" s="3"/>
      <c r="E81" s="2"/>
      <c r="F81" s="63"/>
      <c r="G81" s="63"/>
      <c r="H81" s="63"/>
      <c r="J81" s="2"/>
      <c r="K81" s="2"/>
      <c r="L81" s="2"/>
    </row>
    <row r="82" customFormat="false" ht="15.75" hidden="false" customHeight="false" outlineLevel="0" collapsed="false">
      <c r="B82" s="3"/>
      <c r="C82" s="3"/>
      <c r="E82" s="2"/>
      <c r="F82" s="63"/>
      <c r="G82" s="63"/>
      <c r="H82" s="63"/>
      <c r="J82" s="2"/>
      <c r="K82" s="2"/>
      <c r="L82" s="2"/>
    </row>
  </sheetData>
  <mergeCells count="11">
    <mergeCell ref="C1:G1"/>
    <mergeCell ref="C2:G2"/>
    <mergeCell ref="A3:G3"/>
    <mergeCell ref="A4:G4"/>
    <mergeCell ref="A6:A8"/>
    <mergeCell ref="B6:B8"/>
    <mergeCell ref="C6:C8"/>
    <mergeCell ref="D6:G6"/>
    <mergeCell ref="D7:E7"/>
    <mergeCell ref="F7:G7"/>
    <mergeCell ref="A38:F38"/>
  </mergeCells>
  <printOptions headings="false" gridLines="false" gridLinesSet="true" horizontalCentered="true" verticalCentered="false"/>
  <pageMargins left="0" right="0" top="0.879861111111111" bottom="0.879861111111111"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9" topLeftCell="E52" activePane="bottomRight" state="frozen"/>
      <selection pane="topLeft" activeCell="A1" activeCellId="0" sqref="A1"/>
      <selection pane="topRight" activeCell="E1" activeCellId="0" sqref="E1"/>
      <selection pane="bottomLeft" activeCell="A52" activeCellId="0" sqref="A52"/>
      <selection pane="bottomRight" activeCell="K80" activeCellId="0" sqref="K80:K85"/>
    </sheetView>
  </sheetViews>
  <sheetFormatPr defaultColWidth="9.13671875" defaultRowHeight="15" zeroHeight="false" outlineLevelRow="0" outlineLevelCol="0"/>
  <cols>
    <col collapsed="false" customWidth="true" hidden="false" outlineLevel="0" max="1" min="1" style="89" width="5.85"/>
    <col collapsed="false" customWidth="true" hidden="false" outlineLevel="0" max="2" min="2" style="90" width="33.7"/>
    <col collapsed="false" customWidth="true" hidden="false" outlineLevel="0" max="3" min="3" style="89" width="6.7"/>
    <col collapsed="false" customWidth="true" hidden="false" outlineLevel="0" max="4" min="4" style="91" width="10.13"/>
    <col collapsed="false" customWidth="true" hidden="false" outlineLevel="0" max="5" min="5" style="92" width="8.28"/>
    <col collapsed="false" customWidth="true" hidden="false" outlineLevel="0" max="6" min="6" style="93" width="8.56"/>
    <col collapsed="false" customWidth="true" hidden="false" outlineLevel="0" max="7" min="7" style="93" width="7.56"/>
    <col collapsed="false" customWidth="true" hidden="false" outlineLevel="0" max="8" min="8" style="93" width="9.28"/>
    <col collapsed="false" customWidth="true" hidden="false" outlineLevel="0" max="9" min="9" style="94" width="10.41"/>
    <col collapsed="false" customWidth="true" hidden="false" outlineLevel="0" max="10" min="10" style="94" width="9.41"/>
    <col collapsed="false" customWidth="true" hidden="false" outlineLevel="0" max="11" min="11" style="94" width="10.13"/>
    <col collapsed="false" customWidth="true" hidden="false" outlineLevel="0" max="12" min="12" style="94" width="9.28"/>
    <col collapsed="false" customWidth="true" hidden="false" outlineLevel="0" max="13" min="13" style="94" width="11.42"/>
    <col collapsed="false" customWidth="true" hidden="false" outlineLevel="0" max="14" min="14" style="89" width="12.42"/>
    <col collapsed="false" customWidth="false" hidden="false" outlineLevel="0" max="257" min="15" style="90" width="9.14"/>
  </cols>
  <sheetData>
    <row r="1" customFormat="false" ht="21" hidden="false" customHeight="true" outlineLevel="0" collapsed="false">
      <c r="A1" s="95" t="s">
        <v>131</v>
      </c>
    </row>
    <row r="2" customFormat="false" ht="18.75" hidden="false" customHeight="true" outlineLevel="0" collapsed="false">
      <c r="A2" s="12" t="s">
        <v>132</v>
      </c>
      <c r="B2" s="12"/>
      <c r="C2" s="12"/>
      <c r="D2" s="12"/>
      <c r="E2" s="12"/>
      <c r="F2" s="12"/>
      <c r="G2" s="12"/>
      <c r="H2" s="12"/>
      <c r="I2" s="12"/>
      <c r="J2" s="12"/>
      <c r="K2" s="12"/>
      <c r="L2" s="12"/>
      <c r="M2" s="12"/>
      <c r="N2" s="12"/>
    </row>
    <row r="3" customFormat="false" ht="18.75" hidden="true" customHeight="true" outlineLevel="0" collapsed="false">
      <c r="A3" s="95" t="s">
        <v>133</v>
      </c>
      <c r="B3" s="96"/>
      <c r="C3" s="96"/>
      <c r="D3" s="97"/>
      <c r="E3" s="97"/>
      <c r="F3" s="97"/>
      <c r="G3" s="97"/>
      <c r="H3" s="97"/>
      <c r="I3" s="97"/>
      <c r="J3" s="97"/>
      <c r="K3" s="97"/>
      <c r="L3" s="97"/>
      <c r="M3" s="97"/>
      <c r="N3" s="98"/>
      <c r="O3" s="99"/>
      <c r="P3" s="99"/>
      <c r="Q3" s="99"/>
      <c r="R3" s="99"/>
      <c r="S3" s="99"/>
    </row>
    <row r="4" customFormat="false" ht="20.25" hidden="true" customHeight="true" outlineLevel="0" collapsed="false">
      <c r="A4" s="100" t="s">
        <v>134</v>
      </c>
      <c r="B4" s="100"/>
      <c r="C4" s="100"/>
      <c r="D4" s="100"/>
      <c r="E4" s="100"/>
      <c r="F4" s="100"/>
      <c r="G4" s="100"/>
      <c r="H4" s="100"/>
      <c r="I4" s="100"/>
      <c r="J4" s="100"/>
      <c r="K4" s="100"/>
      <c r="L4" s="100"/>
      <c r="M4" s="100"/>
      <c r="N4" s="96"/>
      <c r="O4" s="96"/>
      <c r="P4" s="96"/>
      <c r="Q4" s="96"/>
      <c r="R4" s="96"/>
      <c r="S4" s="96"/>
    </row>
    <row r="5" customFormat="false" ht="25.5" hidden="true" customHeight="true" outlineLevel="0" collapsed="false">
      <c r="A5" s="100" t="s">
        <v>135</v>
      </c>
      <c r="B5" s="100"/>
      <c r="C5" s="100"/>
      <c r="D5" s="100"/>
      <c r="E5" s="100"/>
      <c r="F5" s="100"/>
      <c r="G5" s="100"/>
      <c r="H5" s="100"/>
      <c r="I5" s="100"/>
      <c r="J5" s="100"/>
      <c r="K5" s="100"/>
      <c r="L5" s="100"/>
      <c r="M5" s="100"/>
      <c r="N5" s="101"/>
      <c r="O5" s="101"/>
      <c r="P5" s="101"/>
      <c r="Q5" s="101"/>
      <c r="R5" s="101"/>
      <c r="S5" s="101"/>
    </row>
    <row r="6" customFormat="false" ht="18.75" hidden="true" customHeight="true" outlineLevel="0" collapsed="false">
      <c r="A6" s="102" t="s">
        <v>136</v>
      </c>
      <c r="B6" s="102"/>
      <c r="C6" s="102"/>
      <c r="D6" s="102"/>
      <c r="E6" s="102"/>
      <c r="F6" s="102"/>
      <c r="G6" s="102"/>
      <c r="H6" s="102"/>
      <c r="I6" s="102"/>
      <c r="J6" s="102"/>
      <c r="K6" s="102"/>
      <c r="L6" s="102"/>
      <c r="M6" s="102"/>
      <c r="N6" s="102"/>
      <c r="O6" s="102"/>
      <c r="P6" s="102"/>
      <c r="Q6" s="102"/>
      <c r="R6" s="102"/>
      <c r="S6" s="102"/>
    </row>
    <row r="7" customFormat="false" ht="21" hidden="false" customHeight="true" outlineLevel="0" collapsed="false">
      <c r="A7" s="103" t="s">
        <v>137</v>
      </c>
      <c r="B7" s="103" t="s">
        <v>138</v>
      </c>
      <c r="C7" s="104" t="s">
        <v>139</v>
      </c>
      <c r="D7" s="105" t="s">
        <v>140</v>
      </c>
      <c r="E7" s="105"/>
      <c r="F7" s="105"/>
      <c r="G7" s="105"/>
      <c r="H7" s="105"/>
      <c r="I7" s="105"/>
      <c r="J7" s="106" t="s">
        <v>141</v>
      </c>
      <c r="K7" s="106" t="s">
        <v>142</v>
      </c>
      <c r="L7" s="106"/>
      <c r="M7" s="106"/>
      <c r="N7" s="106" t="s">
        <v>143</v>
      </c>
      <c r="O7" s="99"/>
      <c r="P7" s="99"/>
      <c r="Q7" s="99"/>
      <c r="R7" s="99"/>
      <c r="S7" s="99"/>
    </row>
    <row r="8" customFormat="false" ht="21" hidden="false" customHeight="true" outlineLevel="0" collapsed="false">
      <c r="A8" s="103"/>
      <c r="B8" s="103"/>
      <c r="C8" s="104"/>
      <c r="D8" s="106" t="s">
        <v>144</v>
      </c>
      <c r="E8" s="106" t="s">
        <v>145</v>
      </c>
      <c r="F8" s="106" t="s">
        <v>146</v>
      </c>
      <c r="G8" s="106" t="s">
        <v>147</v>
      </c>
      <c r="H8" s="106" t="s">
        <v>148</v>
      </c>
      <c r="I8" s="106" t="s">
        <v>149</v>
      </c>
      <c r="J8" s="106"/>
      <c r="K8" s="106" t="s">
        <v>150</v>
      </c>
      <c r="L8" s="106" t="s">
        <v>151</v>
      </c>
      <c r="M8" s="106"/>
      <c r="N8" s="106"/>
      <c r="O8" s="99"/>
      <c r="P8" s="99"/>
      <c r="Q8" s="99"/>
      <c r="R8" s="99"/>
      <c r="S8" s="99"/>
    </row>
    <row r="9" customFormat="false" ht="73.5" hidden="false" customHeight="true" outlineLevel="0" collapsed="false">
      <c r="A9" s="103"/>
      <c r="B9" s="103"/>
      <c r="C9" s="104"/>
      <c r="D9" s="106"/>
      <c r="E9" s="106"/>
      <c r="F9" s="106"/>
      <c r="G9" s="106"/>
      <c r="H9" s="106"/>
      <c r="I9" s="106"/>
      <c r="J9" s="106"/>
      <c r="K9" s="106"/>
      <c r="L9" s="107" t="s">
        <v>152</v>
      </c>
      <c r="M9" s="107" t="s">
        <v>153</v>
      </c>
      <c r="N9" s="106"/>
      <c r="O9" s="99"/>
      <c r="P9" s="99"/>
      <c r="Q9" s="99"/>
      <c r="R9" s="99"/>
      <c r="S9" s="99"/>
    </row>
    <row r="10" customFormat="false" ht="39.75" hidden="false" customHeight="true" outlineLevel="0" collapsed="false">
      <c r="A10" s="108" t="s">
        <v>38</v>
      </c>
      <c r="B10" s="109" t="s">
        <v>51</v>
      </c>
      <c r="C10" s="110"/>
      <c r="D10" s="111"/>
      <c r="E10" s="112"/>
      <c r="F10" s="113"/>
      <c r="G10" s="113"/>
      <c r="H10" s="113"/>
      <c r="I10" s="114"/>
      <c r="J10" s="114"/>
      <c r="K10" s="114"/>
      <c r="L10" s="114"/>
      <c r="M10" s="114"/>
      <c r="N10" s="115"/>
      <c r="O10" s="99"/>
      <c r="P10" s="99"/>
      <c r="Q10" s="99"/>
      <c r="R10" s="99"/>
      <c r="S10" s="99"/>
    </row>
    <row r="11" customFormat="false" ht="46.5" hidden="false" customHeight="true" outlineLevel="0" collapsed="false">
      <c r="A11" s="54" t="s">
        <v>52</v>
      </c>
      <c r="B11" s="116" t="s">
        <v>53</v>
      </c>
      <c r="C11" s="117"/>
      <c r="D11" s="118"/>
      <c r="E11" s="119"/>
      <c r="F11" s="120"/>
      <c r="G11" s="120"/>
      <c r="H11" s="120"/>
      <c r="I11" s="121"/>
      <c r="J11" s="121"/>
      <c r="K11" s="121"/>
      <c r="L11" s="121"/>
      <c r="M11" s="121"/>
      <c r="N11" s="122"/>
      <c r="O11" s="99"/>
      <c r="P11" s="99"/>
      <c r="Q11" s="99"/>
      <c r="R11" s="99"/>
      <c r="S11" s="99"/>
    </row>
    <row r="12" s="125" customFormat="true" ht="50.25" hidden="false" customHeight="true" outlineLevel="0" collapsed="false">
      <c r="A12" s="54" t="s">
        <v>55</v>
      </c>
      <c r="B12" s="116" t="s">
        <v>56</v>
      </c>
      <c r="C12" s="123" t="s">
        <v>57</v>
      </c>
      <c r="D12" s="124" t="n">
        <f aca="false">SUM(D13:D18)</f>
        <v>15593.184</v>
      </c>
      <c r="E12" s="124" t="n">
        <f aca="false">vattu!F17</f>
        <v>15120.54</v>
      </c>
      <c r="F12" s="124" t="n">
        <f aca="false">ccdc!H20</f>
        <v>232.807932692308</v>
      </c>
      <c r="G12" s="124" t="n">
        <f aca="false">thietbi!I7</f>
        <v>91.77</v>
      </c>
      <c r="H12" s="124" t="n">
        <f aca="false">thietbi!I12</f>
        <v>435.136</v>
      </c>
      <c r="I12" s="124" t="n">
        <f aca="false">SUM(I13:I18)</f>
        <v>31473.4379326923</v>
      </c>
      <c r="J12" s="124" t="n">
        <f aca="false">SUM(J13:J18)</f>
        <v>4721.01568990385</v>
      </c>
      <c r="K12" s="124" t="n">
        <f aca="false">SUM(K13:K18)</f>
        <v>45243.0670282452</v>
      </c>
      <c r="L12" s="124" t="n">
        <f aca="false">SUM(L13:L18)</f>
        <v>36194.4536225962</v>
      </c>
      <c r="M12" s="124" t="n">
        <f aca="false">SUM(M13:M18)</f>
        <v>9048.61340564904</v>
      </c>
      <c r="N12" s="124" t="n">
        <f aca="false">SUM(N13:N18)</f>
        <v>49000</v>
      </c>
      <c r="O12" s="95"/>
      <c r="P12" s="95" t="n">
        <f aca="false">12296/N12</f>
        <v>0.250938775510204</v>
      </c>
      <c r="Q12" s="95"/>
      <c r="R12" s="95"/>
      <c r="S12" s="95"/>
    </row>
    <row r="13" customFormat="false" ht="21" hidden="false" customHeight="true" outlineLevel="0" collapsed="false">
      <c r="A13" s="123" t="n">
        <v>1</v>
      </c>
      <c r="B13" s="126" t="s">
        <v>154</v>
      </c>
      <c r="C13" s="123"/>
      <c r="D13" s="118" t="n">
        <f aca="false">nhancong!H11</f>
        <v>1732.576</v>
      </c>
      <c r="E13" s="119" t="n">
        <f aca="false">$E$12/$D$12*D13</f>
        <v>1680.06</v>
      </c>
      <c r="F13" s="120" t="n">
        <f aca="false">$F$12/$D$12*D13</f>
        <v>25.8675480769231</v>
      </c>
      <c r="G13" s="120" t="n">
        <f aca="false">$G$12/$D$12*D13</f>
        <v>10.1966666666667</v>
      </c>
      <c r="H13" s="120" t="n">
        <f aca="false">$H$12/$D$12*D13</f>
        <v>48.3484444444444</v>
      </c>
      <c r="I13" s="120" t="n">
        <f aca="false">SUM(D13:H13)</f>
        <v>3497.04865918803</v>
      </c>
      <c r="J13" s="120" t="n">
        <f aca="false">I13*15%</f>
        <v>524.557298878205</v>
      </c>
      <c r="K13" s="120" t="n">
        <f aca="false">L13/80%</f>
        <v>5027.0074475828</v>
      </c>
      <c r="L13" s="120" t="n">
        <f aca="false">I13+J13</f>
        <v>4021.60595806624</v>
      </c>
      <c r="M13" s="120" t="n">
        <f aca="false">K13-L13</f>
        <v>1005.40148951656</v>
      </c>
      <c r="N13" s="121" t="n">
        <f aca="false">ROUND(K13,-4)</f>
        <v>10000</v>
      </c>
      <c r="O13" s="99"/>
      <c r="P13" s="99"/>
      <c r="Q13" s="99"/>
      <c r="R13" s="99"/>
      <c r="S13" s="99"/>
    </row>
    <row r="14" customFormat="false" ht="20.25" hidden="false" customHeight="true" outlineLevel="0" collapsed="false">
      <c r="A14" s="123" t="n">
        <v>2</v>
      </c>
      <c r="B14" s="127" t="s">
        <v>155</v>
      </c>
      <c r="C14" s="123"/>
      <c r="D14" s="118"/>
      <c r="E14" s="119"/>
      <c r="F14" s="120"/>
      <c r="G14" s="120"/>
      <c r="H14" s="120"/>
      <c r="I14" s="120"/>
      <c r="J14" s="120"/>
      <c r="K14" s="120"/>
      <c r="L14" s="120"/>
      <c r="M14" s="120"/>
      <c r="N14" s="121"/>
      <c r="O14" s="99"/>
      <c r="P14" s="99"/>
      <c r="Q14" s="99"/>
      <c r="R14" s="99"/>
      <c r="S14" s="99"/>
    </row>
    <row r="15" customFormat="false" ht="17.25" hidden="false" customHeight="true" outlineLevel="0" collapsed="false">
      <c r="A15" s="123" t="s">
        <v>156</v>
      </c>
      <c r="B15" s="127" t="s">
        <v>157</v>
      </c>
      <c r="C15" s="123"/>
      <c r="D15" s="118" t="n">
        <f aca="false">nhancong!H13</f>
        <v>3898.296</v>
      </c>
      <c r="E15" s="119" t="n">
        <f aca="false">$E$12/$D$12*D15</f>
        <v>3780.135</v>
      </c>
      <c r="F15" s="120" t="n">
        <f aca="false">$F$12/$D$12*D15</f>
        <v>58.2019831730769</v>
      </c>
      <c r="G15" s="120" t="n">
        <f aca="false">$G$12/$D$12*D15</f>
        <v>22.9425</v>
      </c>
      <c r="H15" s="120" t="n">
        <f aca="false">$H$12/$D$12*D15</f>
        <v>108.784</v>
      </c>
      <c r="I15" s="120" t="n">
        <f aca="false">SUM(D15:H15)</f>
        <v>7868.35948317308</v>
      </c>
      <c r="J15" s="120" t="n">
        <f aca="false">I15*15%</f>
        <v>1180.25392247596</v>
      </c>
      <c r="K15" s="120" t="n">
        <f aca="false">L15/80%</f>
        <v>11310.7667570613</v>
      </c>
      <c r="L15" s="120" t="n">
        <f aca="false">I15+J15</f>
        <v>9048.61340564904</v>
      </c>
      <c r="M15" s="120" t="n">
        <f aca="false">K15-L15</f>
        <v>2262.15335141226</v>
      </c>
      <c r="N15" s="121" t="n">
        <f aca="false">ROUND(K15,-3)</f>
        <v>11000</v>
      </c>
      <c r="O15" s="99"/>
      <c r="P15" s="99"/>
      <c r="Q15" s="99"/>
      <c r="R15" s="99"/>
      <c r="S15" s="99"/>
    </row>
    <row r="16" customFormat="false" ht="18.75" hidden="false" customHeight="true" outlineLevel="0" collapsed="false">
      <c r="A16" s="123" t="s">
        <v>158</v>
      </c>
      <c r="B16" s="128" t="s">
        <v>159</v>
      </c>
      <c r="C16" s="123"/>
      <c r="D16" s="118" t="n">
        <f aca="false">nhancong!H14</f>
        <v>1516.004</v>
      </c>
      <c r="E16" s="119" t="n">
        <f aca="false">$E$12/$D$12*D16</f>
        <v>1470.0525</v>
      </c>
      <c r="F16" s="120" t="n">
        <f aca="false">$F$12/$D$12*D16</f>
        <v>22.6341045673077</v>
      </c>
      <c r="G16" s="120" t="n">
        <f aca="false">$G$12/$D$12*D16</f>
        <v>8.92208333333334</v>
      </c>
      <c r="H16" s="120" t="n">
        <f aca="false">$H$12/$D$12*D16</f>
        <v>42.3048888888889</v>
      </c>
      <c r="I16" s="120" t="n">
        <f aca="false">SUM(D16:H16)</f>
        <v>3059.91757678953</v>
      </c>
      <c r="J16" s="120" t="n">
        <f aca="false">I16*15%</f>
        <v>458.98763651843</v>
      </c>
      <c r="K16" s="120" t="n">
        <f aca="false">L16/80%</f>
        <v>4398.63151663495</v>
      </c>
      <c r="L16" s="120" t="n">
        <f aca="false">I16+J16</f>
        <v>3518.90521330796</v>
      </c>
      <c r="M16" s="120" t="n">
        <f aca="false">K16-L16</f>
        <v>879.72630332699</v>
      </c>
      <c r="N16" s="121" t="n">
        <f aca="false">ROUND(K16,-3)</f>
        <v>4000</v>
      </c>
      <c r="O16" s="99"/>
      <c r="P16" s="99"/>
      <c r="Q16" s="99"/>
      <c r="R16" s="99"/>
      <c r="S16" s="99"/>
    </row>
    <row r="17" customFormat="false" ht="39" hidden="false" customHeight="true" outlineLevel="0" collapsed="false">
      <c r="A17" s="123" t="s">
        <v>160</v>
      </c>
      <c r="B17" s="128" t="s">
        <v>161</v>
      </c>
      <c r="C17" s="123"/>
      <c r="D17" s="118" t="n">
        <f aca="false">nhancong!H15</f>
        <v>2815.436</v>
      </c>
      <c r="E17" s="119" t="n">
        <f aca="false">$E$12/$D$12*D17</f>
        <v>2730.0975</v>
      </c>
      <c r="F17" s="120" t="n">
        <f aca="false">$F$12/$D$12*D17</f>
        <v>42.034765625</v>
      </c>
      <c r="G17" s="120" t="n">
        <f aca="false">$G$12/$D$12*D17</f>
        <v>16.5695833333333</v>
      </c>
      <c r="H17" s="120" t="n">
        <f aca="false">$H$12/$D$12*D17</f>
        <v>78.5662222222222</v>
      </c>
      <c r="I17" s="120" t="n">
        <f aca="false">SUM(D17:H17)</f>
        <v>5682.70407118056</v>
      </c>
      <c r="J17" s="120" t="n">
        <f aca="false">I17*15%</f>
        <v>852.405610677083</v>
      </c>
      <c r="K17" s="120" t="n">
        <f aca="false">L17/80%</f>
        <v>8168.88710232205</v>
      </c>
      <c r="L17" s="120" t="n">
        <f aca="false">I17+J17</f>
        <v>6535.10968185764</v>
      </c>
      <c r="M17" s="120" t="n">
        <f aca="false">K17-L17</f>
        <v>1633.77742046441</v>
      </c>
      <c r="N17" s="121" t="n">
        <f aca="false">ROUND(K17,-3)</f>
        <v>8000</v>
      </c>
      <c r="O17" s="99"/>
      <c r="P17" s="99"/>
      <c r="Q17" s="99"/>
      <c r="R17" s="99"/>
      <c r="S17" s="99"/>
    </row>
    <row r="18" customFormat="false" ht="23.25" hidden="false" customHeight="true" outlineLevel="0" collapsed="false">
      <c r="A18" s="123" t="n">
        <v>3</v>
      </c>
      <c r="B18" s="128" t="s">
        <v>162</v>
      </c>
      <c r="C18" s="123"/>
      <c r="D18" s="118" t="n">
        <f aca="false">nhancong!H16</f>
        <v>5630.872</v>
      </c>
      <c r="E18" s="119" t="n">
        <f aca="false">$E$12/$D$12*D18</f>
        <v>5460.195</v>
      </c>
      <c r="F18" s="120" t="n">
        <f aca="false">$F$12/$D$12*D18</f>
        <v>84.06953125</v>
      </c>
      <c r="G18" s="120" t="n">
        <f aca="false">$G$12/$D$12*D18</f>
        <v>33.1391666666667</v>
      </c>
      <c r="H18" s="120" t="n">
        <f aca="false">$H$12/$D$12*D18</f>
        <v>157.132444444444</v>
      </c>
      <c r="I18" s="120" t="n">
        <f aca="false">SUM(D18:H18)</f>
        <v>11365.4081423611</v>
      </c>
      <c r="J18" s="120" t="n">
        <f aca="false">I18*15%</f>
        <v>1704.81122135417</v>
      </c>
      <c r="K18" s="120" t="n">
        <f aca="false">L18/80%</f>
        <v>16337.7742046441</v>
      </c>
      <c r="L18" s="120" t="n">
        <f aca="false">I18+J18</f>
        <v>13070.2193637153</v>
      </c>
      <c r="M18" s="120" t="n">
        <f aca="false">K18-L18</f>
        <v>3267.55484092882</v>
      </c>
      <c r="N18" s="121" t="n">
        <f aca="false">ROUND(K18,-3)</f>
        <v>16000</v>
      </c>
      <c r="O18" s="99"/>
      <c r="P18" s="99"/>
      <c r="Q18" s="99"/>
      <c r="R18" s="99"/>
      <c r="S18" s="99"/>
    </row>
    <row r="19" s="125" customFormat="true" ht="40.5" hidden="false" customHeight="true" outlineLevel="0" collapsed="false">
      <c r="A19" s="54" t="s">
        <v>59</v>
      </c>
      <c r="B19" s="116" t="s">
        <v>60</v>
      </c>
      <c r="C19" s="123" t="s">
        <v>61</v>
      </c>
      <c r="D19" s="124" t="n">
        <f aca="false">SUM(D20:D25)</f>
        <v>17325.76</v>
      </c>
      <c r="E19" s="129" t="n">
        <f aca="false">vattu!F35</f>
        <v>77782.14</v>
      </c>
      <c r="F19" s="121" t="n">
        <f aca="false">ccdc!H38</f>
        <v>257.470192307692</v>
      </c>
      <c r="G19" s="121" t="n">
        <f aca="false">thietbi!I17</f>
        <v>524.12</v>
      </c>
      <c r="H19" s="121" t="n">
        <f aca="false">thietbi!I23</f>
        <v>510.448</v>
      </c>
      <c r="I19" s="124" t="n">
        <f aca="false">SUM(I20:I25)</f>
        <v>96399.9381923077</v>
      </c>
      <c r="J19" s="124" t="n">
        <f aca="false">SUM(J20:J25)</f>
        <v>14459.9907288462</v>
      </c>
      <c r="K19" s="124" t="n">
        <f aca="false">SUM(K20:K25)</f>
        <v>138574.911151442</v>
      </c>
      <c r="L19" s="124" t="n">
        <f aca="false">SUM(L20:L25)</f>
        <v>110859.928921154</v>
      </c>
      <c r="M19" s="124" t="n">
        <f aca="false">SUM(M20:M25)</f>
        <v>27714.9822302885</v>
      </c>
      <c r="N19" s="124" t="n">
        <f aca="false">SUM(N20:N25)</f>
        <v>139000</v>
      </c>
      <c r="O19" s="95"/>
      <c r="P19" s="95"/>
      <c r="Q19" s="95"/>
      <c r="R19" s="95"/>
      <c r="S19" s="95"/>
    </row>
    <row r="20" customFormat="false" ht="19.5" hidden="false" customHeight="true" outlineLevel="0" collapsed="false">
      <c r="A20" s="123" t="n">
        <v>1</v>
      </c>
      <c r="B20" s="126" t="s">
        <v>154</v>
      </c>
      <c r="C20" s="123"/>
      <c r="D20" s="118" t="n">
        <f aca="false">nhancong!H18</f>
        <v>1732.576</v>
      </c>
      <c r="E20" s="119" t="n">
        <f aca="false">$E$19/$D$19*D20</f>
        <v>7778.214</v>
      </c>
      <c r="F20" s="120" t="n">
        <f aca="false">$F$19/$D$19*D20</f>
        <v>25.7470192307692</v>
      </c>
      <c r="G20" s="120" t="n">
        <f aca="false">$G$19/$D$19*D20</f>
        <v>52.412</v>
      </c>
      <c r="H20" s="120" t="n">
        <f aca="false">$H$19/$D$19*D20</f>
        <v>51.0448</v>
      </c>
      <c r="I20" s="120" t="n">
        <f aca="false">SUM(D20:H20)</f>
        <v>9639.99381923077</v>
      </c>
      <c r="J20" s="120" t="n">
        <f aca="false">I20*15%</f>
        <v>1445.99907288462</v>
      </c>
      <c r="K20" s="120" t="n">
        <f aca="false">L20/80%</f>
        <v>13857.4911151442</v>
      </c>
      <c r="L20" s="120" t="n">
        <f aca="false">I20+J20</f>
        <v>11085.9928921154</v>
      </c>
      <c r="M20" s="120" t="n">
        <f aca="false">K20-L20</f>
        <v>2771.49822302885</v>
      </c>
      <c r="N20" s="121" t="n">
        <f aca="false">ROUND(K20,-3)</f>
        <v>14000</v>
      </c>
      <c r="O20" s="99"/>
      <c r="P20" s="99"/>
      <c r="Q20" s="99"/>
      <c r="R20" s="99"/>
      <c r="S20" s="99"/>
    </row>
    <row r="21" customFormat="false" ht="21" hidden="false" customHeight="true" outlineLevel="0" collapsed="false">
      <c r="A21" s="123" t="n">
        <v>2</v>
      </c>
      <c r="B21" s="127" t="s">
        <v>155</v>
      </c>
      <c r="C21" s="123"/>
      <c r="D21" s="118"/>
      <c r="E21" s="119"/>
      <c r="F21" s="120"/>
      <c r="G21" s="120"/>
      <c r="H21" s="120"/>
      <c r="I21" s="120"/>
      <c r="J21" s="120"/>
      <c r="K21" s="120" t="n">
        <f aca="false">L21/80%</f>
        <v>0</v>
      </c>
      <c r="L21" s="120"/>
      <c r="M21" s="120"/>
      <c r="N21" s="121"/>
      <c r="O21" s="99"/>
      <c r="P21" s="99"/>
      <c r="Q21" s="99"/>
      <c r="R21" s="99"/>
      <c r="S21" s="99"/>
    </row>
    <row r="22" customFormat="false" ht="18.75" hidden="false" customHeight="true" outlineLevel="0" collapsed="false">
      <c r="A22" s="123" t="s">
        <v>156</v>
      </c>
      <c r="B22" s="127" t="s">
        <v>157</v>
      </c>
      <c r="C22" s="123"/>
      <c r="D22" s="118" t="n">
        <f aca="false">nhancong!H20</f>
        <v>3898.296</v>
      </c>
      <c r="E22" s="119" t="n">
        <f aca="false">$E$19/$D$19*D22</f>
        <v>17500.9815</v>
      </c>
      <c r="F22" s="120" t="n">
        <f aca="false">$F$19/$D$19*D22</f>
        <v>57.9307932692308</v>
      </c>
      <c r="G22" s="120" t="n">
        <f aca="false">$G$19/$D$19*D22</f>
        <v>117.927</v>
      </c>
      <c r="H22" s="120" t="n">
        <f aca="false">$H$19/$D$19*D22</f>
        <v>114.8508</v>
      </c>
      <c r="I22" s="120" t="n">
        <f aca="false">SUM(D22:H22)</f>
        <v>21689.9860932692</v>
      </c>
      <c r="J22" s="120" t="n">
        <f aca="false">I22*15%</f>
        <v>3253.49791399039</v>
      </c>
      <c r="K22" s="120" t="n">
        <f aca="false">L22/80%</f>
        <v>31179.3550090745</v>
      </c>
      <c r="L22" s="120" t="n">
        <f aca="false">I22+J22</f>
        <v>24943.4840072596</v>
      </c>
      <c r="M22" s="120" t="n">
        <f aca="false">K22-L22</f>
        <v>6235.8710018149</v>
      </c>
      <c r="N22" s="121" t="n">
        <f aca="false">ROUND(K22,-3)</f>
        <v>31000</v>
      </c>
      <c r="O22" s="99"/>
      <c r="P22" s="99"/>
      <c r="Q22" s="99"/>
      <c r="R22" s="99"/>
      <c r="S22" s="99"/>
    </row>
    <row r="23" customFormat="false" ht="20.25" hidden="false" customHeight="true" outlineLevel="0" collapsed="false">
      <c r="A23" s="123" t="s">
        <v>158</v>
      </c>
      <c r="B23" s="128" t="s">
        <v>159</v>
      </c>
      <c r="C23" s="123"/>
      <c r="D23" s="118" t="n">
        <f aca="false">nhancong!H21</f>
        <v>3248.58</v>
      </c>
      <c r="E23" s="119" t="n">
        <f aca="false">$E$19/$D$19*D23</f>
        <v>14584.15125</v>
      </c>
      <c r="F23" s="120" t="n">
        <f aca="false">$F$19/$D$19*D23</f>
        <v>48.2756610576923</v>
      </c>
      <c r="G23" s="120" t="n">
        <f aca="false">$G$19/$D$19*D23</f>
        <v>98.2725</v>
      </c>
      <c r="H23" s="120" t="n">
        <f aca="false">$H$19/$D$19*D23</f>
        <v>95.709</v>
      </c>
      <c r="I23" s="120" t="n">
        <f aca="false">SUM(D23:H23)</f>
        <v>18074.9884110577</v>
      </c>
      <c r="J23" s="120" t="n">
        <f aca="false">I23*15%</f>
        <v>2711.24826165865</v>
      </c>
      <c r="K23" s="120" t="n">
        <f aca="false">L23/80%</f>
        <v>25982.7958408954</v>
      </c>
      <c r="L23" s="120" t="n">
        <f aca="false">I23+J23</f>
        <v>20786.2366727163</v>
      </c>
      <c r="M23" s="120" t="n">
        <f aca="false">K23-L23</f>
        <v>5196.55916817909</v>
      </c>
      <c r="N23" s="121" t="n">
        <f aca="false">ROUND(K23,-3)</f>
        <v>26000</v>
      </c>
      <c r="O23" s="99"/>
      <c r="P23" s="99"/>
      <c r="Q23" s="99"/>
      <c r="R23" s="99"/>
      <c r="S23" s="99"/>
    </row>
    <row r="24" customFormat="false" ht="31.5" hidden="false" customHeight="true" outlineLevel="0" collapsed="false">
      <c r="A24" s="123" t="s">
        <v>160</v>
      </c>
      <c r="B24" s="128" t="s">
        <v>161</v>
      </c>
      <c r="C24" s="123"/>
      <c r="D24" s="118" t="n">
        <f aca="false">nhancong!H22</f>
        <v>2815.436</v>
      </c>
      <c r="E24" s="119" t="n">
        <f aca="false">$E$19/$D$19*D24</f>
        <v>12639.59775</v>
      </c>
      <c r="F24" s="120" t="n">
        <f aca="false">$F$19/$D$19*D24</f>
        <v>41.83890625</v>
      </c>
      <c r="G24" s="120" t="n">
        <f aca="false">$G$19/$D$19*D24</f>
        <v>85.1695</v>
      </c>
      <c r="H24" s="120" t="n">
        <f aca="false">$H$19/$D$19*D24</f>
        <v>82.9478</v>
      </c>
      <c r="I24" s="120" t="n">
        <f aca="false">SUM(D24:H24)</f>
        <v>15664.98995625</v>
      </c>
      <c r="J24" s="120" t="n">
        <f aca="false">I24*15%</f>
        <v>2349.7484934375</v>
      </c>
      <c r="K24" s="120" t="n">
        <f aca="false">L24/80%</f>
        <v>22518.4230621094</v>
      </c>
      <c r="L24" s="120" t="n">
        <f aca="false">I24+J24</f>
        <v>18014.7384496875</v>
      </c>
      <c r="M24" s="120" t="n">
        <f aca="false">K24-L24</f>
        <v>4503.68461242188</v>
      </c>
      <c r="N24" s="121" t="n">
        <f aca="false">ROUND(K24,-3)</f>
        <v>23000</v>
      </c>
      <c r="O24" s="99"/>
      <c r="P24" s="99"/>
      <c r="Q24" s="99"/>
      <c r="R24" s="99"/>
      <c r="S24" s="99"/>
    </row>
    <row r="25" customFormat="false" ht="22.5" hidden="false" customHeight="true" outlineLevel="0" collapsed="false">
      <c r="A25" s="123" t="n">
        <v>3</v>
      </c>
      <c r="B25" s="128" t="s">
        <v>162</v>
      </c>
      <c r="C25" s="123"/>
      <c r="D25" s="118" t="n">
        <f aca="false">nhancong!H23</f>
        <v>5630.872</v>
      </c>
      <c r="E25" s="119" t="n">
        <f aca="false">$E$19/$D$19*D25</f>
        <v>25279.1955</v>
      </c>
      <c r="F25" s="120" t="n">
        <f aca="false">$F$19/$D$19*D25</f>
        <v>83.6778125</v>
      </c>
      <c r="G25" s="120" t="n">
        <f aca="false">$G$19/$D$19*D25</f>
        <v>170.339</v>
      </c>
      <c r="H25" s="120" t="n">
        <f aca="false">$H$19/$D$19*D25</f>
        <v>165.8956</v>
      </c>
      <c r="I25" s="120" t="n">
        <f aca="false">SUM(D25:H25)</f>
        <v>31329.9799125</v>
      </c>
      <c r="J25" s="120" t="n">
        <f aca="false">I25*15%</f>
        <v>4699.496986875</v>
      </c>
      <c r="K25" s="120" t="n">
        <f aca="false">L25/80%</f>
        <v>45036.8461242188</v>
      </c>
      <c r="L25" s="120" t="n">
        <f aca="false">I25+J25</f>
        <v>36029.476899375</v>
      </c>
      <c r="M25" s="120" t="n">
        <f aca="false">K25-L25</f>
        <v>9007.36922484375</v>
      </c>
      <c r="N25" s="121" t="n">
        <f aca="false">ROUND(K25,-3)</f>
        <v>45000</v>
      </c>
      <c r="O25" s="99"/>
      <c r="P25" s="99"/>
      <c r="Q25" s="99"/>
      <c r="R25" s="99"/>
      <c r="S25" s="99"/>
    </row>
    <row r="26" s="125" customFormat="true" ht="41.25" hidden="false" customHeight="true" outlineLevel="0" collapsed="false">
      <c r="A26" s="54" t="s">
        <v>63</v>
      </c>
      <c r="B26" s="116" t="s">
        <v>64</v>
      </c>
      <c r="C26" s="123" t="s">
        <v>65</v>
      </c>
      <c r="D26" s="124" t="n">
        <f aca="false">SUM(D27:D32)</f>
        <v>18244.02528</v>
      </c>
      <c r="E26" s="129" t="n">
        <f aca="false">vattu!G50</f>
        <v>17539.3998</v>
      </c>
      <c r="F26" s="121" t="n">
        <f aca="false">ccdc!I56</f>
        <v>272.38528125</v>
      </c>
      <c r="G26" s="121" t="n">
        <f aca="false">thietbi!J28</f>
        <v>114.3909</v>
      </c>
      <c r="H26" s="121" t="n">
        <f aca="false">thietbi!J33</f>
        <v>509.10912</v>
      </c>
      <c r="I26" s="124" t="n">
        <f aca="false">SUM(I27:I32)</f>
        <v>36679.31038125</v>
      </c>
      <c r="J26" s="124" t="n">
        <f aca="false">SUM(J27:J32)</f>
        <v>5501.8965571875</v>
      </c>
      <c r="K26" s="124" t="n">
        <f aca="false">SUM(K27:K32)</f>
        <v>52726.5086730469</v>
      </c>
      <c r="L26" s="124" t="n">
        <f aca="false">SUM(L27:L32)</f>
        <v>42181.2069384375</v>
      </c>
      <c r="M26" s="124" t="n">
        <f aca="false">SUM(M27:M32)</f>
        <v>10545.3017346094</v>
      </c>
      <c r="N26" s="124" t="n">
        <f aca="false">SUM(N27:N32)</f>
        <v>53000</v>
      </c>
      <c r="O26" s="95"/>
      <c r="P26" s="95"/>
      <c r="Q26" s="95"/>
      <c r="R26" s="95"/>
      <c r="S26" s="95"/>
    </row>
    <row r="27" customFormat="false" ht="19.5" hidden="false" customHeight="true" outlineLevel="0" collapsed="false">
      <c r="A27" s="123" t="n">
        <v>1</v>
      </c>
      <c r="B27" s="126" t="s">
        <v>154</v>
      </c>
      <c r="C27" s="123"/>
      <c r="D27" s="118" t="n">
        <f aca="false">nhancong!H25</f>
        <v>2027.11392</v>
      </c>
      <c r="E27" s="119" t="n">
        <f aca="false">$E$26/$D$26*D27</f>
        <v>1948.8222</v>
      </c>
      <c r="F27" s="120" t="n">
        <f aca="false">$F$26/$D$26*D27</f>
        <v>30.26503125</v>
      </c>
      <c r="G27" s="120" t="n">
        <f aca="false">$G$26/$D$26*D27</f>
        <v>12.7101</v>
      </c>
      <c r="H27" s="120" t="n">
        <f aca="false">$H$26/$D$26*D27</f>
        <v>56.56768</v>
      </c>
      <c r="I27" s="120" t="n">
        <f aca="false">SUM(D27:H27)</f>
        <v>4075.47893125</v>
      </c>
      <c r="J27" s="120" t="n">
        <f aca="false">I27*15%</f>
        <v>611.3218396875</v>
      </c>
      <c r="K27" s="120" t="n">
        <f aca="false">L27/80%</f>
        <v>5858.50096367187</v>
      </c>
      <c r="L27" s="120" t="n">
        <f aca="false">I27+J27</f>
        <v>4686.8007709375</v>
      </c>
      <c r="M27" s="120" t="n">
        <f aca="false">K27-L27</f>
        <v>1171.70019273437</v>
      </c>
      <c r="N27" s="121" t="n">
        <f aca="false">ROUND(K27,-3)</f>
        <v>6000</v>
      </c>
      <c r="O27" s="99"/>
      <c r="P27" s="99"/>
      <c r="Q27" s="99"/>
      <c r="R27" s="99"/>
      <c r="S27" s="99"/>
    </row>
    <row r="28" customFormat="false" ht="19.5" hidden="false" customHeight="true" outlineLevel="0" collapsed="false">
      <c r="A28" s="123" t="n">
        <v>2</v>
      </c>
      <c r="B28" s="127" t="s">
        <v>155</v>
      </c>
      <c r="C28" s="123"/>
      <c r="D28" s="118"/>
      <c r="E28" s="119"/>
      <c r="F28" s="120"/>
      <c r="G28" s="120"/>
      <c r="H28" s="120"/>
      <c r="I28" s="120"/>
      <c r="J28" s="120"/>
      <c r="K28" s="120" t="n">
        <f aca="false">L28/80%</f>
        <v>0</v>
      </c>
      <c r="L28" s="120"/>
      <c r="M28" s="120"/>
      <c r="N28" s="121"/>
      <c r="O28" s="99"/>
      <c r="P28" s="99"/>
      <c r="Q28" s="99"/>
      <c r="R28" s="99"/>
      <c r="S28" s="99"/>
    </row>
    <row r="29" customFormat="false" ht="19.5" hidden="false" customHeight="true" outlineLevel="0" collapsed="false">
      <c r="A29" s="123" t="s">
        <v>156</v>
      </c>
      <c r="B29" s="127" t="s">
        <v>157</v>
      </c>
      <c r="C29" s="123"/>
      <c r="D29" s="118" t="n">
        <f aca="false">nhancong!H27</f>
        <v>4561.00632</v>
      </c>
      <c r="E29" s="119" t="n">
        <f aca="false">$E$26/$D$26*D29</f>
        <v>4384.84995</v>
      </c>
      <c r="F29" s="120" t="n">
        <f aca="false">$F$26/$D$26*D29</f>
        <v>68.0963203125</v>
      </c>
      <c r="G29" s="120" t="n">
        <f aca="false">$G$26/$D$26*D29</f>
        <v>28.597725</v>
      </c>
      <c r="H29" s="120" t="n">
        <f aca="false">$H$26/$D$26*D29</f>
        <v>127.27728</v>
      </c>
      <c r="I29" s="120" t="n">
        <f aca="false">SUM(D29:H29)</f>
        <v>9169.8275953125</v>
      </c>
      <c r="J29" s="120" t="n">
        <f aca="false">I29*15%</f>
        <v>1375.47413929688</v>
      </c>
      <c r="K29" s="120" t="n">
        <f aca="false">L29/80%</f>
        <v>13181.6271682617</v>
      </c>
      <c r="L29" s="120" t="n">
        <f aca="false">I29+J29</f>
        <v>10545.3017346094</v>
      </c>
      <c r="M29" s="120" t="n">
        <f aca="false">K29-L29</f>
        <v>2636.32543365234</v>
      </c>
      <c r="N29" s="121" t="n">
        <f aca="false">ROUND(K29,-3)</f>
        <v>13000</v>
      </c>
      <c r="O29" s="99"/>
      <c r="P29" s="99"/>
      <c r="Q29" s="99"/>
      <c r="R29" s="99"/>
      <c r="S29" s="99"/>
    </row>
    <row r="30" customFormat="false" ht="23.25" hidden="false" customHeight="true" outlineLevel="0" collapsed="false">
      <c r="A30" s="123" t="s">
        <v>158</v>
      </c>
      <c r="B30" s="128" t="s">
        <v>159</v>
      </c>
      <c r="C30" s="123"/>
      <c r="D30" s="118" t="n">
        <f aca="false">nhancong!H28</f>
        <v>1773.72468</v>
      </c>
      <c r="E30" s="119" t="n">
        <f aca="false">$E$26/$D$26*D30</f>
        <v>1705.219425</v>
      </c>
      <c r="F30" s="120" t="n">
        <f aca="false">$F$26/$D$26*D30</f>
        <v>26.48190234375</v>
      </c>
      <c r="G30" s="120" t="n">
        <f aca="false">$G$26/$D$26*D30</f>
        <v>11.1213375</v>
      </c>
      <c r="H30" s="120" t="n">
        <f aca="false">$H$26/$D$26*D30</f>
        <v>49.49672</v>
      </c>
      <c r="I30" s="120" t="n">
        <f aca="false">SUM(D30:H30)</f>
        <v>3566.04406484375</v>
      </c>
      <c r="J30" s="120" t="n">
        <f aca="false">I30*15%</f>
        <v>534.906609726563</v>
      </c>
      <c r="K30" s="120" t="n">
        <f aca="false">L30/80%</f>
        <v>5126.18834321289</v>
      </c>
      <c r="L30" s="120" t="n">
        <f aca="false">I30+J30</f>
        <v>4100.95067457031</v>
      </c>
      <c r="M30" s="120" t="n">
        <f aca="false">K30-L30</f>
        <v>1025.23766864258</v>
      </c>
      <c r="N30" s="121" t="n">
        <f aca="false">ROUND(K30,-3)</f>
        <v>5000</v>
      </c>
      <c r="O30" s="99"/>
      <c r="P30" s="99"/>
      <c r="Q30" s="99"/>
      <c r="R30" s="99"/>
      <c r="S30" s="99"/>
    </row>
    <row r="31" customFormat="false" ht="30" hidden="false" customHeight="true" outlineLevel="0" collapsed="false">
      <c r="A31" s="123" t="s">
        <v>160</v>
      </c>
      <c r="B31" s="128" t="s">
        <v>161</v>
      </c>
      <c r="C31" s="123"/>
      <c r="D31" s="118" t="n">
        <f aca="false">nhancong!H29</f>
        <v>3294.06012</v>
      </c>
      <c r="E31" s="119" t="n">
        <f aca="false">$E$26/$D$26*D31</f>
        <v>3166.836075</v>
      </c>
      <c r="F31" s="120" t="n">
        <f aca="false">$F$26/$D$26*D31</f>
        <v>49.18067578125</v>
      </c>
      <c r="G31" s="120" t="n">
        <f aca="false">$G$26/$D$26*D31</f>
        <v>20.6539125</v>
      </c>
      <c r="H31" s="120" t="n">
        <f aca="false">$H$26/$D$26*D31</f>
        <v>91.92248</v>
      </c>
      <c r="I31" s="120" t="n">
        <f aca="false">SUM(D31:H31)</f>
        <v>6622.65326328125</v>
      </c>
      <c r="J31" s="120" t="n">
        <f aca="false">I31*15%</f>
        <v>993.397989492187</v>
      </c>
      <c r="K31" s="120" t="n">
        <f aca="false">L31/80%</f>
        <v>9520.0640659668</v>
      </c>
      <c r="L31" s="120" t="n">
        <f aca="false">I31+J31</f>
        <v>7616.05125277344</v>
      </c>
      <c r="M31" s="120" t="n">
        <f aca="false">K31-L31</f>
        <v>1904.01281319336</v>
      </c>
      <c r="N31" s="121" t="n">
        <f aca="false">ROUND(K31,-3)</f>
        <v>10000</v>
      </c>
      <c r="O31" s="99"/>
      <c r="P31" s="99"/>
      <c r="Q31" s="99"/>
      <c r="R31" s="99"/>
      <c r="S31" s="99"/>
    </row>
    <row r="32" customFormat="false" ht="22.5" hidden="false" customHeight="true" outlineLevel="0" collapsed="false">
      <c r="A32" s="123" t="n">
        <v>3</v>
      </c>
      <c r="B32" s="128" t="s">
        <v>162</v>
      </c>
      <c r="C32" s="123"/>
      <c r="D32" s="118" t="n">
        <f aca="false">nhancong!H30</f>
        <v>6588.12024</v>
      </c>
      <c r="E32" s="119" t="n">
        <f aca="false">$E$26/$D$26*D32</f>
        <v>6333.67215</v>
      </c>
      <c r="F32" s="120" t="n">
        <f aca="false">$F$26/$D$26*D32</f>
        <v>98.3613515625</v>
      </c>
      <c r="G32" s="120" t="n">
        <f aca="false">$G$26/$D$26*D32</f>
        <v>41.307825</v>
      </c>
      <c r="H32" s="120" t="n">
        <f aca="false">$H$26/$D$26*D32</f>
        <v>183.84496</v>
      </c>
      <c r="I32" s="120" t="n">
        <f aca="false">SUM(D32:H32)</f>
        <v>13245.3065265625</v>
      </c>
      <c r="J32" s="120" t="n">
        <f aca="false">I32*15%</f>
        <v>1986.79597898437</v>
      </c>
      <c r="K32" s="120" t="n">
        <f aca="false">L32/80%</f>
        <v>19040.1281319336</v>
      </c>
      <c r="L32" s="120" t="n">
        <f aca="false">I32+J32</f>
        <v>15232.1025055469</v>
      </c>
      <c r="M32" s="120" t="n">
        <f aca="false">K32-L32</f>
        <v>3808.02562638672</v>
      </c>
      <c r="N32" s="121" t="n">
        <f aca="false">ROUND(K32,-3)</f>
        <v>19000</v>
      </c>
      <c r="O32" s="99"/>
      <c r="P32" s="99"/>
      <c r="Q32" s="99"/>
      <c r="R32" s="99"/>
      <c r="S32" s="99"/>
    </row>
    <row r="33" customFormat="false" ht="32.25" hidden="false" customHeight="true" outlineLevel="0" collapsed="false">
      <c r="A33" s="54" t="s">
        <v>66</v>
      </c>
      <c r="B33" s="116" t="s">
        <v>67</v>
      </c>
      <c r="C33" s="123"/>
      <c r="D33" s="118"/>
      <c r="E33" s="119"/>
      <c r="F33" s="120"/>
      <c r="G33" s="120"/>
      <c r="H33" s="120"/>
      <c r="I33" s="120"/>
      <c r="J33" s="120"/>
      <c r="K33" s="121"/>
      <c r="L33" s="120"/>
      <c r="M33" s="120"/>
      <c r="N33" s="121"/>
      <c r="O33" s="99"/>
      <c r="P33" s="99"/>
      <c r="Q33" s="99"/>
      <c r="R33" s="99"/>
      <c r="S33" s="99"/>
    </row>
    <row r="34" s="125" customFormat="true" ht="39" hidden="false" customHeight="true" outlineLevel="0" collapsed="false">
      <c r="A34" s="54" t="s">
        <v>68</v>
      </c>
      <c r="B34" s="116" t="s">
        <v>56</v>
      </c>
      <c r="C34" s="123" t="s">
        <v>57</v>
      </c>
      <c r="D34" s="124" t="n">
        <f aca="false">SUM(D35:D40)</f>
        <v>12786.41088</v>
      </c>
      <c r="E34" s="129" t="n">
        <f aca="false">vattu!G65</f>
        <v>12398.8428</v>
      </c>
      <c r="F34" s="121" t="n">
        <f aca="false">ccdc!I74</f>
        <v>190.902504807692</v>
      </c>
      <c r="G34" s="121" t="n">
        <f aca="false">thietbi!J38</f>
        <v>80.1714</v>
      </c>
      <c r="H34" s="121" t="n">
        <f aca="false">thietbi!J43</f>
        <v>356.81152</v>
      </c>
      <c r="I34" s="124" t="n">
        <f aca="false">SUM(I35:I40)</f>
        <v>25813.1391048077</v>
      </c>
      <c r="J34" s="124" t="n">
        <f aca="false">SUM(J35:J40)</f>
        <v>3871.97086572115</v>
      </c>
      <c r="K34" s="124" t="n">
        <f aca="false">SUM(K35:K40)</f>
        <v>37106.387463161</v>
      </c>
      <c r="L34" s="124" t="n">
        <f aca="false">SUM(L35:L40)</f>
        <v>29685.1099705288</v>
      </c>
      <c r="M34" s="124" t="n">
        <f aca="false">SUM(M35:M40)</f>
        <v>7421.27749263221</v>
      </c>
      <c r="N34" s="124" t="n">
        <f aca="false">SUM(N35:N40)</f>
        <v>37000</v>
      </c>
      <c r="O34" s="130"/>
      <c r="P34" s="95"/>
      <c r="Q34" s="95"/>
      <c r="R34" s="95"/>
      <c r="S34" s="95"/>
    </row>
    <row r="35" customFormat="false" ht="18" hidden="false" customHeight="true" outlineLevel="0" collapsed="false">
      <c r="A35" s="123" t="n">
        <v>1</v>
      </c>
      <c r="B35" s="126" t="s">
        <v>154</v>
      </c>
      <c r="C35" s="123"/>
      <c r="D35" s="118" t="n">
        <f aca="false">nhancong!H33</f>
        <v>1420.71232</v>
      </c>
      <c r="E35" s="119" t="n">
        <f aca="false">$E$34/$D$34*D35</f>
        <v>1377.6492</v>
      </c>
      <c r="F35" s="120" t="n">
        <f aca="false">$F$34/$D$34*D35</f>
        <v>21.2113894230769</v>
      </c>
      <c r="G35" s="120" t="n">
        <f aca="false">$G$34/$D$34*D35</f>
        <v>8.90793333333333</v>
      </c>
      <c r="H35" s="120" t="n">
        <f aca="false">$H$34/$D$34*D35</f>
        <v>39.6457244444444</v>
      </c>
      <c r="I35" s="120" t="n">
        <f aca="false">SUM(D35:H35)</f>
        <v>2868.12656720085</v>
      </c>
      <c r="J35" s="120" t="n">
        <f aca="false">I35*15%</f>
        <v>430.218985080128</v>
      </c>
      <c r="K35" s="120" t="n">
        <f aca="false">L35/80%</f>
        <v>4122.93194035123</v>
      </c>
      <c r="L35" s="120" t="n">
        <f aca="false">I35+J35</f>
        <v>3298.34555228098</v>
      </c>
      <c r="M35" s="120" t="n">
        <f aca="false">K35-L35</f>
        <v>824.586388070245</v>
      </c>
      <c r="N35" s="121" t="n">
        <f aca="false">ROUND(K35,-3)</f>
        <v>4000</v>
      </c>
      <c r="O35" s="99"/>
      <c r="P35" s="99"/>
      <c r="Q35" s="99"/>
      <c r="R35" s="99"/>
      <c r="S35" s="99"/>
    </row>
    <row r="36" customFormat="false" ht="17.25" hidden="false" customHeight="true" outlineLevel="0" collapsed="false">
      <c r="A36" s="123" t="n">
        <v>2</v>
      </c>
      <c r="B36" s="127" t="s">
        <v>155</v>
      </c>
      <c r="C36" s="123"/>
      <c r="D36" s="118"/>
      <c r="E36" s="119"/>
      <c r="F36" s="120"/>
      <c r="G36" s="120"/>
      <c r="H36" s="120"/>
      <c r="I36" s="120"/>
      <c r="J36" s="120"/>
      <c r="K36" s="120" t="n">
        <f aca="false">L36/80%</f>
        <v>0</v>
      </c>
      <c r="L36" s="120"/>
      <c r="M36" s="120"/>
      <c r="N36" s="121"/>
      <c r="O36" s="99"/>
      <c r="P36" s="99"/>
      <c r="Q36" s="99"/>
      <c r="R36" s="99"/>
      <c r="S36" s="99"/>
    </row>
    <row r="37" customFormat="false" ht="19.5" hidden="false" customHeight="true" outlineLevel="0" collapsed="false">
      <c r="A37" s="123" t="s">
        <v>156</v>
      </c>
      <c r="B37" s="127" t="s">
        <v>157</v>
      </c>
      <c r="C37" s="123"/>
      <c r="D37" s="118" t="n">
        <f aca="false">nhancong!H35</f>
        <v>3196.60272</v>
      </c>
      <c r="E37" s="119" t="n">
        <f aca="false">$E$34/$D$34*D37</f>
        <v>3099.7107</v>
      </c>
      <c r="F37" s="120" t="n">
        <f aca="false">$F$34/$D$34*D37</f>
        <v>47.7256262019231</v>
      </c>
      <c r="G37" s="120" t="n">
        <f aca="false">$G$34/$D$34*D37</f>
        <v>20.04285</v>
      </c>
      <c r="H37" s="120" t="n">
        <f aca="false">$H$34/$D$34*D37</f>
        <v>89.20288</v>
      </c>
      <c r="I37" s="120" t="n">
        <f aca="false">SUM(D37:H37)</f>
        <v>6453.28477620192</v>
      </c>
      <c r="J37" s="120" t="n">
        <f aca="false">I37*15%</f>
        <v>967.992716430288</v>
      </c>
      <c r="K37" s="120" t="n">
        <f aca="false">L37/80%</f>
        <v>9276.59686579026</v>
      </c>
      <c r="L37" s="120" t="n">
        <f aca="false">I37+J37</f>
        <v>7421.27749263221</v>
      </c>
      <c r="M37" s="120" t="n">
        <f aca="false">K37-L37</f>
        <v>1855.31937315805</v>
      </c>
      <c r="N37" s="121" t="n">
        <f aca="false">ROUND(K37,-3)</f>
        <v>9000</v>
      </c>
      <c r="O37" s="99"/>
      <c r="P37" s="99"/>
      <c r="Q37" s="99"/>
      <c r="R37" s="99"/>
      <c r="S37" s="99"/>
    </row>
    <row r="38" customFormat="false" ht="20.25" hidden="false" customHeight="true" outlineLevel="0" collapsed="false">
      <c r="A38" s="123" t="s">
        <v>158</v>
      </c>
      <c r="B38" s="128" t="s">
        <v>159</v>
      </c>
      <c r="C38" s="123"/>
      <c r="D38" s="118" t="n">
        <f aca="false">nhancong!H36</f>
        <v>1243.12328</v>
      </c>
      <c r="E38" s="119" t="n">
        <f aca="false">$E$34/$D$34*D38</f>
        <v>1205.44305</v>
      </c>
      <c r="F38" s="120" t="n">
        <f aca="false">$F$34/$D$34*D38</f>
        <v>18.5599657451923</v>
      </c>
      <c r="G38" s="120" t="n">
        <f aca="false">$G$34/$D$34*D38</f>
        <v>7.79444166666667</v>
      </c>
      <c r="H38" s="120" t="n">
        <f aca="false">$H$34/$D$34*D38</f>
        <v>34.6900088888889</v>
      </c>
      <c r="I38" s="120" t="n">
        <f aca="false">SUM(D38:H38)</f>
        <v>2509.61074630075</v>
      </c>
      <c r="J38" s="120" t="n">
        <f aca="false">I38*15%</f>
        <v>376.441611945112</v>
      </c>
      <c r="K38" s="120" t="n">
        <f aca="false">L38/80%</f>
        <v>3607.56544780732</v>
      </c>
      <c r="L38" s="120" t="n">
        <f aca="false">I38+J38</f>
        <v>2886.05235824586</v>
      </c>
      <c r="M38" s="120" t="n">
        <f aca="false">K38-L38</f>
        <v>721.513089561465</v>
      </c>
      <c r="N38" s="121" t="n">
        <f aca="false">ROUND(K38,-3)</f>
        <v>4000</v>
      </c>
      <c r="O38" s="99"/>
      <c r="P38" s="99"/>
      <c r="Q38" s="99"/>
      <c r="R38" s="99"/>
      <c r="S38" s="99"/>
    </row>
    <row r="39" customFormat="false" ht="36" hidden="false" customHeight="true" outlineLevel="0" collapsed="false">
      <c r="A39" s="123" t="s">
        <v>160</v>
      </c>
      <c r="B39" s="128" t="s">
        <v>161</v>
      </c>
      <c r="C39" s="123"/>
      <c r="D39" s="118" t="n">
        <f aca="false">nhancong!H37</f>
        <v>2308.65752</v>
      </c>
      <c r="E39" s="119" t="n">
        <f aca="false">$E$34/$D$34*D39</f>
        <v>2238.67995</v>
      </c>
      <c r="F39" s="120" t="n">
        <f aca="false">$F$34/$D$34*D39</f>
        <v>34.4685078125</v>
      </c>
      <c r="G39" s="120" t="n">
        <f aca="false">$G$34/$D$34*D39</f>
        <v>14.4753916666667</v>
      </c>
      <c r="H39" s="120" t="n">
        <f aca="false">$H$34/$D$34*D39</f>
        <v>64.4243022222222</v>
      </c>
      <c r="I39" s="120" t="n">
        <f aca="false">SUM(D39:H39)</f>
        <v>4660.70567170139</v>
      </c>
      <c r="J39" s="120" t="n">
        <f aca="false">I39*15%</f>
        <v>699.105850755208</v>
      </c>
      <c r="K39" s="120" t="n">
        <f aca="false">L39/80%</f>
        <v>6699.76440307074</v>
      </c>
      <c r="L39" s="120" t="n">
        <f aca="false">I39+J39</f>
        <v>5359.8115224566</v>
      </c>
      <c r="M39" s="120" t="n">
        <f aca="false">K39-L39</f>
        <v>1339.95288061415</v>
      </c>
      <c r="N39" s="121" t="n">
        <f aca="false">ROUND(K39,-3)</f>
        <v>7000</v>
      </c>
      <c r="O39" s="99"/>
      <c r="P39" s="99"/>
      <c r="Q39" s="99"/>
      <c r="R39" s="99"/>
      <c r="S39" s="99"/>
    </row>
    <row r="40" customFormat="false" ht="19.5" hidden="false" customHeight="true" outlineLevel="0" collapsed="false">
      <c r="A40" s="123" t="n">
        <v>3</v>
      </c>
      <c r="B40" s="128" t="s">
        <v>162</v>
      </c>
      <c r="C40" s="123"/>
      <c r="D40" s="118" t="n">
        <f aca="false">nhancong!H38</f>
        <v>4617.31504</v>
      </c>
      <c r="E40" s="119" t="n">
        <f aca="false">$E$34/$D$34*D40</f>
        <v>4477.3599</v>
      </c>
      <c r="F40" s="120" t="n">
        <f aca="false">$F$34/$D$34*D40</f>
        <v>68.937015625</v>
      </c>
      <c r="G40" s="120" t="n">
        <f aca="false">$G$34/$D$34*D40</f>
        <v>28.9507833333333</v>
      </c>
      <c r="H40" s="120" t="n">
        <f aca="false">$H$34/$D$34*D40</f>
        <v>128.848604444444</v>
      </c>
      <c r="I40" s="120" t="n">
        <f aca="false">SUM(D40:H40)</f>
        <v>9321.41134340278</v>
      </c>
      <c r="J40" s="120" t="n">
        <f aca="false">I40*15%</f>
        <v>1398.21170151042</v>
      </c>
      <c r="K40" s="120" t="n">
        <f aca="false">L40/80%</f>
        <v>13399.5288061415</v>
      </c>
      <c r="L40" s="120" t="n">
        <f aca="false">I40+J40</f>
        <v>10719.6230449132</v>
      </c>
      <c r="M40" s="120" t="n">
        <f aca="false">K40-L40</f>
        <v>2679.9057612283</v>
      </c>
      <c r="N40" s="121" t="n">
        <f aca="false">ROUND(K40,-3)</f>
        <v>13000</v>
      </c>
      <c r="O40" s="99"/>
      <c r="P40" s="99"/>
      <c r="Q40" s="99"/>
      <c r="R40" s="99"/>
      <c r="S40" s="99"/>
    </row>
    <row r="41" s="125" customFormat="true" ht="42.75" hidden="false" customHeight="true" outlineLevel="0" collapsed="false">
      <c r="A41" s="54" t="s">
        <v>69</v>
      </c>
      <c r="B41" s="116" t="s">
        <v>60</v>
      </c>
      <c r="C41" s="123" t="s">
        <v>61</v>
      </c>
      <c r="D41" s="124" t="n">
        <f aca="false">SUM(D42:D47)</f>
        <v>14207.1232</v>
      </c>
      <c r="E41" s="129" t="n">
        <f aca="false">vattu!G83</f>
        <v>63801.7236</v>
      </c>
      <c r="F41" s="121" t="n">
        <f aca="false">ccdc!I92</f>
        <v>211.125557692308</v>
      </c>
      <c r="G41" s="121" t="n">
        <f aca="false">thietbi!J48</f>
        <v>431.033</v>
      </c>
      <c r="H41" s="121" t="n">
        <f aca="false">thietbi!J54</f>
        <v>418.56736</v>
      </c>
      <c r="I41" s="124" t="n">
        <f aca="false">SUM(I42:I47)</f>
        <v>79069.5727176923</v>
      </c>
      <c r="J41" s="124" t="n">
        <f aca="false">SUM(J42:J47)</f>
        <v>11860.4359076538</v>
      </c>
      <c r="K41" s="124" t="n">
        <f aca="false">SUM(K42:K47)</f>
        <v>113662.510781683</v>
      </c>
      <c r="L41" s="124" t="n">
        <f aca="false">SUM(L42:L47)</f>
        <v>90930.0086253462</v>
      </c>
      <c r="M41" s="124" t="n">
        <f aca="false">SUM(M42:M47)</f>
        <v>22732.5021563365</v>
      </c>
      <c r="N41" s="124" t="n">
        <f aca="false">SUM(N42:N47)</f>
        <v>113000</v>
      </c>
      <c r="O41" s="95"/>
      <c r="P41" s="95"/>
      <c r="Q41" s="95"/>
      <c r="R41" s="95"/>
      <c r="S41" s="95"/>
    </row>
    <row r="42" customFormat="false" ht="18.75" hidden="false" customHeight="true" outlineLevel="0" collapsed="false">
      <c r="A42" s="123" t="n">
        <v>1</v>
      </c>
      <c r="B42" s="126" t="s">
        <v>154</v>
      </c>
      <c r="C42" s="123"/>
      <c r="D42" s="118" t="n">
        <f aca="false">nhancong!H40</f>
        <v>1420.71232</v>
      </c>
      <c r="E42" s="119" t="n">
        <f aca="false">$E$41/$D$41*D42</f>
        <v>6380.17236</v>
      </c>
      <c r="F42" s="120" t="n">
        <f aca="false">$F$41/$D$41*D42</f>
        <v>21.1125557692308</v>
      </c>
      <c r="G42" s="120" t="n">
        <f aca="false">$G$41/$D$41*D42</f>
        <v>43.1033</v>
      </c>
      <c r="H42" s="120" t="n">
        <f aca="false">$H$41/$D$41*D42</f>
        <v>41.856736</v>
      </c>
      <c r="I42" s="120" t="n">
        <f aca="false">SUM(D42:H42)</f>
        <v>7906.95727176923</v>
      </c>
      <c r="J42" s="120" t="n">
        <f aca="false">I42*15%</f>
        <v>1186.04359076538</v>
      </c>
      <c r="K42" s="120" t="n">
        <f aca="false">L42/80%</f>
        <v>11366.2510781683</v>
      </c>
      <c r="L42" s="120" t="n">
        <f aca="false">I42+J42</f>
        <v>9093.00086253462</v>
      </c>
      <c r="M42" s="120" t="n">
        <f aca="false">K42-L42</f>
        <v>2273.25021563365</v>
      </c>
      <c r="N42" s="121" t="n">
        <f aca="false">ROUND(K42,-3)</f>
        <v>11000</v>
      </c>
      <c r="O42" s="99"/>
      <c r="P42" s="99"/>
      <c r="Q42" s="99"/>
      <c r="R42" s="99"/>
      <c r="S42" s="99"/>
    </row>
    <row r="43" customFormat="false" ht="18.75" hidden="false" customHeight="true" outlineLevel="0" collapsed="false">
      <c r="A43" s="123" t="n">
        <v>2</v>
      </c>
      <c r="B43" s="127" t="s">
        <v>155</v>
      </c>
      <c r="C43" s="123"/>
      <c r="D43" s="118"/>
      <c r="E43" s="119"/>
      <c r="F43" s="120"/>
      <c r="G43" s="120"/>
      <c r="H43" s="120"/>
      <c r="I43" s="120"/>
      <c r="J43" s="120"/>
      <c r="K43" s="120" t="n">
        <f aca="false">L43/80%</f>
        <v>0</v>
      </c>
      <c r="L43" s="120"/>
      <c r="M43" s="120"/>
      <c r="N43" s="121"/>
      <c r="O43" s="99"/>
      <c r="P43" s="99"/>
      <c r="Q43" s="99"/>
      <c r="R43" s="99"/>
      <c r="S43" s="99"/>
    </row>
    <row r="44" customFormat="false" ht="18.75" hidden="false" customHeight="true" outlineLevel="0" collapsed="false">
      <c r="A44" s="123" t="s">
        <v>156</v>
      </c>
      <c r="B44" s="127" t="s">
        <v>157</v>
      </c>
      <c r="C44" s="123"/>
      <c r="D44" s="118" t="n">
        <f aca="false">nhancong!H42</f>
        <v>3196.60272</v>
      </c>
      <c r="E44" s="119" t="n">
        <f aca="false">$E$41/$D$41*D44</f>
        <v>14355.38781</v>
      </c>
      <c r="F44" s="120" t="n">
        <f aca="false">$F$41/$D$41*D44</f>
        <v>47.5032504807692</v>
      </c>
      <c r="G44" s="120" t="n">
        <f aca="false">$G$41/$D$41*D44</f>
        <v>96.982425</v>
      </c>
      <c r="H44" s="120" t="n">
        <f aca="false">$H$41/$D$41*D44</f>
        <v>94.177656</v>
      </c>
      <c r="I44" s="120" t="n">
        <f aca="false">SUM(D44:H44)</f>
        <v>17790.6538614808</v>
      </c>
      <c r="J44" s="120" t="n">
        <f aca="false">I44*15%</f>
        <v>2668.59807922212</v>
      </c>
      <c r="K44" s="120" t="n">
        <f aca="false">L44/80%</f>
        <v>25574.0649258786</v>
      </c>
      <c r="L44" s="120" t="n">
        <f aca="false">I44+J44</f>
        <v>20459.2519407029</v>
      </c>
      <c r="M44" s="120" t="n">
        <f aca="false">K44-L44</f>
        <v>5114.81298517572</v>
      </c>
      <c r="N44" s="121" t="n">
        <f aca="false">ROUND(K44,-3)</f>
        <v>26000</v>
      </c>
      <c r="O44" s="99"/>
      <c r="P44" s="99"/>
      <c r="Q44" s="99"/>
      <c r="R44" s="99"/>
      <c r="S44" s="99"/>
    </row>
    <row r="45" customFormat="false" ht="18.75" hidden="false" customHeight="true" outlineLevel="0" collapsed="false">
      <c r="A45" s="123" t="s">
        <v>158</v>
      </c>
      <c r="B45" s="128" t="s">
        <v>159</v>
      </c>
      <c r="C45" s="123"/>
      <c r="D45" s="118" t="n">
        <f aca="false">nhancong!H43</f>
        <v>2663.8356</v>
      </c>
      <c r="E45" s="119" t="n">
        <f aca="false">$E$41/$D$41*D45</f>
        <v>11962.823175</v>
      </c>
      <c r="F45" s="120" t="n">
        <f aca="false">$F$41/$D$41*D45</f>
        <v>39.5860420673077</v>
      </c>
      <c r="G45" s="120" t="n">
        <f aca="false">$G$41/$D$41*D45</f>
        <v>80.8186875</v>
      </c>
      <c r="H45" s="120" t="n">
        <f aca="false">$H$41/$D$41*D45</f>
        <v>78.48138</v>
      </c>
      <c r="I45" s="120" t="n">
        <f aca="false">SUM(D45:H45)</f>
        <v>14825.5448845673</v>
      </c>
      <c r="J45" s="120" t="n">
        <f aca="false">I45*15%</f>
        <v>2223.8317326851</v>
      </c>
      <c r="K45" s="120" t="n">
        <f aca="false">L45/80%</f>
        <v>21311.7207715655</v>
      </c>
      <c r="L45" s="120" t="n">
        <f aca="false">I45+J45</f>
        <v>17049.3766172524</v>
      </c>
      <c r="M45" s="120" t="n">
        <f aca="false">K45-L45</f>
        <v>4262.3441543131</v>
      </c>
      <c r="N45" s="121" t="n">
        <f aca="false">ROUND(K45,-3)</f>
        <v>21000</v>
      </c>
      <c r="O45" s="99"/>
      <c r="P45" s="99"/>
      <c r="Q45" s="99"/>
      <c r="R45" s="99"/>
      <c r="S45" s="99"/>
    </row>
    <row r="46" customFormat="false" ht="27.75" hidden="false" customHeight="true" outlineLevel="0" collapsed="false">
      <c r="A46" s="123" t="s">
        <v>160</v>
      </c>
      <c r="B46" s="128" t="s">
        <v>161</v>
      </c>
      <c r="C46" s="123"/>
      <c r="D46" s="118" t="n">
        <f aca="false">nhancong!H44</f>
        <v>2308.65752</v>
      </c>
      <c r="E46" s="119" t="n">
        <f aca="false">$E$41/$D$41*D46</f>
        <v>10367.780085</v>
      </c>
      <c r="F46" s="120" t="n">
        <f aca="false">$F$41/$D$41*D46</f>
        <v>34.307903125</v>
      </c>
      <c r="G46" s="120" t="n">
        <f aca="false">$G$41/$D$41*D46</f>
        <v>70.0428625</v>
      </c>
      <c r="H46" s="120" t="n">
        <f aca="false">$H$41/$D$41*D46</f>
        <v>68.017196</v>
      </c>
      <c r="I46" s="120" t="n">
        <f aca="false">SUM(D46:H46)</f>
        <v>12848.805566625</v>
      </c>
      <c r="J46" s="120" t="n">
        <f aca="false">I46*15%</f>
        <v>1927.32083499375</v>
      </c>
      <c r="K46" s="120" t="n">
        <f aca="false">L46/80%</f>
        <v>18470.1580020234</v>
      </c>
      <c r="L46" s="120" t="n">
        <f aca="false">I46+J46</f>
        <v>14776.1264016188</v>
      </c>
      <c r="M46" s="120" t="n">
        <f aca="false">K46-L46</f>
        <v>3694.03160040469</v>
      </c>
      <c r="N46" s="121" t="n">
        <f aca="false">ROUND(K46,-3)</f>
        <v>18000</v>
      </c>
      <c r="O46" s="99"/>
      <c r="P46" s="99"/>
      <c r="Q46" s="99"/>
      <c r="R46" s="99"/>
      <c r="S46" s="99"/>
    </row>
    <row r="47" customFormat="false" ht="18.75" hidden="false" customHeight="true" outlineLevel="0" collapsed="false">
      <c r="A47" s="123" t="n">
        <v>3</v>
      </c>
      <c r="B47" s="128" t="s">
        <v>162</v>
      </c>
      <c r="C47" s="123"/>
      <c r="D47" s="118" t="n">
        <f aca="false">nhancong!H45</f>
        <v>4617.31504</v>
      </c>
      <c r="E47" s="119" t="n">
        <f aca="false">$E$41/$D$41*D47</f>
        <v>20735.56017</v>
      </c>
      <c r="F47" s="120" t="n">
        <f aca="false">$F$41/$D$41*D47</f>
        <v>68.61580625</v>
      </c>
      <c r="G47" s="120" t="n">
        <f aca="false">$G$41/$D$41*D47</f>
        <v>140.085725</v>
      </c>
      <c r="H47" s="120" t="n">
        <f aca="false">$H$41/$D$41*D47</f>
        <v>136.034392</v>
      </c>
      <c r="I47" s="120" t="n">
        <f aca="false">SUM(D47:H47)</f>
        <v>25697.61113325</v>
      </c>
      <c r="J47" s="120" t="n">
        <f aca="false">I47*15%</f>
        <v>3854.6416699875</v>
      </c>
      <c r="K47" s="120" t="n">
        <f aca="false">L47/80%</f>
        <v>36940.3160040469</v>
      </c>
      <c r="L47" s="120" t="n">
        <f aca="false">I47+J47</f>
        <v>29552.2528032375</v>
      </c>
      <c r="M47" s="120" t="n">
        <f aca="false">K47-L47</f>
        <v>7388.06320080937</v>
      </c>
      <c r="N47" s="121" t="n">
        <f aca="false">ROUND(K47,-3)</f>
        <v>37000</v>
      </c>
      <c r="O47" s="99"/>
      <c r="P47" s="99"/>
      <c r="Q47" s="99"/>
      <c r="R47" s="99"/>
      <c r="S47" s="99"/>
    </row>
    <row r="48" customFormat="false" ht="67.5" hidden="false" customHeight="true" outlineLevel="0" collapsed="false">
      <c r="A48" s="131" t="s">
        <v>44</v>
      </c>
      <c r="B48" s="116" t="s">
        <v>6</v>
      </c>
      <c r="C48" s="123"/>
      <c r="D48" s="118"/>
      <c r="E48" s="119"/>
      <c r="F48" s="119"/>
      <c r="G48" s="119"/>
      <c r="H48" s="119"/>
      <c r="I48" s="120"/>
      <c r="J48" s="120"/>
      <c r="K48" s="121"/>
      <c r="L48" s="120"/>
      <c r="M48" s="120"/>
      <c r="N48" s="121"/>
      <c r="O48" s="99"/>
      <c r="P48" s="99"/>
      <c r="Q48" s="99"/>
      <c r="R48" s="99"/>
      <c r="S48" s="99"/>
    </row>
    <row r="49" customFormat="false" ht="33" hidden="false" customHeight="true" outlineLevel="0" collapsed="false">
      <c r="A49" s="54" t="s">
        <v>72</v>
      </c>
      <c r="B49" s="116" t="s">
        <v>53</v>
      </c>
      <c r="C49" s="123"/>
      <c r="D49" s="118"/>
      <c r="E49" s="119"/>
      <c r="F49" s="119"/>
      <c r="G49" s="119"/>
      <c r="H49" s="119"/>
      <c r="I49" s="120"/>
      <c r="J49" s="120"/>
      <c r="K49" s="121"/>
      <c r="L49" s="120"/>
      <c r="M49" s="120"/>
      <c r="N49" s="121"/>
      <c r="O49" s="99"/>
      <c r="P49" s="99"/>
      <c r="Q49" s="99"/>
      <c r="R49" s="99"/>
      <c r="S49" s="99"/>
    </row>
    <row r="50" s="125" customFormat="true" ht="48.75" hidden="false" customHeight="true" outlineLevel="0" collapsed="false">
      <c r="A50" s="54" t="s">
        <v>73</v>
      </c>
      <c r="B50" s="116" t="s">
        <v>56</v>
      </c>
      <c r="C50" s="123" t="s">
        <v>57</v>
      </c>
      <c r="D50" s="124" t="n">
        <f aca="false">SUM(D51:D56)</f>
        <v>16372.8432</v>
      </c>
      <c r="E50" s="129" t="n">
        <f aca="false">vattu!G100</f>
        <v>15876.567</v>
      </c>
      <c r="F50" s="129" t="n">
        <f aca="false">ccdc!I112</f>
        <v>244.448329326923</v>
      </c>
      <c r="G50" s="129" t="n">
        <f aca="false">thietbi!J61</f>
        <v>104.265</v>
      </c>
      <c r="H50" s="129" t="n">
        <f aca="false">thietbi!J66</f>
        <v>456.8928</v>
      </c>
      <c r="I50" s="124" t="n">
        <f aca="false">SUM(I51:I56)</f>
        <v>33055.0163293269</v>
      </c>
      <c r="J50" s="124" t="n">
        <f aca="false">SUM(J51:J56)</f>
        <v>4958.25244939904</v>
      </c>
      <c r="K50" s="124" t="n">
        <f aca="false">SUM(K51:K56)</f>
        <v>47516.5859734075</v>
      </c>
      <c r="L50" s="124" t="n">
        <f aca="false">SUM(L51:L56)</f>
        <v>38013.268778726</v>
      </c>
      <c r="M50" s="124" t="n">
        <f aca="false">SUM(M51:M56)</f>
        <v>9503.31719468149</v>
      </c>
      <c r="N50" s="124" t="n">
        <f aca="false">SUM(N51:N56)</f>
        <v>48000</v>
      </c>
      <c r="O50" s="95"/>
      <c r="P50" s="95"/>
      <c r="Q50" s="95"/>
      <c r="R50" s="95"/>
      <c r="S50" s="95"/>
    </row>
    <row r="51" customFormat="false" ht="15" hidden="false" customHeight="true" outlineLevel="0" collapsed="false">
      <c r="A51" s="123" t="n">
        <v>1</v>
      </c>
      <c r="B51" s="126" t="s">
        <v>154</v>
      </c>
      <c r="C51" s="123"/>
      <c r="D51" s="118" t="n">
        <f aca="false">nhancong!H49</f>
        <v>1819.2048</v>
      </c>
      <c r="E51" s="119" t="n">
        <f aca="false">$E$50/$D$50*D51</f>
        <v>1764.063</v>
      </c>
      <c r="F51" s="119" t="n">
        <f aca="false">$F$50/$D$50*D51</f>
        <v>27.1609254807692</v>
      </c>
      <c r="G51" s="119" t="n">
        <f aca="false">$G$50/$D$50*D51</f>
        <v>11.585</v>
      </c>
      <c r="H51" s="119" t="n">
        <f aca="false">$H$50/$D$50*D51</f>
        <v>50.7658666666667</v>
      </c>
      <c r="I51" s="120" t="n">
        <f aca="false">SUM(D51:H51)</f>
        <v>3672.77959214744</v>
      </c>
      <c r="J51" s="120" t="n">
        <f aca="false">I51*15%</f>
        <v>550.916938822115</v>
      </c>
      <c r="K51" s="120" t="n">
        <f aca="false">L51/80%</f>
        <v>5279.62066371194</v>
      </c>
      <c r="L51" s="120" t="n">
        <f aca="false">I51+J51</f>
        <v>4223.69653096955</v>
      </c>
      <c r="M51" s="120" t="n">
        <f aca="false">K51-L51</f>
        <v>1055.92413274239</v>
      </c>
      <c r="N51" s="121" t="n">
        <f aca="false">ROUND(K51,-3)</f>
        <v>5000</v>
      </c>
      <c r="O51" s="99"/>
      <c r="P51" s="99"/>
      <c r="Q51" s="99"/>
      <c r="R51" s="99"/>
      <c r="S51" s="99"/>
    </row>
    <row r="52" customFormat="false" ht="15" hidden="false" customHeight="true" outlineLevel="0" collapsed="false">
      <c r="A52" s="123" t="n">
        <v>2</v>
      </c>
      <c r="B52" s="127" t="s">
        <v>155</v>
      </c>
      <c r="C52" s="123"/>
      <c r="D52" s="118"/>
      <c r="E52" s="119"/>
      <c r="F52" s="119"/>
      <c r="G52" s="119"/>
      <c r="H52" s="119"/>
      <c r="I52" s="120"/>
      <c r="J52" s="120"/>
      <c r="K52" s="120" t="n">
        <f aca="false">L52/80%</f>
        <v>0</v>
      </c>
      <c r="L52" s="120"/>
      <c r="M52" s="120"/>
      <c r="N52" s="121"/>
      <c r="O52" s="99"/>
      <c r="P52" s="99"/>
      <c r="Q52" s="99"/>
      <c r="R52" s="99"/>
      <c r="S52" s="99"/>
    </row>
    <row r="53" customFormat="false" ht="15" hidden="false" customHeight="true" outlineLevel="0" collapsed="false">
      <c r="A53" s="123" t="s">
        <v>156</v>
      </c>
      <c r="B53" s="127" t="s">
        <v>157</v>
      </c>
      <c r="C53" s="123"/>
      <c r="D53" s="118" t="n">
        <f aca="false">nhancong!H51</f>
        <v>4093.2108</v>
      </c>
      <c r="E53" s="119" t="n">
        <f aca="false">$E$50/$D$50*D53</f>
        <v>3969.14175</v>
      </c>
      <c r="F53" s="119" t="n">
        <f aca="false">$F$50/$D$50*D53</f>
        <v>61.1120823317308</v>
      </c>
      <c r="G53" s="119" t="n">
        <f aca="false">$G$50/$D$50*D53</f>
        <v>26.06625</v>
      </c>
      <c r="H53" s="119" t="n">
        <f aca="false">$H$50/$D$50*D53</f>
        <v>114.2232</v>
      </c>
      <c r="I53" s="120" t="n">
        <f aca="false">SUM(D53:H53)</f>
        <v>8263.75408233173</v>
      </c>
      <c r="J53" s="120" t="n">
        <f aca="false">I53*15%</f>
        <v>1239.56311234976</v>
      </c>
      <c r="K53" s="120" t="n">
        <f aca="false">L53/80%</f>
        <v>11879.1464933519</v>
      </c>
      <c r="L53" s="120" t="n">
        <f aca="false">I53+J53</f>
        <v>9503.31719468149</v>
      </c>
      <c r="M53" s="120" t="n">
        <f aca="false">K53-L53</f>
        <v>2375.82929867037</v>
      </c>
      <c r="N53" s="121" t="n">
        <f aca="false">ROUND(K53,-3)</f>
        <v>12000</v>
      </c>
      <c r="O53" s="99"/>
      <c r="P53" s="99"/>
      <c r="Q53" s="99"/>
      <c r="R53" s="99"/>
      <c r="S53" s="99"/>
    </row>
    <row r="54" customFormat="false" ht="15" hidden="false" customHeight="true" outlineLevel="0" collapsed="false">
      <c r="A54" s="123" t="s">
        <v>158</v>
      </c>
      <c r="B54" s="128" t="s">
        <v>159</v>
      </c>
      <c r="C54" s="123"/>
      <c r="D54" s="118" t="n">
        <f aca="false">nhancong!H52</f>
        <v>1591.8042</v>
      </c>
      <c r="E54" s="119" t="n">
        <f aca="false">$E$50/$D$50*D54</f>
        <v>1543.555125</v>
      </c>
      <c r="F54" s="119" t="n">
        <f aca="false">$F$50/$D$50*D54</f>
        <v>23.7658097956731</v>
      </c>
      <c r="G54" s="119" t="n">
        <f aca="false">$G$50/$D$50*D54</f>
        <v>10.136875</v>
      </c>
      <c r="H54" s="119" t="n">
        <f aca="false">$H$50/$D$50*D54</f>
        <v>44.4201333333333</v>
      </c>
      <c r="I54" s="120" t="n">
        <f aca="false">SUM(D54:H54)</f>
        <v>3213.68214312901</v>
      </c>
      <c r="J54" s="120" t="n">
        <f aca="false">I54*15%</f>
        <v>482.052321469351</v>
      </c>
      <c r="K54" s="120" t="n">
        <f aca="false">L54/80%</f>
        <v>4619.66808074795</v>
      </c>
      <c r="L54" s="120" t="n">
        <f aca="false">I54+J54</f>
        <v>3695.73446459836</v>
      </c>
      <c r="M54" s="120" t="n">
        <f aca="false">K54-L54</f>
        <v>923.933616149589</v>
      </c>
      <c r="N54" s="121" t="n">
        <f aca="false">ROUND(K54,-3)</f>
        <v>5000</v>
      </c>
      <c r="O54" s="99"/>
      <c r="P54" s="99"/>
      <c r="Q54" s="99"/>
      <c r="R54" s="99"/>
      <c r="S54" s="99"/>
    </row>
    <row r="55" customFormat="false" ht="30.75" hidden="false" customHeight="true" outlineLevel="0" collapsed="false">
      <c r="A55" s="123" t="s">
        <v>160</v>
      </c>
      <c r="B55" s="128" t="s">
        <v>161</v>
      </c>
      <c r="C55" s="123"/>
      <c r="D55" s="118" t="n">
        <f aca="false">nhancong!H53</f>
        <v>2956.2078</v>
      </c>
      <c r="E55" s="119" t="n">
        <f aca="false">$E$50/$D$50*D55</f>
        <v>2866.602375</v>
      </c>
      <c r="F55" s="119" t="n">
        <f aca="false">$F$50/$D$50*D55</f>
        <v>44.13650390625</v>
      </c>
      <c r="G55" s="119" t="n">
        <f aca="false">$G$50/$D$50*D55</f>
        <v>18.825625</v>
      </c>
      <c r="H55" s="119" t="n">
        <f aca="false">$H$50/$D$50*D55</f>
        <v>82.4945333333333</v>
      </c>
      <c r="I55" s="120" t="n">
        <f aca="false">SUM(D55:H55)</f>
        <v>5968.26683723958</v>
      </c>
      <c r="J55" s="120" t="n">
        <f aca="false">I55*15%</f>
        <v>895.240025585937</v>
      </c>
      <c r="K55" s="120" t="n">
        <f aca="false">L55/80%</f>
        <v>8579.3835785319</v>
      </c>
      <c r="L55" s="120" t="n">
        <f aca="false">I55+J55</f>
        <v>6863.50686282552</v>
      </c>
      <c r="M55" s="120" t="n">
        <f aca="false">K55-L55</f>
        <v>1715.87671570638</v>
      </c>
      <c r="N55" s="121" t="n">
        <f aca="false">ROUND(K55,-3)</f>
        <v>9000</v>
      </c>
      <c r="O55" s="99"/>
      <c r="P55" s="99"/>
      <c r="Q55" s="99"/>
      <c r="R55" s="99"/>
      <c r="S55" s="99"/>
    </row>
    <row r="56" customFormat="false" ht="61.5" hidden="false" customHeight="true" outlineLevel="0" collapsed="false">
      <c r="A56" s="123" t="n">
        <v>3</v>
      </c>
      <c r="B56" s="128" t="s">
        <v>163</v>
      </c>
      <c r="C56" s="123"/>
      <c r="D56" s="118" t="n">
        <f aca="false">nhancong!H54</f>
        <v>5912.4156</v>
      </c>
      <c r="E56" s="119" t="n">
        <f aca="false">$E$50/$D$50*D56</f>
        <v>5733.20475</v>
      </c>
      <c r="F56" s="119" t="n">
        <f aca="false">$F$50/$D$50*D56</f>
        <v>88.2730078125</v>
      </c>
      <c r="G56" s="119" t="n">
        <f aca="false">$G$50/$D$50*D56</f>
        <v>37.65125</v>
      </c>
      <c r="H56" s="119" t="n">
        <f aca="false">$H$50/$D$50*D56</f>
        <v>164.989066666667</v>
      </c>
      <c r="I56" s="120" t="n">
        <f aca="false">SUM(D56:H56)</f>
        <v>11936.5336744792</v>
      </c>
      <c r="J56" s="120" t="n">
        <f aca="false">I56*15%</f>
        <v>1790.48005117187</v>
      </c>
      <c r="K56" s="120" t="n">
        <f aca="false">L56/80%</f>
        <v>17158.7671570638</v>
      </c>
      <c r="L56" s="120" t="n">
        <f aca="false">I56+J56</f>
        <v>13727.013725651</v>
      </c>
      <c r="M56" s="120" t="n">
        <f aca="false">K56-L56</f>
        <v>3431.75343141276</v>
      </c>
      <c r="N56" s="121" t="n">
        <f aca="false">ROUND(K56,-3)</f>
        <v>17000</v>
      </c>
      <c r="O56" s="99"/>
      <c r="P56" s="99"/>
      <c r="Q56" s="99"/>
      <c r="R56" s="99"/>
      <c r="S56" s="99"/>
    </row>
    <row r="57" s="125" customFormat="true" ht="53.25" hidden="false" customHeight="true" outlineLevel="0" collapsed="false">
      <c r="A57" s="54" t="s">
        <v>74</v>
      </c>
      <c r="B57" s="116" t="s">
        <v>60</v>
      </c>
      <c r="C57" s="123" t="s">
        <v>61</v>
      </c>
      <c r="D57" s="124" t="n">
        <f aca="false">SUM(D58:D63)</f>
        <v>18192.048</v>
      </c>
      <c r="E57" s="129" t="n">
        <f aca="false">vattu!G118</f>
        <v>81671.247</v>
      </c>
      <c r="F57" s="129" t="n">
        <f aca="false">ccdc!I130</f>
        <v>270.343701923077</v>
      </c>
      <c r="G57" s="129" t="n">
        <f aca="false">thietbi!J71</f>
        <v>666.4035</v>
      </c>
      <c r="H57" s="129" t="n">
        <f aca="false">thietbi!J77</f>
        <v>535.9704</v>
      </c>
      <c r="I57" s="124" t="n">
        <f aca="false">SUM(I58:I63)</f>
        <v>101336.012601923</v>
      </c>
      <c r="J57" s="124" t="n">
        <f aca="false">SUM(J58:J63)</f>
        <v>15200.4018902885</v>
      </c>
      <c r="K57" s="124" t="n">
        <f aca="false">SUM(K58:K63)</f>
        <v>145670.518115264</v>
      </c>
      <c r="L57" s="124" t="n">
        <f aca="false">SUM(L58:L63)</f>
        <v>116536.414492212</v>
      </c>
      <c r="M57" s="124" t="n">
        <f aca="false">SUM(M58:M63)</f>
        <v>29134.1036230529</v>
      </c>
      <c r="N57" s="124" t="n">
        <f aca="false">SUM(N58:N63)</f>
        <v>146000</v>
      </c>
      <c r="O57" s="95"/>
      <c r="P57" s="95"/>
      <c r="Q57" s="95"/>
      <c r="R57" s="95"/>
      <c r="S57" s="95"/>
    </row>
    <row r="58" customFormat="false" ht="19.5" hidden="false" customHeight="true" outlineLevel="0" collapsed="false">
      <c r="A58" s="123" t="n">
        <v>1</v>
      </c>
      <c r="B58" s="126" t="s">
        <v>154</v>
      </c>
      <c r="C58" s="123"/>
      <c r="D58" s="118" t="n">
        <f aca="false">nhancong!H56</f>
        <v>1819.2048</v>
      </c>
      <c r="E58" s="119" t="n">
        <f aca="false">$E$57/$D$57*D58</f>
        <v>8167.1247</v>
      </c>
      <c r="F58" s="119" t="n">
        <f aca="false">$F$57/$D$57*D58</f>
        <v>27.0343701923077</v>
      </c>
      <c r="G58" s="119" t="n">
        <f aca="false">$G$57/$D$57*D58</f>
        <v>66.64035</v>
      </c>
      <c r="H58" s="119" t="n">
        <f aca="false">$H$57/$D$57*D58</f>
        <v>53.59704</v>
      </c>
      <c r="I58" s="120" t="n">
        <f aca="false">SUM(D58:H58)</f>
        <v>10133.6012601923</v>
      </c>
      <c r="J58" s="120" t="n">
        <f aca="false">I58*15%</f>
        <v>1520.04018902885</v>
      </c>
      <c r="K58" s="120" t="n">
        <f aca="false">L58/80%</f>
        <v>14567.0518115264</v>
      </c>
      <c r="L58" s="120" t="n">
        <f aca="false">I58+J58</f>
        <v>11653.6414492212</v>
      </c>
      <c r="M58" s="120" t="n">
        <f aca="false">K58-L58</f>
        <v>2913.41036230529</v>
      </c>
      <c r="N58" s="121" t="n">
        <f aca="false">ROUND(K58,-3)</f>
        <v>15000</v>
      </c>
      <c r="O58" s="99"/>
      <c r="P58" s="99"/>
      <c r="Q58" s="99"/>
      <c r="R58" s="99"/>
      <c r="S58" s="99"/>
    </row>
    <row r="59" customFormat="false" ht="19.5" hidden="false" customHeight="true" outlineLevel="0" collapsed="false">
      <c r="A59" s="123" t="n">
        <v>2</v>
      </c>
      <c r="B59" s="127" t="s">
        <v>155</v>
      </c>
      <c r="C59" s="123"/>
      <c r="D59" s="118"/>
      <c r="E59" s="119"/>
      <c r="F59" s="119"/>
      <c r="G59" s="119"/>
      <c r="H59" s="119"/>
      <c r="I59" s="120"/>
      <c r="J59" s="120"/>
      <c r="K59" s="120" t="n">
        <f aca="false">L59/80%</f>
        <v>0</v>
      </c>
      <c r="L59" s="120"/>
      <c r="M59" s="120"/>
      <c r="N59" s="121"/>
      <c r="O59" s="99"/>
      <c r="P59" s="99"/>
      <c r="Q59" s="99"/>
      <c r="R59" s="99"/>
      <c r="S59" s="99"/>
    </row>
    <row r="60" customFormat="false" ht="19.5" hidden="false" customHeight="true" outlineLevel="0" collapsed="false">
      <c r="A60" s="123" t="s">
        <v>156</v>
      </c>
      <c r="B60" s="127" t="s">
        <v>157</v>
      </c>
      <c r="C60" s="123"/>
      <c r="D60" s="118" t="n">
        <f aca="false">nhancong!H58</f>
        <v>4093.2108</v>
      </c>
      <c r="E60" s="119" t="n">
        <f aca="false">$E$57/$D$57*D60</f>
        <v>18376.030575</v>
      </c>
      <c r="F60" s="119" t="n">
        <f aca="false">$F$57/$D$57*D60</f>
        <v>60.8273329326923</v>
      </c>
      <c r="G60" s="119" t="n">
        <f aca="false">$G$57/$D$57*D60</f>
        <v>149.9407875</v>
      </c>
      <c r="H60" s="119" t="n">
        <f aca="false">$H$57/$D$57*D60</f>
        <v>120.59334</v>
      </c>
      <c r="I60" s="120" t="n">
        <f aca="false">SUM(D60:H60)</f>
        <v>22800.6028354327</v>
      </c>
      <c r="J60" s="120" t="n">
        <f aca="false">I60*15%</f>
        <v>3420.0904253149</v>
      </c>
      <c r="K60" s="120" t="n">
        <f aca="false">L60/80%</f>
        <v>32775.8665759345</v>
      </c>
      <c r="L60" s="120" t="n">
        <f aca="false">I60+J60</f>
        <v>26220.6932607476</v>
      </c>
      <c r="M60" s="120" t="n">
        <f aca="false">K60-L60</f>
        <v>6555.1733151869</v>
      </c>
      <c r="N60" s="121" t="n">
        <f aca="false">ROUND(K60,-3)</f>
        <v>33000</v>
      </c>
      <c r="O60" s="99"/>
      <c r="P60" s="99"/>
      <c r="Q60" s="99"/>
      <c r="R60" s="99"/>
      <c r="S60" s="99"/>
    </row>
    <row r="61" customFormat="false" ht="19.5" hidden="false" customHeight="true" outlineLevel="0" collapsed="false">
      <c r="A61" s="123" t="s">
        <v>158</v>
      </c>
      <c r="B61" s="128" t="s">
        <v>159</v>
      </c>
      <c r="C61" s="123"/>
      <c r="D61" s="118" t="n">
        <f aca="false">nhancong!H59</f>
        <v>3411.009</v>
      </c>
      <c r="E61" s="119" t="n">
        <f aca="false">$E$57/$D$57*D61</f>
        <v>15313.3588125</v>
      </c>
      <c r="F61" s="119" t="n">
        <f aca="false">$F$57/$D$57*D61</f>
        <v>50.6894441105769</v>
      </c>
      <c r="G61" s="119" t="n">
        <f aca="false">$G$57/$D$57*D61</f>
        <v>124.95065625</v>
      </c>
      <c r="H61" s="119" t="n">
        <f aca="false">$H$57/$D$57*D61</f>
        <v>100.49445</v>
      </c>
      <c r="I61" s="120" t="n">
        <f aca="false">SUM(D61:H61)</f>
        <v>19000.5023628606</v>
      </c>
      <c r="J61" s="120" t="n">
        <f aca="false">I61*15%</f>
        <v>2850.07535442909</v>
      </c>
      <c r="K61" s="120" t="n">
        <f aca="false">L61/80%</f>
        <v>27313.2221466121</v>
      </c>
      <c r="L61" s="120" t="n">
        <f aca="false">I61+J61</f>
        <v>21850.5777172897</v>
      </c>
      <c r="M61" s="120" t="n">
        <f aca="false">K61-L61</f>
        <v>5462.64442932242</v>
      </c>
      <c r="N61" s="121" t="n">
        <f aca="false">ROUND(K61,-3)</f>
        <v>27000</v>
      </c>
      <c r="O61" s="99"/>
      <c r="P61" s="99"/>
      <c r="Q61" s="99"/>
      <c r="R61" s="99"/>
      <c r="S61" s="99"/>
    </row>
    <row r="62" customFormat="false" ht="33" hidden="false" customHeight="true" outlineLevel="0" collapsed="false">
      <c r="A62" s="123" t="s">
        <v>160</v>
      </c>
      <c r="B62" s="128" t="s">
        <v>161</v>
      </c>
      <c r="C62" s="123"/>
      <c r="D62" s="118" t="n">
        <f aca="false">nhancong!H60</f>
        <v>2956.2078</v>
      </c>
      <c r="E62" s="119" t="n">
        <f aca="false">$E$57/$D$57*D62</f>
        <v>13271.5776375</v>
      </c>
      <c r="F62" s="119" t="n">
        <f aca="false">$F$57/$D$57*D62</f>
        <v>43.9308515625</v>
      </c>
      <c r="G62" s="119" t="n">
        <f aca="false">$G$57/$D$57*D62</f>
        <v>108.29056875</v>
      </c>
      <c r="H62" s="119" t="n">
        <f aca="false">$H$57/$D$57*D62</f>
        <v>87.09519</v>
      </c>
      <c r="I62" s="120" t="n">
        <f aca="false">SUM(D62:H62)</f>
        <v>16467.1020478125</v>
      </c>
      <c r="J62" s="120" t="n">
        <f aca="false">I62*15%</f>
        <v>2470.06530717188</v>
      </c>
      <c r="K62" s="120" t="n">
        <f aca="false">L62/80%</f>
        <v>23671.4591937305</v>
      </c>
      <c r="L62" s="120" t="n">
        <f aca="false">I62+J62</f>
        <v>18937.1673549844</v>
      </c>
      <c r="M62" s="120" t="n">
        <f aca="false">K62-L62</f>
        <v>4734.29183874609</v>
      </c>
      <c r="N62" s="121" t="n">
        <f aca="false">ROUND(K62,-3)</f>
        <v>24000</v>
      </c>
      <c r="O62" s="99"/>
      <c r="P62" s="99"/>
      <c r="Q62" s="99"/>
      <c r="R62" s="99"/>
      <c r="S62" s="99"/>
    </row>
    <row r="63" customFormat="false" ht="69" hidden="false" customHeight="true" outlineLevel="0" collapsed="false">
      <c r="A63" s="123" t="n">
        <v>3</v>
      </c>
      <c r="B63" s="128" t="s">
        <v>163</v>
      </c>
      <c r="C63" s="123"/>
      <c r="D63" s="118" t="n">
        <f aca="false">nhancong!H61</f>
        <v>5912.4156</v>
      </c>
      <c r="E63" s="119" t="n">
        <f aca="false">$E$57/$D$57*D63</f>
        <v>26543.155275</v>
      </c>
      <c r="F63" s="119" t="n">
        <f aca="false">$F$57/$D$57*D63</f>
        <v>87.861703125</v>
      </c>
      <c r="G63" s="119" t="n">
        <f aca="false">$G$57/$D$57*D63</f>
        <v>216.5811375</v>
      </c>
      <c r="H63" s="119" t="n">
        <f aca="false">$H$57/$D$57*D63</f>
        <v>174.19038</v>
      </c>
      <c r="I63" s="120" t="n">
        <f aca="false">SUM(D63:H63)</f>
        <v>32934.204095625</v>
      </c>
      <c r="J63" s="120" t="n">
        <f aca="false">I63*15%</f>
        <v>4940.13061434375</v>
      </c>
      <c r="K63" s="120" t="n">
        <f aca="false">L63/80%</f>
        <v>47342.9183874609</v>
      </c>
      <c r="L63" s="120" t="n">
        <f aca="false">I63+J63</f>
        <v>37874.3347099687</v>
      </c>
      <c r="M63" s="120" t="n">
        <f aca="false">K63-L63</f>
        <v>9468.58367749219</v>
      </c>
      <c r="N63" s="121" t="n">
        <f aca="false">ROUND(K63,-3)</f>
        <v>47000</v>
      </c>
      <c r="O63" s="99"/>
      <c r="P63" s="99"/>
      <c r="Q63" s="99"/>
      <c r="R63" s="99"/>
      <c r="S63" s="99"/>
    </row>
    <row r="64" s="125" customFormat="true" ht="33" hidden="false" customHeight="true" outlineLevel="0" collapsed="false">
      <c r="A64" s="54" t="s">
        <v>75</v>
      </c>
      <c r="B64" s="116" t="s">
        <v>64</v>
      </c>
      <c r="C64" s="123" t="s">
        <v>65</v>
      </c>
      <c r="D64" s="124" t="n">
        <f aca="false">SUM(D65:D70)</f>
        <v>19156.226544</v>
      </c>
      <c r="E64" s="129" t="n">
        <f aca="false">vattu!H133</f>
        <v>18575.58339</v>
      </c>
      <c r="F64" s="129" t="n">
        <f aca="false">ccdc!J148</f>
        <v>286.0045453125</v>
      </c>
      <c r="G64" s="129" t="n">
        <f aca="false">thietbi!K82</f>
        <v>120.110445</v>
      </c>
      <c r="H64" s="129" t="n">
        <f aca="false">thietbi!K87</f>
        <v>534.564576</v>
      </c>
      <c r="I64" s="124" t="n">
        <f aca="false">SUM(I65:I70)</f>
        <v>38672.4895003125</v>
      </c>
      <c r="J64" s="124" t="n">
        <f aca="false">SUM(J65:J70)</f>
        <v>5800.87342504688</v>
      </c>
      <c r="K64" s="124" t="n">
        <f aca="false">SUM(K65:K70)</f>
        <v>55591.7036566992</v>
      </c>
      <c r="L64" s="124" t="n">
        <f aca="false">SUM(L65:L70)</f>
        <v>44473.3629253594</v>
      </c>
      <c r="M64" s="124" t="n">
        <f aca="false">SUM(M65:M70)</f>
        <v>11118.3407313398</v>
      </c>
      <c r="N64" s="124" t="n">
        <f aca="false">SUM(N65:N70)</f>
        <v>55000</v>
      </c>
      <c r="O64" s="95"/>
      <c r="P64" s="95"/>
      <c r="Q64" s="95"/>
      <c r="R64" s="95"/>
      <c r="S64" s="95"/>
    </row>
    <row r="65" customFormat="false" ht="20.25" hidden="false" customHeight="true" outlineLevel="0" collapsed="false">
      <c r="A65" s="123" t="n">
        <v>1</v>
      </c>
      <c r="B65" s="126" t="s">
        <v>154</v>
      </c>
      <c r="C65" s="123"/>
      <c r="D65" s="118" t="n">
        <f aca="false">nhancong!H63</f>
        <v>2128.469616</v>
      </c>
      <c r="E65" s="119" t="n">
        <f aca="false">$E$64/$D$64*D65</f>
        <v>2063.95371</v>
      </c>
      <c r="F65" s="119" t="n">
        <f aca="false">$F$64/$D$64*D65</f>
        <v>31.7782828125</v>
      </c>
      <c r="G65" s="119" t="n">
        <f aca="false">$G$64/$D$64*D65</f>
        <v>13.345605</v>
      </c>
      <c r="H65" s="119" t="n">
        <f aca="false">$H$64/$D$64*D65</f>
        <v>59.396064</v>
      </c>
      <c r="I65" s="120" t="n">
        <f aca="false">SUM(D65:H65)</f>
        <v>4296.9432778125</v>
      </c>
      <c r="J65" s="120" t="n">
        <f aca="false">I65*15%</f>
        <v>644.541491671875</v>
      </c>
      <c r="K65" s="120" t="n">
        <f aca="false">L65/80%</f>
        <v>6176.85596185547</v>
      </c>
      <c r="L65" s="120" t="n">
        <f aca="false">I65+J65</f>
        <v>4941.48476948438</v>
      </c>
      <c r="M65" s="120" t="n">
        <f aca="false">K65-L65</f>
        <v>1235.37119237109</v>
      </c>
      <c r="N65" s="121" t="n">
        <f aca="false">ROUND(K65,-3)</f>
        <v>6000</v>
      </c>
      <c r="O65" s="99"/>
      <c r="P65" s="99"/>
      <c r="Q65" s="99"/>
      <c r="R65" s="99"/>
      <c r="S65" s="99"/>
    </row>
    <row r="66" customFormat="false" ht="16.5" hidden="false" customHeight="true" outlineLevel="0" collapsed="false">
      <c r="A66" s="123" t="n">
        <v>2</v>
      </c>
      <c r="B66" s="127" t="s">
        <v>155</v>
      </c>
      <c r="C66" s="123"/>
      <c r="D66" s="118"/>
      <c r="E66" s="119"/>
      <c r="F66" s="119"/>
      <c r="G66" s="119"/>
      <c r="H66" s="119"/>
      <c r="I66" s="120"/>
      <c r="J66" s="120"/>
      <c r="K66" s="120" t="n">
        <f aca="false">L66/80%</f>
        <v>0</v>
      </c>
      <c r="L66" s="120"/>
      <c r="M66" s="120"/>
      <c r="N66" s="121"/>
      <c r="O66" s="99"/>
      <c r="P66" s="99"/>
      <c r="Q66" s="99"/>
      <c r="R66" s="99"/>
      <c r="S66" s="99"/>
    </row>
    <row r="67" customFormat="false" ht="16.5" hidden="false" customHeight="true" outlineLevel="0" collapsed="false">
      <c r="A67" s="123" t="s">
        <v>156</v>
      </c>
      <c r="B67" s="127" t="s">
        <v>157</v>
      </c>
      <c r="C67" s="123"/>
      <c r="D67" s="118" t="n">
        <f aca="false">nhancong!H65</f>
        <v>4789.056636</v>
      </c>
      <c r="E67" s="119" t="n">
        <f aca="false">$E$64/$D$64*D67</f>
        <v>4643.8958475</v>
      </c>
      <c r="F67" s="119" t="n">
        <f aca="false">$F$64/$D$64*D67</f>
        <v>71.501136328125</v>
      </c>
      <c r="G67" s="119" t="n">
        <f aca="false">$G$64/$D$64*D67</f>
        <v>30.02761125</v>
      </c>
      <c r="H67" s="119" t="n">
        <f aca="false">$H$64/$D$64*D67</f>
        <v>133.641144</v>
      </c>
      <c r="I67" s="120" t="n">
        <f aca="false">SUM(D67:H67)</f>
        <v>9668.12237507813</v>
      </c>
      <c r="J67" s="120" t="n">
        <f aca="false">I67*15%</f>
        <v>1450.21835626172</v>
      </c>
      <c r="K67" s="120" t="n">
        <f aca="false">L67/80%</f>
        <v>13897.9259141748</v>
      </c>
      <c r="L67" s="120" t="n">
        <f aca="false">I67+J67</f>
        <v>11118.3407313398</v>
      </c>
      <c r="M67" s="120" t="n">
        <f aca="false">K67-L67</f>
        <v>2779.58518283496</v>
      </c>
      <c r="N67" s="121" t="n">
        <f aca="false">ROUND(K67,-3)</f>
        <v>14000</v>
      </c>
      <c r="O67" s="99"/>
      <c r="P67" s="99"/>
      <c r="Q67" s="99"/>
      <c r="R67" s="99"/>
      <c r="S67" s="99"/>
    </row>
    <row r="68" customFormat="false" ht="16.5" hidden="false" customHeight="true" outlineLevel="0" collapsed="false">
      <c r="A68" s="123" t="s">
        <v>158</v>
      </c>
      <c r="B68" s="128" t="s">
        <v>159</v>
      </c>
      <c r="C68" s="123"/>
      <c r="D68" s="118" t="n">
        <f aca="false">nhancong!H66</f>
        <v>1862.410914</v>
      </c>
      <c r="E68" s="119" t="n">
        <f aca="false">$E$64/$D$64*D68</f>
        <v>1805.95949625</v>
      </c>
      <c r="F68" s="119" t="n">
        <f aca="false">$F$64/$D$64*D68</f>
        <v>27.8059974609375</v>
      </c>
      <c r="G68" s="119" t="n">
        <f aca="false">$G$64/$D$64*D68</f>
        <v>11.677404375</v>
      </c>
      <c r="H68" s="119" t="n">
        <f aca="false">$H$64/$D$64*D68</f>
        <v>51.971556</v>
      </c>
      <c r="I68" s="120" t="n">
        <f aca="false">SUM(D68:H68)</f>
        <v>3759.82536808594</v>
      </c>
      <c r="J68" s="120" t="n">
        <f aca="false">I68*15%</f>
        <v>563.973805212891</v>
      </c>
      <c r="K68" s="120" t="n">
        <f aca="false">L68/80%</f>
        <v>5404.74896662354</v>
      </c>
      <c r="L68" s="120" t="n">
        <f aca="false">I68+J68</f>
        <v>4323.79917329883</v>
      </c>
      <c r="M68" s="120" t="n">
        <f aca="false">K68-L68</f>
        <v>1080.94979332471</v>
      </c>
      <c r="N68" s="121" t="n">
        <f aca="false">ROUND(K68,-3)</f>
        <v>5000</v>
      </c>
      <c r="O68" s="99"/>
      <c r="P68" s="99"/>
      <c r="Q68" s="99"/>
      <c r="R68" s="99"/>
      <c r="S68" s="99"/>
    </row>
    <row r="69" customFormat="false" ht="39.75" hidden="false" customHeight="true" outlineLevel="0" collapsed="false">
      <c r="A69" s="123" t="s">
        <v>160</v>
      </c>
      <c r="B69" s="128" t="s">
        <v>161</v>
      </c>
      <c r="C69" s="123"/>
      <c r="D69" s="118" t="n">
        <f aca="false">nhancong!H67</f>
        <v>3458.763126</v>
      </c>
      <c r="E69" s="119" t="n">
        <f aca="false">$E$64/$D$64*D69</f>
        <v>3353.92477875</v>
      </c>
      <c r="F69" s="119" t="n">
        <f aca="false">$F$64/$D$64*D69</f>
        <v>51.6397095703125</v>
      </c>
      <c r="G69" s="119" t="n">
        <f aca="false">$G$64/$D$64*D69</f>
        <v>21.686608125</v>
      </c>
      <c r="H69" s="119" t="n">
        <f aca="false">$H$64/$D$64*D69</f>
        <v>96.518604</v>
      </c>
      <c r="I69" s="120" t="n">
        <f aca="false">SUM(D69:H69)</f>
        <v>6982.53282644531</v>
      </c>
      <c r="J69" s="120" t="n">
        <f aca="false">I69*15%</f>
        <v>1047.3799239668</v>
      </c>
      <c r="K69" s="120" t="n">
        <f aca="false">L69/80%</f>
        <v>10037.3909380151</v>
      </c>
      <c r="L69" s="120" t="n">
        <f aca="false">I69+J69</f>
        <v>8029.91275041211</v>
      </c>
      <c r="M69" s="120" t="n">
        <f aca="false">K69-L69</f>
        <v>2007.47818760303</v>
      </c>
      <c r="N69" s="121" t="n">
        <f aca="false">ROUND(K69,-3)</f>
        <v>10000</v>
      </c>
      <c r="O69" s="99"/>
      <c r="P69" s="99"/>
      <c r="Q69" s="99"/>
      <c r="R69" s="99"/>
      <c r="S69" s="99"/>
    </row>
    <row r="70" customFormat="false" ht="67.5" hidden="false" customHeight="true" outlineLevel="0" collapsed="false">
      <c r="A70" s="123" t="n">
        <v>3</v>
      </c>
      <c r="B70" s="128" t="s">
        <v>163</v>
      </c>
      <c r="C70" s="123"/>
      <c r="D70" s="118" t="n">
        <f aca="false">nhancong!H68</f>
        <v>6917.526252</v>
      </c>
      <c r="E70" s="119" t="n">
        <f aca="false">$E$64/$D$64*D70</f>
        <v>6707.8495575</v>
      </c>
      <c r="F70" s="119" t="n">
        <f aca="false">$F$64/$D$64*D70</f>
        <v>103.279419140625</v>
      </c>
      <c r="G70" s="119" t="n">
        <f aca="false">$G$64/$D$64*D70</f>
        <v>43.37321625</v>
      </c>
      <c r="H70" s="119" t="n">
        <f aca="false">$H$64/$D$64*D70</f>
        <v>193.037208</v>
      </c>
      <c r="I70" s="120" t="n">
        <f aca="false">SUM(D70:H70)</f>
        <v>13965.0656528906</v>
      </c>
      <c r="J70" s="120" t="n">
        <f aca="false">I70*15%</f>
        <v>2094.75984793359</v>
      </c>
      <c r="K70" s="120" t="n">
        <f aca="false">L70/80%</f>
        <v>20074.7818760303</v>
      </c>
      <c r="L70" s="120" t="n">
        <f aca="false">I70+J70</f>
        <v>16059.8255008242</v>
      </c>
      <c r="M70" s="120" t="n">
        <f aca="false">K70-L70</f>
        <v>4014.95637520605</v>
      </c>
      <c r="N70" s="121" t="n">
        <f aca="false">ROUND(K70,-3)</f>
        <v>20000</v>
      </c>
      <c r="O70" s="99"/>
      <c r="P70" s="99"/>
      <c r="Q70" s="99"/>
      <c r="R70" s="99"/>
      <c r="S70" s="99"/>
    </row>
    <row r="71" customFormat="false" ht="36.75" hidden="false" customHeight="true" outlineLevel="0" collapsed="false">
      <c r="A71" s="54" t="s">
        <v>76</v>
      </c>
      <c r="B71" s="116" t="s">
        <v>67</v>
      </c>
      <c r="C71" s="123"/>
      <c r="D71" s="118"/>
      <c r="E71" s="119"/>
      <c r="F71" s="120"/>
      <c r="G71" s="120"/>
      <c r="H71" s="120"/>
      <c r="I71" s="120"/>
      <c r="J71" s="120"/>
      <c r="K71" s="121"/>
      <c r="L71" s="120"/>
      <c r="M71" s="120"/>
      <c r="N71" s="121"/>
      <c r="O71" s="99"/>
      <c r="P71" s="99"/>
      <c r="Q71" s="99"/>
      <c r="R71" s="99"/>
      <c r="S71" s="99"/>
    </row>
    <row r="72" s="125" customFormat="true" ht="50.25" hidden="false" customHeight="true" outlineLevel="0" collapsed="false">
      <c r="A72" s="54" t="s">
        <v>77</v>
      </c>
      <c r="B72" s="116" t="s">
        <v>56</v>
      </c>
      <c r="C72" s="123" t="s">
        <v>57</v>
      </c>
      <c r="D72" s="124" t="n">
        <f aca="false">SUM(D73:D78)</f>
        <v>13425.731424</v>
      </c>
      <c r="E72" s="124" t="n">
        <f aca="false">vattu!H148</f>
        <v>13018.78494</v>
      </c>
      <c r="F72" s="124" t="n">
        <f aca="false">ccdc!J166</f>
        <v>200.447630048077</v>
      </c>
      <c r="G72" s="124" t="n">
        <f aca="false">thietbi!K92</f>
        <v>84.17997</v>
      </c>
      <c r="H72" s="124" t="n">
        <f aca="false">thietbi!K97</f>
        <v>374.652096</v>
      </c>
      <c r="I72" s="124" t="n">
        <f aca="false">SUM(I73:I78)</f>
        <v>27103.7960600481</v>
      </c>
      <c r="J72" s="124" t="n">
        <f aca="false">SUM(J73:J78)</f>
        <v>4065.56940900721</v>
      </c>
      <c r="K72" s="124" t="n">
        <f aca="false">SUM(K73:K78)</f>
        <v>38961.7068363191</v>
      </c>
      <c r="L72" s="124" t="n">
        <f aca="false">SUM(L73:L78)</f>
        <v>31169.3654690553</v>
      </c>
      <c r="M72" s="124" t="n">
        <f aca="false">SUM(M73:M78)</f>
        <v>7792.34136726382</v>
      </c>
      <c r="N72" s="124" t="n">
        <f aca="false">SUM(N73:N78)</f>
        <v>39000</v>
      </c>
      <c r="O72" s="95"/>
      <c r="P72" s="95"/>
      <c r="Q72" s="95"/>
      <c r="R72" s="95"/>
      <c r="S72" s="95"/>
    </row>
    <row r="73" customFormat="false" ht="17.25" hidden="false" customHeight="true" outlineLevel="0" collapsed="false">
      <c r="A73" s="123" t="n">
        <v>1</v>
      </c>
      <c r="B73" s="126" t="s">
        <v>154</v>
      </c>
      <c r="C73" s="123"/>
      <c r="D73" s="118" t="n">
        <f aca="false">nhancong!H71</f>
        <v>1491.747936</v>
      </c>
      <c r="E73" s="119" t="n">
        <f aca="false">$E$72/$D$72*D73</f>
        <v>1446.53166</v>
      </c>
      <c r="F73" s="120" t="n">
        <f aca="false">$F$72/$D$72*D73</f>
        <v>22.2719588942308</v>
      </c>
      <c r="G73" s="120" t="n">
        <f aca="false">$G$72/$D$72*D73</f>
        <v>9.35333</v>
      </c>
      <c r="H73" s="120" t="n">
        <f aca="false">$H$72/$D$72*D73</f>
        <v>41.6280106666667</v>
      </c>
      <c r="I73" s="120" t="n">
        <f aca="false">SUM(D73:H73)</f>
        <v>3011.5328955609</v>
      </c>
      <c r="J73" s="120" t="n">
        <f aca="false">I73*15%</f>
        <v>451.729934334135</v>
      </c>
      <c r="K73" s="120" t="n">
        <f aca="false">L73/80%</f>
        <v>4329.07853736879</v>
      </c>
      <c r="L73" s="120" t="n">
        <f aca="false">I73+J73</f>
        <v>3463.26282989503</v>
      </c>
      <c r="M73" s="120" t="n">
        <f aca="false">K73-L73</f>
        <v>865.815707473757</v>
      </c>
      <c r="N73" s="121" t="n">
        <f aca="false">ROUND(K73,-3)</f>
        <v>4000</v>
      </c>
      <c r="O73" s="99"/>
      <c r="P73" s="99"/>
      <c r="Q73" s="99"/>
      <c r="R73" s="99"/>
      <c r="S73" s="99"/>
    </row>
    <row r="74" customFormat="false" ht="17.25" hidden="false" customHeight="true" outlineLevel="0" collapsed="false">
      <c r="A74" s="123" t="n">
        <v>2</v>
      </c>
      <c r="B74" s="127" t="s">
        <v>155</v>
      </c>
      <c r="C74" s="123"/>
      <c r="D74" s="118"/>
      <c r="E74" s="119"/>
      <c r="F74" s="120"/>
      <c r="G74" s="120"/>
      <c r="H74" s="120"/>
      <c r="I74" s="120"/>
      <c r="J74" s="120"/>
      <c r="K74" s="120" t="n">
        <f aca="false">L74/80%</f>
        <v>0</v>
      </c>
      <c r="L74" s="120"/>
      <c r="M74" s="120"/>
      <c r="N74" s="121"/>
      <c r="O74" s="99"/>
      <c r="P74" s="99"/>
      <c r="Q74" s="99"/>
      <c r="R74" s="99"/>
      <c r="S74" s="99"/>
    </row>
    <row r="75" customFormat="false" ht="17.25" hidden="false" customHeight="true" outlineLevel="0" collapsed="false">
      <c r="A75" s="123" t="s">
        <v>156</v>
      </c>
      <c r="B75" s="127" t="s">
        <v>157</v>
      </c>
      <c r="C75" s="123"/>
      <c r="D75" s="118" t="n">
        <f aca="false">nhancong!H73</f>
        <v>3356.432856</v>
      </c>
      <c r="E75" s="119" t="n">
        <f aca="false">$E$72/$D$72*D75</f>
        <v>3254.696235</v>
      </c>
      <c r="F75" s="120" t="n">
        <f aca="false">$F$72/$D$72*D75</f>
        <v>50.1119075120192</v>
      </c>
      <c r="G75" s="120" t="n">
        <f aca="false">$G$72/$D$72*D75</f>
        <v>21.0449925</v>
      </c>
      <c r="H75" s="120" t="n">
        <f aca="false">$H$72/$D$72*D75</f>
        <v>93.663024</v>
      </c>
      <c r="I75" s="120" t="n">
        <f aca="false">SUM(D75:H75)</f>
        <v>6775.94901501202</v>
      </c>
      <c r="J75" s="120" t="n">
        <f aca="false">I75*15%</f>
        <v>1016.3923522518</v>
      </c>
      <c r="K75" s="120" t="n">
        <f aca="false">L75/80%</f>
        <v>9740.42670907978</v>
      </c>
      <c r="L75" s="120" t="n">
        <f aca="false">I75+J75</f>
        <v>7792.34136726382</v>
      </c>
      <c r="M75" s="120" t="n">
        <f aca="false">K75-L75</f>
        <v>1948.08534181596</v>
      </c>
      <c r="N75" s="121" t="n">
        <f aca="false">ROUND(K75,-3)</f>
        <v>10000</v>
      </c>
      <c r="O75" s="99"/>
      <c r="P75" s="99"/>
      <c r="Q75" s="99"/>
      <c r="R75" s="99"/>
      <c r="S75" s="99"/>
    </row>
    <row r="76" customFormat="false" ht="17.25" hidden="false" customHeight="true" outlineLevel="0" collapsed="false">
      <c r="A76" s="123" t="s">
        <v>158</v>
      </c>
      <c r="B76" s="128" t="s">
        <v>159</v>
      </c>
      <c r="C76" s="123"/>
      <c r="D76" s="118" t="n">
        <f aca="false">nhancong!H74</f>
        <v>1305.279444</v>
      </c>
      <c r="E76" s="119" t="n">
        <f aca="false">$E$72/$D$72*D76</f>
        <v>1265.7152025</v>
      </c>
      <c r="F76" s="120" t="n">
        <f aca="false">$F$72/$D$72*D76</f>
        <v>19.4879640324519</v>
      </c>
      <c r="G76" s="120" t="n">
        <f aca="false">$G$72/$D$72*D76</f>
        <v>8.18416375</v>
      </c>
      <c r="H76" s="120" t="n">
        <f aca="false">$H$72/$D$72*D76</f>
        <v>36.4245093333333</v>
      </c>
      <c r="I76" s="120" t="n">
        <f aca="false">SUM(D76:H76)</f>
        <v>2635.09128361579</v>
      </c>
      <c r="J76" s="120" t="n">
        <f aca="false">I76*15%</f>
        <v>395.263692542368</v>
      </c>
      <c r="K76" s="120" t="n">
        <f aca="false">L76/80%</f>
        <v>3787.94372019769</v>
      </c>
      <c r="L76" s="120" t="n">
        <f aca="false">I76+J76</f>
        <v>3030.35497615815</v>
      </c>
      <c r="M76" s="120" t="n">
        <f aca="false">K76-L76</f>
        <v>757.588744039538</v>
      </c>
      <c r="N76" s="121" t="n">
        <f aca="false">ROUND(K76,-3)</f>
        <v>4000</v>
      </c>
      <c r="O76" s="99"/>
      <c r="P76" s="99"/>
      <c r="Q76" s="99"/>
      <c r="R76" s="99"/>
      <c r="S76" s="99"/>
    </row>
    <row r="77" customFormat="false" ht="33.75" hidden="false" customHeight="true" outlineLevel="0" collapsed="false">
      <c r="A77" s="123" t="s">
        <v>160</v>
      </c>
      <c r="B77" s="128" t="s">
        <v>161</v>
      </c>
      <c r="C77" s="123"/>
      <c r="D77" s="118" t="n">
        <f aca="false">nhancong!H75</f>
        <v>2424.090396</v>
      </c>
      <c r="E77" s="119" t="n">
        <f aca="false">$E$72/$D$72*D77</f>
        <v>2350.6139475</v>
      </c>
      <c r="F77" s="120" t="n">
        <f aca="false">$F$72/$D$72*D77</f>
        <v>36.191933203125</v>
      </c>
      <c r="G77" s="120" t="n">
        <f aca="false">$G$72/$D$72*D77</f>
        <v>15.19916125</v>
      </c>
      <c r="H77" s="120" t="n">
        <f aca="false">$H$72/$D$72*D77</f>
        <v>67.6455173333333</v>
      </c>
      <c r="I77" s="120" t="n">
        <f aca="false">SUM(D77:H77)</f>
        <v>4893.74095528646</v>
      </c>
      <c r="J77" s="120" t="n">
        <f aca="false">I77*15%</f>
        <v>734.061143292969</v>
      </c>
      <c r="K77" s="120" t="n">
        <f aca="false">L77/80%</f>
        <v>7034.75262322428</v>
      </c>
      <c r="L77" s="120" t="n">
        <f aca="false">I77+J77</f>
        <v>5627.80209857943</v>
      </c>
      <c r="M77" s="120" t="n">
        <f aca="false">K77-L77</f>
        <v>1406.95052464486</v>
      </c>
      <c r="N77" s="121" t="n">
        <f aca="false">ROUND(K77,-3)</f>
        <v>7000</v>
      </c>
      <c r="O77" s="99"/>
      <c r="P77" s="99"/>
      <c r="Q77" s="99"/>
      <c r="R77" s="99"/>
      <c r="S77" s="99"/>
    </row>
    <row r="78" customFormat="false" ht="55.5" hidden="false" customHeight="true" outlineLevel="0" collapsed="false">
      <c r="A78" s="123" t="n">
        <v>3</v>
      </c>
      <c r="B78" s="128" t="s">
        <v>163</v>
      </c>
      <c r="C78" s="123"/>
      <c r="D78" s="118" t="n">
        <f aca="false">nhancong!H76</f>
        <v>4848.180792</v>
      </c>
      <c r="E78" s="119" t="n">
        <f aca="false">$E$72/$D$72*D78</f>
        <v>4701.227895</v>
      </c>
      <c r="F78" s="120" t="n">
        <f aca="false">$F$72/$D$72*D78</f>
        <v>72.38386640625</v>
      </c>
      <c r="G78" s="120" t="n">
        <f aca="false">$G$72/$D$72*D78</f>
        <v>30.3983225</v>
      </c>
      <c r="H78" s="120" t="n">
        <f aca="false">$H$72/$D$72*D78</f>
        <v>135.291034666667</v>
      </c>
      <c r="I78" s="120" t="n">
        <f aca="false">SUM(D78:H78)</f>
        <v>9787.48191057292</v>
      </c>
      <c r="J78" s="120" t="n">
        <f aca="false">I78*15%</f>
        <v>1468.12228658594</v>
      </c>
      <c r="K78" s="120" t="n">
        <f aca="false">L78/80%</f>
        <v>14069.5052464486</v>
      </c>
      <c r="L78" s="120" t="n">
        <f aca="false">I78+J78</f>
        <v>11255.6041971589</v>
      </c>
      <c r="M78" s="120" t="n">
        <f aca="false">K78-L78</f>
        <v>2813.90104928971</v>
      </c>
      <c r="N78" s="121" t="n">
        <f aca="false">ROUND(K78,-3)</f>
        <v>14000</v>
      </c>
      <c r="O78" s="99"/>
      <c r="P78" s="99"/>
      <c r="Q78" s="99"/>
      <c r="R78" s="99"/>
      <c r="S78" s="99"/>
    </row>
    <row r="79" s="125" customFormat="true" ht="57" hidden="false" customHeight="true" outlineLevel="0" collapsed="false">
      <c r="A79" s="54" t="s">
        <v>78</v>
      </c>
      <c r="B79" s="116" t="s">
        <v>60</v>
      </c>
      <c r="C79" s="123" t="s">
        <v>61</v>
      </c>
      <c r="D79" s="124" t="n">
        <f aca="false">SUM(D80:D85)</f>
        <v>14917.47936</v>
      </c>
      <c r="E79" s="129" t="n">
        <f aca="false">vattu!H166</f>
        <v>66970.42254</v>
      </c>
      <c r="F79" s="121" t="n">
        <f aca="false">ccdc!J184</f>
        <v>221.681835576923</v>
      </c>
      <c r="G79" s="121" t="n">
        <f aca="false">thietbi!K102</f>
        <v>546.45087</v>
      </c>
      <c r="H79" s="121" t="n">
        <f aca="false">thietbi!K108</f>
        <v>439.495728</v>
      </c>
      <c r="I79" s="124" t="n">
        <f aca="false">SUM(I80:I85)</f>
        <v>83095.5303335769</v>
      </c>
      <c r="J79" s="124" t="n">
        <f aca="false">SUM(J80:J85)</f>
        <v>12464.3295500365</v>
      </c>
      <c r="K79" s="124" t="n">
        <f aca="false">SUM(K80:K85)</f>
        <v>119449.824854517</v>
      </c>
      <c r="L79" s="124" t="n">
        <f aca="false">SUM(L80:L85)</f>
        <v>95559.8598836135</v>
      </c>
      <c r="M79" s="124" t="n">
        <f aca="false">SUM(M80:M85)</f>
        <v>23889.9649709034</v>
      </c>
      <c r="N79" s="124" t="n">
        <f aca="false">SUM(N80:N85)</f>
        <v>119000</v>
      </c>
      <c r="O79" s="95"/>
      <c r="P79" s="95"/>
      <c r="Q79" s="95"/>
      <c r="R79" s="95"/>
      <c r="S79" s="95"/>
    </row>
    <row r="80" customFormat="false" ht="20.25" hidden="false" customHeight="true" outlineLevel="0" collapsed="false">
      <c r="A80" s="123" t="n">
        <v>1</v>
      </c>
      <c r="B80" s="126" t="s">
        <v>154</v>
      </c>
      <c r="C80" s="123"/>
      <c r="D80" s="118" t="n">
        <f aca="false">nhancong!H78</f>
        <v>1491.747936</v>
      </c>
      <c r="E80" s="119" t="n">
        <f aca="false">$E$79/$D$79*D80</f>
        <v>6697.042254</v>
      </c>
      <c r="F80" s="120" t="n">
        <f aca="false">$F$79/$D$79*D80</f>
        <v>22.1681835576923</v>
      </c>
      <c r="G80" s="120" t="n">
        <f aca="false">$G$79/$D$79*D80</f>
        <v>54.645087</v>
      </c>
      <c r="H80" s="120" t="n">
        <f aca="false">$H$79/$D$79*D80</f>
        <v>43.9495728</v>
      </c>
      <c r="I80" s="120" t="n">
        <f aca="false">SUM(D80:H80)</f>
        <v>8309.55303335769</v>
      </c>
      <c r="J80" s="120" t="n">
        <f aca="false">I80*15%</f>
        <v>1246.43295500365</v>
      </c>
      <c r="K80" s="120" t="n">
        <f aca="false">L80/80%</f>
        <v>11944.9824854517</v>
      </c>
      <c r="L80" s="120" t="n">
        <f aca="false">I80+J80</f>
        <v>9555.98598836135</v>
      </c>
      <c r="M80" s="120" t="n">
        <f aca="false">K80-L80</f>
        <v>2388.99649709034</v>
      </c>
      <c r="N80" s="121" t="n">
        <f aca="false">ROUND(K80,-3)</f>
        <v>12000</v>
      </c>
      <c r="O80" s="99"/>
      <c r="P80" s="99"/>
      <c r="Q80" s="99"/>
      <c r="R80" s="99"/>
      <c r="S80" s="99"/>
    </row>
    <row r="81" customFormat="false" ht="20.25" hidden="false" customHeight="true" outlineLevel="0" collapsed="false">
      <c r="A81" s="123" t="n">
        <v>2</v>
      </c>
      <c r="B81" s="127" t="s">
        <v>155</v>
      </c>
      <c r="C81" s="123"/>
      <c r="D81" s="118"/>
      <c r="E81" s="119"/>
      <c r="F81" s="120"/>
      <c r="G81" s="120"/>
      <c r="H81" s="120"/>
      <c r="I81" s="120"/>
      <c r="J81" s="120"/>
      <c r="K81" s="120" t="n">
        <f aca="false">L81/80%</f>
        <v>0</v>
      </c>
      <c r="L81" s="120"/>
      <c r="M81" s="120"/>
      <c r="N81" s="121"/>
      <c r="O81" s="99"/>
      <c r="P81" s="99"/>
      <c r="Q81" s="99"/>
      <c r="R81" s="99"/>
      <c r="S81" s="99"/>
    </row>
    <row r="82" customFormat="false" ht="20.25" hidden="false" customHeight="true" outlineLevel="0" collapsed="false">
      <c r="A82" s="123" t="s">
        <v>156</v>
      </c>
      <c r="B82" s="127" t="s">
        <v>157</v>
      </c>
      <c r="C82" s="123"/>
      <c r="D82" s="118" t="n">
        <f aca="false">nhancong!H80</f>
        <v>3356.432856</v>
      </c>
      <c r="E82" s="119" t="n">
        <f aca="false">$E$79/$D$79*D82</f>
        <v>15068.3450715</v>
      </c>
      <c r="F82" s="120" t="n">
        <f aca="false">$F$79/$D$79*D82</f>
        <v>49.8784130048077</v>
      </c>
      <c r="G82" s="120" t="n">
        <f aca="false">$G$79/$D$79*D82</f>
        <v>122.95144575</v>
      </c>
      <c r="H82" s="120" t="n">
        <f aca="false">$H$79/$D$79*D82</f>
        <v>98.8865388</v>
      </c>
      <c r="I82" s="120" t="n">
        <f aca="false">SUM(D82:H82)</f>
        <v>18696.4943250548</v>
      </c>
      <c r="J82" s="120" t="n">
        <f aca="false">I82*15%</f>
        <v>2804.47414875822</v>
      </c>
      <c r="K82" s="120" t="n">
        <f aca="false">L82/80%</f>
        <v>26876.2105922663</v>
      </c>
      <c r="L82" s="120" t="n">
        <f aca="false">I82+J82</f>
        <v>21500.968473813</v>
      </c>
      <c r="M82" s="120" t="n">
        <f aca="false">K82-L82</f>
        <v>5375.24211845326</v>
      </c>
      <c r="N82" s="121" t="n">
        <f aca="false">ROUND(K82,-3)</f>
        <v>27000</v>
      </c>
      <c r="O82" s="99"/>
      <c r="P82" s="99"/>
      <c r="Q82" s="99"/>
      <c r="R82" s="99"/>
      <c r="S82" s="99"/>
    </row>
    <row r="83" customFormat="false" ht="20.25" hidden="false" customHeight="true" outlineLevel="0" collapsed="false">
      <c r="A83" s="123" t="s">
        <v>158</v>
      </c>
      <c r="B83" s="128" t="s">
        <v>159</v>
      </c>
      <c r="C83" s="123"/>
      <c r="D83" s="118" t="n">
        <f aca="false">nhancong!H81</f>
        <v>2797.02738</v>
      </c>
      <c r="E83" s="119" t="n">
        <f aca="false">$E$79/$D$79*D83</f>
        <v>12556.95422625</v>
      </c>
      <c r="F83" s="120" t="n">
        <f aca="false">$F$79/$D$79*D83</f>
        <v>41.5653441706731</v>
      </c>
      <c r="G83" s="120" t="n">
        <f aca="false">$G$79/$D$79*D83</f>
        <v>102.459538125</v>
      </c>
      <c r="H83" s="120" t="n">
        <f aca="false">$H$79/$D$79*D83</f>
        <v>82.405449</v>
      </c>
      <c r="I83" s="120" t="n">
        <f aca="false">SUM(D83:H83)</f>
        <v>15580.4119375457</v>
      </c>
      <c r="J83" s="120" t="n">
        <f aca="false">I83*15%</f>
        <v>2337.06179063185</v>
      </c>
      <c r="K83" s="120" t="n">
        <f aca="false">L83/80%</f>
        <v>22396.8421602219</v>
      </c>
      <c r="L83" s="120" t="n">
        <f aca="false">I83+J83</f>
        <v>17917.4737281775</v>
      </c>
      <c r="M83" s="120" t="n">
        <f aca="false">K83-L83</f>
        <v>4479.36843204438</v>
      </c>
      <c r="N83" s="121" t="n">
        <f aca="false">ROUND(K83,-3)</f>
        <v>22000</v>
      </c>
      <c r="O83" s="99"/>
      <c r="P83" s="99"/>
      <c r="Q83" s="99"/>
      <c r="R83" s="99"/>
      <c r="S83" s="99"/>
    </row>
    <row r="84" customFormat="false" ht="38.25" hidden="false" customHeight="false" outlineLevel="0" collapsed="false">
      <c r="A84" s="123" t="s">
        <v>160</v>
      </c>
      <c r="B84" s="128" t="s">
        <v>164</v>
      </c>
      <c r="C84" s="123"/>
      <c r="D84" s="118" t="n">
        <f aca="false">nhancong!H82</f>
        <v>2424.090396</v>
      </c>
      <c r="E84" s="119" t="n">
        <f aca="false">$E$79/$D$79*D84</f>
        <v>10882.69366275</v>
      </c>
      <c r="F84" s="120" t="n">
        <f aca="false">$F$79/$D$79*D84</f>
        <v>36.02329828125</v>
      </c>
      <c r="G84" s="120" t="n">
        <f aca="false">$G$79/$D$79*D84</f>
        <v>88.798266375</v>
      </c>
      <c r="H84" s="120" t="n">
        <f aca="false">$H$79/$D$79*D84</f>
        <v>71.4180558</v>
      </c>
      <c r="I84" s="120" t="n">
        <f aca="false">SUM(D84:H84)</f>
        <v>13503.0236792063</v>
      </c>
      <c r="J84" s="120" t="n">
        <f aca="false">I84*15%</f>
        <v>2025.45355188094</v>
      </c>
      <c r="K84" s="120" t="n">
        <f aca="false">L84/80%</f>
        <v>19410.596538859</v>
      </c>
      <c r="L84" s="120" t="n">
        <f aca="false">I84+J84</f>
        <v>15528.4772310872</v>
      </c>
      <c r="M84" s="120" t="n">
        <f aca="false">K84-L84</f>
        <v>3882.11930777179</v>
      </c>
      <c r="N84" s="121" t="n">
        <f aca="false">ROUND(K84,-3)</f>
        <v>19000</v>
      </c>
      <c r="O84" s="99"/>
      <c r="P84" s="99"/>
      <c r="Q84" s="99"/>
      <c r="R84" s="99"/>
      <c r="S84" s="99"/>
    </row>
    <row r="85" customFormat="false" ht="68.25" hidden="false" customHeight="true" outlineLevel="0" collapsed="false">
      <c r="A85" s="132" t="n">
        <v>3</v>
      </c>
      <c r="B85" s="133" t="s">
        <v>163</v>
      </c>
      <c r="C85" s="132"/>
      <c r="D85" s="134" t="n">
        <f aca="false">nhancong!H83</f>
        <v>4848.180792</v>
      </c>
      <c r="E85" s="135" t="n">
        <f aca="false">$E$79/$D$79*D85</f>
        <v>21765.3873255</v>
      </c>
      <c r="F85" s="136" t="n">
        <f aca="false">$F$79/$D$79*D85</f>
        <v>72.0465965625</v>
      </c>
      <c r="G85" s="136" t="n">
        <f aca="false">$G$79/$D$79*D85</f>
        <v>177.59653275</v>
      </c>
      <c r="H85" s="136" t="n">
        <f aca="false">$H$79/$D$79*D85</f>
        <v>142.8361116</v>
      </c>
      <c r="I85" s="136" t="n">
        <f aca="false">SUM(D85:H85)</f>
        <v>27006.0473584125</v>
      </c>
      <c r="J85" s="136" t="n">
        <f aca="false">I85*15%</f>
        <v>4050.90710376188</v>
      </c>
      <c r="K85" s="120" t="n">
        <f aca="false">L85/80%</f>
        <v>38821.193077718</v>
      </c>
      <c r="L85" s="136" t="n">
        <f aca="false">I85+J85</f>
        <v>31056.9544621744</v>
      </c>
      <c r="M85" s="136" t="n">
        <f aca="false">K85-L85</f>
        <v>7764.23861554359</v>
      </c>
      <c r="N85" s="137" t="n">
        <f aca="false">ROUND(K85,-3)</f>
        <v>39000</v>
      </c>
      <c r="O85" s="99"/>
      <c r="P85" s="99"/>
      <c r="Q85" s="99"/>
      <c r="R85" s="99"/>
      <c r="S85" s="99"/>
    </row>
    <row r="86" customFormat="false" ht="15" hidden="false" customHeight="false" outlineLevel="0" collapsed="false">
      <c r="A86" s="98"/>
      <c r="B86" s="99"/>
      <c r="C86" s="98"/>
      <c r="D86" s="138"/>
      <c r="E86" s="139"/>
      <c r="F86" s="140"/>
      <c r="G86" s="140"/>
      <c r="H86" s="140"/>
      <c r="I86" s="97"/>
      <c r="J86" s="97"/>
      <c r="K86" s="97"/>
      <c r="L86" s="97"/>
      <c r="M86" s="97"/>
      <c r="N86" s="98"/>
      <c r="O86" s="99"/>
      <c r="P86" s="99"/>
      <c r="Q86" s="99"/>
      <c r="R86" s="99"/>
      <c r="S86" s="99"/>
    </row>
    <row r="87" customFormat="false" ht="15" hidden="false" customHeight="false" outlineLevel="0" collapsed="false">
      <c r="A87" s="98"/>
      <c r="B87" s="99"/>
      <c r="C87" s="98"/>
      <c r="D87" s="138"/>
      <c r="E87" s="139"/>
      <c r="F87" s="140"/>
      <c r="G87" s="140"/>
      <c r="H87" s="140"/>
      <c r="I87" s="97"/>
      <c r="J87" s="97"/>
      <c r="K87" s="97"/>
      <c r="L87" s="97"/>
      <c r="M87" s="97"/>
      <c r="N87" s="98"/>
      <c r="O87" s="99"/>
      <c r="P87" s="99"/>
      <c r="Q87" s="99"/>
      <c r="R87" s="99"/>
      <c r="S87" s="99"/>
    </row>
  </sheetData>
  <mergeCells count="19">
    <mergeCell ref="A2:N2"/>
    <mergeCell ref="A4:M4"/>
    <mergeCell ref="A5:M5"/>
    <mergeCell ref="A6:S6"/>
    <mergeCell ref="A7:A9"/>
    <mergeCell ref="B7:B9"/>
    <mergeCell ref="C7:C9"/>
    <mergeCell ref="D7:I7"/>
    <mergeCell ref="J7:J9"/>
    <mergeCell ref="K7:M7"/>
    <mergeCell ref="N7:N9"/>
    <mergeCell ref="D8:D9"/>
    <mergeCell ref="E8:E9"/>
    <mergeCell ref="F8:F9"/>
    <mergeCell ref="G8:G9"/>
    <mergeCell ref="H8:H9"/>
    <mergeCell ref="I8:I9"/>
    <mergeCell ref="K8:K9"/>
    <mergeCell ref="L8:M8"/>
  </mergeCells>
  <printOptions headings="false" gridLines="false" gridLinesSet="true" horizontalCentered="true" verticalCentered="false"/>
  <pageMargins left="0" right="0" top="0.75" bottom="0.75"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9" activeCellId="0" sqref="D29"/>
    </sheetView>
  </sheetViews>
  <sheetFormatPr defaultColWidth="9.13671875" defaultRowHeight="20.1" zeroHeight="false" outlineLevelRow="0" outlineLevelCol="0"/>
  <cols>
    <col collapsed="false" customWidth="true" hidden="false" outlineLevel="0" max="1" min="1" style="2" width="9.28"/>
    <col collapsed="false" customWidth="true" hidden="false" outlineLevel="0" max="2" min="2" style="2" width="42.99"/>
    <col collapsed="false" customWidth="true" hidden="false" outlineLevel="0" max="3" min="3" style="2" width="12.28"/>
    <col collapsed="false" customWidth="true" hidden="false" outlineLevel="0" max="4" min="4" style="1" width="17.28"/>
    <col collapsed="false" customWidth="true" hidden="false" outlineLevel="0" max="5" min="5" style="2" width="13.28"/>
    <col collapsed="false" customWidth="true" hidden="false" outlineLevel="0" max="6" min="6" style="2" width="16.42"/>
    <col collapsed="false" customWidth="true" hidden="false" outlineLevel="0" max="7" min="7" style="1" width="13.7"/>
    <col collapsed="false" customWidth="true" hidden="false" outlineLevel="0" max="8" min="8" style="2" width="12.42"/>
    <col collapsed="false" customWidth="true" hidden="false" outlineLevel="0" max="9" min="9" style="2" width="18.41"/>
    <col collapsed="false" customWidth="true" hidden="false" outlineLevel="0" max="10" min="10" style="2" width="11.85"/>
    <col collapsed="false" customWidth="true" hidden="false" outlineLevel="0" max="11" min="11" style="2" width="15.13"/>
    <col collapsed="false" customWidth="true" hidden="false" outlineLevel="0" max="15" min="12" style="2" width="12.42"/>
    <col collapsed="false" customWidth="true" hidden="false" outlineLevel="0" max="16" min="16" style="2" width="15.85"/>
    <col collapsed="false" customWidth="true" hidden="false" outlineLevel="0" max="17" min="17" style="2" width="12.28"/>
    <col collapsed="false" customWidth="true" hidden="false" outlineLevel="0" max="18" min="18" style="2" width="17.42"/>
    <col collapsed="false" customWidth="true" hidden="false" outlineLevel="0" max="19" min="19" style="2" width="15.13"/>
    <col collapsed="false" customWidth="true" hidden="false" outlineLevel="0" max="21" min="20" style="2" width="17.99"/>
    <col collapsed="false" customWidth="true" hidden="false" outlineLevel="0" max="22" min="22" style="2" width="15.7"/>
    <col collapsed="false" customWidth="true" hidden="false" outlineLevel="0" max="23" min="23" style="2" width="10.99"/>
    <col collapsed="false" customWidth="true" hidden="false" outlineLevel="0" max="24" min="24" style="2" width="19.7"/>
    <col collapsed="false" customWidth="false" hidden="false" outlineLevel="0" max="25" min="25" style="2" width="9.14"/>
    <col collapsed="false" customWidth="true" hidden="false" outlineLevel="0" max="26" min="26" style="2" width="13.28"/>
    <col collapsed="false" customWidth="true" hidden="false" outlineLevel="0" max="27" min="27" style="2" width="13.7"/>
    <col collapsed="false" customWidth="false" hidden="false" outlineLevel="0" max="30" min="28" style="2" width="9.14"/>
    <col collapsed="false" customWidth="true" hidden="false" outlineLevel="0" max="31" min="31" style="2" width="14.56"/>
    <col collapsed="false" customWidth="true" hidden="false" outlineLevel="0" max="32" min="32" style="2" width="10.85"/>
    <col collapsed="false" customWidth="true" hidden="false" outlineLevel="0" max="33" min="33" style="2" width="15.85"/>
    <col collapsed="false" customWidth="true" hidden="false" outlineLevel="0" max="34" min="34" style="2" width="14.14"/>
    <col collapsed="false" customWidth="false" hidden="false" outlineLevel="0" max="35" min="35" style="2" width="9.14"/>
    <col collapsed="false" customWidth="true" hidden="false" outlineLevel="0" max="36" min="36" style="2" width="17.28"/>
    <col collapsed="false" customWidth="true" hidden="false" outlineLevel="0" max="37" min="37" style="2" width="14.85"/>
    <col collapsed="false" customWidth="false" hidden="false" outlineLevel="0" max="257" min="38" style="2" width="9.14"/>
  </cols>
  <sheetData>
    <row r="1" customFormat="false" ht="20.1" hidden="false" customHeight="true" outlineLevel="0" collapsed="false">
      <c r="A1" s="95" t="s">
        <v>131</v>
      </c>
    </row>
    <row r="2" customFormat="false" ht="30" hidden="false" customHeight="true" outlineLevel="0" collapsed="false">
      <c r="A2" s="12" t="s">
        <v>165</v>
      </c>
      <c r="B2" s="12"/>
      <c r="C2" s="12"/>
      <c r="D2" s="12"/>
      <c r="E2" s="12"/>
      <c r="F2" s="12"/>
      <c r="G2" s="12"/>
      <c r="H2" s="12"/>
      <c r="I2" s="8"/>
    </row>
    <row r="3" customFormat="false" ht="45" hidden="false" customHeight="true" outlineLevel="0" collapsed="false">
      <c r="A3" s="141" t="s">
        <v>38</v>
      </c>
      <c r="B3" s="142" t="s">
        <v>51</v>
      </c>
      <c r="C3" s="143"/>
      <c r="D3" s="143"/>
      <c r="E3" s="143"/>
      <c r="F3" s="143"/>
      <c r="G3" s="143"/>
      <c r="H3" s="143"/>
      <c r="I3" s="143"/>
      <c r="J3" s="143"/>
    </row>
    <row r="4" customFormat="false" ht="52.5" hidden="false" customHeight="true" outlineLevel="0" collapsed="false">
      <c r="A4" s="141" t="s">
        <v>52</v>
      </c>
      <c r="B4" s="142" t="s">
        <v>53</v>
      </c>
      <c r="C4" s="143"/>
      <c r="D4" s="144"/>
      <c r="E4" s="143"/>
      <c r="F4" s="143"/>
      <c r="G4" s="143"/>
      <c r="H4" s="144"/>
      <c r="I4" s="143"/>
      <c r="J4" s="143"/>
      <c r="AK4" s="8"/>
    </row>
    <row r="5" customFormat="false" ht="54" hidden="false" customHeight="true" outlineLevel="0" collapsed="false">
      <c r="A5" s="141" t="s">
        <v>55</v>
      </c>
      <c r="B5" s="142" t="s">
        <v>56</v>
      </c>
      <c r="C5" s="145"/>
      <c r="D5" s="145"/>
      <c r="E5" s="145"/>
      <c r="F5" s="145"/>
      <c r="G5" s="145"/>
      <c r="H5" s="145"/>
      <c r="I5" s="145"/>
      <c r="J5" s="145"/>
      <c r="AK5" s="8"/>
    </row>
    <row r="6" customFormat="false" ht="48" hidden="false" customHeight="true" outlineLevel="0" collapsed="false">
      <c r="A6" s="146" t="s">
        <v>2</v>
      </c>
      <c r="B6" s="146" t="s">
        <v>166</v>
      </c>
      <c r="C6" s="146" t="s">
        <v>4</v>
      </c>
      <c r="D6" s="146" t="s">
        <v>167</v>
      </c>
      <c r="E6" s="147" t="s">
        <v>168</v>
      </c>
      <c r="F6" s="147" t="s">
        <v>169</v>
      </c>
      <c r="G6" s="148"/>
      <c r="H6" s="149"/>
      <c r="I6" s="32"/>
      <c r="J6" s="149"/>
      <c r="K6" s="149"/>
      <c r="L6" s="32"/>
      <c r="M6" s="149"/>
      <c r="N6" s="149"/>
      <c r="O6" s="149"/>
      <c r="P6" s="149"/>
      <c r="Q6" s="149"/>
      <c r="R6" s="149"/>
      <c r="S6" s="149"/>
      <c r="T6" s="149"/>
      <c r="U6" s="149"/>
      <c r="V6" s="149"/>
      <c r="W6" s="149"/>
      <c r="X6" s="149"/>
      <c r="Y6" s="149"/>
      <c r="Z6" s="149"/>
      <c r="AA6" s="149"/>
      <c r="AB6" s="149"/>
      <c r="AC6" s="149"/>
      <c r="AD6" s="149"/>
      <c r="AE6" s="149"/>
      <c r="AF6" s="149"/>
      <c r="AG6" s="32"/>
      <c r="AH6" s="149"/>
      <c r="AI6" s="149"/>
      <c r="AJ6" s="149"/>
      <c r="AK6" s="150"/>
    </row>
    <row r="7" customFormat="false" ht="15" hidden="false" customHeight="true" outlineLevel="0" collapsed="false">
      <c r="A7" s="151" t="n">
        <v>1</v>
      </c>
      <c r="B7" s="152" t="s">
        <v>170</v>
      </c>
      <c r="C7" s="151" t="s">
        <v>171</v>
      </c>
      <c r="D7" s="153" t="n">
        <v>98000</v>
      </c>
      <c r="E7" s="154" t="n">
        <v>0.02</v>
      </c>
      <c r="F7" s="155" t="n">
        <f aca="false">E7*D7</f>
        <v>1960</v>
      </c>
      <c r="G7" s="156"/>
      <c r="H7" s="157"/>
      <c r="I7" s="158"/>
      <c r="J7" s="157"/>
      <c r="K7" s="159"/>
      <c r="L7" s="158"/>
      <c r="M7" s="157"/>
      <c r="N7" s="159"/>
      <c r="O7" s="158"/>
      <c r="P7" s="157"/>
      <c r="Q7" s="159"/>
      <c r="R7" s="158"/>
      <c r="S7" s="157"/>
      <c r="T7" s="159"/>
      <c r="U7" s="158"/>
      <c r="V7" s="157"/>
      <c r="W7" s="159"/>
      <c r="X7" s="158"/>
      <c r="Y7" s="157"/>
      <c r="Z7" s="159"/>
      <c r="AA7" s="158"/>
      <c r="AB7" s="157"/>
      <c r="AC7" s="159"/>
      <c r="AD7" s="158"/>
      <c r="AE7" s="157"/>
      <c r="AF7" s="159"/>
      <c r="AG7" s="158"/>
      <c r="AH7" s="33"/>
      <c r="AI7" s="33"/>
      <c r="AJ7" s="33"/>
      <c r="AK7" s="33"/>
    </row>
    <row r="8" customFormat="false" ht="15" hidden="false" customHeight="true" outlineLevel="0" collapsed="false">
      <c r="A8" s="160" t="n">
        <f aca="false">A7+1</f>
        <v>2</v>
      </c>
      <c r="B8" s="161" t="s">
        <v>172</v>
      </c>
      <c r="C8" s="160" t="s">
        <v>173</v>
      </c>
      <c r="D8" s="162" t="n">
        <v>3500</v>
      </c>
      <c r="E8" s="163" t="n">
        <v>0.001</v>
      </c>
      <c r="F8" s="74" t="n">
        <f aca="false">E8*D8</f>
        <v>3.5</v>
      </c>
      <c r="G8" s="156"/>
      <c r="H8" s="157"/>
      <c r="I8" s="158"/>
      <c r="J8" s="157"/>
      <c r="K8" s="159"/>
      <c r="L8" s="158"/>
      <c r="M8" s="157"/>
      <c r="N8" s="159"/>
      <c r="O8" s="158"/>
      <c r="P8" s="157"/>
      <c r="Q8" s="159"/>
      <c r="R8" s="158"/>
      <c r="S8" s="157"/>
      <c r="T8" s="159"/>
      <c r="U8" s="158"/>
      <c r="V8" s="157"/>
      <c r="W8" s="159"/>
      <c r="X8" s="158"/>
      <c r="Y8" s="157"/>
      <c r="Z8" s="159"/>
      <c r="AA8" s="158"/>
      <c r="AB8" s="157"/>
      <c r="AC8" s="159"/>
      <c r="AD8" s="158"/>
      <c r="AE8" s="157"/>
      <c r="AF8" s="159"/>
      <c r="AG8" s="158"/>
      <c r="AH8" s="33"/>
      <c r="AI8" s="33"/>
      <c r="AJ8" s="33"/>
      <c r="AK8" s="33"/>
    </row>
    <row r="9" customFormat="false" ht="15" hidden="false" customHeight="true" outlineLevel="0" collapsed="false">
      <c r="A9" s="160" t="n">
        <f aca="false">A8+1</f>
        <v>3</v>
      </c>
      <c r="B9" s="161" t="s">
        <v>174</v>
      </c>
      <c r="C9" s="160" t="s">
        <v>173</v>
      </c>
      <c r="D9" s="162" t="n">
        <v>850000</v>
      </c>
      <c r="E9" s="164" t="n">
        <v>0.0025</v>
      </c>
      <c r="F9" s="74" t="n">
        <f aca="false">E9*D9</f>
        <v>2125</v>
      </c>
      <c r="G9" s="156"/>
      <c r="H9" s="157"/>
      <c r="I9" s="158"/>
      <c r="J9" s="157"/>
      <c r="K9" s="159"/>
      <c r="L9" s="158"/>
      <c r="M9" s="157"/>
      <c r="N9" s="159"/>
      <c r="O9" s="158"/>
      <c r="P9" s="157"/>
      <c r="Q9" s="159"/>
      <c r="R9" s="158"/>
      <c r="S9" s="157"/>
      <c r="T9" s="159"/>
      <c r="U9" s="158"/>
      <c r="V9" s="157"/>
      <c r="W9" s="159"/>
      <c r="X9" s="158"/>
      <c r="Y9" s="157"/>
      <c r="Z9" s="159"/>
      <c r="AA9" s="158"/>
      <c r="AB9" s="157"/>
      <c r="AC9" s="159"/>
      <c r="AD9" s="158"/>
      <c r="AE9" s="157"/>
      <c r="AF9" s="159"/>
      <c r="AG9" s="158"/>
      <c r="AH9" s="33"/>
      <c r="AI9" s="33"/>
      <c r="AJ9" s="33"/>
      <c r="AK9" s="33"/>
    </row>
    <row r="10" customFormat="false" ht="15" hidden="false" customHeight="true" outlineLevel="0" collapsed="false">
      <c r="A10" s="160" t="n">
        <f aca="false">A9+1</f>
        <v>4</v>
      </c>
      <c r="B10" s="161" t="s">
        <v>175</v>
      </c>
      <c r="C10" s="160" t="s">
        <v>173</v>
      </c>
      <c r="D10" s="162" t="n">
        <v>750000</v>
      </c>
      <c r="E10" s="164" t="n">
        <v>0.0008</v>
      </c>
      <c r="F10" s="74" t="n">
        <f aca="false">E10*D10</f>
        <v>600</v>
      </c>
      <c r="G10" s="156"/>
      <c r="H10" s="157"/>
      <c r="I10" s="158"/>
      <c r="J10" s="157"/>
      <c r="K10" s="159"/>
      <c r="L10" s="158"/>
      <c r="M10" s="157"/>
      <c r="N10" s="159"/>
      <c r="O10" s="158"/>
      <c r="P10" s="157"/>
      <c r="Q10" s="159"/>
      <c r="R10" s="158"/>
      <c r="S10" s="157"/>
      <c r="T10" s="159"/>
      <c r="U10" s="158"/>
      <c r="V10" s="157"/>
      <c r="W10" s="159"/>
      <c r="X10" s="158"/>
      <c r="Y10" s="157"/>
      <c r="Z10" s="159"/>
      <c r="AA10" s="158"/>
      <c r="AB10" s="157"/>
      <c r="AC10" s="159"/>
      <c r="AD10" s="158"/>
      <c r="AE10" s="157"/>
      <c r="AF10" s="159"/>
      <c r="AG10" s="158"/>
      <c r="AH10" s="33"/>
      <c r="AI10" s="33"/>
      <c r="AJ10" s="33"/>
      <c r="AK10" s="33"/>
    </row>
    <row r="11" customFormat="false" ht="15" hidden="false" customHeight="true" outlineLevel="0" collapsed="false">
      <c r="A11" s="160" t="n">
        <f aca="false">A10+1</f>
        <v>5</v>
      </c>
      <c r="B11" s="161" t="s">
        <v>176</v>
      </c>
      <c r="C11" s="160" t="s">
        <v>177</v>
      </c>
      <c r="D11" s="162" t="n">
        <v>15000</v>
      </c>
      <c r="E11" s="163" t="n">
        <v>0.002</v>
      </c>
      <c r="F11" s="74" t="n">
        <f aca="false">E11*D11</f>
        <v>30</v>
      </c>
      <c r="G11" s="156"/>
      <c r="H11" s="157"/>
      <c r="I11" s="158"/>
      <c r="J11" s="157"/>
      <c r="K11" s="159"/>
      <c r="L11" s="158"/>
      <c r="M11" s="157"/>
      <c r="N11" s="159"/>
      <c r="O11" s="158"/>
      <c r="P11" s="157"/>
      <c r="Q11" s="159"/>
      <c r="R11" s="158"/>
      <c r="S11" s="157"/>
      <c r="T11" s="159"/>
      <c r="U11" s="158"/>
      <c r="V11" s="157"/>
      <c r="W11" s="159"/>
      <c r="X11" s="158"/>
      <c r="Y11" s="157"/>
      <c r="Z11" s="159"/>
      <c r="AA11" s="158"/>
      <c r="AB11" s="157"/>
      <c r="AC11" s="159"/>
      <c r="AD11" s="158"/>
      <c r="AE11" s="157"/>
      <c r="AF11" s="159"/>
      <c r="AG11" s="158"/>
      <c r="AH11" s="33"/>
      <c r="AI11" s="33"/>
      <c r="AJ11" s="33"/>
      <c r="AK11" s="33"/>
    </row>
    <row r="12" customFormat="false" ht="15" hidden="false" customHeight="true" outlineLevel="0" collapsed="false">
      <c r="A12" s="160" t="n">
        <f aca="false">A11+1</f>
        <v>6</v>
      </c>
      <c r="B12" s="161" t="s">
        <v>178</v>
      </c>
      <c r="C12" s="160" t="s">
        <v>173</v>
      </c>
      <c r="D12" s="162" t="n">
        <v>3200</v>
      </c>
      <c r="E12" s="163" t="n">
        <v>0.01</v>
      </c>
      <c r="F12" s="74" t="n">
        <f aca="false">E12*D12</f>
        <v>32</v>
      </c>
      <c r="G12" s="156"/>
      <c r="H12" s="157"/>
      <c r="I12" s="158"/>
      <c r="J12" s="157"/>
      <c r="K12" s="159"/>
      <c r="L12" s="158"/>
      <c r="M12" s="157"/>
      <c r="N12" s="159"/>
      <c r="O12" s="158"/>
      <c r="P12" s="157"/>
      <c r="Q12" s="159"/>
      <c r="R12" s="158"/>
      <c r="S12" s="157"/>
      <c r="T12" s="159"/>
      <c r="U12" s="158"/>
      <c r="V12" s="157"/>
      <c r="W12" s="159"/>
      <c r="X12" s="158"/>
      <c r="Y12" s="157"/>
      <c r="Z12" s="159"/>
      <c r="AA12" s="158"/>
      <c r="AB12" s="157"/>
      <c r="AC12" s="159"/>
      <c r="AD12" s="158"/>
      <c r="AE12" s="157"/>
      <c r="AF12" s="159"/>
      <c r="AG12" s="158"/>
      <c r="AH12" s="33"/>
      <c r="AI12" s="33"/>
      <c r="AJ12" s="33"/>
      <c r="AK12" s="33"/>
    </row>
    <row r="13" customFormat="false" ht="15.75" hidden="false" customHeight="true" outlineLevel="0" collapsed="false">
      <c r="A13" s="160" t="n">
        <f aca="false">A12+1</f>
        <v>7</v>
      </c>
      <c r="B13" s="161" t="s">
        <v>179</v>
      </c>
      <c r="C13" s="160" t="s">
        <v>180</v>
      </c>
      <c r="D13" s="162" t="n">
        <v>10000</v>
      </c>
      <c r="E13" s="163" t="n">
        <v>0.01</v>
      </c>
      <c r="F13" s="74" t="n">
        <f aca="false">E13*D13</f>
        <v>100</v>
      </c>
      <c r="G13" s="156"/>
      <c r="H13" s="157"/>
      <c r="I13" s="158"/>
      <c r="J13" s="157"/>
      <c r="K13" s="159"/>
      <c r="L13" s="158"/>
      <c r="M13" s="157"/>
      <c r="N13" s="159"/>
      <c r="O13" s="158"/>
      <c r="P13" s="157"/>
      <c r="Q13" s="159"/>
      <c r="R13" s="158"/>
      <c r="S13" s="157"/>
      <c r="T13" s="159"/>
      <c r="U13" s="158"/>
      <c r="V13" s="157"/>
      <c r="W13" s="159"/>
      <c r="X13" s="158"/>
      <c r="Y13" s="157"/>
      <c r="Z13" s="159"/>
      <c r="AA13" s="158"/>
      <c r="AB13" s="157"/>
      <c r="AC13" s="159"/>
      <c r="AD13" s="158"/>
      <c r="AE13" s="157"/>
      <c r="AF13" s="159"/>
      <c r="AG13" s="158"/>
      <c r="AH13" s="33"/>
      <c r="AI13" s="33"/>
      <c r="AJ13" s="33"/>
      <c r="AK13" s="33"/>
    </row>
    <row r="14" customFormat="false" ht="15.75" hidden="false" customHeight="true" outlineLevel="0" collapsed="false">
      <c r="A14" s="160" t="n">
        <f aca="false">A13+1</f>
        <v>8</v>
      </c>
      <c r="B14" s="161" t="s">
        <v>181</v>
      </c>
      <c r="C14" s="160" t="s">
        <v>180</v>
      </c>
      <c r="D14" s="162" t="n">
        <v>15000</v>
      </c>
      <c r="E14" s="163" t="n">
        <v>0.01</v>
      </c>
      <c r="F14" s="74" t="n">
        <f aca="false">E14*D14</f>
        <v>150</v>
      </c>
      <c r="G14" s="156"/>
      <c r="H14" s="157"/>
      <c r="I14" s="158"/>
      <c r="J14" s="157"/>
      <c r="K14" s="159"/>
      <c r="L14" s="158"/>
      <c r="M14" s="157"/>
      <c r="N14" s="159"/>
      <c r="O14" s="158"/>
      <c r="P14" s="157"/>
      <c r="Q14" s="159"/>
      <c r="R14" s="158"/>
      <c r="S14" s="157"/>
      <c r="T14" s="159"/>
      <c r="U14" s="158"/>
      <c r="V14" s="157"/>
      <c r="W14" s="159"/>
      <c r="X14" s="158"/>
      <c r="Y14" s="157"/>
      <c r="Z14" s="159"/>
      <c r="AA14" s="158"/>
      <c r="AB14" s="157"/>
      <c r="AC14" s="159"/>
      <c r="AD14" s="158"/>
      <c r="AE14" s="157"/>
      <c r="AF14" s="159"/>
      <c r="AG14" s="158"/>
      <c r="AH14" s="33"/>
      <c r="AI14" s="33"/>
      <c r="AJ14" s="33"/>
      <c r="AK14" s="33"/>
    </row>
    <row r="15" customFormat="false" ht="15" hidden="false" customHeight="true" outlineLevel="0" collapsed="false">
      <c r="A15" s="160" t="n">
        <f aca="false">A14+1</f>
        <v>9</v>
      </c>
      <c r="B15" s="161" t="s">
        <v>182</v>
      </c>
      <c r="C15" s="160" t="s">
        <v>180</v>
      </c>
      <c r="D15" s="162" t="n">
        <v>110000</v>
      </c>
      <c r="E15" s="163" t="n">
        <v>0.08</v>
      </c>
      <c r="F15" s="74" t="n">
        <f aca="false">E15*D15</f>
        <v>8800</v>
      </c>
      <c r="G15" s="156"/>
      <c r="H15" s="157"/>
      <c r="I15" s="158"/>
      <c r="J15" s="157"/>
      <c r="K15" s="159"/>
      <c r="L15" s="158"/>
      <c r="M15" s="157"/>
      <c r="N15" s="159"/>
      <c r="O15" s="158"/>
      <c r="P15" s="157"/>
      <c r="Q15" s="159"/>
      <c r="R15" s="158"/>
      <c r="S15" s="157"/>
      <c r="T15" s="159"/>
      <c r="U15" s="158"/>
      <c r="V15" s="157"/>
      <c r="W15" s="159"/>
      <c r="X15" s="158"/>
      <c r="Y15" s="157"/>
      <c r="Z15" s="159"/>
      <c r="AA15" s="158"/>
      <c r="AB15" s="157"/>
      <c r="AC15" s="159"/>
      <c r="AD15" s="158"/>
      <c r="AE15" s="157"/>
      <c r="AF15" s="159"/>
      <c r="AG15" s="158"/>
      <c r="AH15" s="33"/>
      <c r="AI15" s="33"/>
      <c r="AJ15" s="33"/>
      <c r="AK15" s="33"/>
    </row>
    <row r="16" customFormat="false" ht="18" hidden="false" customHeight="true" outlineLevel="0" collapsed="false">
      <c r="A16" s="165" t="n">
        <f aca="false">A15+1</f>
        <v>10</v>
      </c>
      <c r="B16" s="166" t="s">
        <v>183</v>
      </c>
      <c r="C16" s="165" t="s">
        <v>180</v>
      </c>
      <c r="D16" s="167" t="n">
        <v>20000</v>
      </c>
      <c r="E16" s="168" t="n">
        <v>0.01</v>
      </c>
      <c r="F16" s="169" t="n">
        <f aca="false">E16*D16</f>
        <v>200</v>
      </c>
      <c r="G16" s="156"/>
      <c r="H16" s="157"/>
      <c r="I16" s="158"/>
      <c r="J16" s="157"/>
      <c r="K16" s="159"/>
      <c r="L16" s="158"/>
      <c r="M16" s="157"/>
      <c r="N16" s="159"/>
      <c r="O16" s="158"/>
      <c r="P16" s="157"/>
      <c r="Q16" s="159"/>
      <c r="R16" s="158"/>
      <c r="S16" s="157"/>
      <c r="T16" s="159"/>
      <c r="U16" s="158"/>
      <c r="V16" s="157"/>
      <c r="W16" s="159"/>
      <c r="X16" s="158"/>
      <c r="Y16" s="157"/>
      <c r="Z16" s="159"/>
      <c r="AA16" s="158"/>
      <c r="AB16" s="157"/>
      <c r="AC16" s="159"/>
      <c r="AD16" s="158"/>
      <c r="AE16" s="157"/>
      <c r="AF16" s="159"/>
      <c r="AG16" s="158"/>
      <c r="AH16" s="33"/>
      <c r="AI16" s="33"/>
      <c r="AJ16" s="33"/>
      <c r="AK16" s="33"/>
    </row>
    <row r="17" customFormat="false" ht="25.5" hidden="false" customHeight="true" outlineLevel="0" collapsed="false">
      <c r="A17" s="170"/>
      <c r="B17" s="171" t="s">
        <v>184</v>
      </c>
      <c r="C17" s="172"/>
      <c r="D17" s="173"/>
      <c r="E17" s="174"/>
      <c r="F17" s="175" t="n">
        <f aca="false">SUM(F7:F16)*1.08</f>
        <v>15120.54</v>
      </c>
      <c r="G17" s="176"/>
      <c r="H17" s="177"/>
      <c r="I17" s="178"/>
      <c r="J17" s="177"/>
      <c r="K17" s="177"/>
      <c r="L17" s="178"/>
      <c r="M17" s="177"/>
      <c r="N17" s="177"/>
      <c r="O17" s="178"/>
      <c r="P17" s="177"/>
      <c r="Q17" s="177"/>
      <c r="R17" s="178"/>
      <c r="S17" s="177"/>
      <c r="T17" s="177"/>
      <c r="U17" s="178"/>
      <c r="V17" s="177"/>
      <c r="W17" s="177"/>
      <c r="X17" s="178"/>
      <c r="Y17" s="177"/>
      <c r="Z17" s="177"/>
      <c r="AA17" s="178"/>
      <c r="AB17" s="177"/>
      <c r="AC17" s="177"/>
      <c r="AD17" s="178"/>
      <c r="AE17" s="177"/>
      <c r="AF17" s="177"/>
      <c r="AG17" s="178"/>
      <c r="AH17" s="178"/>
      <c r="AI17" s="178"/>
      <c r="AJ17" s="178"/>
      <c r="AK17" s="178"/>
    </row>
    <row r="18" customFormat="false" ht="17.25" hidden="false" customHeight="true" outlineLevel="0" collapsed="false">
      <c r="A18" s="2" t="s">
        <v>58</v>
      </c>
      <c r="B18" s="179"/>
      <c r="C18" s="180"/>
      <c r="D18" s="181"/>
      <c r="E18" s="35"/>
      <c r="F18" s="182"/>
      <c r="G18" s="183"/>
      <c r="H18" s="182"/>
      <c r="I18" s="182"/>
    </row>
    <row r="19" customFormat="false" ht="17.25" hidden="false" customHeight="true" outlineLevel="0" collapsed="false">
      <c r="A19" s="35"/>
      <c r="B19" s="179"/>
      <c r="C19" s="180"/>
      <c r="D19" s="181"/>
      <c r="E19" s="35"/>
      <c r="F19" s="182"/>
      <c r="G19" s="183"/>
      <c r="H19" s="182"/>
      <c r="I19" s="182"/>
    </row>
    <row r="20" customFormat="false" ht="74.25" hidden="false" customHeight="true" outlineLevel="0" collapsed="false">
      <c r="A20" s="141" t="s">
        <v>59</v>
      </c>
      <c r="B20" s="142" t="s">
        <v>60</v>
      </c>
    </row>
    <row r="21" customFormat="false" ht="47.25" hidden="false" customHeight="true" outlineLevel="0" collapsed="false">
      <c r="A21" s="146" t="s">
        <v>2</v>
      </c>
      <c r="B21" s="146" t="s">
        <v>166</v>
      </c>
      <c r="C21" s="146" t="s">
        <v>4</v>
      </c>
      <c r="D21" s="146" t="s">
        <v>167</v>
      </c>
      <c r="E21" s="147" t="s">
        <v>168</v>
      </c>
      <c r="F21" s="147" t="s">
        <v>169</v>
      </c>
    </row>
    <row r="22" customFormat="false" ht="20.1" hidden="false" customHeight="true" outlineLevel="0" collapsed="false">
      <c r="A22" s="151" t="n">
        <v>1</v>
      </c>
      <c r="B22" s="152" t="s">
        <v>170</v>
      </c>
      <c r="C22" s="151" t="s">
        <v>171</v>
      </c>
      <c r="D22" s="153" t="n">
        <f aca="false">VLOOKUP(B22,$B$7:$D$16,3)</f>
        <v>98000</v>
      </c>
      <c r="E22" s="154" t="n">
        <v>0.02</v>
      </c>
      <c r="F22" s="155" t="n">
        <f aca="false">E22*D22</f>
        <v>1960</v>
      </c>
    </row>
    <row r="23" customFormat="false" ht="20.1" hidden="false" customHeight="true" outlineLevel="0" collapsed="false">
      <c r="A23" s="160" t="n">
        <f aca="false">A22+1</f>
        <v>2</v>
      </c>
      <c r="B23" s="161" t="s">
        <v>185</v>
      </c>
      <c r="C23" s="160" t="s">
        <v>186</v>
      </c>
      <c r="D23" s="153" t="n">
        <v>6000</v>
      </c>
      <c r="E23" s="163" t="n">
        <v>1</v>
      </c>
      <c r="F23" s="74" t="n">
        <f aca="false">E23*D23</f>
        <v>6000</v>
      </c>
    </row>
    <row r="24" customFormat="false" ht="20.1" hidden="false" customHeight="true" outlineLevel="0" collapsed="false">
      <c r="A24" s="160" t="n">
        <f aca="false">A23+1</f>
        <v>3</v>
      </c>
      <c r="B24" s="161" t="s">
        <v>172</v>
      </c>
      <c r="C24" s="160" t="s">
        <v>173</v>
      </c>
      <c r="D24" s="153" t="n">
        <f aca="false">VLOOKUP(B24,$B$7:$D$16,3)</f>
        <v>3500</v>
      </c>
      <c r="E24" s="163" t="n">
        <v>0.001</v>
      </c>
      <c r="F24" s="74" t="n">
        <f aca="false">E24*D24</f>
        <v>3.5</v>
      </c>
    </row>
    <row r="25" customFormat="false" ht="20.1" hidden="false" customHeight="true" outlineLevel="0" collapsed="false">
      <c r="A25" s="160" t="n">
        <f aca="false">A24+1</f>
        <v>4</v>
      </c>
      <c r="B25" s="161" t="s">
        <v>174</v>
      </c>
      <c r="C25" s="160" t="s">
        <v>173</v>
      </c>
      <c r="D25" s="153" t="n">
        <v>850000</v>
      </c>
      <c r="E25" s="164" t="n">
        <v>0.0025</v>
      </c>
      <c r="F25" s="74" t="n">
        <f aca="false">E25*D25</f>
        <v>2125</v>
      </c>
    </row>
    <row r="26" customFormat="false" ht="20.1" hidden="false" customHeight="true" outlineLevel="0" collapsed="false">
      <c r="A26" s="160" t="n">
        <f aca="false">A25+1</f>
        <v>5</v>
      </c>
      <c r="B26" s="161" t="s">
        <v>187</v>
      </c>
      <c r="C26" s="160" t="s">
        <v>173</v>
      </c>
      <c r="D26" s="153" t="n">
        <v>5600000</v>
      </c>
      <c r="E26" s="164" t="n">
        <v>0.0004</v>
      </c>
      <c r="F26" s="74" t="n">
        <f aca="false">E26*D26</f>
        <v>2240</v>
      </c>
    </row>
    <row r="27" customFormat="false" ht="20.1" hidden="false" customHeight="true" outlineLevel="0" collapsed="false">
      <c r="A27" s="160" t="n">
        <f aca="false">A26+1</f>
        <v>6</v>
      </c>
      <c r="B27" s="161" t="s">
        <v>188</v>
      </c>
      <c r="C27" s="160" t="s">
        <v>173</v>
      </c>
      <c r="D27" s="153" t="n">
        <v>1200000</v>
      </c>
      <c r="E27" s="163" t="n">
        <v>0.002</v>
      </c>
      <c r="F27" s="184" t="n">
        <f aca="false">E27*D27</f>
        <v>2400</v>
      </c>
      <c r="G27" s="36"/>
    </row>
    <row r="28" customFormat="false" ht="20.1" hidden="false" customHeight="true" outlineLevel="0" collapsed="false">
      <c r="A28" s="160" t="n">
        <f aca="false">A27+1</f>
        <v>7</v>
      </c>
      <c r="B28" s="161" t="s">
        <v>189</v>
      </c>
      <c r="C28" s="160" t="s">
        <v>190</v>
      </c>
      <c r="D28" s="153" t="n">
        <v>4800000</v>
      </c>
      <c r="E28" s="163" t="n">
        <v>0.01</v>
      </c>
      <c r="F28" s="74" t="n">
        <f aca="false">E28*D28</f>
        <v>48000</v>
      </c>
    </row>
    <row r="29" customFormat="false" ht="20.1" hidden="false" customHeight="true" outlineLevel="0" collapsed="false">
      <c r="A29" s="160" t="n">
        <f aca="false">A28+1</f>
        <v>8</v>
      </c>
      <c r="B29" s="161" t="s">
        <v>176</v>
      </c>
      <c r="C29" s="160" t="s">
        <v>177</v>
      </c>
      <c r="D29" s="153" t="n">
        <f aca="false">VLOOKUP(B29,$B$7:$D$16,3)</f>
        <v>3500</v>
      </c>
      <c r="E29" s="163" t="n">
        <v>0.002</v>
      </c>
      <c r="F29" s="74" t="n">
        <f aca="false">E29*D29</f>
        <v>7</v>
      </c>
    </row>
    <row r="30" customFormat="false" ht="20.1" hidden="false" customHeight="true" outlineLevel="0" collapsed="false">
      <c r="A30" s="160" t="n">
        <f aca="false">A29+1</f>
        <v>9</v>
      </c>
      <c r="B30" s="161" t="s">
        <v>178</v>
      </c>
      <c r="C30" s="160" t="s">
        <v>173</v>
      </c>
      <c r="D30" s="153" t="n">
        <f aca="false">VLOOKUP(B30,$B$7:$D$16,3)</f>
        <v>3500</v>
      </c>
      <c r="E30" s="163" t="n">
        <v>0.01</v>
      </c>
      <c r="F30" s="74" t="n">
        <f aca="false">E30*D30</f>
        <v>35</v>
      </c>
    </row>
    <row r="31" s="67" customFormat="true" ht="20.1" hidden="false" customHeight="true" outlineLevel="0" collapsed="false">
      <c r="A31" s="185" t="n">
        <f aca="false">A30+1</f>
        <v>10</v>
      </c>
      <c r="B31" s="186" t="s">
        <v>181</v>
      </c>
      <c r="C31" s="185" t="s">
        <v>180</v>
      </c>
      <c r="D31" s="187" t="n">
        <v>15000</v>
      </c>
      <c r="E31" s="188" t="n">
        <v>0.01</v>
      </c>
      <c r="F31" s="78" t="n">
        <f aca="false">E31*D31</f>
        <v>150</v>
      </c>
      <c r="G31" s="189"/>
    </row>
    <row r="32" customFormat="false" ht="20.1" hidden="false" customHeight="true" outlineLevel="0" collapsed="false">
      <c r="A32" s="160" t="n">
        <f aca="false">A31+1</f>
        <v>11</v>
      </c>
      <c r="B32" s="161" t="s">
        <v>179</v>
      </c>
      <c r="C32" s="160" t="s">
        <v>180</v>
      </c>
      <c r="D32" s="153" t="n">
        <v>10000</v>
      </c>
      <c r="E32" s="163" t="n">
        <v>0.01</v>
      </c>
      <c r="F32" s="74" t="n">
        <f aca="false">E32*D32</f>
        <v>100</v>
      </c>
    </row>
    <row r="33" customFormat="false" ht="20.1" hidden="false" customHeight="true" outlineLevel="0" collapsed="false">
      <c r="A33" s="160" t="n">
        <f aca="false">A32+1</f>
        <v>12</v>
      </c>
      <c r="B33" s="161" t="s">
        <v>183</v>
      </c>
      <c r="C33" s="160" t="s">
        <v>180</v>
      </c>
      <c r="D33" s="153" t="n">
        <v>20000</v>
      </c>
      <c r="E33" s="163" t="n">
        <v>0.01</v>
      </c>
      <c r="F33" s="74" t="n">
        <f aca="false">E33*D33</f>
        <v>200</v>
      </c>
    </row>
    <row r="34" customFormat="false" ht="20.1" hidden="false" customHeight="true" outlineLevel="0" collapsed="false">
      <c r="A34" s="165" t="n">
        <f aca="false">A33+1</f>
        <v>13</v>
      </c>
      <c r="B34" s="161" t="s">
        <v>182</v>
      </c>
      <c r="C34" s="165" t="s">
        <v>180</v>
      </c>
      <c r="D34" s="162" t="n">
        <f aca="false">D15</f>
        <v>110000</v>
      </c>
      <c r="E34" s="168" t="n">
        <v>0.08</v>
      </c>
      <c r="F34" s="169" t="n">
        <f aca="false">E34*D34</f>
        <v>8800</v>
      </c>
    </row>
    <row r="35" customFormat="false" ht="20.1" hidden="false" customHeight="true" outlineLevel="0" collapsed="false">
      <c r="A35" s="170"/>
      <c r="B35" s="171" t="s">
        <v>184</v>
      </c>
      <c r="C35" s="172"/>
      <c r="D35" s="173"/>
      <c r="E35" s="174"/>
      <c r="F35" s="175" t="n">
        <f aca="false">SUM(F22:F34)*1.08</f>
        <v>77782.14</v>
      </c>
    </row>
    <row r="36" customFormat="false" ht="20.1" hidden="false" customHeight="true" outlineLevel="0" collapsed="false">
      <c r="A36" s="2" t="s">
        <v>62</v>
      </c>
    </row>
    <row r="38" customFormat="false" ht="53.25" hidden="false" customHeight="true" outlineLevel="0" collapsed="false">
      <c r="A38" s="141" t="s">
        <v>63</v>
      </c>
      <c r="B38" s="142" t="s">
        <v>64</v>
      </c>
    </row>
    <row r="39" customFormat="false" ht="39" hidden="false" customHeight="true" outlineLevel="0" collapsed="false">
      <c r="A39" s="146" t="s">
        <v>2</v>
      </c>
      <c r="B39" s="146" t="s">
        <v>166</v>
      </c>
      <c r="C39" s="146" t="s">
        <v>4</v>
      </c>
      <c r="D39" s="146" t="s">
        <v>167</v>
      </c>
      <c r="E39" s="147" t="s">
        <v>191</v>
      </c>
      <c r="F39" s="147" t="s">
        <v>192</v>
      </c>
      <c r="G39" s="147" t="s">
        <v>169</v>
      </c>
      <c r="H39" s="148"/>
    </row>
    <row r="40" customFormat="false" ht="20.1" hidden="false" customHeight="true" outlineLevel="0" collapsed="false">
      <c r="A40" s="151" t="n">
        <v>1</v>
      </c>
      <c r="B40" s="152" t="s">
        <v>170</v>
      </c>
      <c r="C40" s="151" t="s">
        <v>171</v>
      </c>
      <c r="D40" s="190" t="n">
        <v>98000</v>
      </c>
      <c r="E40" s="154" t="n">
        <v>0.02</v>
      </c>
      <c r="F40" s="191" t="n">
        <v>1.17</v>
      </c>
      <c r="G40" s="155" t="n">
        <f aca="false">F40*E40*D40</f>
        <v>2293.2</v>
      </c>
      <c r="H40" s="156"/>
    </row>
    <row r="41" customFormat="false" ht="20.1" hidden="false" customHeight="true" outlineLevel="0" collapsed="false">
      <c r="A41" s="160" t="n">
        <f aca="false">A40+1</f>
        <v>2</v>
      </c>
      <c r="B41" s="161" t="s">
        <v>172</v>
      </c>
      <c r="C41" s="160" t="s">
        <v>173</v>
      </c>
      <c r="D41" s="192" t="n">
        <v>3500</v>
      </c>
      <c r="E41" s="163" t="n">
        <v>0.001</v>
      </c>
      <c r="F41" s="193" t="n">
        <v>1.17</v>
      </c>
      <c r="G41" s="74" t="n">
        <f aca="false">F41*E41*D41</f>
        <v>4.095</v>
      </c>
      <c r="H41" s="156"/>
    </row>
    <row r="42" customFormat="false" ht="20.1" hidden="false" customHeight="true" outlineLevel="0" collapsed="false">
      <c r="A42" s="160" t="n">
        <f aca="false">A41+1</f>
        <v>3</v>
      </c>
      <c r="B42" s="161" t="s">
        <v>174</v>
      </c>
      <c r="C42" s="160" t="s">
        <v>173</v>
      </c>
      <c r="D42" s="192" t="n">
        <v>850000</v>
      </c>
      <c r="E42" s="164" t="n">
        <v>0.0025</v>
      </c>
      <c r="F42" s="193" t="n">
        <v>1.17</v>
      </c>
      <c r="G42" s="74" t="n">
        <f aca="false">F42*E42*D42</f>
        <v>2486.25</v>
      </c>
      <c r="H42" s="156"/>
    </row>
    <row r="43" customFormat="false" ht="20.1" hidden="false" customHeight="true" outlineLevel="0" collapsed="false">
      <c r="A43" s="160" t="n">
        <f aca="false">A42+1</f>
        <v>4</v>
      </c>
      <c r="B43" s="161" t="s">
        <v>175</v>
      </c>
      <c r="C43" s="160" t="s">
        <v>173</v>
      </c>
      <c r="D43" s="192" t="n">
        <v>750000</v>
      </c>
      <c r="E43" s="164" t="n">
        <v>0.0008</v>
      </c>
      <c r="F43" s="193" t="n">
        <v>1.17</v>
      </c>
      <c r="G43" s="74" t="n">
        <f aca="false">F43*E43*D43</f>
        <v>702</v>
      </c>
      <c r="H43" s="156"/>
    </row>
    <row r="44" customFormat="false" ht="20.1" hidden="false" customHeight="true" outlineLevel="0" collapsed="false">
      <c r="A44" s="160" t="n">
        <f aca="false">A43+1</f>
        <v>5</v>
      </c>
      <c r="B44" s="161" t="s">
        <v>176</v>
      </c>
      <c r="C44" s="160" t="s">
        <v>177</v>
      </c>
      <c r="D44" s="192" t="n">
        <v>15000</v>
      </c>
      <c r="E44" s="163" t="n">
        <v>0.002</v>
      </c>
      <c r="F44" s="193" t="n">
        <v>1.17</v>
      </c>
      <c r="G44" s="74" t="n">
        <f aca="false">F44*E44*D44</f>
        <v>35.1</v>
      </c>
      <c r="H44" s="156"/>
    </row>
    <row r="45" customFormat="false" ht="20.1" hidden="false" customHeight="true" outlineLevel="0" collapsed="false">
      <c r="A45" s="160" t="n">
        <f aca="false">A44+1</f>
        <v>6</v>
      </c>
      <c r="B45" s="161" t="s">
        <v>178</v>
      </c>
      <c r="C45" s="160" t="s">
        <v>173</v>
      </c>
      <c r="D45" s="192" t="n">
        <v>3200</v>
      </c>
      <c r="E45" s="163" t="n">
        <v>0.01</v>
      </c>
      <c r="F45" s="193" t="n">
        <v>1.17</v>
      </c>
      <c r="G45" s="74" t="n">
        <f aca="false">F45*E45*D45</f>
        <v>37.44</v>
      </c>
      <c r="H45" s="156"/>
    </row>
    <row r="46" customFormat="false" ht="20.1" hidden="false" customHeight="true" outlineLevel="0" collapsed="false">
      <c r="A46" s="160" t="n">
        <f aca="false">A45+1</f>
        <v>7</v>
      </c>
      <c r="B46" s="161" t="s">
        <v>179</v>
      </c>
      <c r="C46" s="160" t="s">
        <v>180</v>
      </c>
      <c r="D46" s="192" t="n">
        <v>10000</v>
      </c>
      <c r="E46" s="163" t="n">
        <v>0.01</v>
      </c>
      <c r="F46" s="193" t="n">
        <v>1.17</v>
      </c>
      <c r="G46" s="74" t="n">
        <f aca="false">F46*E46*D46</f>
        <v>117</v>
      </c>
      <c r="H46" s="156"/>
    </row>
    <row r="47" customFormat="false" ht="20.1" hidden="false" customHeight="true" outlineLevel="0" collapsed="false">
      <c r="A47" s="160" t="n">
        <f aca="false">A46+1</f>
        <v>8</v>
      </c>
      <c r="B47" s="161" t="s">
        <v>181</v>
      </c>
      <c r="C47" s="160" t="s">
        <v>180</v>
      </c>
      <c r="D47" s="192" t="n">
        <v>3000</v>
      </c>
      <c r="E47" s="163" t="n">
        <v>0.01</v>
      </c>
      <c r="F47" s="193" t="n">
        <v>1.17</v>
      </c>
      <c r="G47" s="74" t="n">
        <f aca="false">F47*E47*D47</f>
        <v>35.1</v>
      </c>
      <c r="H47" s="156"/>
    </row>
    <row r="48" customFormat="false" ht="20.1" hidden="false" customHeight="true" outlineLevel="0" collapsed="false">
      <c r="A48" s="160" t="n">
        <f aca="false">A47+1</f>
        <v>9</v>
      </c>
      <c r="B48" s="161" t="s">
        <v>182</v>
      </c>
      <c r="C48" s="160" t="s">
        <v>180</v>
      </c>
      <c r="D48" s="192" t="n">
        <f aca="false">D34</f>
        <v>110000</v>
      </c>
      <c r="E48" s="163" t="n">
        <v>0.08</v>
      </c>
      <c r="F48" s="193" t="n">
        <v>1.17</v>
      </c>
      <c r="G48" s="74" t="n">
        <f aca="false">F48*E48*D48</f>
        <v>10296</v>
      </c>
      <c r="H48" s="156"/>
    </row>
    <row r="49" customFormat="false" ht="20.1" hidden="false" customHeight="true" outlineLevel="0" collapsed="false">
      <c r="A49" s="165" t="n">
        <f aca="false">A48+1</f>
        <v>10</v>
      </c>
      <c r="B49" s="166" t="s">
        <v>183</v>
      </c>
      <c r="C49" s="165" t="s">
        <v>180</v>
      </c>
      <c r="D49" s="194" t="n">
        <v>20000</v>
      </c>
      <c r="E49" s="168" t="n">
        <v>0.01</v>
      </c>
      <c r="F49" s="195" t="n">
        <v>1.17</v>
      </c>
      <c r="G49" s="169" t="n">
        <f aca="false">F49*E49*D49</f>
        <v>234</v>
      </c>
      <c r="H49" s="156"/>
    </row>
    <row r="50" customFormat="false" ht="20.1" hidden="false" customHeight="true" outlineLevel="0" collapsed="false">
      <c r="A50" s="170"/>
      <c r="B50" s="171" t="s">
        <v>184</v>
      </c>
      <c r="C50" s="172"/>
      <c r="D50" s="173"/>
      <c r="E50" s="174"/>
      <c r="F50" s="175"/>
      <c r="G50" s="175" t="n">
        <f aca="false">SUM(G40:G49)*1.08</f>
        <v>17539.3998</v>
      </c>
      <c r="H50" s="176"/>
    </row>
    <row r="52" customFormat="false" ht="53.25" hidden="false" customHeight="true" outlineLevel="0" collapsed="false">
      <c r="A52" s="141" t="s">
        <v>66</v>
      </c>
      <c r="B52" s="142" t="s">
        <v>67</v>
      </c>
    </row>
    <row r="53" customFormat="false" ht="63.75" hidden="false" customHeight="true" outlineLevel="0" collapsed="false">
      <c r="A53" s="141" t="s">
        <v>68</v>
      </c>
      <c r="B53" s="142" t="s">
        <v>56</v>
      </c>
    </row>
    <row r="54" customFormat="false" ht="40.5" hidden="false" customHeight="true" outlineLevel="0" collapsed="false">
      <c r="A54" s="146" t="s">
        <v>2</v>
      </c>
      <c r="B54" s="146" t="s">
        <v>166</v>
      </c>
      <c r="C54" s="146" t="s">
        <v>4</v>
      </c>
      <c r="D54" s="146" t="s">
        <v>167</v>
      </c>
      <c r="E54" s="147" t="s">
        <v>168</v>
      </c>
      <c r="F54" s="147" t="s">
        <v>193</v>
      </c>
      <c r="G54" s="147" t="s">
        <v>169</v>
      </c>
    </row>
    <row r="55" customFormat="false" ht="20.1" hidden="false" customHeight="true" outlineLevel="0" collapsed="false">
      <c r="A55" s="151" t="n">
        <v>1</v>
      </c>
      <c r="B55" s="152" t="s">
        <v>170</v>
      </c>
      <c r="C55" s="151" t="s">
        <v>171</v>
      </c>
      <c r="D55" s="190" t="n">
        <v>98000</v>
      </c>
      <c r="E55" s="154" t="n">
        <v>0.02</v>
      </c>
      <c r="F55" s="191" t="n">
        <v>0.82</v>
      </c>
      <c r="G55" s="155" t="n">
        <f aca="false">F55*E55*D55</f>
        <v>1607.2</v>
      </c>
    </row>
    <row r="56" customFormat="false" ht="20.1" hidden="false" customHeight="true" outlineLevel="0" collapsed="false">
      <c r="A56" s="160" t="n">
        <f aca="false">A55+1</f>
        <v>2</v>
      </c>
      <c r="B56" s="161" t="s">
        <v>172</v>
      </c>
      <c r="C56" s="160" t="s">
        <v>173</v>
      </c>
      <c r="D56" s="192" t="n">
        <v>3500</v>
      </c>
      <c r="E56" s="163" t="n">
        <v>0.001</v>
      </c>
      <c r="F56" s="193" t="n">
        <v>0.82</v>
      </c>
      <c r="G56" s="74" t="n">
        <f aca="false">F56*E56*D56</f>
        <v>2.87</v>
      </c>
    </row>
    <row r="57" customFormat="false" ht="20.1" hidden="false" customHeight="true" outlineLevel="0" collapsed="false">
      <c r="A57" s="160" t="n">
        <f aca="false">A56+1</f>
        <v>3</v>
      </c>
      <c r="B57" s="161" t="s">
        <v>174</v>
      </c>
      <c r="C57" s="160" t="s">
        <v>173</v>
      </c>
      <c r="D57" s="192" t="n">
        <v>850000</v>
      </c>
      <c r="E57" s="164" t="n">
        <v>0.0025</v>
      </c>
      <c r="F57" s="193" t="n">
        <v>0.82</v>
      </c>
      <c r="G57" s="74" t="n">
        <f aca="false">F57*E57*D57</f>
        <v>1742.5</v>
      </c>
    </row>
    <row r="58" customFormat="false" ht="20.1" hidden="false" customHeight="true" outlineLevel="0" collapsed="false">
      <c r="A58" s="160" t="n">
        <f aca="false">A57+1</f>
        <v>4</v>
      </c>
      <c r="B58" s="161" t="s">
        <v>175</v>
      </c>
      <c r="C58" s="160" t="s">
        <v>173</v>
      </c>
      <c r="D58" s="192" t="n">
        <v>750000</v>
      </c>
      <c r="E58" s="164" t="n">
        <v>0.0008</v>
      </c>
      <c r="F58" s="193" t="n">
        <v>0.82</v>
      </c>
      <c r="G58" s="74" t="n">
        <f aca="false">F58*E58*D58</f>
        <v>492</v>
      </c>
    </row>
    <row r="59" customFormat="false" ht="20.1" hidden="false" customHeight="true" outlineLevel="0" collapsed="false">
      <c r="A59" s="160" t="n">
        <f aca="false">A58+1</f>
        <v>5</v>
      </c>
      <c r="B59" s="161" t="s">
        <v>176</v>
      </c>
      <c r="C59" s="160" t="s">
        <v>177</v>
      </c>
      <c r="D59" s="192" t="n">
        <v>15000</v>
      </c>
      <c r="E59" s="163" t="n">
        <v>0.002</v>
      </c>
      <c r="F59" s="193" t="n">
        <v>0.82</v>
      </c>
      <c r="G59" s="74" t="n">
        <f aca="false">F59*E59*D59</f>
        <v>24.6</v>
      </c>
    </row>
    <row r="60" customFormat="false" ht="20.1" hidden="false" customHeight="true" outlineLevel="0" collapsed="false">
      <c r="A60" s="160" t="n">
        <f aca="false">A59+1</f>
        <v>6</v>
      </c>
      <c r="B60" s="161" t="s">
        <v>178</v>
      </c>
      <c r="C60" s="160" t="s">
        <v>173</v>
      </c>
      <c r="D60" s="192" t="n">
        <v>3200</v>
      </c>
      <c r="E60" s="163" t="n">
        <v>0.01</v>
      </c>
      <c r="F60" s="193" t="n">
        <v>0.82</v>
      </c>
      <c r="G60" s="74" t="n">
        <f aca="false">F60*E60*D60</f>
        <v>26.24</v>
      </c>
    </row>
    <row r="61" customFormat="false" ht="20.1" hidden="false" customHeight="true" outlineLevel="0" collapsed="false">
      <c r="A61" s="160" t="n">
        <f aca="false">A60+1</f>
        <v>7</v>
      </c>
      <c r="B61" s="161" t="s">
        <v>179</v>
      </c>
      <c r="C61" s="160" t="s">
        <v>180</v>
      </c>
      <c r="D61" s="192" t="n">
        <v>10000</v>
      </c>
      <c r="E61" s="163" t="n">
        <v>0.01</v>
      </c>
      <c r="F61" s="193" t="n">
        <v>0.82</v>
      </c>
      <c r="G61" s="74" t="n">
        <f aca="false">F61*E61*D61</f>
        <v>82</v>
      </c>
    </row>
    <row r="62" customFormat="false" ht="20.1" hidden="false" customHeight="true" outlineLevel="0" collapsed="false">
      <c r="A62" s="160" t="n">
        <f aca="false">A61+1</f>
        <v>8</v>
      </c>
      <c r="B62" s="161" t="s">
        <v>181</v>
      </c>
      <c r="C62" s="160" t="s">
        <v>180</v>
      </c>
      <c r="D62" s="192" t="n">
        <v>15000</v>
      </c>
      <c r="E62" s="163" t="n">
        <v>0.01</v>
      </c>
      <c r="F62" s="193" t="n">
        <v>0.82</v>
      </c>
      <c r="G62" s="74" t="n">
        <f aca="false">F62*E62*D62</f>
        <v>123</v>
      </c>
    </row>
    <row r="63" customFormat="false" ht="20.1" hidden="false" customHeight="true" outlineLevel="0" collapsed="false">
      <c r="A63" s="160" t="n">
        <f aca="false">A62+1</f>
        <v>9</v>
      </c>
      <c r="B63" s="161" t="s">
        <v>182</v>
      </c>
      <c r="C63" s="160" t="s">
        <v>180</v>
      </c>
      <c r="D63" s="192" t="n">
        <f aca="false">D48</f>
        <v>110000</v>
      </c>
      <c r="E63" s="163" t="n">
        <v>0.08</v>
      </c>
      <c r="F63" s="193" t="n">
        <v>0.82</v>
      </c>
      <c r="G63" s="74" t="n">
        <f aca="false">F63*E63*D63</f>
        <v>7216</v>
      </c>
    </row>
    <row r="64" customFormat="false" ht="20.1" hidden="false" customHeight="true" outlineLevel="0" collapsed="false">
      <c r="A64" s="165" t="n">
        <f aca="false">A63+1</f>
        <v>10</v>
      </c>
      <c r="B64" s="166" t="s">
        <v>183</v>
      </c>
      <c r="C64" s="165" t="s">
        <v>180</v>
      </c>
      <c r="D64" s="194" t="n">
        <v>20000</v>
      </c>
      <c r="E64" s="168" t="n">
        <v>0.01</v>
      </c>
      <c r="F64" s="195" t="n">
        <v>0.82</v>
      </c>
      <c r="G64" s="169" t="n">
        <f aca="false">F64*E64*D64</f>
        <v>164</v>
      </c>
    </row>
    <row r="65" customFormat="false" ht="20.1" hidden="false" customHeight="true" outlineLevel="0" collapsed="false">
      <c r="A65" s="170"/>
      <c r="B65" s="171" t="s">
        <v>184</v>
      </c>
      <c r="C65" s="172"/>
      <c r="D65" s="173"/>
      <c r="E65" s="174"/>
      <c r="F65" s="175"/>
      <c r="G65" s="175" t="n">
        <f aca="false">SUM(G55:G64)*1.08</f>
        <v>12398.8428</v>
      </c>
    </row>
    <row r="66" customFormat="false" ht="20.1" hidden="false" customHeight="true" outlineLevel="0" collapsed="false">
      <c r="A66" s="2" t="s">
        <v>58</v>
      </c>
      <c r="B66" s="179"/>
      <c r="C66" s="180"/>
      <c r="D66" s="181"/>
      <c r="E66" s="35"/>
      <c r="F66" s="182"/>
    </row>
    <row r="68" customFormat="false" ht="67.5" hidden="false" customHeight="true" outlineLevel="0" collapsed="false">
      <c r="A68" s="141" t="s">
        <v>69</v>
      </c>
      <c r="B68" s="142" t="s">
        <v>60</v>
      </c>
    </row>
    <row r="69" customFormat="false" ht="53.25" hidden="false" customHeight="true" outlineLevel="0" collapsed="false">
      <c r="A69" s="146" t="s">
        <v>2</v>
      </c>
      <c r="B69" s="146" t="s">
        <v>166</v>
      </c>
      <c r="C69" s="146" t="s">
        <v>4</v>
      </c>
      <c r="D69" s="146" t="s">
        <v>167</v>
      </c>
      <c r="E69" s="147" t="s">
        <v>168</v>
      </c>
      <c r="F69" s="147" t="s">
        <v>193</v>
      </c>
      <c r="G69" s="147" t="s">
        <v>169</v>
      </c>
    </row>
    <row r="70" customFormat="false" ht="20.1" hidden="false" customHeight="true" outlineLevel="0" collapsed="false">
      <c r="A70" s="151" t="n">
        <v>1</v>
      </c>
      <c r="B70" s="152" t="s">
        <v>170</v>
      </c>
      <c r="C70" s="151" t="s">
        <v>171</v>
      </c>
      <c r="D70" s="190" t="n">
        <v>98000</v>
      </c>
      <c r="E70" s="154" t="n">
        <v>0.02</v>
      </c>
      <c r="F70" s="191" t="n">
        <v>0.82</v>
      </c>
      <c r="G70" s="155" t="n">
        <f aca="false">F70*E70*D70</f>
        <v>1607.2</v>
      </c>
    </row>
    <row r="71" customFormat="false" ht="20.1" hidden="false" customHeight="true" outlineLevel="0" collapsed="false">
      <c r="A71" s="160" t="n">
        <f aca="false">A70+1</f>
        <v>2</v>
      </c>
      <c r="B71" s="161" t="s">
        <v>185</v>
      </c>
      <c r="C71" s="160" t="s">
        <v>186</v>
      </c>
      <c r="D71" s="192" t="n">
        <v>6000</v>
      </c>
      <c r="E71" s="163" t="n">
        <v>1</v>
      </c>
      <c r="F71" s="193" t="n">
        <v>0.82</v>
      </c>
      <c r="G71" s="74" t="n">
        <f aca="false">F71*E71*D71</f>
        <v>4920</v>
      </c>
    </row>
    <row r="72" customFormat="false" ht="20.1" hidden="false" customHeight="true" outlineLevel="0" collapsed="false">
      <c r="A72" s="160" t="n">
        <f aca="false">A71+1</f>
        <v>3</v>
      </c>
      <c r="B72" s="161" t="s">
        <v>172</v>
      </c>
      <c r="C72" s="160" t="s">
        <v>173</v>
      </c>
      <c r="D72" s="192" t="n">
        <v>3500</v>
      </c>
      <c r="E72" s="163" t="n">
        <v>0.001</v>
      </c>
      <c r="F72" s="193" t="n">
        <v>0.82</v>
      </c>
      <c r="G72" s="74" t="n">
        <f aca="false">F72*E72*D72</f>
        <v>2.87</v>
      </c>
    </row>
    <row r="73" customFormat="false" ht="20.1" hidden="false" customHeight="true" outlineLevel="0" collapsed="false">
      <c r="A73" s="160" t="n">
        <f aca="false">A72+1</f>
        <v>4</v>
      </c>
      <c r="B73" s="161" t="s">
        <v>174</v>
      </c>
      <c r="C73" s="160" t="s">
        <v>173</v>
      </c>
      <c r="D73" s="192" t="n">
        <v>850000</v>
      </c>
      <c r="E73" s="164" t="n">
        <v>0.0025</v>
      </c>
      <c r="F73" s="193" t="n">
        <v>0.82</v>
      </c>
      <c r="G73" s="74" t="n">
        <f aca="false">F73*E73*D73</f>
        <v>1742.5</v>
      </c>
    </row>
    <row r="74" customFormat="false" ht="20.1" hidden="false" customHeight="true" outlineLevel="0" collapsed="false">
      <c r="A74" s="160" t="n">
        <f aca="false">A73+1</f>
        <v>5</v>
      </c>
      <c r="B74" s="161" t="s">
        <v>187</v>
      </c>
      <c r="C74" s="160" t="s">
        <v>173</v>
      </c>
      <c r="D74" s="192" t="n">
        <v>5600000</v>
      </c>
      <c r="E74" s="164" t="n">
        <v>0.0004</v>
      </c>
      <c r="F74" s="193" t="n">
        <v>0.82</v>
      </c>
      <c r="G74" s="74" t="n">
        <f aca="false">F74*E74*D74</f>
        <v>1836.8</v>
      </c>
    </row>
    <row r="75" customFormat="false" ht="20.1" hidden="false" customHeight="true" outlineLevel="0" collapsed="false">
      <c r="A75" s="160" t="n">
        <f aca="false">A74+1</f>
        <v>6</v>
      </c>
      <c r="B75" s="161" t="s">
        <v>188</v>
      </c>
      <c r="C75" s="160" t="s">
        <v>173</v>
      </c>
      <c r="D75" s="192" t="n">
        <v>1200000</v>
      </c>
      <c r="E75" s="163" t="n">
        <v>0.002</v>
      </c>
      <c r="F75" s="193" t="n">
        <v>0.82</v>
      </c>
      <c r="G75" s="184" t="n">
        <f aca="false">F75*E75*D75</f>
        <v>1968</v>
      </c>
      <c r="H75" s="36"/>
    </row>
    <row r="76" customFormat="false" ht="20.1" hidden="false" customHeight="true" outlineLevel="0" collapsed="false">
      <c r="A76" s="160" t="n">
        <f aca="false">A75+1</f>
        <v>7</v>
      </c>
      <c r="B76" s="161" t="s">
        <v>189</v>
      </c>
      <c r="C76" s="160" t="s">
        <v>190</v>
      </c>
      <c r="D76" s="192" t="n">
        <f aca="false">D28</f>
        <v>4800000</v>
      </c>
      <c r="E76" s="163" t="n">
        <v>0.01</v>
      </c>
      <c r="F76" s="193" t="n">
        <v>0.82</v>
      </c>
      <c r="G76" s="74" t="n">
        <f aca="false">F76*E76*D76</f>
        <v>39360</v>
      </c>
    </row>
    <row r="77" customFormat="false" ht="20.1" hidden="false" customHeight="true" outlineLevel="0" collapsed="false">
      <c r="A77" s="160" t="n">
        <f aca="false">A76+1</f>
        <v>8</v>
      </c>
      <c r="B77" s="161" t="s">
        <v>176</v>
      </c>
      <c r="C77" s="160" t="s">
        <v>177</v>
      </c>
      <c r="D77" s="192" t="n">
        <v>15000</v>
      </c>
      <c r="E77" s="163" t="n">
        <v>0.002</v>
      </c>
      <c r="F77" s="193" t="n">
        <v>0.82</v>
      </c>
      <c r="G77" s="74" t="n">
        <f aca="false">F77*E77*D77</f>
        <v>24.6</v>
      </c>
    </row>
    <row r="78" customFormat="false" ht="20.1" hidden="false" customHeight="true" outlineLevel="0" collapsed="false">
      <c r="A78" s="160" t="n">
        <f aca="false">A77+1</f>
        <v>9</v>
      </c>
      <c r="B78" s="161" t="s">
        <v>178</v>
      </c>
      <c r="C78" s="160" t="s">
        <v>173</v>
      </c>
      <c r="D78" s="192" t="n">
        <v>3500</v>
      </c>
      <c r="E78" s="163" t="n">
        <v>0.01</v>
      </c>
      <c r="F78" s="193" t="n">
        <v>0.82</v>
      </c>
      <c r="G78" s="74" t="n">
        <f aca="false">F78*E78*D78</f>
        <v>28.7</v>
      </c>
    </row>
    <row r="79" customFormat="false" ht="20.1" hidden="false" customHeight="true" outlineLevel="0" collapsed="false">
      <c r="A79" s="160" t="n">
        <f aca="false">A78+1</f>
        <v>10</v>
      </c>
      <c r="B79" s="186" t="s">
        <v>181</v>
      </c>
      <c r="C79" s="160" t="s">
        <v>180</v>
      </c>
      <c r="D79" s="192" t="n">
        <v>15000</v>
      </c>
      <c r="E79" s="163" t="n">
        <v>0.01</v>
      </c>
      <c r="F79" s="193" t="n">
        <v>0.82</v>
      </c>
      <c r="G79" s="74" t="n">
        <f aca="false">F79*E79*D79</f>
        <v>123</v>
      </c>
    </row>
    <row r="80" customFormat="false" ht="20.1" hidden="false" customHeight="true" outlineLevel="0" collapsed="false">
      <c r="A80" s="160" t="n">
        <f aca="false">A79+1</f>
        <v>11</v>
      </c>
      <c r="B80" s="161" t="s">
        <v>179</v>
      </c>
      <c r="C80" s="160" t="s">
        <v>180</v>
      </c>
      <c r="D80" s="192" t="n">
        <v>10000</v>
      </c>
      <c r="E80" s="163" t="n">
        <v>0.01</v>
      </c>
      <c r="F80" s="193" t="n">
        <v>0.82</v>
      </c>
      <c r="G80" s="74" t="n">
        <f aca="false">F80*E80*D80</f>
        <v>82</v>
      </c>
    </row>
    <row r="81" customFormat="false" ht="20.1" hidden="false" customHeight="true" outlineLevel="0" collapsed="false">
      <c r="A81" s="160" t="n">
        <f aca="false">A80+1</f>
        <v>12</v>
      </c>
      <c r="B81" s="161" t="s">
        <v>183</v>
      </c>
      <c r="C81" s="160" t="s">
        <v>180</v>
      </c>
      <c r="D81" s="192" t="n">
        <v>20000</v>
      </c>
      <c r="E81" s="163" t="n">
        <v>0.01</v>
      </c>
      <c r="F81" s="193" t="n">
        <v>0.82</v>
      </c>
      <c r="G81" s="74" t="n">
        <f aca="false">F81*E81*D81</f>
        <v>164</v>
      </c>
    </row>
    <row r="82" customFormat="false" ht="20.1" hidden="false" customHeight="true" outlineLevel="0" collapsed="false">
      <c r="A82" s="165" t="n">
        <f aca="false">A81+1</f>
        <v>13</v>
      </c>
      <c r="B82" s="161" t="s">
        <v>182</v>
      </c>
      <c r="C82" s="165" t="s">
        <v>180</v>
      </c>
      <c r="D82" s="192" t="n">
        <f aca="false">D63</f>
        <v>110000</v>
      </c>
      <c r="E82" s="168" t="n">
        <v>0.08</v>
      </c>
      <c r="F82" s="195" t="n">
        <v>0.82</v>
      </c>
      <c r="G82" s="169" t="n">
        <f aca="false">F82*E82*D82</f>
        <v>7216</v>
      </c>
    </row>
    <row r="83" customFormat="false" ht="20.1" hidden="false" customHeight="true" outlineLevel="0" collapsed="false">
      <c r="A83" s="170"/>
      <c r="B83" s="171" t="s">
        <v>184</v>
      </c>
      <c r="C83" s="172"/>
      <c r="D83" s="173"/>
      <c r="E83" s="174"/>
      <c r="F83" s="175"/>
      <c r="G83" s="175" t="n">
        <f aca="false">SUM(G70:G82)*1.08</f>
        <v>63801.7236</v>
      </c>
    </row>
    <row r="84" customFormat="false" ht="20.1" hidden="false" customHeight="true" outlineLevel="0" collapsed="false">
      <c r="A84" s="2" t="s">
        <v>62</v>
      </c>
    </row>
    <row r="86" customFormat="false" ht="85.5" hidden="false" customHeight="true" outlineLevel="0" collapsed="false">
      <c r="A86" s="9" t="s">
        <v>44</v>
      </c>
      <c r="B86" s="142" t="s">
        <v>6</v>
      </c>
    </row>
    <row r="87" customFormat="false" ht="40.5" hidden="false" customHeight="true" outlineLevel="0" collapsed="false">
      <c r="A87" s="141" t="s">
        <v>72</v>
      </c>
      <c r="B87" s="142" t="s">
        <v>53</v>
      </c>
    </row>
    <row r="88" customFormat="false" ht="57.75" hidden="false" customHeight="true" outlineLevel="0" collapsed="false">
      <c r="A88" s="141" t="s">
        <v>73</v>
      </c>
      <c r="B88" s="142" t="s">
        <v>56</v>
      </c>
    </row>
    <row r="89" customFormat="false" ht="77.25" hidden="false" customHeight="true" outlineLevel="0" collapsed="false">
      <c r="A89" s="146" t="s">
        <v>2</v>
      </c>
      <c r="B89" s="146" t="s">
        <v>166</v>
      </c>
      <c r="C89" s="146" t="s">
        <v>4</v>
      </c>
      <c r="D89" s="146" t="s">
        <v>167</v>
      </c>
      <c r="E89" s="147" t="s">
        <v>168</v>
      </c>
      <c r="F89" s="146" t="s">
        <v>194</v>
      </c>
      <c r="G89" s="147" t="s">
        <v>169</v>
      </c>
      <c r="H89" s="148"/>
      <c r="I89" s="32"/>
    </row>
    <row r="90" customFormat="false" ht="20.1" hidden="false" customHeight="true" outlineLevel="0" collapsed="false">
      <c r="A90" s="151" t="n">
        <v>1</v>
      </c>
      <c r="B90" s="152" t="s">
        <v>170</v>
      </c>
      <c r="C90" s="151" t="s">
        <v>171</v>
      </c>
      <c r="D90" s="153" t="n">
        <v>98000</v>
      </c>
      <c r="E90" s="154" t="n">
        <v>0.02</v>
      </c>
      <c r="F90" s="191" t="n">
        <v>1.05</v>
      </c>
      <c r="G90" s="155" t="n">
        <f aca="false">F90*E90*D90</f>
        <v>2058</v>
      </c>
      <c r="H90" s="156"/>
      <c r="I90" s="158"/>
    </row>
    <row r="91" customFormat="false" ht="20.1" hidden="false" customHeight="true" outlineLevel="0" collapsed="false">
      <c r="A91" s="160" t="n">
        <f aca="false">A90+1</f>
        <v>2</v>
      </c>
      <c r="B91" s="161" t="s">
        <v>172</v>
      </c>
      <c r="C91" s="160" t="s">
        <v>173</v>
      </c>
      <c r="D91" s="162" t="n">
        <v>3500</v>
      </c>
      <c r="E91" s="163" t="n">
        <v>0.001</v>
      </c>
      <c r="F91" s="193" t="n">
        <v>1.05</v>
      </c>
      <c r="G91" s="74" t="n">
        <f aca="false">F91*E91*D91</f>
        <v>3.675</v>
      </c>
      <c r="H91" s="156"/>
      <c r="I91" s="158"/>
    </row>
    <row r="92" customFormat="false" ht="20.1" hidden="false" customHeight="true" outlineLevel="0" collapsed="false">
      <c r="A92" s="160" t="n">
        <f aca="false">A91+1</f>
        <v>3</v>
      </c>
      <c r="B92" s="161" t="s">
        <v>174</v>
      </c>
      <c r="C92" s="160" t="s">
        <v>173</v>
      </c>
      <c r="D92" s="162" t="n">
        <v>850000</v>
      </c>
      <c r="E92" s="164" t="n">
        <v>0.0025</v>
      </c>
      <c r="F92" s="193" t="n">
        <v>1.05</v>
      </c>
      <c r="G92" s="74" t="n">
        <f aca="false">F92*E92*D92</f>
        <v>2231.25</v>
      </c>
      <c r="H92" s="156"/>
      <c r="I92" s="158"/>
    </row>
    <row r="93" customFormat="false" ht="20.1" hidden="false" customHeight="true" outlineLevel="0" collapsed="false">
      <c r="A93" s="160" t="n">
        <f aca="false">A92+1</f>
        <v>4</v>
      </c>
      <c r="B93" s="161" t="s">
        <v>175</v>
      </c>
      <c r="C93" s="160" t="s">
        <v>173</v>
      </c>
      <c r="D93" s="162" t="n">
        <v>750000</v>
      </c>
      <c r="E93" s="164" t="n">
        <v>0.0008</v>
      </c>
      <c r="F93" s="193" t="n">
        <v>1.05</v>
      </c>
      <c r="G93" s="74" t="n">
        <f aca="false">F93*E93*D93</f>
        <v>630</v>
      </c>
      <c r="H93" s="156"/>
      <c r="I93" s="158"/>
    </row>
    <row r="94" customFormat="false" ht="20.1" hidden="false" customHeight="true" outlineLevel="0" collapsed="false">
      <c r="A94" s="160" t="n">
        <f aca="false">A93+1</f>
        <v>5</v>
      </c>
      <c r="B94" s="161" t="s">
        <v>176</v>
      </c>
      <c r="C94" s="160" t="s">
        <v>177</v>
      </c>
      <c r="D94" s="162" t="n">
        <v>15000</v>
      </c>
      <c r="E94" s="163" t="n">
        <v>0.002</v>
      </c>
      <c r="F94" s="193" t="n">
        <v>1.05</v>
      </c>
      <c r="G94" s="74" t="n">
        <f aca="false">F94*E94*D94</f>
        <v>31.5</v>
      </c>
      <c r="H94" s="156"/>
      <c r="I94" s="158"/>
    </row>
    <row r="95" customFormat="false" ht="20.1" hidden="false" customHeight="true" outlineLevel="0" collapsed="false">
      <c r="A95" s="160" t="n">
        <f aca="false">A94+1</f>
        <v>6</v>
      </c>
      <c r="B95" s="161" t="s">
        <v>178</v>
      </c>
      <c r="C95" s="160" t="s">
        <v>173</v>
      </c>
      <c r="D95" s="162" t="n">
        <v>3200</v>
      </c>
      <c r="E95" s="163" t="n">
        <v>0.01</v>
      </c>
      <c r="F95" s="193" t="n">
        <v>1.05</v>
      </c>
      <c r="G95" s="74" t="n">
        <f aca="false">F95*E95*D95</f>
        <v>33.6</v>
      </c>
      <c r="H95" s="156"/>
      <c r="I95" s="158"/>
    </row>
    <row r="96" customFormat="false" ht="20.1" hidden="false" customHeight="true" outlineLevel="0" collapsed="false">
      <c r="A96" s="160" t="n">
        <f aca="false">A95+1</f>
        <v>7</v>
      </c>
      <c r="B96" s="161" t="s">
        <v>179</v>
      </c>
      <c r="C96" s="160" t="s">
        <v>180</v>
      </c>
      <c r="D96" s="162" t="n">
        <v>10000</v>
      </c>
      <c r="E96" s="163" t="n">
        <v>0.01</v>
      </c>
      <c r="F96" s="193" t="n">
        <v>1.05</v>
      </c>
      <c r="G96" s="74" t="n">
        <f aca="false">F96*E96*D96</f>
        <v>105</v>
      </c>
      <c r="H96" s="156"/>
      <c r="I96" s="158"/>
    </row>
    <row r="97" customFormat="false" ht="20.1" hidden="false" customHeight="true" outlineLevel="0" collapsed="false">
      <c r="A97" s="160" t="n">
        <f aca="false">A96+1</f>
        <v>8</v>
      </c>
      <c r="B97" s="161" t="s">
        <v>181</v>
      </c>
      <c r="C97" s="160" t="s">
        <v>180</v>
      </c>
      <c r="D97" s="162" t="n">
        <v>15000</v>
      </c>
      <c r="E97" s="163" t="n">
        <v>0.01</v>
      </c>
      <c r="F97" s="193" t="n">
        <v>1.05</v>
      </c>
      <c r="G97" s="74" t="n">
        <f aca="false">F97*E97*D97</f>
        <v>157.5</v>
      </c>
      <c r="H97" s="156"/>
      <c r="I97" s="158"/>
    </row>
    <row r="98" customFormat="false" ht="20.1" hidden="false" customHeight="true" outlineLevel="0" collapsed="false">
      <c r="A98" s="160" t="n">
        <f aca="false">A97+1</f>
        <v>9</v>
      </c>
      <c r="B98" s="161" t="s">
        <v>182</v>
      </c>
      <c r="C98" s="160" t="s">
        <v>180</v>
      </c>
      <c r="D98" s="162" t="n">
        <f aca="false">D82</f>
        <v>110000</v>
      </c>
      <c r="E98" s="163" t="n">
        <v>0.08</v>
      </c>
      <c r="F98" s="193" t="n">
        <v>1.05</v>
      </c>
      <c r="G98" s="74" t="n">
        <f aca="false">F98*E98*D98</f>
        <v>9240</v>
      </c>
      <c r="H98" s="156"/>
      <c r="I98" s="158"/>
    </row>
    <row r="99" customFormat="false" ht="20.1" hidden="false" customHeight="true" outlineLevel="0" collapsed="false">
      <c r="A99" s="165" t="n">
        <f aca="false">A98+1</f>
        <v>10</v>
      </c>
      <c r="B99" s="166" t="s">
        <v>183</v>
      </c>
      <c r="C99" s="165" t="s">
        <v>180</v>
      </c>
      <c r="D99" s="167" t="n">
        <v>20000</v>
      </c>
      <c r="E99" s="168" t="n">
        <v>0.01</v>
      </c>
      <c r="F99" s="195" t="n">
        <v>1.05</v>
      </c>
      <c r="G99" s="169" t="n">
        <f aca="false">F99*E99*D99</f>
        <v>210</v>
      </c>
      <c r="H99" s="156"/>
      <c r="I99" s="158"/>
    </row>
    <row r="100" customFormat="false" ht="20.1" hidden="false" customHeight="true" outlineLevel="0" collapsed="false">
      <c r="A100" s="170"/>
      <c r="B100" s="171" t="s">
        <v>184</v>
      </c>
      <c r="C100" s="172"/>
      <c r="D100" s="173"/>
      <c r="E100" s="174"/>
      <c r="F100" s="175"/>
      <c r="G100" s="175" t="n">
        <f aca="false">SUM(G90:G99)*1.08</f>
        <v>15876.567</v>
      </c>
      <c r="H100" s="176"/>
      <c r="I100" s="178"/>
    </row>
    <row r="101" customFormat="false" ht="20.1" hidden="false" customHeight="true" outlineLevel="0" collapsed="false">
      <c r="A101" s="2" t="s">
        <v>58</v>
      </c>
      <c r="B101" s="179"/>
      <c r="C101" s="180"/>
      <c r="D101" s="181"/>
      <c r="E101" s="35"/>
      <c r="F101" s="182"/>
      <c r="G101" s="183"/>
      <c r="H101" s="182"/>
      <c r="I101" s="182"/>
    </row>
    <row r="102" customFormat="false" ht="20.1" hidden="false" customHeight="true" outlineLevel="0" collapsed="false">
      <c r="A102" s="35"/>
      <c r="B102" s="179"/>
      <c r="C102" s="180"/>
      <c r="D102" s="181"/>
      <c r="E102" s="35"/>
      <c r="F102" s="182"/>
      <c r="G102" s="183"/>
      <c r="H102" s="182"/>
      <c r="I102" s="182"/>
    </row>
    <row r="103" customFormat="false" ht="60.75" hidden="false" customHeight="true" outlineLevel="0" collapsed="false">
      <c r="A103" s="141" t="s">
        <v>74</v>
      </c>
      <c r="B103" s="142" t="s">
        <v>60</v>
      </c>
    </row>
    <row r="104" customFormat="false" ht="69.75" hidden="false" customHeight="true" outlineLevel="0" collapsed="false">
      <c r="A104" s="146" t="s">
        <v>2</v>
      </c>
      <c r="B104" s="146" t="s">
        <v>166</v>
      </c>
      <c r="C104" s="146" t="s">
        <v>4</v>
      </c>
      <c r="D104" s="146" t="s">
        <v>167</v>
      </c>
      <c r="E104" s="147" t="s">
        <v>168</v>
      </c>
      <c r="F104" s="146" t="s">
        <v>194</v>
      </c>
      <c r="G104" s="147" t="s">
        <v>169</v>
      </c>
      <c r="H104" s="1"/>
    </row>
    <row r="105" customFormat="false" ht="20.1" hidden="false" customHeight="true" outlineLevel="0" collapsed="false">
      <c r="A105" s="151" t="n">
        <v>1</v>
      </c>
      <c r="B105" s="152" t="s">
        <v>170</v>
      </c>
      <c r="C105" s="151" t="s">
        <v>171</v>
      </c>
      <c r="D105" s="153" t="n">
        <f aca="false">VLOOKUP(B105,$B$7:$D$16,3)</f>
        <v>98000</v>
      </c>
      <c r="E105" s="154" t="n">
        <v>0.02</v>
      </c>
      <c r="F105" s="191" t="n">
        <v>1.05</v>
      </c>
      <c r="G105" s="155" t="n">
        <f aca="false">F105*E105*D105</f>
        <v>2058</v>
      </c>
      <c r="H105" s="1"/>
    </row>
    <row r="106" customFormat="false" ht="20.1" hidden="false" customHeight="true" outlineLevel="0" collapsed="false">
      <c r="A106" s="160" t="n">
        <f aca="false">A105+1</f>
        <v>2</v>
      </c>
      <c r="B106" s="161" t="s">
        <v>185</v>
      </c>
      <c r="C106" s="160" t="s">
        <v>186</v>
      </c>
      <c r="D106" s="153" t="n">
        <v>6000</v>
      </c>
      <c r="E106" s="163" t="n">
        <v>1</v>
      </c>
      <c r="F106" s="193" t="n">
        <v>1.05</v>
      </c>
      <c r="G106" s="74" t="n">
        <f aca="false">F106*E106*D106</f>
        <v>6300</v>
      </c>
      <c r="H106" s="1"/>
    </row>
    <row r="107" customFormat="false" ht="20.1" hidden="false" customHeight="true" outlineLevel="0" collapsed="false">
      <c r="A107" s="160" t="n">
        <f aca="false">A106+1</f>
        <v>3</v>
      </c>
      <c r="B107" s="161" t="s">
        <v>172</v>
      </c>
      <c r="C107" s="160" t="s">
        <v>173</v>
      </c>
      <c r="D107" s="153" t="n">
        <f aca="false">VLOOKUP(B107,$B$7:$D$16,3)</f>
        <v>3500</v>
      </c>
      <c r="E107" s="163" t="n">
        <v>0.001</v>
      </c>
      <c r="F107" s="193" t="n">
        <v>1.05</v>
      </c>
      <c r="G107" s="74" t="n">
        <f aca="false">F107*E107*D107</f>
        <v>3.675</v>
      </c>
      <c r="H107" s="1"/>
    </row>
    <row r="108" customFormat="false" ht="20.1" hidden="false" customHeight="true" outlineLevel="0" collapsed="false">
      <c r="A108" s="160" t="n">
        <f aca="false">A107+1</f>
        <v>4</v>
      </c>
      <c r="B108" s="161" t="s">
        <v>174</v>
      </c>
      <c r="C108" s="160" t="s">
        <v>173</v>
      </c>
      <c r="D108" s="153" t="n">
        <v>850000</v>
      </c>
      <c r="E108" s="164" t="n">
        <v>0.0025</v>
      </c>
      <c r="F108" s="193" t="n">
        <v>1.05</v>
      </c>
      <c r="G108" s="74" t="n">
        <f aca="false">F108*E108*D108</f>
        <v>2231.25</v>
      </c>
      <c r="H108" s="1"/>
    </row>
    <row r="109" customFormat="false" ht="20.1" hidden="false" customHeight="true" outlineLevel="0" collapsed="false">
      <c r="A109" s="160" t="n">
        <f aca="false">A108+1</f>
        <v>5</v>
      </c>
      <c r="B109" s="161" t="s">
        <v>187</v>
      </c>
      <c r="C109" s="160" t="s">
        <v>173</v>
      </c>
      <c r="D109" s="153" t="n">
        <v>5600000</v>
      </c>
      <c r="E109" s="164" t="n">
        <v>0.0004</v>
      </c>
      <c r="F109" s="193" t="n">
        <v>1.05</v>
      </c>
      <c r="G109" s="74" t="n">
        <f aca="false">F109*E109*D109</f>
        <v>2352</v>
      </c>
      <c r="H109" s="1"/>
    </row>
    <row r="110" customFormat="false" ht="20.1" hidden="false" customHeight="true" outlineLevel="0" collapsed="false">
      <c r="A110" s="160" t="n">
        <f aca="false">A109+1</f>
        <v>6</v>
      </c>
      <c r="B110" s="161" t="s">
        <v>188</v>
      </c>
      <c r="C110" s="160" t="s">
        <v>173</v>
      </c>
      <c r="D110" s="153" t="n">
        <v>1200000</v>
      </c>
      <c r="E110" s="163" t="n">
        <v>0.002</v>
      </c>
      <c r="F110" s="193" t="n">
        <v>1.05</v>
      </c>
      <c r="G110" s="74" t="n">
        <f aca="false">F110*E110*D110</f>
        <v>2520</v>
      </c>
      <c r="H110" s="36"/>
    </row>
    <row r="111" customFormat="false" ht="20.1" hidden="false" customHeight="true" outlineLevel="0" collapsed="false">
      <c r="A111" s="160" t="n">
        <f aca="false">A110+1</f>
        <v>7</v>
      </c>
      <c r="B111" s="161" t="s">
        <v>189</v>
      </c>
      <c r="C111" s="160" t="s">
        <v>190</v>
      </c>
      <c r="D111" s="153" t="n">
        <f aca="false">D76</f>
        <v>4800000</v>
      </c>
      <c r="E111" s="163" t="n">
        <v>0.01</v>
      </c>
      <c r="F111" s="193" t="n">
        <v>1.05</v>
      </c>
      <c r="G111" s="74" t="n">
        <f aca="false">F111*E111*D111</f>
        <v>50400</v>
      </c>
      <c r="H111" s="1"/>
    </row>
    <row r="112" customFormat="false" ht="20.1" hidden="false" customHeight="true" outlineLevel="0" collapsed="false">
      <c r="A112" s="160" t="n">
        <f aca="false">A111+1</f>
        <v>8</v>
      </c>
      <c r="B112" s="161" t="s">
        <v>176</v>
      </c>
      <c r="C112" s="160" t="s">
        <v>177</v>
      </c>
      <c r="D112" s="153" t="n">
        <f aca="false">VLOOKUP(B112,$B$7:$D$16,3)</f>
        <v>3500</v>
      </c>
      <c r="E112" s="163" t="n">
        <v>0.002</v>
      </c>
      <c r="F112" s="193" t="n">
        <v>1.05</v>
      </c>
      <c r="G112" s="74" t="n">
        <f aca="false">F112*E112*D112</f>
        <v>7.35</v>
      </c>
      <c r="H112" s="1"/>
    </row>
    <row r="113" customFormat="false" ht="20.1" hidden="false" customHeight="true" outlineLevel="0" collapsed="false">
      <c r="A113" s="160" t="n">
        <f aca="false">A112+1</f>
        <v>9</v>
      </c>
      <c r="B113" s="161" t="s">
        <v>178</v>
      </c>
      <c r="C113" s="160" t="s">
        <v>173</v>
      </c>
      <c r="D113" s="153" t="n">
        <f aca="false">VLOOKUP(B113,$B$7:$D$16,3)</f>
        <v>3500</v>
      </c>
      <c r="E113" s="163" t="n">
        <v>0.01</v>
      </c>
      <c r="F113" s="193" t="n">
        <v>1.05</v>
      </c>
      <c r="G113" s="74" t="n">
        <f aca="false">F113*E113*D113</f>
        <v>36.75</v>
      </c>
      <c r="H113" s="1"/>
    </row>
    <row r="114" customFormat="false" ht="20.1" hidden="false" customHeight="true" outlineLevel="0" collapsed="false">
      <c r="A114" s="160" t="n">
        <f aca="false">A113+1</f>
        <v>10</v>
      </c>
      <c r="B114" s="186" t="s">
        <v>181</v>
      </c>
      <c r="C114" s="185" t="s">
        <v>180</v>
      </c>
      <c r="D114" s="187" t="n">
        <v>15000</v>
      </c>
      <c r="E114" s="163" t="n">
        <v>0.01</v>
      </c>
      <c r="F114" s="193" t="n">
        <v>1.05</v>
      </c>
      <c r="G114" s="74" t="n">
        <f aca="false">F114*E114*D114</f>
        <v>157.5</v>
      </c>
      <c r="H114" s="1"/>
    </row>
    <row r="115" customFormat="false" ht="20.1" hidden="false" customHeight="true" outlineLevel="0" collapsed="false">
      <c r="A115" s="160" t="n">
        <f aca="false">A114+1</f>
        <v>11</v>
      </c>
      <c r="B115" s="161" t="s">
        <v>179</v>
      </c>
      <c r="C115" s="160" t="s">
        <v>180</v>
      </c>
      <c r="D115" s="153" t="n">
        <v>10000</v>
      </c>
      <c r="E115" s="163" t="n">
        <v>0.01</v>
      </c>
      <c r="F115" s="193" t="n">
        <v>1.05</v>
      </c>
      <c r="G115" s="74" t="n">
        <f aca="false">F115*E115*D115</f>
        <v>105</v>
      </c>
      <c r="H115" s="1"/>
    </row>
    <row r="116" customFormat="false" ht="20.1" hidden="false" customHeight="true" outlineLevel="0" collapsed="false">
      <c r="A116" s="160" t="n">
        <f aca="false">A115+1</f>
        <v>12</v>
      </c>
      <c r="B116" s="161" t="s">
        <v>183</v>
      </c>
      <c r="C116" s="160" t="s">
        <v>180</v>
      </c>
      <c r="D116" s="153" t="n">
        <v>20000</v>
      </c>
      <c r="E116" s="163" t="n">
        <v>0.01</v>
      </c>
      <c r="F116" s="193" t="n">
        <v>1.05</v>
      </c>
      <c r="G116" s="74" t="n">
        <f aca="false">F116*E116*D116</f>
        <v>210</v>
      </c>
      <c r="H116" s="1"/>
    </row>
    <row r="117" customFormat="false" ht="20.1" hidden="false" customHeight="true" outlineLevel="0" collapsed="false">
      <c r="A117" s="165" t="n">
        <f aca="false">A116+1</f>
        <v>13</v>
      </c>
      <c r="B117" s="161" t="s">
        <v>182</v>
      </c>
      <c r="C117" s="165" t="s">
        <v>180</v>
      </c>
      <c r="D117" s="162" t="n">
        <f aca="false">D98</f>
        <v>110000</v>
      </c>
      <c r="E117" s="168" t="n">
        <v>0.08</v>
      </c>
      <c r="F117" s="195" t="n">
        <v>1.05</v>
      </c>
      <c r="G117" s="169" t="n">
        <f aca="false">F117*E117*D117</f>
        <v>9240</v>
      </c>
      <c r="H117" s="1"/>
    </row>
    <row r="118" customFormat="false" ht="20.1" hidden="false" customHeight="true" outlineLevel="0" collapsed="false">
      <c r="A118" s="170"/>
      <c r="B118" s="171" t="s">
        <v>184</v>
      </c>
      <c r="C118" s="172"/>
      <c r="D118" s="173"/>
      <c r="E118" s="174"/>
      <c r="F118" s="175"/>
      <c r="G118" s="175" t="n">
        <f aca="false">SUM(G105:G117)*1.08</f>
        <v>81671.247</v>
      </c>
      <c r="H118" s="1"/>
    </row>
    <row r="119" customFormat="false" ht="20.1" hidden="false" customHeight="true" outlineLevel="0" collapsed="false">
      <c r="A119" s="2" t="s">
        <v>62</v>
      </c>
    </row>
    <row r="121" customFormat="false" ht="44.25" hidden="false" customHeight="true" outlineLevel="0" collapsed="false">
      <c r="A121" s="141" t="s">
        <v>75</v>
      </c>
      <c r="B121" s="142" t="s">
        <v>64</v>
      </c>
    </row>
    <row r="122" customFormat="false" ht="90.75" hidden="false" customHeight="true" outlineLevel="0" collapsed="false">
      <c r="A122" s="146" t="s">
        <v>2</v>
      </c>
      <c r="B122" s="146" t="s">
        <v>166</v>
      </c>
      <c r="C122" s="146" t="s">
        <v>4</v>
      </c>
      <c r="D122" s="146" t="s">
        <v>167</v>
      </c>
      <c r="E122" s="147" t="s">
        <v>191</v>
      </c>
      <c r="F122" s="147" t="s">
        <v>192</v>
      </c>
      <c r="G122" s="146" t="s">
        <v>194</v>
      </c>
      <c r="H122" s="147" t="s">
        <v>169</v>
      </c>
      <c r="I122" s="148"/>
    </row>
    <row r="123" customFormat="false" ht="20.1" hidden="false" customHeight="true" outlineLevel="0" collapsed="false">
      <c r="A123" s="151" t="n">
        <v>1</v>
      </c>
      <c r="B123" s="152" t="s">
        <v>170</v>
      </c>
      <c r="C123" s="151" t="s">
        <v>171</v>
      </c>
      <c r="D123" s="153" t="n">
        <v>98000</v>
      </c>
      <c r="E123" s="154" t="n">
        <v>0.02</v>
      </c>
      <c r="F123" s="191" t="n">
        <v>1.17</v>
      </c>
      <c r="G123" s="191" t="n">
        <v>1.05</v>
      </c>
      <c r="H123" s="155" t="n">
        <f aca="false">G123*F123*E123*D123</f>
        <v>2407.86</v>
      </c>
      <c r="I123" s="156"/>
    </row>
    <row r="124" customFormat="false" ht="20.1" hidden="false" customHeight="true" outlineLevel="0" collapsed="false">
      <c r="A124" s="160" t="n">
        <f aca="false">A123+1</f>
        <v>2</v>
      </c>
      <c r="B124" s="161" t="s">
        <v>172</v>
      </c>
      <c r="C124" s="160" t="s">
        <v>173</v>
      </c>
      <c r="D124" s="162" t="n">
        <v>3500</v>
      </c>
      <c r="E124" s="163" t="n">
        <v>0.001</v>
      </c>
      <c r="F124" s="193" t="n">
        <v>1.17</v>
      </c>
      <c r="G124" s="193" t="n">
        <v>1.05</v>
      </c>
      <c r="H124" s="74" t="n">
        <f aca="false">G124*F124*E124*D124</f>
        <v>4.29975</v>
      </c>
      <c r="I124" s="156"/>
    </row>
    <row r="125" customFormat="false" ht="20.1" hidden="false" customHeight="true" outlineLevel="0" collapsed="false">
      <c r="A125" s="160" t="n">
        <f aca="false">A124+1</f>
        <v>3</v>
      </c>
      <c r="B125" s="161" t="s">
        <v>174</v>
      </c>
      <c r="C125" s="160" t="s">
        <v>173</v>
      </c>
      <c r="D125" s="162" t="n">
        <v>850000</v>
      </c>
      <c r="E125" s="164" t="n">
        <v>0.0025</v>
      </c>
      <c r="F125" s="193" t="n">
        <v>1.17</v>
      </c>
      <c r="G125" s="193" t="n">
        <v>1.05</v>
      </c>
      <c r="H125" s="74" t="n">
        <f aca="false">G125*F125*E125*D125</f>
        <v>2610.5625</v>
      </c>
      <c r="I125" s="156"/>
    </row>
    <row r="126" customFormat="false" ht="20.1" hidden="false" customHeight="true" outlineLevel="0" collapsed="false">
      <c r="A126" s="160" t="n">
        <f aca="false">A125+1</f>
        <v>4</v>
      </c>
      <c r="B126" s="161" t="s">
        <v>175</v>
      </c>
      <c r="C126" s="160" t="s">
        <v>173</v>
      </c>
      <c r="D126" s="162" t="n">
        <v>750000</v>
      </c>
      <c r="E126" s="164" t="n">
        <v>0.0008</v>
      </c>
      <c r="F126" s="193" t="n">
        <v>1.17</v>
      </c>
      <c r="G126" s="193" t="n">
        <v>1.05</v>
      </c>
      <c r="H126" s="74" t="n">
        <f aca="false">G126*F126*E126*D126</f>
        <v>737.1</v>
      </c>
      <c r="I126" s="156"/>
    </row>
    <row r="127" customFormat="false" ht="20.1" hidden="false" customHeight="true" outlineLevel="0" collapsed="false">
      <c r="A127" s="160" t="n">
        <f aca="false">A126+1</f>
        <v>5</v>
      </c>
      <c r="B127" s="161" t="s">
        <v>176</v>
      </c>
      <c r="C127" s="160" t="s">
        <v>177</v>
      </c>
      <c r="D127" s="162" t="n">
        <v>15000</v>
      </c>
      <c r="E127" s="163" t="n">
        <v>0.002</v>
      </c>
      <c r="F127" s="193" t="n">
        <v>1.17</v>
      </c>
      <c r="G127" s="193" t="n">
        <v>1.05</v>
      </c>
      <c r="H127" s="74" t="n">
        <f aca="false">G127*F127*E127*D127</f>
        <v>36.855</v>
      </c>
      <c r="I127" s="156"/>
    </row>
    <row r="128" customFormat="false" ht="20.1" hidden="false" customHeight="true" outlineLevel="0" collapsed="false">
      <c r="A128" s="160" t="n">
        <f aca="false">A127+1</f>
        <v>6</v>
      </c>
      <c r="B128" s="161" t="s">
        <v>178</v>
      </c>
      <c r="C128" s="160" t="s">
        <v>173</v>
      </c>
      <c r="D128" s="162" t="n">
        <v>3200</v>
      </c>
      <c r="E128" s="163" t="n">
        <v>0.01</v>
      </c>
      <c r="F128" s="193" t="n">
        <v>1.17</v>
      </c>
      <c r="G128" s="193" t="n">
        <v>1.05</v>
      </c>
      <c r="H128" s="74" t="n">
        <f aca="false">G128*F128*E128*D128</f>
        <v>39.312</v>
      </c>
      <c r="I128" s="156"/>
    </row>
    <row r="129" customFormat="false" ht="20.1" hidden="false" customHeight="true" outlineLevel="0" collapsed="false">
      <c r="A129" s="160" t="n">
        <f aca="false">A128+1</f>
        <v>7</v>
      </c>
      <c r="B129" s="161" t="s">
        <v>179</v>
      </c>
      <c r="C129" s="160" t="s">
        <v>180</v>
      </c>
      <c r="D129" s="162" t="n">
        <v>10000</v>
      </c>
      <c r="E129" s="163" t="n">
        <v>0.01</v>
      </c>
      <c r="F129" s="193" t="n">
        <v>1.17</v>
      </c>
      <c r="G129" s="193" t="n">
        <v>1.05</v>
      </c>
      <c r="H129" s="74" t="n">
        <f aca="false">G129*F129*E129*D129</f>
        <v>122.85</v>
      </c>
      <c r="I129" s="156"/>
    </row>
    <row r="130" customFormat="false" ht="20.1" hidden="false" customHeight="true" outlineLevel="0" collapsed="false">
      <c r="A130" s="160" t="n">
        <f aca="false">A129+1</f>
        <v>8</v>
      </c>
      <c r="B130" s="161" t="s">
        <v>181</v>
      </c>
      <c r="C130" s="160" t="s">
        <v>180</v>
      </c>
      <c r="D130" s="162" t="n">
        <v>15000</v>
      </c>
      <c r="E130" s="163" t="n">
        <v>0.01</v>
      </c>
      <c r="F130" s="193" t="n">
        <v>1.17</v>
      </c>
      <c r="G130" s="193" t="n">
        <v>1.05</v>
      </c>
      <c r="H130" s="74" t="n">
        <f aca="false">G130*F130*E130*D130</f>
        <v>184.275</v>
      </c>
      <c r="I130" s="156"/>
    </row>
    <row r="131" customFormat="false" ht="20.1" hidden="false" customHeight="true" outlineLevel="0" collapsed="false">
      <c r="A131" s="160" t="n">
        <f aca="false">A130+1</f>
        <v>9</v>
      </c>
      <c r="B131" s="161" t="s">
        <v>182</v>
      </c>
      <c r="C131" s="160" t="s">
        <v>180</v>
      </c>
      <c r="D131" s="162" t="n">
        <f aca="false">D117</f>
        <v>110000</v>
      </c>
      <c r="E131" s="163" t="n">
        <v>0.08</v>
      </c>
      <c r="F131" s="193" t="n">
        <v>1.17</v>
      </c>
      <c r="G131" s="193" t="n">
        <v>1.05</v>
      </c>
      <c r="H131" s="74" t="n">
        <f aca="false">G131*F131*E131*D131</f>
        <v>10810.8</v>
      </c>
      <c r="I131" s="156"/>
    </row>
    <row r="132" customFormat="false" ht="20.1" hidden="false" customHeight="true" outlineLevel="0" collapsed="false">
      <c r="A132" s="165" t="n">
        <f aca="false">A131+1</f>
        <v>10</v>
      </c>
      <c r="B132" s="166" t="s">
        <v>183</v>
      </c>
      <c r="C132" s="165" t="s">
        <v>180</v>
      </c>
      <c r="D132" s="167" t="n">
        <v>20000</v>
      </c>
      <c r="E132" s="168" t="n">
        <v>0.01</v>
      </c>
      <c r="F132" s="195" t="n">
        <v>1.17</v>
      </c>
      <c r="G132" s="195" t="n">
        <v>1.05</v>
      </c>
      <c r="H132" s="169" t="n">
        <f aca="false">G132*F132*E132*D132</f>
        <v>245.7</v>
      </c>
      <c r="I132" s="156"/>
    </row>
    <row r="133" customFormat="false" ht="20.1" hidden="false" customHeight="true" outlineLevel="0" collapsed="false">
      <c r="A133" s="170"/>
      <c r="B133" s="171" t="s">
        <v>184</v>
      </c>
      <c r="C133" s="172"/>
      <c r="D133" s="173"/>
      <c r="E133" s="174"/>
      <c r="F133" s="175"/>
      <c r="G133" s="175"/>
      <c r="H133" s="175" t="n">
        <f aca="false">SUM(H123:H132)*1.08</f>
        <v>18575.58339</v>
      </c>
      <c r="I133" s="176"/>
    </row>
    <row r="135" customFormat="false" ht="36" hidden="false" customHeight="true" outlineLevel="0" collapsed="false">
      <c r="A135" s="141" t="s">
        <v>76</v>
      </c>
      <c r="B135" s="142" t="s">
        <v>67</v>
      </c>
    </row>
    <row r="136" customFormat="false" ht="65.25" hidden="false" customHeight="true" outlineLevel="0" collapsed="false">
      <c r="A136" s="141" t="s">
        <v>77</v>
      </c>
      <c r="B136" s="142" t="s">
        <v>56</v>
      </c>
    </row>
    <row r="137" customFormat="false" ht="83.25" hidden="false" customHeight="true" outlineLevel="0" collapsed="false">
      <c r="A137" s="146" t="s">
        <v>2</v>
      </c>
      <c r="B137" s="146" t="s">
        <v>166</v>
      </c>
      <c r="C137" s="146" t="s">
        <v>4</v>
      </c>
      <c r="D137" s="146" t="s">
        <v>167</v>
      </c>
      <c r="E137" s="147" t="s">
        <v>168</v>
      </c>
      <c r="F137" s="147" t="s">
        <v>193</v>
      </c>
      <c r="G137" s="146" t="s">
        <v>194</v>
      </c>
      <c r="H137" s="147" t="s">
        <v>169</v>
      </c>
    </row>
    <row r="138" customFormat="false" ht="20.1" hidden="false" customHeight="true" outlineLevel="0" collapsed="false">
      <c r="A138" s="151" t="n">
        <v>1</v>
      </c>
      <c r="B138" s="152" t="s">
        <v>170</v>
      </c>
      <c r="C138" s="151" t="s">
        <v>171</v>
      </c>
      <c r="D138" s="153" t="n">
        <v>98000</v>
      </c>
      <c r="E138" s="154" t="n">
        <v>0.02</v>
      </c>
      <c r="F138" s="191" t="n">
        <v>0.82</v>
      </c>
      <c r="G138" s="191" t="n">
        <v>1.05</v>
      </c>
      <c r="H138" s="155" t="n">
        <f aca="false">G138*F138*E138*D138</f>
        <v>1687.56</v>
      </c>
    </row>
    <row r="139" customFormat="false" ht="20.1" hidden="false" customHeight="true" outlineLevel="0" collapsed="false">
      <c r="A139" s="160" t="n">
        <f aca="false">A138+1</f>
        <v>2</v>
      </c>
      <c r="B139" s="161" t="s">
        <v>172</v>
      </c>
      <c r="C139" s="160" t="s">
        <v>173</v>
      </c>
      <c r="D139" s="162" t="n">
        <v>3500</v>
      </c>
      <c r="E139" s="163" t="n">
        <v>0.001</v>
      </c>
      <c r="F139" s="193" t="n">
        <v>0.82</v>
      </c>
      <c r="G139" s="193" t="n">
        <v>1.05</v>
      </c>
      <c r="H139" s="74" t="n">
        <f aca="false">G139*F139*E139*D139</f>
        <v>3.0135</v>
      </c>
    </row>
    <row r="140" customFormat="false" ht="20.1" hidden="false" customHeight="true" outlineLevel="0" collapsed="false">
      <c r="A140" s="160" t="n">
        <f aca="false">A139+1</f>
        <v>3</v>
      </c>
      <c r="B140" s="161" t="s">
        <v>174</v>
      </c>
      <c r="C140" s="160" t="s">
        <v>173</v>
      </c>
      <c r="D140" s="162" t="n">
        <v>850000</v>
      </c>
      <c r="E140" s="164" t="n">
        <v>0.0025</v>
      </c>
      <c r="F140" s="193" t="n">
        <v>0.82</v>
      </c>
      <c r="G140" s="193" t="n">
        <v>1.05</v>
      </c>
      <c r="H140" s="74" t="n">
        <f aca="false">G140*F140*E140*D140</f>
        <v>1829.625</v>
      </c>
    </row>
    <row r="141" customFormat="false" ht="20.1" hidden="false" customHeight="true" outlineLevel="0" collapsed="false">
      <c r="A141" s="160" t="n">
        <f aca="false">A140+1</f>
        <v>4</v>
      </c>
      <c r="B141" s="161" t="s">
        <v>175</v>
      </c>
      <c r="C141" s="160" t="s">
        <v>173</v>
      </c>
      <c r="D141" s="162" t="n">
        <v>750000</v>
      </c>
      <c r="E141" s="164" t="n">
        <v>0.0008</v>
      </c>
      <c r="F141" s="193" t="n">
        <v>0.82</v>
      </c>
      <c r="G141" s="193" t="n">
        <v>1.05</v>
      </c>
      <c r="H141" s="74" t="n">
        <f aca="false">G141*F141*E141*D141</f>
        <v>516.6</v>
      </c>
    </row>
    <row r="142" customFormat="false" ht="20.1" hidden="false" customHeight="true" outlineLevel="0" collapsed="false">
      <c r="A142" s="160" t="n">
        <f aca="false">A141+1</f>
        <v>5</v>
      </c>
      <c r="B142" s="161" t="s">
        <v>176</v>
      </c>
      <c r="C142" s="160" t="s">
        <v>177</v>
      </c>
      <c r="D142" s="162" t="n">
        <v>15000</v>
      </c>
      <c r="E142" s="163" t="n">
        <v>0.002</v>
      </c>
      <c r="F142" s="193" t="n">
        <v>0.82</v>
      </c>
      <c r="G142" s="193" t="n">
        <v>1.05</v>
      </c>
      <c r="H142" s="74" t="n">
        <f aca="false">G142*F142*E142*D142</f>
        <v>25.83</v>
      </c>
    </row>
    <row r="143" customFormat="false" ht="20.1" hidden="false" customHeight="true" outlineLevel="0" collapsed="false">
      <c r="A143" s="160" t="n">
        <f aca="false">A142+1</f>
        <v>6</v>
      </c>
      <c r="B143" s="161" t="s">
        <v>178</v>
      </c>
      <c r="C143" s="160" t="s">
        <v>173</v>
      </c>
      <c r="D143" s="162" t="n">
        <v>3200</v>
      </c>
      <c r="E143" s="163" t="n">
        <v>0.01</v>
      </c>
      <c r="F143" s="193" t="n">
        <v>0.82</v>
      </c>
      <c r="G143" s="193" t="n">
        <v>1.05</v>
      </c>
      <c r="H143" s="74" t="n">
        <f aca="false">G143*F143*E143*D143</f>
        <v>27.552</v>
      </c>
    </row>
    <row r="144" customFormat="false" ht="20.1" hidden="false" customHeight="true" outlineLevel="0" collapsed="false">
      <c r="A144" s="160" t="n">
        <f aca="false">A143+1</f>
        <v>7</v>
      </c>
      <c r="B144" s="161" t="s">
        <v>179</v>
      </c>
      <c r="C144" s="160" t="s">
        <v>180</v>
      </c>
      <c r="D144" s="162" t="n">
        <v>10000</v>
      </c>
      <c r="E144" s="163" t="n">
        <v>0.01</v>
      </c>
      <c r="F144" s="193" t="n">
        <v>0.82</v>
      </c>
      <c r="G144" s="193" t="n">
        <v>1.05</v>
      </c>
      <c r="H144" s="74" t="n">
        <f aca="false">G144*F144*E144*D144</f>
        <v>86.1</v>
      </c>
    </row>
    <row r="145" customFormat="false" ht="20.1" hidden="false" customHeight="true" outlineLevel="0" collapsed="false">
      <c r="A145" s="160" t="n">
        <f aca="false">A144+1</f>
        <v>8</v>
      </c>
      <c r="B145" s="161" t="s">
        <v>181</v>
      </c>
      <c r="C145" s="160" t="s">
        <v>180</v>
      </c>
      <c r="D145" s="162" t="n">
        <v>15000</v>
      </c>
      <c r="E145" s="163" t="n">
        <v>0.01</v>
      </c>
      <c r="F145" s="193" t="n">
        <v>0.82</v>
      </c>
      <c r="G145" s="193" t="n">
        <v>1.05</v>
      </c>
      <c r="H145" s="74" t="n">
        <f aca="false">G145*F145*E145*D145</f>
        <v>129.15</v>
      </c>
    </row>
    <row r="146" customFormat="false" ht="20.1" hidden="false" customHeight="true" outlineLevel="0" collapsed="false">
      <c r="A146" s="160" t="n">
        <f aca="false">A145+1</f>
        <v>9</v>
      </c>
      <c r="B146" s="161" t="s">
        <v>182</v>
      </c>
      <c r="C146" s="160" t="s">
        <v>180</v>
      </c>
      <c r="D146" s="162" t="n">
        <f aca="false">D131</f>
        <v>110000</v>
      </c>
      <c r="E146" s="163" t="n">
        <v>0.08</v>
      </c>
      <c r="F146" s="193" t="n">
        <v>0.82</v>
      </c>
      <c r="G146" s="193" t="n">
        <v>1.05</v>
      </c>
      <c r="H146" s="74" t="n">
        <f aca="false">G146*F146*E146*D146</f>
        <v>7576.8</v>
      </c>
    </row>
    <row r="147" customFormat="false" ht="20.1" hidden="false" customHeight="true" outlineLevel="0" collapsed="false">
      <c r="A147" s="165" t="n">
        <f aca="false">A146+1</f>
        <v>10</v>
      </c>
      <c r="B147" s="166" t="s">
        <v>183</v>
      </c>
      <c r="C147" s="165" t="s">
        <v>180</v>
      </c>
      <c r="D147" s="167" t="n">
        <v>20000</v>
      </c>
      <c r="E147" s="168" t="n">
        <v>0.01</v>
      </c>
      <c r="F147" s="195" t="n">
        <v>0.82</v>
      </c>
      <c r="G147" s="195" t="n">
        <v>1.05</v>
      </c>
      <c r="H147" s="169" t="n">
        <f aca="false">G147*F147*E147*D147</f>
        <v>172.2</v>
      </c>
    </row>
    <row r="148" customFormat="false" ht="20.1" hidden="false" customHeight="true" outlineLevel="0" collapsed="false">
      <c r="A148" s="170"/>
      <c r="B148" s="171" t="s">
        <v>184</v>
      </c>
      <c r="C148" s="172"/>
      <c r="D148" s="173"/>
      <c r="E148" s="174"/>
      <c r="F148" s="175"/>
      <c r="G148" s="175"/>
      <c r="H148" s="175" t="n">
        <f aca="false">SUM(H138:H147)*1.08</f>
        <v>13018.78494</v>
      </c>
    </row>
    <row r="149" customFormat="false" ht="20.1" hidden="false" customHeight="true" outlineLevel="0" collapsed="false">
      <c r="A149" s="2" t="s">
        <v>58</v>
      </c>
      <c r="B149" s="179"/>
      <c r="C149" s="180"/>
      <c r="D149" s="181"/>
      <c r="E149" s="35"/>
      <c r="F149" s="182"/>
    </row>
    <row r="151" customFormat="false" ht="66" hidden="false" customHeight="true" outlineLevel="0" collapsed="false">
      <c r="A151" s="141" t="s">
        <v>78</v>
      </c>
      <c r="B151" s="142" t="s">
        <v>60</v>
      </c>
    </row>
    <row r="152" customFormat="false" ht="90.75" hidden="false" customHeight="true" outlineLevel="0" collapsed="false">
      <c r="A152" s="146" t="s">
        <v>2</v>
      </c>
      <c r="B152" s="146" t="s">
        <v>166</v>
      </c>
      <c r="C152" s="146" t="s">
        <v>4</v>
      </c>
      <c r="D152" s="146" t="s">
        <v>167</v>
      </c>
      <c r="E152" s="147" t="s">
        <v>168</v>
      </c>
      <c r="F152" s="147" t="s">
        <v>193</v>
      </c>
      <c r="G152" s="146" t="s">
        <v>194</v>
      </c>
      <c r="H152" s="147" t="s">
        <v>169</v>
      </c>
    </row>
    <row r="153" customFormat="false" ht="20.1" hidden="false" customHeight="true" outlineLevel="0" collapsed="false">
      <c r="A153" s="151" t="n">
        <v>1</v>
      </c>
      <c r="B153" s="152" t="s">
        <v>170</v>
      </c>
      <c r="C153" s="151" t="s">
        <v>171</v>
      </c>
      <c r="D153" s="153" t="n">
        <f aca="false">VLOOKUP(B153,$B$7:$D$16,3)</f>
        <v>98000</v>
      </c>
      <c r="E153" s="154" t="n">
        <v>0.02</v>
      </c>
      <c r="F153" s="191" t="n">
        <v>0.82</v>
      </c>
      <c r="G153" s="191" t="n">
        <v>1.05</v>
      </c>
      <c r="H153" s="155" t="n">
        <f aca="false">G153*F153*E153*D153</f>
        <v>1687.56</v>
      </c>
    </row>
    <row r="154" customFormat="false" ht="20.1" hidden="false" customHeight="true" outlineLevel="0" collapsed="false">
      <c r="A154" s="160" t="n">
        <f aca="false">A153+1</f>
        <v>2</v>
      </c>
      <c r="B154" s="161" t="s">
        <v>185</v>
      </c>
      <c r="C154" s="160" t="s">
        <v>186</v>
      </c>
      <c r="D154" s="153" t="n">
        <v>6000</v>
      </c>
      <c r="E154" s="163" t="n">
        <v>1</v>
      </c>
      <c r="F154" s="193" t="n">
        <v>0.82</v>
      </c>
      <c r="G154" s="193" t="n">
        <v>1.05</v>
      </c>
      <c r="H154" s="74" t="n">
        <f aca="false">G154*F154*E154*D154</f>
        <v>5166</v>
      </c>
    </row>
    <row r="155" customFormat="false" ht="20.1" hidden="false" customHeight="true" outlineLevel="0" collapsed="false">
      <c r="A155" s="160" t="n">
        <f aca="false">A154+1</f>
        <v>3</v>
      </c>
      <c r="B155" s="161" t="s">
        <v>172</v>
      </c>
      <c r="C155" s="160" t="s">
        <v>173</v>
      </c>
      <c r="D155" s="153" t="n">
        <f aca="false">VLOOKUP(B155,$B$7:$D$16,3)</f>
        <v>3500</v>
      </c>
      <c r="E155" s="163" t="n">
        <v>0.001</v>
      </c>
      <c r="F155" s="193" t="n">
        <v>0.82</v>
      </c>
      <c r="G155" s="193" t="n">
        <v>1.05</v>
      </c>
      <c r="H155" s="74" t="n">
        <f aca="false">G155*F155*E155*D155</f>
        <v>3.0135</v>
      </c>
    </row>
    <row r="156" customFormat="false" ht="20.1" hidden="false" customHeight="true" outlineLevel="0" collapsed="false">
      <c r="A156" s="160" t="n">
        <f aca="false">A155+1</f>
        <v>4</v>
      </c>
      <c r="B156" s="161" t="s">
        <v>174</v>
      </c>
      <c r="C156" s="160" t="s">
        <v>173</v>
      </c>
      <c r="D156" s="153" t="n">
        <v>850000</v>
      </c>
      <c r="E156" s="164" t="n">
        <v>0.0025</v>
      </c>
      <c r="F156" s="193" t="n">
        <v>0.82</v>
      </c>
      <c r="G156" s="193" t="n">
        <v>1.05</v>
      </c>
      <c r="H156" s="74" t="n">
        <f aca="false">G156*F156*E156*D156</f>
        <v>1829.625</v>
      </c>
    </row>
    <row r="157" customFormat="false" ht="20.1" hidden="false" customHeight="true" outlineLevel="0" collapsed="false">
      <c r="A157" s="160" t="n">
        <f aca="false">A156+1</f>
        <v>5</v>
      </c>
      <c r="B157" s="161" t="s">
        <v>187</v>
      </c>
      <c r="C157" s="160" t="s">
        <v>173</v>
      </c>
      <c r="D157" s="153" t="n">
        <v>5600000</v>
      </c>
      <c r="E157" s="164" t="n">
        <v>0.0004</v>
      </c>
      <c r="F157" s="193" t="n">
        <v>0.82</v>
      </c>
      <c r="G157" s="193" t="n">
        <v>1.05</v>
      </c>
      <c r="H157" s="74" t="n">
        <f aca="false">G157*F157*E157*D157</f>
        <v>1928.64</v>
      </c>
    </row>
    <row r="158" customFormat="false" ht="20.1" hidden="false" customHeight="true" outlineLevel="0" collapsed="false">
      <c r="A158" s="160" t="n">
        <f aca="false">A157+1</f>
        <v>6</v>
      </c>
      <c r="B158" s="161" t="s">
        <v>188</v>
      </c>
      <c r="C158" s="160" t="s">
        <v>173</v>
      </c>
      <c r="D158" s="153" t="n">
        <v>1200000</v>
      </c>
      <c r="E158" s="163" t="n">
        <v>0.002</v>
      </c>
      <c r="F158" s="193" t="n">
        <v>0.82</v>
      </c>
      <c r="G158" s="193" t="n">
        <v>1.05</v>
      </c>
      <c r="H158" s="184" t="n">
        <f aca="false">G158*F158*E158*D158</f>
        <v>2066.4</v>
      </c>
      <c r="I158" s="36" t="s">
        <v>195</v>
      </c>
    </row>
    <row r="159" customFormat="false" ht="20.1" hidden="false" customHeight="true" outlineLevel="0" collapsed="false">
      <c r="A159" s="160" t="n">
        <f aca="false">A158+1</f>
        <v>7</v>
      </c>
      <c r="B159" s="161" t="s">
        <v>189</v>
      </c>
      <c r="C159" s="160" t="s">
        <v>190</v>
      </c>
      <c r="D159" s="153" t="n">
        <f aca="false">D111</f>
        <v>4800000</v>
      </c>
      <c r="E159" s="163" t="n">
        <v>0.01</v>
      </c>
      <c r="F159" s="193" t="n">
        <v>0.82</v>
      </c>
      <c r="G159" s="193" t="n">
        <v>1.05</v>
      </c>
      <c r="H159" s="74" t="n">
        <f aca="false">G159*F159*E159*D159</f>
        <v>41328</v>
      </c>
    </row>
    <row r="160" customFormat="false" ht="20.1" hidden="false" customHeight="true" outlineLevel="0" collapsed="false">
      <c r="A160" s="160" t="n">
        <f aca="false">A159+1</f>
        <v>8</v>
      </c>
      <c r="B160" s="161" t="s">
        <v>176</v>
      </c>
      <c r="C160" s="160" t="s">
        <v>177</v>
      </c>
      <c r="D160" s="153" t="n">
        <f aca="false">VLOOKUP(B160,$B$7:$D$16,3)</f>
        <v>3500</v>
      </c>
      <c r="E160" s="163" t="n">
        <v>0.002</v>
      </c>
      <c r="F160" s="193" t="n">
        <v>0.82</v>
      </c>
      <c r="G160" s="193" t="n">
        <v>1.05</v>
      </c>
      <c r="H160" s="74" t="n">
        <f aca="false">G160*F160*E160*D160</f>
        <v>6.027</v>
      </c>
    </row>
    <row r="161" customFormat="false" ht="20.1" hidden="false" customHeight="true" outlineLevel="0" collapsed="false">
      <c r="A161" s="160" t="n">
        <f aca="false">A160+1</f>
        <v>9</v>
      </c>
      <c r="B161" s="161" t="s">
        <v>178</v>
      </c>
      <c r="C161" s="160" t="s">
        <v>173</v>
      </c>
      <c r="D161" s="153" t="n">
        <f aca="false">VLOOKUP(B161,$B$7:$D$16,3)</f>
        <v>3500</v>
      </c>
      <c r="E161" s="163" t="n">
        <v>0.01</v>
      </c>
      <c r="F161" s="193" t="n">
        <v>0.82</v>
      </c>
      <c r="G161" s="193" t="n">
        <v>1.05</v>
      </c>
      <c r="H161" s="74" t="n">
        <f aca="false">G161*F161*E161*D161</f>
        <v>30.135</v>
      </c>
    </row>
    <row r="162" customFormat="false" ht="20.1" hidden="false" customHeight="true" outlineLevel="0" collapsed="false">
      <c r="A162" s="160" t="n">
        <f aca="false">A161+1</f>
        <v>10</v>
      </c>
      <c r="B162" s="186" t="s">
        <v>181</v>
      </c>
      <c r="C162" s="185" t="s">
        <v>180</v>
      </c>
      <c r="D162" s="162" t="n">
        <v>15000</v>
      </c>
      <c r="E162" s="163" t="n">
        <v>0.01</v>
      </c>
      <c r="F162" s="193" t="n">
        <v>0.82</v>
      </c>
      <c r="G162" s="193" t="n">
        <v>1.05</v>
      </c>
      <c r="H162" s="74" t="n">
        <f aca="false">G162*F162*E162*D162</f>
        <v>129.15</v>
      </c>
    </row>
    <row r="163" customFormat="false" ht="20.1" hidden="false" customHeight="true" outlineLevel="0" collapsed="false">
      <c r="A163" s="160" t="n">
        <f aca="false">A162+1</f>
        <v>11</v>
      </c>
      <c r="B163" s="161" t="s">
        <v>179</v>
      </c>
      <c r="C163" s="160" t="s">
        <v>180</v>
      </c>
      <c r="D163" s="153" t="n">
        <v>10000</v>
      </c>
      <c r="E163" s="163" t="n">
        <v>0.01</v>
      </c>
      <c r="F163" s="193" t="n">
        <v>0.82</v>
      </c>
      <c r="G163" s="193" t="n">
        <v>1.05</v>
      </c>
      <c r="H163" s="74" t="n">
        <f aca="false">G163*F163*E163*D163</f>
        <v>86.1</v>
      </c>
    </row>
    <row r="164" customFormat="false" ht="20.1" hidden="false" customHeight="true" outlineLevel="0" collapsed="false">
      <c r="A164" s="160" t="n">
        <f aca="false">A163+1</f>
        <v>12</v>
      </c>
      <c r="B164" s="161" t="s">
        <v>183</v>
      </c>
      <c r="C164" s="160" t="s">
        <v>180</v>
      </c>
      <c r="D164" s="153" t="n">
        <v>20000</v>
      </c>
      <c r="E164" s="163" t="n">
        <v>0.01</v>
      </c>
      <c r="F164" s="193" t="n">
        <v>0.82</v>
      </c>
      <c r="G164" s="193" t="n">
        <v>1.05</v>
      </c>
      <c r="H164" s="74" t="n">
        <f aca="false">G164*F164*E164*D164</f>
        <v>172.2</v>
      </c>
    </row>
    <row r="165" customFormat="false" ht="20.1" hidden="false" customHeight="true" outlineLevel="0" collapsed="false">
      <c r="A165" s="165" t="n">
        <f aca="false">A164+1</f>
        <v>13</v>
      </c>
      <c r="B165" s="161" t="s">
        <v>182</v>
      </c>
      <c r="C165" s="165" t="s">
        <v>180</v>
      </c>
      <c r="D165" s="162" t="n">
        <f aca="false">D146</f>
        <v>110000</v>
      </c>
      <c r="E165" s="168" t="n">
        <v>0.08</v>
      </c>
      <c r="F165" s="195" t="n">
        <v>0.82</v>
      </c>
      <c r="G165" s="195" t="n">
        <v>1.05</v>
      </c>
      <c r="H165" s="169" t="n">
        <f aca="false">G165*F165*E165*D165</f>
        <v>7576.8</v>
      </c>
    </row>
    <row r="166" customFormat="false" ht="20.1" hidden="false" customHeight="true" outlineLevel="0" collapsed="false">
      <c r="A166" s="170"/>
      <c r="B166" s="171" t="s">
        <v>184</v>
      </c>
      <c r="C166" s="172"/>
      <c r="D166" s="173"/>
      <c r="E166" s="174"/>
      <c r="F166" s="175"/>
      <c r="G166" s="175"/>
      <c r="H166" s="175" t="n">
        <f aca="false">SUM(H153:H165)*1.08</f>
        <v>66970.42254</v>
      </c>
    </row>
    <row r="167" customFormat="false" ht="20.1" hidden="false" customHeight="true" outlineLevel="0" collapsed="false">
      <c r="A167" s="2" t="s">
        <v>62</v>
      </c>
    </row>
  </sheetData>
  <mergeCells count="6">
    <mergeCell ref="A2:H2"/>
    <mergeCell ref="AH7:AJ7"/>
    <mergeCell ref="AH10:AJ10"/>
    <mergeCell ref="AH13:AJ13"/>
    <mergeCell ref="AH15:AJ15"/>
    <mergeCell ref="AH17:AJ17"/>
  </mergeCells>
  <printOptions headings="false" gridLines="false" gridLinesSet="true" horizontalCentered="false" verticalCentered="false"/>
  <pageMargins left="0.559722222222222" right="0.179861111111111" top="0.4" bottom="0.5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3" activeCellId="0" sqref="H83:H87"/>
    </sheetView>
  </sheetViews>
  <sheetFormatPr defaultColWidth="9.13671875" defaultRowHeight="20.1" zeroHeight="false" outlineLevelRow="0" outlineLevelCol="0"/>
  <cols>
    <col collapsed="false" customWidth="true" hidden="false" outlineLevel="0" max="1" min="1" style="196" width="8.14"/>
    <col collapsed="false" customWidth="true" hidden="false" outlineLevel="0" max="2" min="2" style="196" width="31.42"/>
    <col collapsed="false" customWidth="false" hidden="false" outlineLevel="0" max="3" min="3" style="196" width="9.14"/>
    <col collapsed="false" customWidth="true" hidden="false" outlineLevel="0" max="4" min="4" style="196" width="9.85"/>
    <col collapsed="false" customWidth="true" hidden="false" outlineLevel="0" max="5" min="5" style="196" width="13.14"/>
    <col collapsed="false" customWidth="true" hidden="false" outlineLevel="0" max="6" min="6" style="196" width="9.99"/>
    <col collapsed="false" customWidth="true" hidden="false" outlineLevel="0" max="7" min="7" style="197" width="14.41"/>
    <col collapsed="false" customWidth="true" hidden="false" outlineLevel="0" max="8" min="8" style="198" width="13.28"/>
    <col collapsed="false" customWidth="true" hidden="false" outlineLevel="0" max="9" min="9" style="198" width="11.56"/>
    <col collapsed="false" customWidth="true" hidden="false" outlineLevel="0" max="10" min="10" style="198" width="13.28"/>
    <col collapsed="false" customWidth="true" hidden="false" outlineLevel="0" max="11" min="11" style="196" width="12.56"/>
    <col collapsed="false" customWidth="true" hidden="false" outlineLevel="0" max="12" min="12" style="198" width="17.42"/>
    <col collapsed="false" customWidth="true" hidden="false" outlineLevel="0" max="13" min="13" style="198" width="13.28"/>
    <col collapsed="false" customWidth="true" hidden="false" outlineLevel="0" max="14" min="14" style="198" width="12.7"/>
    <col collapsed="false" customWidth="true" hidden="false" outlineLevel="0" max="15" min="15" style="196" width="11.28"/>
    <col collapsed="false" customWidth="true" hidden="false" outlineLevel="0" max="16" min="16" style="198" width="11.99"/>
    <col collapsed="false" customWidth="true" hidden="false" outlineLevel="0" max="17" min="17" style="196" width="11.85"/>
    <col collapsed="false" customWidth="true" hidden="false" outlineLevel="0" max="18" min="18" style="198" width="10.41"/>
    <col collapsed="false" customWidth="false" hidden="false" outlineLevel="0" max="19" min="19" style="196" width="9.14"/>
    <col collapsed="false" customWidth="true" hidden="false" outlineLevel="0" max="20" min="20" style="198" width="12.99"/>
    <col collapsed="false" customWidth="false" hidden="false" outlineLevel="0" max="21" min="21" style="196" width="9.14"/>
    <col collapsed="false" customWidth="true" hidden="false" outlineLevel="0" max="22" min="22" style="198" width="10.85"/>
    <col collapsed="false" customWidth="true" hidden="false" outlineLevel="0" max="23" min="23" style="196" width="12.42"/>
    <col collapsed="false" customWidth="true" hidden="false" outlineLevel="0" max="24" min="24" style="198" width="12.14"/>
    <col collapsed="false" customWidth="false" hidden="false" outlineLevel="0" max="25" min="25" style="196" width="9.14"/>
    <col collapsed="false" customWidth="true" hidden="false" outlineLevel="0" max="26" min="26" style="198" width="14.99"/>
    <col collapsed="false" customWidth="false" hidden="false" outlineLevel="0" max="27" min="27" style="196" width="9.14"/>
    <col collapsed="false" customWidth="false" hidden="false" outlineLevel="0" max="28" min="28" style="198" width="9.14"/>
    <col collapsed="false" customWidth="false" hidden="false" outlineLevel="0" max="29" min="29" style="196" width="9.14"/>
    <col collapsed="false" customWidth="false" hidden="false" outlineLevel="0" max="30" min="30" style="198" width="9.14"/>
    <col collapsed="false" customWidth="false" hidden="false" outlineLevel="0" max="31" min="31" style="196" width="9.14"/>
    <col collapsed="false" customWidth="false" hidden="false" outlineLevel="0" max="32" min="32" style="198" width="9.14"/>
    <col collapsed="false" customWidth="false" hidden="false" outlineLevel="0" max="33" min="33" style="196" width="9.14"/>
    <col collapsed="false" customWidth="false" hidden="false" outlineLevel="0" max="34" min="34" style="198" width="9.14"/>
    <col collapsed="false" customWidth="false" hidden="false" outlineLevel="0" max="35" min="35" style="196" width="9.14"/>
    <col collapsed="false" customWidth="false" hidden="false" outlineLevel="0" max="36" min="36" style="198" width="9.14"/>
    <col collapsed="false" customWidth="false" hidden="false" outlineLevel="0" max="37" min="37" style="196" width="9.14"/>
    <col collapsed="false" customWidth="false" hidden="false" outlineLevel="0" max="38" min="38" style="198" width="9.14"/>
    <col collapsed="false" customWidth="false" hidden="false" outlineLevel="0" max="39" min="39" style="196" width="9.14"/>
    <col collapsed="false" customWidth="false" hidden="false" outlineLevel="0" max="40" min="40" style="198" width="9.14"/>
    <col collapsed="false" customWidth="false" hidden="false" outlineLevel="0" max="41" min="41" style="196" width="9.14"/>
    <col collapsed="false" customWidth="false" hidden="false" outlineLevel="0" max="42" min="42" style="198" width="9.14"/>
    <col collapsed="false" customWidth="false" hidden="false" outlineLevel="0" max="43" min="43" style="196" width="9.14"/>
    <col collapsed="false" customWidth="false" hidden="false" outlineLevel="0" max="44" min="44" style="198" width="9.14"/>
    <col collapsed="false" customWidth="false" hidden="false" outlineLevel="0" max="47" min="45" style="196" width="9.14"/>
    <col collapsed="false" customWidth="false" hidden="false" outlineLevel="0" max="48" min="48" style="198" width="9.14"/>
    <col collapsed="false" customWidth="false" hidden="false" outlineLevel="0" max="49" min="49" style="196" width="9.14"/>
    <col collapsed="false" customWidth="false" hidden="false" outlineLevel="0" max="50" min="50" style="198" width="9.14"/>
    <col collapsed="false" customWidth="false" hidden="false" outlineLevel="0" max="51" min="51" style="196" width="9.14"/>
    <col collapsed="false" customWidth="false" hidden="false" outlineLevel="0" max="52" min="52" style="198" width="9.14"/>
    <col collapsed="false" customWidth="false" hidden="false" outlineLevel="0" max="53" min="53" style="196" width="9.14"/>
    <col collapsed="false" customWidth="false" hidden="false" outlineLevel="0" max="54" min="54" style="198" width="9.14"/>
    <col collapsed="false" customWidth="true" hidden="false" outlineLevel="0" max="55" min="55" style="196" width="10.41"/>
    <col collapsed="false" customWidth="true" hidden="false" outlineLevel="0" max="56" min="56" style="198" width="15.56"/>
    <col collapsed="false" customWidth="true" hidden="false" outlineLevel="0" max="57" min="57" style="196" width="14.56"/>
    <col collapsed="false" customWidth="true" hidden="false" outlineLevel="0" max="58" min="58" style="198" width="15.56"/>
    <col collapsed="false" customWidth="false" hidden="false" outlineLevel="0" max="257" min="59" style="196" width="9.14"/>
  </cols>
  <sheetData>
    <row r="1" customFormat="false" ht="27.75" hidden="false" customHeight="true" outlineLevel="0" collapsed="false">
      <c r="A1" s="125" t="s">
        <v>131</v>
      </c>
    </row>
    <row r="2" customFormat="false" ht="24.75" hidden="false" customHeight="true" outlineLevel="0" collapsed="false">
      <c r="A2" s="12" t="s">
        <v>196</v>
      </c>
      <c r="B2" s="12"/>
      <c r="C2" s="12"/>
      <c r="D2" s="12"/>
      <c r="E2" s="12"/>
      <c r="F2" s="12"/>
      <c r="G2" s="12"/>
      <c r="H2" s="12"/>
      <c r="I2" s="12"/>
      <c r="J2" s="8"/>
      <c r="K2" s="8"/>
      <c r="L2" s="8"/>
      <c r="M2" s="8"/>
      <c r="N2" s="4"/>
      <c r="O2" s="8"/>
      <c r="P2" s="4"/>
    </row>
    <row r="3" customFormat="false" ht="60.75" hidden="false" customHeight="true" outlineLevel="0" collapsed="false">
      <c r="A3" s="141" t="s">
        <v>38</v>
      </c>
      <c r="B3" s="199" t="s">
        <v>51</v>
      </c>
      <c r="C3" s="199"/>
      <c r="D3" s="199"/>
      <c r="E3" s="143"/>
      <c r="F3" s="143"/>
      <c r="G3" s="143"/>
      <c r="H3" s="143"/>
      <c r="I3" s="143"/>
      <c r="J3" s="143"/>
      <c r="K3" s="143"/>
      <c r="L3" s="200"/>
      <c r="M3" s="200"/>
    </row>
    <row r="4" customFormat="false" ht="56.25" hidden="false" customHeight="true" outlineLevel="0" collapsed="false">
      <c r="A4" s="141" t="s">
        <v>52</v>
      </c>
      <c r="B4" s="199" t="s">
        <v>53</v>
      </c>
      <c r="C4" s="199"/>
      <c r="D4" s="199"/>
      <c r="E4" s="143"/>
      <c r="F4" s="143"/>
      <c r="G4" s="143"/>
      <c r="H4" s="144"/>
      <c r="I4" s="144"/>
      <c r="J4" s="144"/>
      <c r="K4" s="143"/>
      <c r="L4" s="200"/>
      <c r="M4" s="200"/>
    </row>
    <row r="5" customFormat="false" ht="56.25" hidden="false" customHeight="true" outlineLevel="0" collapsed="false">
      <c r="A5" s="141" t="s">
        <v>55</v>
      </c>
      <c r="B5" s="201" t="s">
        <v>56</v>
      </c>
      <c r="C5" s="201"/>
      <c r="D5" s="201"/>
      <c r="E5" s="145"/>
      <c r="F5" s="145"/>
      <c r="G5" s="145"/>
      <c r="H5" s="145"/>
      <c r="I5" s="145"/>
      <c r="J5" s="145"/>
      <c r="K5" s="145"/>
      <c r="L5" s="200"/>
      <c r="M5" s="200"/>
    </row>
    <row r="6" customFormat="false" ht="60" hidden="false" customHeight="true" outlineLevel="0" collapsed="false">
      <c r="A6" s="202" t="s">
        <v>2</v>
      </c>
      <c r="B6" s="147" t="s">
        <v>197</v>
      </c>
      <c r="C6" s="147" t="s">
        <v>4</v>
      </c>
      <c r="D6" s="147" t="s">
        <v>198</v>
      </c>
      <c r="E6" s="203" t="s">
        <v>199</v>
      </c>
      <c r="F6" s="204" t="s">
        <v>200</v>
      </c>
      <c r="G6" s="11" t="s">
        <v>201</v>
      </c>
      <c r="H6" s="11" t="s">
        <v>202</v>
      </c>
      <c r="I6" s="11" t="s">
        <v>169</v>
      </c>
      <c r="J6" s="205"/>
      <c r="K6" s="206"/>
      <c r="L6" s="206"/>
      <c r="M6" s="206"/>
    </row>
    <row r="7" customFormat="false" ht="20.1" hidden="false" customHeight="true" outlineLevel="0" collapsed="false">
      <c r="A7" s="207" t="n">
        <v>1</v>
      </c>
      <c r="B7" s="208" t="s">
        <v>203</v>
      </c>
      <c r="C7" s="151"/>
      <c r="D7" s="151"/>
      <c r="E7" s="209"/>
      <c r="F7" s="151"/>
      <c r="G7" s="18"/>
      <c r="H7" s="190"/>
      <c r="I7" s="210" t="n">
        <f aca="false">SUM(I8:I11)</f>
        <v>91.77</v>
      </c>
      <c r="J7" s="211"/>
      <c r="K7" s="35"/>
      <c r="L7" s="34"/>
      <c r="M7" s="212"/>
    </row>
    <row r="8" customFormat="false" ht="20.1" hidden="false" customHeight="true" outlineLevel="0" collapsed="false">
      <c r="A8" s="160" t="s">
        <v>204</v>
      </c>
      <c r="B8" s="213" t="s">
        <v>205</v>
      </c>
      <c r="C8" s="160" t="s">
        <v>180</v>
      </c>
      <c r="D8" s="160" t="n">
        <v>2.2</v>
      </c>
      <c r="E8" s="163" t="n">
        <v>0.01</v>
      </c>
      <c r="F8" s="160" t="n">
        <v>10</v>
      </c>
      <c r="G8" s="214" t="n">
        <v>24750000</v>
      </c>
      <c r="H8" s="192" t="n">
        <f aca="false">G8/F8/500</f>
        <v>4950</v>
      </c>
      <c r="I8" s="74" t="n">
        <f aca="false">H8*E8</f>
        <v>49.5</v>
      </c>
      <c r="J8" s="211"/>
      <c r="K8" s="215"/>
      <c r="L8" s="158"/>
      <c r="M8" s="158"/>
    </row>
    <row r="9" customFormat="false" ht="20.1" hidden="false" customHeight="true" outlineLevel="0" collapsed="false">
      <c r="A9" s="160"/>
      <c r="B9" s="213" t="s">
        <v>206</v>
      </c>
      <c r="C9" s="160" t="s">
        <v>180</v>
      </c>
      <c r="D9" s="160" t="n">
        <v>0.4</v>
      </c>
      <c r="E9" s="163" t="n">
        <v>0.003</v>
      </c>
      <c r="F9" s="160" t="n">
        <v>5</v>
      </c>
      <c r="G9" s="214" t="n">
        <v>15000000</v>
      </c>
      <c r="H9" s="192" t="n">
        <f aca="false">G9/F9/500</f>
        <v>6000</v>
      </c>
      <c r="I9" s="74" t="n">
        <f aca="false">H9*E9</f>
        <v>18</v>
      </c>
      <c r="J9" s="211"/>
      <c r="K9" s="215"/>
      <c r="L9" s="158"/>
      <c r="M9" s="158"/>
    </row>
    <row r="10" customFormat="false" ht="20.1" hidden="false" customHeight="true" outlineLevel="0" collapsed="false">
      <c r="A10" s="160"/>
      <c r="B10" s="213" t="s">
        <v>207</v>
      </c>
      <c r="C10" s="160" t="s">
        <v>180</v>
      </c>
      <c r="D10" s="160" t="n">
        <v>1.5</v>
      </c>
      <c r="E10" s="163" t="n">
        <v>0.001</v>
      </c>
      <c r="F10" s="160" t="n">
        <v>10</v>
      </c>
      <c r="G10" s="214" t="n">
        <v>120000000</v>
      </c>
      <c r="H10" s="192" t="n">
        <f aca="false">G10/F10/500</f>
        <v>24000</v>
      </c>
      <c r="I10" s="74" t="n">
        <f aca="false">H10*E10</f>
        <v>24</v>
      </c>
      <c r="J10" s="211"/>
      <c r="K10" s="215"/>
      <c r="L10" s="158"/>
      <c r="M10" s="158"/>
    </row>
    <row r="11" customFormat="false" ht="20.1" hidden="false" customHeight="true" outlineLevel="0" collapsed="false">
      <c r="A11" s="160"/>
      <c r="B11" s="213" t="s">
        <v>208</v>
      </c>
      <c r="C11" s="160" t="s">
        <v>180</v>
      </c>
      <c r="D11" s="160" t="n">
        <v>0.4</v>
      </c>
      <c r="E11" s="164" t="n">
        <v>0.0003</v>
      </c>
      <c r="F11" s="160" t="n">
        <v>10</v>
      </c>
      <c r="G11" s="214" t="n">
        <v>4500000</v>
      </c>
      <c r="H11" s="192" t="n">
        <f aca="false">G11/F11/500</f>
        <v>900</v>
      </c>
      <c r="I11" s="74" t="n">
        <f aca="false">H11*E11</f>
        <v>0.27</v>
      </c>
      <c r="J11" s="211"/>
      <c r="K11" s="215"/>
      <c r="L11" s="158"/>
      <c r="M11" s="158"/>
    </row>
    <row r="12" customFormat="false" ht="20.1" hidden="false" customHeight="true" outlineLevel="0" collapsed="false">
      <c r="A12" s="216" t="n">
        <v>2</v>
      </c>
      <c r="B12" s="217" t="s">
        <v>209</v>
      </c>
      <c r="C12" s="165" t="s">
        <v>210</v>
      </c>
      <c r="D12" s="165"/>
      <c r="E12" s="168" t="n">
        <v>0.208</v>
      </c>
      <c r="F12" s="165"/>
      <c r="G12" s="169" t="n">
        <v>2092</v>
      </c>
      <c r="H12" s="169" t="n">
        <v>2092</v>
      </c>
      <c r="I12" s="30" t="n">
        <f aca="false">H12*E12</f>
        <v>435.136</v>
      </c>
      <c r="J12" s="156"/>
      <c r="K12" s="215"/>
      <c r="L12" s="158"/>
      <c r="M12" s="33"/>
    </row>
    <row r="13" customFormat="false" ht="20.1" hidden="false" customHeight="true" outlineLevel="0" collapsed="false">
      <c r="A13" s="2" t="s">
        <v>58</v>
      </c>
    </row>
    <row r="15" customFormat="false" ht="61.5" hidden="false" customHeight="true" outlineLevel="0" collapsed="false">
      <c r="A15" s="141" t="s">
        <v>59</v>
      </c>
      <c r="B15" s="201" t="s">
        <v>60</v>
      </c>
      <c r="C15" s="201"/>
      <c r="D15" s="201"/>
    </row>
    <row r="16" customFormat="false" ht="54.75" hidden="false" customHeight="true" outlineLevel="0" collapsed="false">
      <c r="A16" s="202" t="s">
        <v>2</v>
      </c>
      <c r="B16" s="147" t="s">
        <v>197</v>
      </c>
      <c r="C16" s="147" t="s">
        <v>4</v>
      </c>
      <c r="D16" s="147" t="s">
        <v>198</v>
      </c>
      <c r="E16" s="203" t="s">
        <v>211</v>
      </c>
      <c r="F16" s="204" t="s">
        <v>200</v>
      </c>
      <c r="G16" s="11" t="s">
        <v>201</v>
      </c>
      <c r="H16" s="11" t="s">
        <v>202</v>
      </c>
      <c r="I16" s="11" t="s">
        <v>169</v>
      </c>
    </row>
    <row r="17" customFormat="false" ht="20.1" hidden="false" customHeight="true" outlineLevel="0" collapsed="false">
      <c r="A17" s="207" t="n">
        <v>1</v>
      </c>
      <c r="B17" s="208" t="s">
        <v>203</v>
      </c>
      <c r="C17" s="151"/>
      <c r="D17" s="151"/>
      <c r="E17" s="209"/>
      <c r="F17" s="151"/>
      <c r="G17" s="18"/>
      <c r="H17" s="190"/>
      <c r="I17" s="210" t="n">
        <f aca="false">SUM(I18:I22)</f>
        <v>524.12</v>
      </c>
    </row>
    <row r="18" customFormat="false" ht="20.1" hidden="false" customHeight="true" outlineLevel="0" collapsed="false">
      <c r="A18" s="160" t="s">
        <v>204</v>
      </c>
      <c r="B18" s="213" t="s">
        <v>205</v>
      </c>
      <c r="C18" s="160" t="s">
        <v>180</v>
      </c>
      <c r="D18" s="160" t="n">
        <v>2.2</v>
      </c>
      <c r="E18" s="163" t="n">
        <v>0.011</v>
      </c>
      <c r="F18" s="160" t="n">
        <v>10</v>
      </c>
      <c r="G18" s="214" t="n">
        <v>24750000</v>
      </c>
      <c r="H18" s="192" t="n">
        <f aca="false">G18/F18/500</f>
        <v>4950</v>
      </c>
      <c r="I18" s="74" t="n">
        <f aca="false">H18*E18</f>
        <v>54.45</v>
      </c>
    </row>
    <row r="19" customFormat="false" ht="20.1" hidden="false" customHeight="true" outlineLevel="0" collapsed="false">
      <c r="A19" s="160"/>
      <c r="B19" s="213" t="s">
        <v>206</v>
      </c>
      <c r="C19" s="160" t="s">
        <v>180</v>
      </c>
      <c r="D19" s="160" t="n">
        <v>0.4</v>
      </c>
      <c r="E19" s="163" t="n">
        <v>0.003</v>
      </c>
      <c r="F19" s="160" t="n">
        <v>5</v>
      </c>
      <c r="G19" s="214" t="n">
        <v>15000000</v>
      </c>
      <c r="H19" s="192" t="n">
        <f aca="false">G19/F19/500</f>
        <v>6000</v>
      </c>
      <c r="I19" s="74" t="n">
        <f aca="false">H19*E19</f>
        <v>18</v>
      </c>
    </row>
    <row r="20" customFormat="false" ht="20.1" hidden="false" customHeight="true" outlineLevel="0" collapsed="false">
      <c r="A20" s="160"/>
      <c r="B20" s="213" t="s">
        <v>212</v>
      </c>
      <c r="C20" s="160" t="s">
        <v>180</v>
      </c>
      <c r="D20" s="160" t="n">
        <v>1.5</v>
      </c>
      <c r="E20" s="163" t="n">
        <v>0.001</v>
      </c>
      <c r="F20" s="160" t="n">
        <v>10</v>
      </c>
      <c r="G20" s="214" t="n">
        <v>350000000</v>
      </c>
      <c r="H20" s="192" t="n">
        <f aca="false">G20/F20/500</f>
        <v>70000</v>
      </c>
      <c r="I20" s="74" t="n">
        <f aca="false">H20*E20</f>
        <v>70</v>
      </c>
    </row>
    <row r="21" customFormat="false" ht="20.1" hidden="false" customHeight="true" outlineLevel="0" collapsed="false">
      <c r="A21" s="160"/>
      <c r="B21" s="213" t="s">
        <v>208</v>
      </c>
      <c r="C21" s="160" t="s">
        <v>180</v>
      </c>
      <c r="D21" s="160" t="n">
        <v>0.4</v>
      </c>
      <c r="E21" s="164" t="n">
        <v>0.0003</v>
      </c>
      <c r="F21" s="160" t="n">
        <v>10</v>
      </c>
      <c r="G21" s="214" t="n">
        <v>4500000</v>
      </c>
      <c r="H21" s="192" t="n">
        <f aca="false">G21/F21/500</f>
        <v>900</v>
      </c>
      <c r="I21" s="74" t="n">
        <f aca="false">H21*E21</f>
        <v>0.27</v>
      </c>
    </row>
    <row r="22" customFormat="false" ht="20.1" hidden="false" customHeight="true" outlineLevel="0" collapsed="false">
      <c r="A22" s="218"/>
      <c r="B22" s="219" t="s">
        <v>213</v>
      </c>
      <c r="C22" s="160" t="s">
        <v>180</v>
      </c>
      <c r="D22" s="218" t="n">
        <v>0.1</v>
      </c>
      <c r="E22" s="220" t="n">
        <v>0.02</v>
      </c>
      <c r="F22" s="160" t="n">
        <v>10</v>
      </c>
      <c r="G22" s="221" t="n">
        <v>95350000</v>
      </c>
      <c r="H22" s="192" t="n">
        <f aca="false">G22/F22/500</f>
        <v>19070</v>
      </c>
      <c r="I22" s="74" t="n">
        <f aca="false">H22*E22</f>
        <v>381.4</v>
      </c>
    </row>
    <row r="23" customFormat="false" ht="20.1" hidden="false" customHeight="true" outlineLevel="0" collapsed="false">
      <c r="A23" s="216" t="n">
        <v>2</v>
      </c>
      <c r="B23" s="217" t="s">
        <v>209</v>
      </c>
      <c r="C23" s="165" t="s">
        <v>210</v>
      </c>
      <c r="D23" s="165"/>
      <c r="E23" s="168" t="n">
        <v>0.244</v>
      </c>
      <c r="F23" s="165"/>
      <c r="G23" s="169" t="n">
        <v>2092</v>
      </c>
      <c r="H23" s="169" t="n">
        <v>2092</v>
      </c>
      <c r="I23" s="30" t="n">
        <f aca="false">H23*E23</f>
        <v>510.448</v>
      </c>
    </row>
    <row r="24" customFormat="false" ht="20.1" hidden="false" customHeight="true" outlineLevel="0" collapsed="false">
      <c r="A24" s="2" t="s">
        <v>62</v>
      </c>
    </row>
    <row r="26" customFormat="false" ht="40.5" hidden="false" customHeight="true" outlineLevel="0" collapsed="false">
      <c r="A26" s="141" t="s">
        <v>63</v>
      </c>
      <c r="B26" s="201" t="s">
        <v>64</v>
      </c>
      <c r="C26" s="201"/>
      <c r="D26" s="201"/>
    </row>
    <row r="27" customFormat="false" ht="60" hidden="false" customHeight="true" outlineLevel="0" collapsed="false">
      <c r="A27" s="202" t="s">
        <v>2</v>
      </c>
      <c r="B27" s="147" t="s">
        <v>197</v>
      </c>
      <c r="C27" s="147" t="s">
        <v>4</v>
      </c>
      <c r="D27" s="147" t="s">
        <v>198</v>
      </c>
      <c r="E27" s="203" t="s">
        <v>214</v>
      </c>
      <c r="F27" s="204" t="s">
        <v>200</v>
      </c>
      <c r="G27" s="11" t="s">
        <v>201</v>
      </c>
      <c r="H27" s="11" t="s">
        <v>202</v>
      </c>
      <c r="I27" s="11" t="s">
        <v>192</v>
      </c>
      <c r="J27" s="11" t="s">
        <v>169</v>
      </c>
    </row>
    <row r="28" customFormat="false" ht="20.1" hidden="false" customHeight="true" outlineLevel="0" collapsed="false">
      <c r="A28" s="207" t="n">
        <v>1</v>
      </c>
      <c r="B28" s="208" t="s">
        <v>203</v>
      </c>
      <c r="C28" s="151"/>
      <c r="D28" s="151"/>
      <c r="E28" s="209"/>
      <c r="F28" s="151"/>
      <c r="G28" s="18"/>
      <c r="H28" s="190"/>
      <c r="I28" s="210"/>
      <c r="J28" s="22" t="n">
        <f aca="false">SUM(J29:J32)</f>
        <v>114.3909</v>
      </c>
    </row>
    <row r="29" customFormat="false" ht="20.1" hidden="false" customHeight="true" outlineLevel="0" collapsed="false">
      <c r="A29" s="160" t="s">
        <v>204</v>
      </c>
      <c r="B29" s="213" t="s">
        <v>205</v>
      </c>
      <c r="C29" s="160" t="s">
        <v>180</v>
      </c>
      <c r="D29" s="160" t="n">
        <v>2.2</v>
      </c>
      <c r="E29" s="163" t="n">
        <v>0.01</v>
      </c>
      <c r="F29" s="160" t="n">
        <v>10</v>
      </c>
      <c r="G29" s="214" t="n">
        <v>24750000</v>
      </c>
      <c r="H29" s="192" t="n">
        <f aca="false">G29/F29/500</f>
        <v>4950</v>
      </c>
      <c r="I29" s="193" t="n">
        <v>1.17</v>
      </c>
      <c r="J29" s="74" t="n">
        <f aca="false">I29*H29*E29</f>
        <v>57.915</v>
      </c>
    </row>
    <row r="30" customFormat="false" ht="20.1" hidden="false" customHeight="true" outlineLevel="0" collapsed="false">
      <c r="A30" s="160"/>
      <c r="B30" s="213" t="s">
        <v>206</v>
      </c>
      <c r="C30" s="160" t="s">
        <v>180</v>
      </c>
      <c r="D30" s="160" t="n">
        <v>0.4</v>
      </c>
      <c r="E30" s="163" t="n">
        <v>0.003</v>
      </c>
      <c r="F30" s="160" t="n">
        <v>5</v>
      </c>
      <c r="G30" s="214" t="n">
        <v>15000000</v>
      </c>
      <c r="H30" s="192" t="n">
        <f aca="false">G30/F30/500</f>
        <v>6000</v>
      </c>
      <c r="I30" s="193" t="n">
        <v>1.17</v>
      </c>
      <c r="J30" s="74" t="n">
        <f aca="false">I30*H30*E30</f>
        <v>21.06</v>
      </c>
    </row>
    <row r="31" customFormat="false" ht="20.1" hidden="false" customHeight="true" outlineLevel="0" collapsed="false">
      <c r="A31" s="160"/>
      <c r="B31" s="213" t="s">
        <v>207</v>
      </c>
      <c r="C31" s="160" t="s">
        <v>180</v>
      </c>
      <c r="D31" s="160" t="n">
        <v>1.5</v>
      </c>
      <c r="E31" s="163" t="n">
        <v>0.001</v>
      </c>
      <c r="F31" s="160" t="n">
        <v>10</v>
      </c>
      <c r="G31" s="214" t="n">
        <v>150000000</v>
      </c>
      <c r="H31" s="192" t="n">
        <f aca="false">G31/F31/500</f>
        <v>30000</v>
      </c>
      <c r="I31" s="193" t="n">
        <v>1.17</v>
      </c>
      <c r="J31" s="74" t="n">
        <f aca="false">I31*H31*E31</f>
        <v>35.1</v>
      </c>
    </row>
    <row r="32" customFormat="false" ht="20.1" hidden="false" customHeight="true" outlineLevel="0" collapsed="false">
      <c r="A32" s="160"/>
      <c r="B32" s="213" t="s">
        <v>208</v>
      </c>
      <c r="C32" s="160" t="s">
        <v>180</v>
      </c>
      <c r="D32" s="160" t="n">
        <v>0.4</v>
      </c>
      <c r="E32" s="164" t="n">
        <v>0.0003</v>
      </c>
      <c r="F32" s="160" t="n">
        <v>10</v>
      </c>
      <c r="G32" s="214" t="n">
        <v>4500000</v>
      </c>
      <c r="H32" s="192" t="n">
        <f aca="false">G32/F32/500</f>
        <v>900</v>
      </c>
      <c r="I32" s="193" t="n">
        <v>1.17</v>
      </c>
      <c r="J32" s="74" t="n">
        <f aca="false">I32*H32*E32</f>
        <v>0.3159</v>
      </c>
    </row>
    <row r="33" customFormat="false" ht="20.1" hidden="false" customHeight="true" outlineLevel="0" collapsed="false">
      <c r="A33" s="216" t="n">
        <v>2</v>
      </c>
      <c r="B33" s="217" t="s">
        <v>209</v>
      </c>
      <c r="C33" s="165" t="s">
        <v>210</v>
      </c>
      <c r="D33" s="165"/>
      <c r="E33" s="168" t="n">
        <v>0.208</v>
      </c>
      <c r="F33" s="165"/>
      <c r="G33" s="169" t="n">
        <v>2092</v>
      </c>
      <c r="H33" s="169" t="n">
        <v>2092</v>
      </c>
      <c r="I33" s="195" t="n">
        <v>1.17</v>
      </c>
      <c r="J33" s="30" t="n">
        <f aca="false">I33*H33*E33</f>
        <v>509.10912</v>
      </c>
    </row>
    <row r="35" customFormat="false" ht="49.5" hidden="false" customHeight="true" outlineLevel="0" collapsed="false">
      <c r="A35" s="141" t="s">
        <v>66</v>
      </c>
      <c r="B35" s="222" t="s">
        <v>67</v>
      </c>
      <c r="C35" s="222"/>
      <c r="D35" s="222"/>
    </row>
    <row r="36" customFormat="false" ht="66.75" hidden="false" customHeight="true" outlineLevel="0" collapsed="false">
      <c r="A36" s="141" t="s">
        <v>68</v>
      </c>
      <c r="B36" s="201" t="s">
        <v>56</v>
      </c>
      <c r="C36" s="201"/>
      <c r="D36" s="201"/>
    </row>
    <row r="37" customFormat="false" ht="53.25" hidden="false" customHeight="true" outlineLevel="0" collapsed="false">
      <c r="A37" s="202" t="s">
        <v>2</v>
      </c>
      <c r="B37" s="147" t="s">
        <v>197</v>
      </c>
      <c r="C37" s="147" t="s">
        <v>4</v>
      </c>
      <c r="D37" s="147" t="s">
        <v>198</v>
      </c>
      <c r="E37" s="203" t="s">
        <v>199</v>
      </c>
      <c r="F37" s="204" t="s">
        <v>200</v>
      </c>
      <c r="G37" s="11" t="s">
        <v>201</v>
      </c>
      <c r="H37" s="11" t="s">
        <v>202</v>
      </c>
      <c r="I37" s="11" t="s">
        <v>193</v>
      </c>
      <c r="J37" s="11" t="s">
        <v>169</v>
      </c>
    </row>
    <row r="38" customFormat="false" ht="20.1" hidden="false" customHeight="true" outlineLevel="0" collapsed="false">
      <c r="A38" s="207" t="n">
        <v>1</v>
      </c>
      <c r="B38" s="208" t="s">
        <v>203</v>
      </c>
      <c r="C38" s="151"/>
      <c r="D38" s="151"/>
      <c r="E38" s="209"/>
      <c r="F38" s="151"/>
      <c r="G38" s="18"/>
      <c r="H38" s="190"/>
      <c r="I38" s="223"/>
      <c r="J38" s="210" t="n">
        <f aca="false">SUM(J39:J42)</f>
        <v>80.1714</v>
      </c>
    </row>
    <row r="39" customFormat="false" ht="20.1" hidden="false" customHeight="true" outlineLevel="0" collapsed="false">
      <c r="A39" s="160" t="s">
        <v>204</v>
      </c>
      <c r="B39" s="213" t="s">
        <v>205</v>
      </c>
      <c r="C39" s="160" t="s">
        <v>180</v>
      </c>
      <c r="D39" s="160" t="n">
        <v>2.2</v>
      </c>
      <c r="E39" s="163" t="n">
        <v>0.01</v>
      </c>
      <c r="F39" s="160" t="n">
        <v>10</v>
      </c>
      <c r="G39" s="214" t="n">
        <v>24750000</v>
      </c>
      <c r="H39" s="192" t="n">
        <f aca="false">G39/F39/500</f>
        <v>4950</v>
      </c>
      <c r="I39" s="193" t="n">
        <v>0.82</v>
      </c>
      <c r="J39" s="74" t="n">
        <f aca="false">I39*H39*E39</f>
        <v>40.59</v>
      </c>
    </row>
    <row r="40" customFormat="false" ht="20.1" hidden="false" customHeight="true" outlineLevel="0" collapsed="false">
      <c r="A40" s="160"/>
      <c r="B40" s="213" t="s">
        <v>206</v>
      </c>
      <c r="C40" s="160" t="s">
        <v>180</v>
      </c>
      <c r="D40" s="160" t="n">
        <v>0.4</v>
      </c>
      <c r="E40" s="163" t="n">
        <v>0.003</v>
      </c>
      <c r="F40" s="160" t="n">
        <v>5</v>
      </c>
      <c r="G40" s="214" t="n">
        <v>15000000</v>
      </c>
      <c r="H40" s="192" t="n">
        <f aca="false">G40/F40/500</f>
        <v>6000</v>
      </c>
      <c r="I40" s="193" t="n">
        <v>0.82</v>
      </c>
      <c r="J40" s="74" t="n">
        <f aca="false">I40*H40*E40</f>
        <v>14.76</v>
      </c>
    </row>
    <row r="41" customFormat="false" ht="20.1" hidden="false" customHeight="true" outlineLevel="0" collapsed="false">
      <c r="A41" s="160"/>
      <c r="B41" s="213" t="s">
        <v>207</v>
      </c>
      <c r="C41" s="160" t="s">
        <v>180</v>
      </c>
      <c r="D41" s="160" t="n">
        <v>1.5</v>
      </c>
      <c r="E41" s="163" t="n">
        <v>0.001</v>
      </c>
      <c r="F41" s="160" t="n">
        <v>10</v>
      </c>
      <c r="G41" s="214" t="n">
        <v>150000000</v>
      </c>
      <c r="H41" s="192" t="n">
        <f aca="false">G41/F41/500</f>
        <v>30000</v>
      </c>
      <c r="I41" s="193" t="n">
        <v>0.82</v>
      </c>
      <c r="J41" s="74" t="n">
        <f aca="false">I41*H41*E41</f>
        <v>24.6</v>
      </c>
    </row>
    <row r="42" customFormat="false" ht="20.1" hidden="false" customHeight="true" outlineLevel="0" collapsed="false">
      <c r="A42" s="160"/>
      <c r="B42" s="213" t="s">
        <v>208</v>
      </c>
      <c r="C42" s="160" t="s">
        <v>180</v>
      </c>
      <c r="D42" s="160" t="n">
        <v>0.4</v>
      </c>
      <c r="E42" s="164" t="n">
        <v>0.0003</v>
      </c>
      <c r="F42" s="160" t="n">
        <v>10</v>
      </c>
      <c r="G42" s="214" t="n">
        <v>4500000</v>
      </c>
      <c r="H42" s="192" t="n">
        <f aca="false">G42/F42/500</f>
        <v>900</v>
      </c>
      <c r="I42" s="193" t="n">
        <v>0.82</v>
      </c>
      <c r="J42" s="74" t="n">
        <f aca="false">I42*H42*E42</f>
        <v>0.2214</v>
      </c>
    </row>
    <row r="43" s="226" customFormat="true" ht="20.1" hidden="false" customHeight="true" outlineLevel="0" collapsed="false">
      <c r="A43" s="216" t="n">
        <v>2</v>
      </c>
      <c r="B43" s="217" t="s">
        <v>209</v>
      </c>
      <c r="C43" s="216" t="s">
        <v>210</v>
      </c>
      <c r="D43" s="216"/>
      <c r="E43" s="224" t="n">
        <v>0.208</v>
      </c>
      <c r="F43" s="216"/>
      <c r="G43" s="30" t="n">
        <v>2092</v>
      </c>
      <c r="H43" s="30" t="n">
        <v>2092</v>
      </c>
      <c r="I43" s="225" t="n">
        <v>0.82</v>
      </c>
      <c r="J43" s="30" t="n">
        <f aca="false">I43*H43*E43</f>
        <v>356.81152</v>
      </c>
      <c r="L43" s="227"/>
      <c r="M43" s="227"/>
      <c r="N43" s="227"/>
      <c r="P43" s="227"/>
      <c r="R43" s="227"/>
      <c r="T43" s="227"/>
      <c r="V43" s="227"/>
      <c r="X43" s="227"/>
      <c r="Z43" s="227"/>
      <c r="AB43" s="227"/>
      <c r="AD43" s="227"/>
      <c r="AF43" s="227"/>
      <c r="AH43" s="227"/>
      <c r="AJ43" s="227"/>
      <c r="AL43" s="227"/>
      <c r="AN43" s="227"/>
      <c r="AP43" s="227"/>
      <c r="AR43" s="227"/>
      <c r="AV43" s="227"/>
      <c r="AX43" s="227"/>
      <c r="AZ43" s="227"/>
      <c r="BB43" s="227"/>
      <c r="BD43" s="227"/>
      <c r="BF43" s="227"/>
    </row>
    <row r="44" customFormat="false" ht="20.1" hidden="false" customHeight="true" outlineLevel="0" collapsed="false">
      <c r="A44" s="2" t="s">
        <v>58</v>
      </c>
    </row>
    <row r="46" customFormat="false" ht="69.75" hidden="false" customHeight="true" outlineLevel="0" collapsed="false">
      <c r="A46" s="141" t="s">
        <v>69</v>
      </c>
      <c r="B46" s="201" t="s">
        <v>60</v>
      </c>
      <c r="C46" s="201"/>
      <c r="D46" s="201"/>
    </row>
    <row r="47" customFormat="false" ht="57.75" hidden="false" customHeight="true" outlineLevel="0" collapsed="false">
      <c r="A47" s="202" t="s">
        <v>2</v>
      </c>
      <c r="B47" s="147" t="s">
        <v>197</v>
      </c>
      <c r="C47" s="147" t="s">
        <v>4</v>
      </c>
      <c r="D47" s="147" t="s">
        <v>198</v>
      </c>
      <c r="E47" s="203" t="s">
        <v>211</v>
      </c>
      <c r="F47" s="204" t="s">
        <v>200</v>
      </c>
      <c r="G47" s="11" t="s">
        <v>201</v>
      </c>
      <c r="H47" s="11" t="s">
        <v>202</v>
      </c>
      <c r="I47" s="11" t="s">
        <v>193</v>
      </c>
      <c r="J47" s="11" t="s">
        <v>169</v>
      </c>
    </row>
    <row r="48" customFormat="false" ht="20.1" hidden="false" customHeight="true" outlineLevel="0" collapsed="false">
      <c r="A48" s="207" t="n">
        <v>1</v>
      </c>
      <c r="B48" s="208" t="s">
        <v>203</v>
      </c>
      <c r="C48" s="151"/>
      <c r="D48" s="151"/>
      <c r="E48" s="209"/>
      <c r="F48" s="151"/>
      <c r="G48" s="18"/>
      <c r="H48" s="190"/>
      <c r="I48" s="223"/>
      <c r="J48" s="210" t="n">
        <f aca="false">SUM(J49:J53)</f>
        <v>431.033</v>
      </c>
    </row>
    <row r="49" customFormat="false" ht="20.1" hidden="false" customHeight="true" outlineLevel="0" collapsed="false">
      <c r="A49" s="160" t="s">
        <v>204</v>
      </c>
      <c r="B49" s="213" t="s">
        <v>205</v>
      </c>
      <c r="C49" s="160" t="s">
        <v>180</v>
      </c>
      <c r="D49" s="160" t="n">
        <v>2.2</v>
      </c>
      <c r="E49" s="163" t="n">
        <v>0.011</v>
      </c>
      <c r="F49" s="160" t="n">
        <v>10</v>
      </c>
      <c r="G49" s="214" t="n">
        <v>24750000</v>
      </c>
      <c r="H49" s="192" t="n">
        <f aca="false">G49/F49/500</f>
        <v>4950</v>
      </c>
      <c r="I49" s="193" t="n">
        <v>0.82</v>
      </c>
      <c r="J49" s="74" t="n">
        <f aca="false">I49*H49*E49</f>
        <v>44.649</v>
      </c>
    </row>
    <row r="50" customFormat="false" ht="20.1" hidden="false" customHeight="true" outlineLevel="0" collapsed="false">
      <c r="A50" s="160"/>
      <c r="B50" s="213" t="s">
        <v>206</v>
      </c>
      <c r="C50" s="160" t="s">
        <v>180</v>
      </c>
      <c r="D50" s="160" t="n">
        <v>0.4</v>
      </c>
      <c r="E50" s="163" t="n">
        <v>0.003</v>
      </c>
      <c r="F50" s="160" t="n">
        <v>5</v>
      </c>
      <c r="G50" s="214" t="n">
        <v>15000000</v>
      </c>
      <c r="H50" s="192" t="n">
        <f aca="false">G50/F50/500</f>
        <v>6000</v>
      </c>
      <c r="I50" s="193" t="n">
        <v>0.82</v>
      </c>
      <c r="J50" s="74" t="n">
        <f aca="false">I50*H50*E50</f>
        <v>14.76</v>
      </c>
    </row>
    <row r="51" customFormat="false" ht="20.1" hidden="false" customHeight="true" outlineLevel="0" collapsed="false">
      <c r="A51" s="160"/>
      <c r="B51" s="213" t="s">
        <v>212</v>
      </c>
      <c r="C51" s="160" t="s">
        <v>180</v>
      </c>
      <c r="D51" s="160" t="n">
        <v>1.5</v>
      </c>
      <c r="E51" s="163" t="n">
        <v>0.001</v>
      </c>
      <c r="F51" s="160" t="n">
        <v>10</v>
      </c>
      <c r="G51" s="214" t="n">
        <v>350000000</v>
      </c>
      <c r="H51" s="192" t="n">
        <f aca="false">G51/F51/500</f>
        <v>70000</v>
      </c>
      <c r="I51" s="193" t="n">
        <v>0.82</v>
      </c>
      <c r="J51" s="74" t="n">
        <f aca="false">I51*H51*E51</f>
        <v>57.4</v>
      </c>
    </row>
    <row r="52" customFormat="false" ht="20.1" hidden="false" customHeight="true" outlineLevel="0" collapsed="false">
      <c r="A52" s="160"/>
      <c r="B52" s="213" t="s">
        <v>208</v>
      </c>
      <c r="C52" s="160" t="s">
        <v>180</v>
      </c>
      <c r="D52" s="160" t="n">
        <v>0.4</v>
      </c>
      <c r="E52" s="164" t="n">
        <v>0.0003</v>
      </c>
      <c r="F52" s="160" t="n">
        <v>10</v>
      </c>
      <c r="G52" s="214" t="n">
        <v>30000000</v>
      </c>
      <c r="H52" s="192" t="n">
        <f aca="false">G52/F52/500</f>
        <v>6000</v>
      </c>
      <c r="I52" s="193" t="n">
        <v>0.82</v>
      </c>
      <c r="J52" s="74" t="n">
        <f aca="false">I52*H52*E52</f>
        <v>1.476</v>
      </c>
    </row>
    <row r="53" customFormat="false" ht="20.1" hidden="false" customHeight="true" outlineLevel="0" collapsed="false">
      <c r="A53" s="218"/>
      <c r="B53" s="219" t="s">
        <v>213</v>
      </c>
      <c r="C53" s="160" t="s">
        <v>180</v>
      </c>
      <c r="D53" s="218" t="n">
        <v>0.1</v>
      </c>
      <c r="E53" s="220" t="n">
        <v>0.02</v>
      </c>
      <c r="F53" s="160" t="n">
        <v>10</v>
      </c>
      <c r="G53" s="221" t="n">
        <v>95350000</v>
      </c>
      <c r="H53" s="192" t="n">
        <f aca="false">G53/F53/500</f>
        <v>19070</v>
      </c>
      <c r="I53" s="193" t="n">
        <v>0.82</v>
      </c>
      <c r="J53" s="74" t="n">
        <f aca="false">I53*H53*E53</f>
        <v>312.748</v>
      </c>
    </row>
    <row r="54" customFormat="false" ht="20.1" hidden="false" customHeight="true" outlineLevel="0" collapsed="false">
      <c r="A54" s="216" t="n">
        <v>2</v>
      </c>
      <c r="B54" s="217" t="s">
        <v>209</v>
      </c>
      <c r="C54" s="165" t="s">
        <v>210</v>
      </c>
      <c r="D54" s="165"/>
      <c r="E54" s="168" t="n">
        <v>0.244</v>
      </c>
      <c r="F54" s="165"/>
      <c r="G54" s="30" t="n">
        <v>2092</v>
      </c>
      <c r="H54" s="30" t="n">
        <v>2092</v>
      </c>
      <c r="I54" s="195" t="n">
        <v>0.82</v>
      </c>
      <c r="J54" s="30" t="n">
        <f aca="false">I54*H54*E54</f>
        <v>418.56736</v>
      </c>
    </row>
    <row r="55" customFormat="false" ht="20.1" hidden="false" customHeight="true" outlineLevel="0" collapsed="false">
      <c r="A55" s="2" t="s">
        <v>62</v>
      </c>
    </row>
    <row r="57" customFormat="false" ht="75.75" hidden="false" customHeight="true" outlineLevel="0" collapsed="false">
      <c r="A57" s="9" t="s">
        <v>44</v>
      </c>
      <c r="B57" s="199" t="s">
        <v>6</v>
      </c>
      <c r="C57" s="199"/>
      <c r="D57" s="199"/>
    </row>
    <row r="58" customFormat="false" ht="56.25" hidden="false" customHeight="true" outlineLevel="0" collapsed="false">
      <c r="A58" s="141" t="s">
        <v>72</v>
      </c>
      <c r="B58" s="199" t="s">
        <v>53</v>
      </c>
      <c r="C58" s="199"/>
      <c r="D58" s="199"/>
    </row>
    <row r="59" customFormat="false" ht="62.25" hidden="false" customHeight="true" outlineLevel="0" collapsed="false">
      <c r="A59" s="141" t="s">
        <v>73</v>
      </c>
      <c r="B59" s="201" t="s">
        <v>56</v>
      </c>
      <c r="C59" s="201"/>
      <c r="D59" s="201"/>
    </row>
    <row r="60" customFormat="false" ht="66.75" hidden="false" customHeight="true" outlineLevel="0" collapsed="false">
      <c r="A60" s="202" t="s">
        <v>2</v>
      </c>
      <c r="B60" s="147" t="s">
        <v>197</v>
      </c>
      <c r="C60" s="147" t="s">
        <v>4</v>
      </c>
      <c r="D60" s="147" t="s">
        <v>198</v>
      </c>
      <c r="E60" s="203" t="s">
        <v>199</v>
      </c>
      <c r="F60" s="204" t="s">
        <v>200</v>
      </c>
      <c r="G60" s="11" t="s">
        <v>201</v>
      </c>
      <c r="H60" s="11" t="s">
        <v>202</v>
      </c>
      <c r="I60" s="146" t="s">
        <v>194</v>
      </c>
      <c r="J60" s="11" t="s">
        <v>169</v>
      </c>
      <c r="K60" s="206"/>
      <c r="L60" s="206"/>
    </row>
    <row r="61" customFormat="false" ht="20.1" hidden="false" customHeight="true" outlineLevel="0" collapsed="false">
      <c r="A61" s="207" t="n">
        <v>1</v>
      </c>
      <c r="B61" s="208" t="s">
        <v>203</v>
      </c>
      <c r="C61" s="151"/>
      <c r="D61" s="151"/>
      <c r="E61" s="209"/>
      <c r="F61" s="151"/>
      <c r="G61" s="18"/>
      <c r="H61" s="190"/>
      <c r="I61" s="223"/>
      <c r="J61" s="210" t="n">
        <f aca="false">SUM(J62:J65)</f>
        <v>104.265</v>
      </c>
      <c r="K61" s="35"/>
      <c r="L61" s="34"/>
    </row>
    <row r="62" customFormat="false" ht="20.1" hidden="false" customHeight="true" outlineLevel="0" collapsed="false">
      <c r="A62" s="160" t="s">
        <v>204</v>
      </c>
      <c r="B62" s="213" t="s">
        <v>205</v>
      </c>
      <c r="C62" s="160" t="s">
        <v>180</v>
      </c>
      <c r="D62" s="160" t="n">
        <v>2.2</v>
      </c>
      <c r="E62" s="163" t="n">
        <v>0.01</v>
      </c>
      <c r="F62" s="160" t="n">
        <v>10</v>
      </c>
      <c r="G62" s="214" t="n">
        <v>24750000</v>
      </c>
      <c r="H62" s="192" t="n">
        <f aca="false">G62/F62/500</f>
        <v>4950</v>
      </c>
      <c r="I62" s="193" t="n">
        <v>1.05</v>
      </c>
      <c r="J62" s="74" t="n">
        <f aca="false">I62*H62*E62</f>
        <v>51.975</v>
      </c>
      <c r="K62" s="215"/>
      <c r="L62" s="158"/>
    </row>
    <row r="63" customFormat="false" ht="20.1" hidden="false" customHeight="true" outlineLevel="0" collapsed="false">
      <c r="A63" s="160"/>
      <c r="B63" s="213" t="s">
        <v>206</v>
      </c>
      <c r="C63" s="160" t="s">
        <v>180</v>
      </c>
      <c r="D63" s="160" t="n">
        <v>0.4</v>
      </c>
      <c r="E63" s="163" t="n">
        <v>0.003</v>
      </c>
      <c r="F63" s="160" t="n">
        <v>5</v>
      </c>
      <c r="G63" s="214" t="n">
        <v>15000000</v>
      </c>
      <c r="H63" s="192" t="n">
        <f aca="false">G63/F63/500</f>
        <v>6000</v>
      </c>
      <c r="I63" s="193" t="n">
        <v>1.05</v>
      </c>
      <c r="J63" s="74" t="n">
        <f aca="false">I63*H63*E63</f>
        <v>18.9</v>
      </c>
      <c r="K63" s="215"/>
      <c r="L63" s="158"/>
    </row>
    <row r="64" customFormat="false" ht="20.1" hidden="false" customHeight="true" outlineLevel="0" collapsed="false">
      <c r="A64" s="160"/>
      <c r="B64" s="213" t="s">
        <v>207</v>
      </c>
      <c r="C64" s="160" t="s">
        <v>180</v>
      </c>
      <c r="D64" s="160" t="n">
        <v>1.5</v>
      </c>
      <c r="E64" s="163" t="n">
        <v>0.001</v>
      </c>
      <c r="F64" s="160" t="n">
        <v>10</v>
      </c>
      <c r="G64" s="214" t="n">
        <v>150000000</v>
      </c>
      <c r="H64" s="192" t="n">
        <f aca="false">G64/F64/500</f>
        <v>30000</v>
      </c>
      <c r="I64" s="193" t="n">
        <v>1.05</v>
      </c>
      <c r="J64" s="74" t="n">
        <f aca="false">I64*H64*E64</f>
        <v>31.5</v>
      </c>
      <c r="K64" s="215"/>
      <c r="L64" s="158"/>
    </row>
    <row r="65" customFormat="false" ht="20.1" hidden="false" customHeight="true" outlineLevel="0" collapsed="false">
      <c r="A65" s="160"/>
      <c r="B65" s="213" t="s">
        <v>208</v>
      </c>
      <c r="C65" s="160" t="s">
        <v>180</v>
      </c>
      <c r="D65" s="160" t="n">
        <v>0.4</v>
      </c>
      <c r="E65" s="164" t="n">
        <v>0.0003</v>
      </c>
      <c r="F65" s="160" t="n">
        <v>10</v>
      </c>
      <c r="G65" s="214" t="n">
        <v>30000000</v>
      </c>
      <c r="H65" s="192" t="n">
        <f aca="false">G65/F65/500</f>
        <v>6000</v>
      </c>
      <c r="I65" s="193" t="n">
        <v>1.05</v>
      </c>
      <c r="J65" s="74" t="n">
        <f aca="false">I65*H65*E65</f>
        <v>1.89</v>
      </c>
      <c r="K65" s="215"/>
      <c r="L65" s="158"/>
    </row>
    <row r="66" customFormat="false" ht="20.1" hidden="false" customHeight="true" outlineLevel="0" collapsed="false">
      <c r="A66" s="216" t="n">
        <v>2</v>
      </c>
      <c r="B66" s="217" t="s">
        <v>209</v>
      </c>
      <c r="C66" s="165" t="s">
        <v>210</v>
      </c>
      <c r="D66" s="165"/>
      <c r="E66" s="168" t="n">
        <v>0.208</v>
      </c>
      <c r="F66" s="165"/>
      <c r="G66" s="30" t="n">
        <v>2092</v>
      </c>
      <c r="H66" s="30" t="n">
        <v>2092</v>
      </c>
      <c r="I66" s="195" t="n">
        <v>1.05</v>
      </c>
      <c r="J66" s="30" t="n">
        <f aca="false">I66*H66*E66</f>
        <v>456.8928</v>
      </c>
      <c r="K66" s="215"/>
      <c r="L66" s="158"/>
    </row>
    <row r="67" customFormat="false" ht="20.1" hidden="false" customHeight="true" outlineLevel="0" collapsed="false">
      <c r="A67" s="2" t="s">
        <v>58</v>
      </c>
    </row>
    <row r="69" customFormat="false" ht="66" hidden="false" customHeight="true" outlineLevel="0" collapsed="false">
      <c r="A69" s="141" t="s">
        <v>74</v>
      </c>
      <c r="B69" s="201" t="s">
        <v>60</v>
      </c>
      <c r="C69" s="201"/>
      <c r="D69" s="201"/>
    </row>
    <row r="70" customFormat="false" ht="47.25" hidden="false" customHeight="true" outlineLevel="0" collapsed="false">
      <c r="A70" s="202" t="s">
        <v>2</v>
      </c>
      <c r="B70" s="147" t="s">
        <v>197</v>
      </c>
      <c r="C70" s="147" t="s">
        <v>4</v>
      </c>
      <c r="D70" s="147" t="s">
        <v>198</v>
      </c>
      <c r="E70" s="203" t="s">
        <v>211</v>
      </c>
      <c r="F70" s="204" t="s">
        <v>200</v>
      </c>
      <c r="G70" s="11" t="s">
        <v>201</v>
      </c>
      <c r="H70" s="11" t="s">
        <v>202</v>
      </c>
      <c r="I70" s="146" t="s">
        <v>194</v>
      </c>
      <c r="J70" s="11" t="s">
        <v>169</v>
      </c>
    </row>
    <row r="71" customFormat="false" ht="20.1" hidden="false" customHeight="true" outlineLevel="0" collapsed="false">
      <c r="A71" s="207" t="n">
        <v>1</v>
      </c>
      <c r="B71" s="208" t="s">
        <v>203</v>
      </c>
      <c r="C71" s="151"/>
      <c r="D71" s="151"/>
      <c r="E71" s="209"/>
      <c r="F71" s="151"/>
      <c r="G71" s="18"/>
      <c r="H71" s="190"/>
      <c r="I71" s="210"/>
      <c r="J71" s="210" t="n">
        <f aca="false">SUM(J72:J76)</f>
        <v>666.4035</v>
      </c>
    </row>
    <row r="72" customFormat="false" ht="20.1" hidden="false" customHeight="true" outlineLevel="0" collapsed="false">
      <c r="A72" s="160" t="s">
        <v>204</v>
      </c>
      <c r="B72" s="213" t="s">
        <v>205</v>
      </c>
      <c r="C72" s="160" t="s">
        <v>180</v>
      </c>
      <c r="D72" s="160" t="n">
        <v>2.2</v>
      </c>
      <c r="E72" s="163" t="n">
        <v>0.011</v>
      </c>
      <c r="F72" s="160" t="n">
        <v>10</v>
      </c>
      <c r="G72" s="214" t="n">
        <v>12000000</v>
      </c>
      <c r="H72" s="192" t="n">
        <f aca="false">G72/F72/500</f>
        <v>2400</v>
      </c>
      <c r="I72" s="193" t="n">
        <v>1.05</v>
      </c>
      <c r="J72" s="74" t="n">
        <f aca="false">I72*H72*E72</f>
        <v>27.72</v>
      </c>
    </row>
    <row r="73" customFormat="false" ht="20.1" hidden="false" customHeight="true" outlineLevel="0" collapsed="false">
      <c r="A73" s="160"/>
      <c r="B73" s="213" t="s">
        <v>206</v>
      </c>
      <c r="C73" s="160" t="s">
        <v>180</v>
      </c>
      <c r="D73" s="160" t="n">
        <v>0.4</v>
      </c>
      <c r="E73" s="163" t="n">
        <v>0.003</v>
      </c>
      <c r="F73" s="160" t="n">
        <v>5</v>
      </c>
      <c r="G73" s="214" t="n">
        <v>15000000</v>
      </c>
      <c r="H73" s="192" t="n">
        <f aca="false">G73/F73/500</f>
        <v>6000</v>
      </c>
      <c r="I73" s="193" t="n">
        <v>1.05</v>
      </c>
      <c r="J73" s="74" t="n">
        <f aca="false">I73*H73*E73</f>
        <v>18.9</v>
      </c>
    </row>
    <row r="74" customFormat="false" ht="20.1" hidden="false" customHeight="true" outlineLevel="0" collapsed="false">
      <c r="A74" s="160"/>
      <c r="B74" s="213" t="s">
        <v>212</v>
      </c>
      <c r="C74" s="160" t="s">
        <v>180</v>
      </c>
      <c r="D74" s="160" t="n">
        <v>1.5</v>
      </c>
      <c r="E74" s="163" t="n">
        <v>0.001</v>
      </c>
      <c r="F74" s="160" t="n">
        <v>10</v>
      </c>
      <c r="G74" s="214" t="n">
        <v>250000000</v>
      </c>
      <c r="H74" s="192" t="n">
        <f aca="false">G74/F74/500</f>
        <v>50000</v>
      </c>
      <c r="I74" s="193" t="n">
        <v>1.05</v>
      </c>
      <c r="J74" s="74" t="n">
        <f aca="false">I74*H74*E74</f>
        <v>52.5</v>
      </c>
    </row>
    <row r="75" customFormat="false" ht="20.1" hidden="false" customHeight="true" outlineLevel="0" collapsed="false">
      <c r="A75" s="160"/>
      <c r="B75" s="213" t="s">
        <v>208</v>
      </c>
      <c r="C75" s="160" t="s">
        <v>180</v>
      </c>
      <c r="D75" s="160" t="n">
        <v>0.4</v>
      </c>
      <c r="E75" s="164" t="n">
        <v>0.0003</v>
      </c>
      <c r="F75" s="160" t="n">
        <v>10</v>
      </c>
      <c r="G75" s="214" t="n">
        <v>4500000</v>
      </c>
      <c r="H75" s="192" t="n">
        <f aca="false">G75/F75/500</f>
        <v>900</v>
      </c>
      <c r="I75" s="193" t="n">
        <v>1.05</v>
      </c>
      <c r="J75" s="74" t="n">
        <f aca="false">I75*H75*E75</f>
        <v>0.2835</v>
      </c>
    </row>
    <row r="76" customFormat="false" ht="20.1" hidden="false" customHeight="true" outlineLevel="0" collapsed="false">
      <c r="A76" s="218"/>
      <c r="B76" s="219" t="s">
        <v>213</v>
      </c>
      <c r="C76" s="160" t="s">
        <v>180</v>
      </c>
      <c r="D76" s="218" t="n">
        <v>0.1</v>
      </c>
      <c r="E76" s="220" t="n">
        <v>0.02</v>
      </c>
      <c r="F76" s="160" t="n">
        <v>10</v>
      </c>
      <c r="G76" s="221" t="n">
        <v>135000000</v>
      </c>
      <c r="H76" s="192" t="n">
        <f aca="false">G76/F76/500</f>
        <v>27000</v>
      </c>
      <c r="I76" s="193" t="n">
        <v>1.05</v>
      </c>
      <c r="J76" s="74" t="n">
        <f aca="false">I76*H76*E76</f>
        <v>567</v>
      </c>
    </row>
    <row r="77" s="226" customFormat="true" ht="20.1" hidden="false" customHeight="true" outlineLevel="0" collapsed="false">
      <c r="A77" s="216" t="n">
        <v>2</v>
      </c>
      <c r="B77" s="217" t="s">
        <v>209</v>
      </c>
      <c r="C77" s="216" t="s">
        <v>210</v>
      </c>
      <c r="D77" s="216"/>
      <c r="E77" s="224" t="n">
        <v>0.244</v>
      </c>
      <c r="F77" s="216"/>
      <c r="G77" s="30" t="n">
        <v>2092</v>
      </c>
      <c r="H77" s="30" t="n">
        <v>2092</v>
      </c>
      <c r="I77" s="225" t="n">
        <v>1.05</v>
      </c>
      <c r="J77" s="30" t="n">
        <f aca="false">I77*H77*E77</f>
        <v>535.9704</v>
      </c>
      <c r="L77" s="227"/>
      <c r="M77" s="227"/>
      <c r="N77" s="227"/>
      <c r="P77" s="227"/>
      <c r="R77" s="227"/>
      <c r="T77" s="227"/>
      <c r="V77" s="227"/>
      <c r="X77" s="227"/>
      <c r="Z77" s="227"/>
      <c r="AB77" s="227"/>
      <c r="AD77" s="227"/>
      <c r="AF77" s="227"/>
      <c r="AH77" s="227"/>
      <c r="AJ77" s="227"/>
      <c r="AL77" s="227"/>
      <c r="AN77" s="227"/>
      <c r="AP77" s="227"/>
      <c r="AR77" s="227"/>
      <c r="AV77" s="227"/>
      <c r="AX77" s="227"/>
      <c r="AZ77" s="227"/>
      <c r="BB77" s="227"/>
      <c r="BD77" s="227"/>
      <c r="BF77" s="227"/>
    </row>
    <row r="78" customFormat="false" ht="20.1" hidden="false" customHeight="true" outlineLevel="0" collapsed="false">
      <c r="A78" s="2" t="s">
        <v>62</v>
      </c>
    </row>
    <row r="80" customFormat="false" ht="46.5" hidden="false" customHeight="true" outlineLevel="0" collapsed="false">
      <c r="A80" s="141" t="s">
        <v>75</v>
      </c>
      <c r="B80" s="201" t="s">
        <v>64</v>
      </c>
      <c r="C80" s="201"/>
      <c r="D80" s="201"/>
    </row>
    <row r="81" customFormat="false" ht="76.5" hidden="false" customHeight="true" outlineLevel="0" collapsed="false">
      <c r="A81" s="202" t="s">
        <v>2</v>
      </c>
      <c r="B81" s="147" t="s">
        <v>197</v>
      </c>
      <c r="C81" s="147" t="s">
        <v>4</v>
      </c>
      <c r="D81" s="147" t="s">
        <v>198</v>
      </c>
      <c r="E81" s="203" t="s">
        <v>214</v>
      </c>
      <c r="F81" s="204" t="s">
        <v>200</v>
      </c>
      <c r="G81" s="11" t="s">
        <v>201</v>
      </c>
      <c r="H81" s="11" t="s">
        <v>202</v>
      </c>
      <c r="I81" s="11" t="s">
        <v>192</v>
      </c>
      <c r="J81" s="146" t="s">
        <v>194</v>
      </c>
      <c r="K81" s="11" t="s">
        <v>169</v>
      </c>
    </row>
    <row r="82" customFormat="false" ht="20.1" hidden="false" customHeight="true" outlineLevel="0" collapsed="false">
      <c r="A82" s="207" t="n">
        <v>1</v>
      </c>
      <c r="B82" s="208" t="s">
        <v>203</v>
      </c>
      <c r="C82" s="151"/>
      <c r="D82" s="151"/>
      <c r="E82" s="209"/>
      <c r="F82" s="151"/>
      <c r="G82" s="18"/>
      <c r="H82" s="190"/>
      <c r="I82" s="210"/>
      <c r="J82" s="223"/>
      <c r="K82" s="210" t="n">
        <f aca="false">SUM(K83:K86)</f>
        <v>120.110445</v>
      </c>
    </row>
    <row r="83" customFormat="false" ht="20.1" hidden="false" customHeight="true" outlineLevel="0" collapsed="false">
      <c r="A83" s="160" t="s">
        <v>204</v>
      </c>
      <c r="B83" s="213" t="s">
        <v>205</v>
      </c>
      <c r="C83" s="160" t="s">
        <v>180</v>
      </c>
      <c r="D83" s="160" t="n">
        <v>2.2</v>
      </c>
      <c r="E83" s="163" t="n">
        <v>0.01</v>
      </c>
      <c r="F83" s="160" t="n">
        <v>10</v>
      </c>
      <c r="G83" s="214" t="n">
        <v>24750000</v>
      </c>
      <c r="H83" s="228" t="n">
        <f aca="false">G83/F83/500</f>
        <v>4950</v>
      </c>
      <c r="I83" s="193" t="n">
        <v>1.17</v>
      </c>
      <c r="J83" s="193" t="n">
        <v>1.05</v>
      </c>
      <c r="K83" s="74" t="n">
        <f aca="false">J83*I83*H83*E83</f>
        <v>60.81075</v>
      </c>
    </row>
    <row r="84" customFormat="false" ht="20.1" hidden="false" customHeight="true" outlineLevel="0" collapsed="false">
      <c r="A84" s="160"/>
      <c r="B84" s="213" t="s">
        <v>206</v>
      </c>
      <c r="C84" s="160" t="s">
        <v>180</v>
      </c>
      <c r="D84" s="160" t="n">
        <v>0.4</v>
      </c>
      <c r="E84" s="163" t="n">
        <v>0.003</v>
      </c>
      <c r="F84" s="160" t="n">
        <v>5</v>
      </c>
      <c r="G84" s="214" t="n">
        <v>15000000</v>
      </c>
      <c r="H84" s="228" t="n">
        <f aca="false">G84/F84/500</f>
        <v>6000</v>
      </c>
      <c r="I84" s="193" t="n">
        <v>1.17</v>
      </c>
      <c r="J84" s="193" t="n">
        <v>1.05</v>
      </c>
      <c r="K84" s="74" t="n">
        <f aca="false">J84*I84*H84*E84</f>
        <v>22.113</v>
      </c>
    </row>
    <row r="85" customFormat="false" ht="20.1" hidden="false" customHeight="true" outlineLevel="0" collapsed="false">
      <c r="A85" s="160"/>
      <c r="B85" s="213" t="s">
        <v>207</v>
      </c>
      <c r="C85" s="160" t="s">
        <v>180</v>
      </c>
      <c r="D85" s="160" t="n">
        <v>1.5</v>
      </c>
      <c r="E85" s="163" t="n">
        <v>0.001</v>
      </c>
      <c r="F85" s="160" t="n">
        <v>10</v>
      </c>
      <c r="G85" s="214" t="n">
        <v>150000000</v>
      </c>
      <c r="H85" s="228" t="n">
        <f aca="false">G85/F85/500</f>
        <v>30000</v>
      </c>
      <c r="I85" s="193" t="n">
        <v>1.17</v>
      </c>
      <c r="J85" s="193" t="n">
        <v>1.05</v>
      </c>
      <c r="K85" s="74" t="n">
        <f aca="false">J85*I85*H85*E85</f>
        <v>36.855</v>
      </c>
    </row>
    <row r="86" customFormat="false" ht="20.1" hidden="false" customHeight="true" outlineLevel="0" collapsed="false">
      <c r="A86" s="160"/>
      <c r="B86" s="213" t="s">
        <v>208</v>
      </c>
      <c r="C86" s="160" t="s">
        <v>180</v>
      </c>
      <c r="D86" s="160" t="n">
        <v>0.4</v>
      </c>
      <c r="E86" s="164" t="n">
        <v>0.0003</v>
      </c>
      <c r="F86" s="160" t="n">
        <v>10</v>
      </c>
      <c r="G86" s="214" t="n">
        <v>4500000</v>
      </c>
      <c r="H86" s="228" t="n">
        <f aca="false">G86/F86/500</f>
        <v>900</v>
      </c>
      <c r="I86" s="193" t="n">
        <v>1.17</v>
      </c>
      <c r="J86" s="193" t="n">
        <v>1.05</v>
      </c>
      <c r="K86" s="74" t="n">
        <f aca="false">J86*I86*H86*E86</f>
        <v>0.331695</v>
      </c>
    </row>
    <row r="87" customFormat="false" ht="20.1" hidden="false" customHeight="true" outlineLevel="0" collapsed="false">
      <c r="A87" s="216" t="n">
        <v>2</v>
      </c>
      <c r="B87" s="217" t="s">
        <v>209</v>
      </c>
      <c r="C87" s="165" t="s">
        <v>210</v>
      </c>
      <c r="D87" s="165"/>
      <c r="E87" s="168" t="n">
        <v>0.208</v>
      </c>
      <c r="F87" s="165"/>
      <c r="G87" s="30" t="n">
        <v>2092</v>
      </c>
      <c r="H87" s="229" t="n">
        <v>2092</v>
      </c>
      <c r="I87" s="195" t="n">
        <v>1.17</v>
      </c>
      <c r="J87" s="195" t="n">
        <v>1.05</v>
      </c>
      <c r="K87" s="30" t="n">
        <f aca="false">J87*I87*H87*E87</f>
        <v>534.564576</v>
      </c>
    </row>
    <row r="89" customFormat="false" ht="48.75" hidden="false" customHeight="true" outlineLevel="0" collapsed="false">
      <c r="A89" s="141" t="s">
        <v>76</v>
      </c>
      <c r="B89" s="199" t="s">
        <v>67</v>
      </c>
      <c r="C89" s="199"/>
      <c r="D89" s="199"/>
    </row>
    <row r="90" customFormat="false" ht="54.75" hidden="false" customHeight="true" outlineLevel="0" collapsed="false">
      <c r="A90" s="141" t="s">
        <v>77</v>
      </c>
      <c r="B90" s="201" t="s">
        <v>56</v>
      </c>
      <c r="C90" s="201"/>
      <c r="D90" s="201"/>
    </row>
    <row r="91" customFormat="false" ht="67.5" hidden="false" customHeight="true" outlineLevel="0" collapsed="false">
      <c r="A91" s="202" t="s">
        <v>2</v>
      </c>
      <c r="B91" s="147" t="s">
        <v>197</v>
      </c>
      <c r="C91" s="147" t="s">
        <v>4</v>
      </c>
      <c r="D91" s="147" t="s">
        <v>198</v>
      </c>
      <c r="E91" s="203" t="s">
        <v>199</v>
      </c>
      <c r="F91" s="204" t="s">
        <v>200</v>
      </c>
      <c r="G91" s="11" t="s">
        <v>201</v>
      </c>
      <c r="H91" s="11" t="s">
        <v>202</v>
      </c>
      <c r="I91" s="11" t="s">
        <v>193</v>
      </c>
      <c r="J91" s="146" t="s">
        <v>194</v>
      </c>
      <c r="K91" s="11" t="s">
        <v>169</v>
      </c>
    </row>
    <row r="92" customFormat="false" ht="20.1" hidden="false" customHeight="true" outlineLevel="0" collapsed="false">
      <c r="A92" s="207" t="n">
        <v>1</v>
      </c>
      <c r="B92" s="208" t="s">
        <v>203</v>
      </c>
      <c r="C92" s="151"/>
      <c r="D92" s="151"/>
      <c r="E92" s="209"/>
      <c r="F92" s="151"/>
      <c r="G92" s="18"/>
      <c r="H92" s="190"/>
      <c r="I92" s="223"/>
      <c r="J92" s="223"/>
      <c r="K92" s="210" t="n">
        <f aca="false">SUM(K93:K96)</f>
        <v>84.17997</v>
      </c>
    </row>
    <row r="93" customFormat="false" ht="20.1" hidden="false" customHeight="true" outlineLevel="0" collapsed="false">
      <c r="A93" s="160" t="s">
        <v>204</v>
      </c>
      <c r="B93" s="213" t="s">
        <v>205</v>
      </c>
      <c r="C93" s="160" t="s">
        <v>180</v>
      </c>
      <c r="D93" s="160" t="n">
        <v>2.2</v>
      </c>
      <c r="E93" s="163" t="n">
        <v>0.01</v>
      </c>
      <c r="F93" s="160" t="n">
        <v>10</v>
      </c>
      <c r="G93" s="214" t="n">
        <v>24750000</v>
      </c>
      <c r="H93" s="192" t="n">
        <f aca="false">G93/F93/500</f>
        <v>4950</v>
      </c>
      <c r="I93" s="193" t="n">
        <v>0.82</v>
      </c>
      <c r="J93" s="193" t="n">
        <v>1.05</v>
      </c>
      <c r="K93" s="74" t="n">
        <f aca="false">J93*I93*H93*E93</f>
        <v>42.6195</v>
      </c>
    </row>
    <row r="94" customFormat="false" ht="20.1" hidden="false" customHeight="true" outlineLevel="0" collapsed="false">
      <c r="A94" s="160"/>
      <c r="B94" s="213" t="s">
        <v>206</v>
      </c>
      <c r="C94" s="160" t="s">
        <v>180</v>
      </c>
      <c r="D94" s="160" t="n">
        <v>0.4</v>
      </c>
      <c r="E94" s="163" t="n">
        <v>0.003</v>
      </c>
      <c r="F94" s="160" t="n">
        <v>5</v>
      </c>
      <c r="G94" s="214" t="n">
        <v>15000000</v>
      </c>
      <c r="H94" s="192" t="n">
        <f aca="false">G94/F94/500</f>
        <v>6000</v>
      </c>
      <c r="I94" s="193" t="n">
        <v>0.82</v>
      </c>
      <c r="J94" s="193" t="n">
        <v>1.05</v>
      </c>
      <c r="K94" s="74" t="n">
        <f aca="false">J94*I94*H94*E94</f>
        <v>15.498</v>
      </c>
    </row>
    <row r="95" customFormat="false" ht="20.1" hidden="false" customHeight="true" outlineLevel="0" collapsed="false">
      <c r="A95" s="160"/>
      <c r="B95" s="213" t="s">
        <v>207</v>
      </c>
      <c r="C95" s="160" t="s">
        <v>180</v>
      </c>
      <c r="D95" s="160" t="n">
        <v>1.5</v>
      </c>
      <c r="E95" s="163" t="n">
        <v>0.001</v>
      </c>
      <c r="F95" s="160" t="n">
        <v>10</v>
      </c>
      <c r="G95" s="214" t="n">
        <v>150000000</v>
      </c>
      <c r="H95" s="192" t="n">
        <f aca="false">G95/F95/500</f>
        <v>30000</v>
      </c>
      <c r="I95" s="193" t="n">
        <v>0.82</v>
      </c>
      <c r="J95" s="193" t="n">
        <v>1.05</v>
      </c>
      <c r="K95" s="74" t="n">
        <f aca="false">J95*I95*H95*E95</f>
        <v>25.83</v>
      </c>
    </row>
    <row r="96" customFormat="false" ht="20.1" hidden="false" customHeight="true" outlineLevel="0" collapsed="false">
      <c r="A96" s="160"/>
      <c r="B96" s="213" t="s">
        <v>208</v>
      </c>
      <c r="C96" s="160" t="s">
        <v>180</v>
      </c>
      <c r="D96" s="160" t="n">
        <v>0.4</v>
      </c>
      <c r="E96" s="164" t="n">
        <v>0.0003</v>
      </c>
      <c r="F96" s="160" t="n">
        <v>10</v>
      </c>
      <c r="G96" s="214" t="n">
        <v>4500000</v>
      </c>
      <c r="H96" s="192" t="n">
        <f aca="false">G96/F96/500</f>
        <v>900</v>
      </c>
      <c r="I96" s="193" t="n">
        <v>0.82</v>
      </c>
      <c r="J96" s="193" t="n">
        <v>1.05</v>
      </c>
      <c r="K96" s="74" t="n">
        <f aca="false">J96*I96*H96*E96</f>
        <v>0.23247</v>
      </c>
    </row>
    <row r="97" customFormat="false" ht="20.1" hidden="false" customHeight="true" outlineLevel="0" collapsed="false">
      <c r="A97" s="216" t="n">
        <v>2</v>
      </c>
      <c r="B97" s="217" t="s">
        <v>209</v>
      </c>
      <c r="C97" s="165" t="s">
        <v>210</v>
      </c>
      <c r="D97" s="165"/>
      <c r="E97" s="168" t="n">
        <v>0.208</v>
      </c>
      <c r="F97" s="165"/>
      <c r="G97" s="30" t="n">
        <v>2092</v>
      </c>
      <c r="H97" s="30" t="n">
        <v>2092</v>
      </c>
      <c r="I97" s="195" t="n">
        <v>0.82</v>
      </c>
      <c r="J97" s="195" t="n">
        <v>1.05</v>
      </c>
      <c r="K97" s="30" t="n">
        <f aca="false">J97*I97*H97*E97</f>
        <v>374.652096</v>
      </c>
    </row>
    <row r="98" customFormat="false" ht="20.1" hidden="false" customHeight="true" outlineLevel="0" collapsed="false">
      <c r="A98" s="2" t="s">
        <v>58</v>
      </c>
    </row>
    <row r="100" customFormat="false" ht="62.25" hidden="false" customHeight="true" outlineLevel="0" collapsed="false">
      <c r="A100" s="141" t="s">
        <v>78</v>
      </c>
      <c r="B100" s="201" t="s">
        <v>60</v>
      </c>
      <c r="C100" s="201"/>
      <c r="D100" s="201"/>
    </row>
    <row r="101" customFormat="false" ht="75" hidden="false" customHeight="true" outlineLevel="0" collapsed="false">
      <c r="A101" s="202" t="s">
        <v>2</v>
      </c>
      <c r="B101" s="147" t="s">
        <v>197</v>
      </c>
      <c r="C101" s="147" t="s">
        <v>4</v>
      </c>
      <c r="D101" s="147" t="s">
        <v>198</v>
      </c>
      <c r="E101" s="203" t="s">
        <v>211</v>
      </c>
      <c r="F101" s="204" t="s">
        <v>200</v>
      </c>
      <c r="G101" s="11" t="s">
        <v>201</v>
      </c>
      <c r="H101" s="11" t="s">
        <v>202</v>
      </c>
      <c r="I101" s="11" t="s">
        <v>193</v>
      </c>
      <c r="J101" s="146" t="s">
        <v>194</v>
      </c>
      <c r="K101" s="11" t="s">
        <v>169</v>
      </c>
    </row>
    <row r="102" customFormat="false" ht="20.1" hidden="false" customHeight="true" outlineLevel="0" collapsed="false">
      <c r="A102" s="207" t="n">
        <v>1</v>
      </c>
      <c r="B102" s="208" t="s">
        <v>203</v>
      </c>
      <c r="C102" s="151"/>
      <c r="D102" s="151"/>
      <c r="E102" s="209"/>
      <c r="F102" s="151"/>
      <c r="G102" s="18"/>
      <c r="H102" s="190"/>
      <c r="I102" s="223"/>
      <c r="J102" s="210"/>
      <c r="K102" s="210" t="n">
        <f aca="false">SUM(K103:K107)</f>
        <v>546.45087</v>
      </c>
    </row>
    <row r="103" customFormat="false" ht="20.1" hidden="false" customHeight="true" outlineLevel="0" collapsed="false">
      <c r="A103" s="160" t="s">
        <v>204</v>
      </c>
      <c r="B103" s="213" t="s">
        <v>205</v>
      </c>
      <c r="C103" s="160" t="s">
        <v>180</v>
      </c>
      <c r="D103" s="160" t="n">
        <v>2.2</v>
      </c>
      <c r="E103" s="163" t="n">
        <v>0.011</v>
      </c>
      <c r="F103" s="160" t="n">
        <v>10</v>
      </c>
      <c r="G103" s="214" t="n">
        <v>12000000</v>
      </c>
      <c r="H103" s="192" t="n">
        <f aca="false">G103/F103/500</f>
        <v>2400</v>
      </c>
      <c r="I103" s="193" t="n">
        <v>0.82</v>
      </c>
      <c r="J103" s="193" t="n">
        <v>1.05</v>
      </c>
      <c r="K103" s="74" t="n">
        <f aca="false">J103*I103*H103*E103</f>
        <v>22.7304</v>
      </c>
    </row>
    <row r="104" customFormat="false" ht="20.1" hidden="false" customHeight="true" outlineLevel="0" collapsed="false">
      <c r="A104" s="160"/>
      <c r="B104" s="213" t="s">
        <v>206</v>
      </c>
      <c r="C104" s="160" t="s">
        <v>180</v>
      </c>
      <c r="D104" s="160" t="n">
        <v>0.4</v>
      </c>
      <c r="E104" s="163" t="n">
        <v>0.003</v>
      </c>
      <c r="F104" s="160" t="n">
        <v>5</v>
      </c>
      <c r="G104" s="214" t="n">
        <v>15000000</v>
      </c>
      <c r="H104" s="192" t="n">
        <f aca="false">G104/F104/500</f>
        <v>6000</v>
      </c>
      <c r="I104" s="193" t="n">
        <v>0.82</v>
      </c>
      <c r="J104" s="193" t="n">
        <v>1.05</v>
      </c>
      <c r="K104" s="74" t="n">
        <f aca="false">J104*I104*H104*E104</f>
        <v>15.498</v>
      </c>
    </row>
    <row r="105" customFormat="false" ht="20.1" hidden="false" customHeight="true" outlineLevel="0" collapsed="false">
      <c r="A105" s="160"/>
      <c r="B105" s="213" t="s">
        <v>212</v>
      </c>
      <c r="C105" s="160" t="s">
        <v>180</v>
      </c>
      <c r="D105" s="160" t="n">
        <v>1.5</v>
      </c>
      <c r="E105" s="163" t="n">
        <v>0.001</v>
      </c>
      <c r="F105" s="160" t="n">
        <v>10</v>
      </c>
      <c r="G105" s="214" t="n">
        <v>250000000</v>
      </c>
      <c r="H105" s="192" t="n">
        <f aca="false">G105/F105/500</f>
        <v>50000</v>
      </c>
      <c r="I105" s="193" t="n">
        <v>0.82</v>
      </c>
      <c r="J105" s="193" t="n">
        <v>1.05</v>
      </c>
      <c r="K105" s="74" t="n">
        <f aca="false">J105*I105*H105*E105</f>
        <v>43.05</v>
      </c>
    </row>
    <row r="106" customFormat="false" ht="20.1" hidden="false" customHeight="true" outlineLevel="0" collapsed="false">
      <c r="A106" s="160"/>
      <c r="B106" s="213" t="s">
        <v>208</v>
      </c>
      <c r="C106" s="160" t="s">
        <v>180</v>
      </c>
      <c r="D106" s="160" t="n">
        <v>0.4</v>
      </c>
      <c r="E106" s="164" t="n">
        <v>0.0003</v>
      </c>
      <c r="F106" s="160" t="n">
        <v>10</v>
      </c>
      <c r="G106" s="214" t="n">
        <v>4500000</v>
      </c>
      <c r="H106" s="192" t="n">
        <f aca="false">G106/F106/500</f>
        <v>900</v>
      </c>
      <c r="I106" s="193" t="n">
        <v>0.82</v>
      </c>
      <c r="J106" s="193" t="n">
        <v>1.05</v>
      </c>
      <c r="K106" s="74" t="n">
        <f aca="false">J106*I106*H106*E106</f>
        <v>0.23247</v>
      </c>
    </row>
    <row r="107" customFormat="false" ht="20.1" hidden="false" customHeight="true" outlineLevel="0" collapsed="false">
      <c r="A107" s="218"/>
      <c r="B107" s="219" t="s">
        <v>213</v>
      </c>
      <c r="C107" s="160" t="s">
        <v>180</v>
      </c>
      <c r="D107" s="218" t="n">
        <v>0.1</v>
      </c>
      <c r="E107" s="220" t="n">
        <v>0.02</v>
      </c>
      <c r="F107" s="160" t="n">
        <v>10</v>
      </c>
      <c r="G107" s="221" t="n">
        <v>135000000</v>
      </c>
      <c r="H107" s="192" t="n">
        <f aca="false">G107/F107/500</f>
        <v>27000</v>
      </c>
      <c r="I107" s="193" t="n">
        <v>0.82</v>
      </c>
      <c r="J107" s="193" t="n">
        <v>1.05</v>
      </c>
      <c r="K107" s="74" t="n">
        <f aca="false">J107*I107*H107*E107</f>
        <v>464.94</v>
      </c>
    </row>
    <row r="108" customFormat="false" ht="20.1" hidden="false" customHeight="true" outlineLevel="0" collapsed="false">
      <c r="A108" s="216" t="n">
        <v>2</v>
      </c>
      <c r="B108" s="217" t="s">
        <v>209</v>
      </c>
      <c r="C108" s="165" t="s">
        <v>210</v>
      </c>
      <c r="D108" s="165"/>
      <c r="E108" s="168" t="n">
        <v>0.244</v>
      </c>
      <c r="F108" s="165"/>
      <c r="G108" s="30" t="n">
        <v>2092</v>
      </c>
      <c r="H108" s="30" t="n">
        <v>2092</v>
      </c>
      <c r="I108" s="195" t="n">
        <v>0.82</v>
      </c>
      <c r="J108" s="195" t="n">
        <v>1.05</v>
      </c>
      <c r="K108" s="30" t="n">
        <f aca="false">J108*I108*H108*E108</f>
        <v>439.495728</v>
      </c>
    </row>
    <row r="109" customFormat="false" ht="20.1" hidden="false" customHeight="true" outlineLevel="0" collapsed="false">
      <c r="A109" s="2" t="s">
        <v>62</v>
      </c>
    </row>
  </sheetData>
  <mergeCells count="17">
    <mergeCell ref="A2:I2"/>
    <mergeCell ref="B3:D3"/>
    <mergeCell ref="B4:D4"/>
    <mergeCell ref="B5:D5"/>
    <mergeCell ref="B15:D15"/>
    <mergeCell ref="B26:D26"/>
    <mergeCell ref="B35:D35"/>
    <mergeCell ref="B36:D36"/>
    <mergeCell ref="B46:D46"/>
    <mergeCell ref="B57:D57"/>
    <mergeCell ref="B58:D58"/>
    <mergeCell ref="B59:D59"/>
    <mergeCell ref="B69:D69"/>
    <mergeCell ref="B80:D80"/>
    <mergeCell ref="B89:D89"/>
    <mergeCell ref="B90:D90"/>
    <mergeCell ref="B100:D100"/>
  </mergeCells>
  <printOptions headings="false" gridLines="false" gridLinesSet="true" horizontalCentered="false" verticalCentered="false"/>
  <pageMargins left="0.0597222222222222" right="0.179861111111111" top="0.15"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96" width="8.85"/>
    <col collapsed="false" customWidth="true" hidden="false" outlineLevel="0" max="2" min="2" style="196" width="26.56"/>
    <col collapsed="false" customWidth="true" hidden="false" outlineLevel="0" max="3" min="3" style="198" width="10.99"/>
    <col collapsed="false" customWidth="true" hidden="false" outlineLevel="0" max="4" min="4" style="198" width="12.14"/>
    <col collapsed="false" customWidth="true" hidden="false" outlineLevel="0" max="5" min="5" style="198" width="15.85"/>
    <col collapsed="false" customWidth="true" hidden="false" outlineLevel="0" max="6" min="6" style="198" width="16.7"/>
    <col collapsed="false" customWidth="true" hidden="false" outlineLevel="0" max="7" min="7" style="198" width="11.7"/>
    <col collapsed="false" customWidth="true" hidden="false" outlineLevel="0" max="8" min="8" style="198" width="12.28"/>
    <col collapsed="false" customWidth="true" hidden="false" outlineLevel="0" max="9" min="9" style="196" width="14.7"/>
    <col collapsed="false" customWidth="true" hidden="false" outlineLevel="0" max="10" min="10" style="196" width="11.99"/>
    <col collapsed="false" customWidth="true" hidden="false" outlineLevel="0" max="11" min="11" style="196" width="13.28"/>
    <col collapsed="false" customWidth="false" hidden="false" outlineLevel="0" max="13" min="12" style="196" width="9.14"/>
    <col collapsed="false" customWidth="true" hidden="false" outlineLevel="0" max="14" min="14" style="196" width="13.41"/>
    <col collapsed="false" customWidth="true" hidden="false" outlineLevel="0" max="15" min="15" style="196" width="16.7"/>
    <col collapsed="false" customWidth="false" hidden="false" outlineLevel="0" max="257" min="16" style="196" width="9.14"/>
  </cols>
  <sheetData>
    <row r="1" customFormat="false" ht="27.75" hidden="false" customHeight="true" outlineLevel="0" collapsed="false">
      <c r="A1" s="95" t="s">
        <v>131</v>
      </c>
    </row>
    <row r="2" customFormat="false" ht="42.75" hidden="false" customHeight="true" outlineLevel="0" collapsed="false">
      <c r="A2" s="12" t="s">
        <v>215</v>
      </c>
      <c r="B2" s="12"/>
      <c r="C2" s="12"/>
      <c r="D2" s="12"/>
      <c r="E2" s="12"/>
      <c r="F2" s="12"/>
      <c r="G2" s="12"/>
      <c r="H2" s="12"/>
    </row>
    <row r="3" customFormat="false" ht="59.25" hidden="false" customHeight="true" outlineLevel="0" collapsed="false">
      <c r="A3" s="141" t="s">
        <v>38</v>
      </c>
      <c r="B3" s="142" t="s">
        <v>51</v>
      </c>
      <c r="C3" s="143"/>
      <c r="D3" s="143"/>
      <c r="E3" s="143"/>
      <c r="F3" s="143"/>
      <c r="G3" s="143"/>
      <c r="H3" s="230"/>
    </row>
    <row r="4" customFormat="false" ht="50.25" hidden="false" customHeight="true" outlineLevel="0" collapsed="false">
      <c r="A4" s="141" t="s">
        <v>52</v>
      </c>
      <c r="B4" s="142" t="s">
        <v>53</v>
      </c>
      <c r="C4" s="143"/>
      <c r="D4" s="143"/>
      <c r="E4" s="143"/>
      <c r="F4" s="143"/>
      <c r="G4" s="143"/>
      <c r="H4" s="230"/>
    </row>
    <row r="5" customFormat="false" ht="69" hidden="false" customHeight="true" outlineLevel="0" collapsed="false">
      <c r="A5" s="141" t="s">
        <v>55</v>
      </c>
      <c r="B5" s="142" t="s">
        <v>56</v>
      </c>
      <c r="C5" s="145"/>
      <c r="D5" s="231"/>
      <c r="E5" s="231"/>
      <c r="F5" s="231"/>
      <c r="G5" s="231"/>
      <c r="H5" s="230"/>
    </row>
    <row r="6" customFormat="false" ht="48.75" hidden="false" customHeight="true" outlineLevel="0" collapsed="false">
      <c r="A6" s="147" t="s">
        <v>2</v>
      </c>
      <c r="B6" s="147" t="s">
        <v>216</v>
      </c>
      <c r="C6" s="147" t="s">
        <v>4</v>
      </c>
      <c r="D6" s="146" t="s">
        <v>217</v>
      </c>
      <c r="E6" s="146" t="s">
        <v>167</v>
      </c>
      <c r="F6" s="146" t="s">
        <v>218</v>
      </c>
      <c r="G6" s="146" t="s">
        <v>219</v>
      </c>
      <c r="H6" s="146" t="s">
        <v>169</v>
      </c>
    </row>
    <row r="7" customFormat="false" ht="15.75" hidden="false" customHeight="true" outlineLevel="0" collapsed="false">
      <c r="A7" s="151" t="n">
        <v>1</v>
      </c>
      <c r="B7" s="232" t="s">
        <v>220</v>
      </c>
      <c r="C7" s="151" t="s">
        <v>221</v>
      </c>
      <c r="D7" s="151" t="n">
        <v>18</v>
      </c>
      <c r="E7" s="162" t="n">
        <v>120000</v>
      </c>
      <c r="F7" s="233" t="n">
        <f aca="false">E7/(D7*26)</f>
        <v>256.410256410256</v>
      </c>
      <c r="G7" s="234" t="n">
        <v>0.058</v>
      </c>
      <c r="H7" s="235" t="n">
        <f aca="false">G7*F7</f>
        <v>14.8717948717949</v>
      </c>
    </row>
    <row r="8" customFormat="false" ht="15.75" hidden="false" customHeight="true" outlineLevel="0" collapsed="false">
      <c r="A8" s="160" t="n">
        <v>2</v>
      </c>
      <c r="B8" s="236" t="s">
        <v>222</v>
      </c>
      <c r="C8" s="160" t="s">
        <v>221</v>
      </c>
      <c r="D8" s="160" t="n">
        <v>6</v>
      </c>
      <c r="E8" s="162" t="n">
        <v>20000</v>
      </c>
      <c r="F8" s="237" t="n">
        <f aca="false">E8/(D8*26)</f>
        <v>128.205128205128</v>
      </c>
      <c r="G8" s="238" t="n">
        <v>0.058</v>
      </c>
      <c r="H8" s="239" t="n">
        <f aca="false">G8*F8</f>
        <v>7.43589743589744</v>
      </c>
    </row>
    <row r="9" customFormat="false" ht="15.75" hidden="false" customHeight="true" outlineLevel="0" collapsed="false">
      <c r="A9" s="160" t="n">
        <f aca="false">A8+1</f>
        <v>3</v>
      </c>
      <c r="B9" s="236" t="s">
        <v>223</v>
      </c>
      <c r="C9" s="160" t="s">
        <v>221</v>
      </c>
      <c r="D9" s="160" t="n">
        <v>96</v>
      </c>
      <c r="E9" s="162" t="n">
        <v>1670000</v>
      </c>
      <c r="F9" s="237" t="n">
        <f aca="false">E9/(D9*26)</f>
        <v>669.070512820513</v>
      </c>
      <c r="G9" s="238" t="n">
        <v>0.058</v>
      </c>
      <c r="H9" s="239" t="n">
        <f aca="false">G9*F9</f>
        <v>38.8060897435897</v>
      </c>
    </row>
    <row r="10" customFormat="false" ht="15.75" hidden="false" customHeight="true" outlineLevel="0" collapsed="false">
      <c r="A10" s="160" t="n">
        <f aca="false">A9+1</f>
        <v>4</v>
      </c>
      <c r="B10" s="236" t="s">
        <v>224</v>
      </c>
      <c r="C10" s="160" t="s">
        <v>221</v>
      </c>
      <c r="D10" s="160" t="n">
        <v>12</v>
      </c>
      <c r="E10" s="162" t="n">
        <v>132000</v>
      </c>
      <c r="F10" s="237" t="n">
        <f aca="false">E10/(D10*26)</f>
        <v>423.076923076923</v>
      </c>
      <c r="G10" s="238" t="n">
        <v>0.003</v>
      </c>
      <c r="H10" s="239" t="n">
        <f aca="false">G10*F10</f>
        <v>1.26923076923077</v>
      </c>
    </row>
    <row r="11" customFormat="false" ht="15.75" hidden="false" customHeight="true" outlineLevel="0" collapsed="false">
      <c r="A11" s="160" t="n">
        <f aca="false">A10+1</f>
        <v>5</v>
      </c>
      <c r="B11" s="161" t="s">
        <v>225</v>
      </c>
      <c r="C11" s="160" t="s">
        <v>221</v>
      </c>
      <c r="D11" s="160" t="n">
        <v>60</v>
      </c>
      <c r="E11" s="162" t="n">
        <v>1210000</v>
      </c>
      <c r="F11" s="237" t="n">
        <f aca="false">E11/(D11*26)</f>
        <v>775.641025641026</v>
      </c>
      <c r="G11" s="238" t="n">
        <v>0.058</v>
      </c>
      <c r="H11" s="239" t="n">
        <f aca="false">G11*F11</f>
        <v>44.9871794871795</v>
      </c>
    </row>
    <row r="12" customFormat="false" ht="15.75" hidden="false" customHeight="true" outlineLevel="0" collapsed="false">
      <c r="A12" s="160" t="n">
        <f aca="false">A11+1</f>
        <v>6</v>
      </c>
      <c r="B12" s="236" t="s">
        <v>226</v>
      </c>
      <c r="C12" s="160" t="s">
        <v>221</v>
      </c>
      <c r="D12" s="160" t="n">
        <v>60</v>
      </c>
      <c r="E12" s="162" t="n">
        <v>4800000</v>
      </c>
      <c r="F12" s="237" t="n">
        <f aca="false">E12/(D12*26)</f>
        <v>3076.92307692308</v>
      </c>
      <c r="G12" s="238" t="n">
        <v>0.014</v>
      </c>
      <c r="H12" s="239" t="n">
        <f aca="false">G12*F12</f>
        <v>43.0769230769231</v>
      </c>
    </row>
    <row r="13" customFormat="false" ht="15.75" hidden="false" customHeight="true" outlineLevel="0" collapsed="false">
      <c r="A13" s="160" t="n">
        <f aca="false">A12+1</f>
        <v>7</v>
      </c>
      <c r="B13" s="236" t="s">
        <v>227</v>
      </c>
      <c r="C13" s="160" t="s">
        <v>221</v>
      </c>
      <c r="D13" s="160" t="n">
        <v>36</v>
      </c>
      <c r="E13" s="162" t="n">
        <v>150000</v>
      </c>
      <c r="F13" s="237" t="n">
        <f aca="false">E13/(D13*26)</f>
        <v>160.25641025641</v>
      </c>
      <c r="G13" s="238" t="n">
        <v>0.014</v>
      </c>
      <c r="H13" s="239" t="n">
        <f aca="false">G13*F13</f>
        <v>2.24358974358974</v>
      </c>
    </row>
    <row r="14" customFormat="false" ht="15.75" hidden="false" customHeight="true" outlineLevel="0" collapsed="false">
      <c r="A14" s="160" t="n">
        <f aca="false">A13+1</f>
        <v>8</v>
      </c>
      <c r="B14" s="161" t="s">
        <v>228</v>
      </c>
      <c r="C14" s="160" t="s">
        <v>221</v>
      </c>
      <c r="D14" s="160" t="n">
        <v>36</v>
      </c>
      <c r="E14" s="162" t="n">
        <v>500000</v>
      </c>
      <c r="F14" s="237" t="n">
        <f aca="false">E14/(D14*26)</f>
        <v>534.188034188034</v>
      </c>
      <c r="G14" s="238" t="n">
        <v>0.01</v>
      </c>
      <c r="H14" s="239" t="n">
        <f aca="false">G14*F14</f>
        <v>5.34188034188034</v>
      </c>
    </row>
    <row r="15" customFormat="false" ht="15.75" hidden="false" customHeight="true" outlineLevel="0" collapsed="false">
      <c r="A15" s="160" t="n">
        <f aca="false">A14+1</f>
        <v>9</v>
      </c>
      <c r="B15" s="161" t="s">
        <v>229</v>
      </c>
      <c r="C15" s="160" t="s">
        <v>221</v>
      </c>
      <c r="D15" s="160" t="n">
        <v>36</v>
      </c>
      <c r="E15" s="162" t="n">
        <v>250000</v>
      </c>
      <c r="F15" s="237" t="n">
        <f aca="false">E15/(D15*26)</f>
        <v>267.094017094017</v>
      </c>
      <c r="G15" s="238" t="n">
        <v>0.01</v>
      </c>
      <c r="H15" s="239" t="n">
        <f aca="false">G15*F15</f>
        <v>2.67094017094017</v>
      </c>
    </row>
    <row r="16" customFormat="false" ht="15.75" hidden="false" customHeight="true" outlineLevel="0" collapsed="false">
      <c r="A16" s="160" t="n">
        <f aca="false">A15+1</f>
        <v>10</v>
      </c>
      <c r="B16" s="161" t="s">
        <v>230</v>
      </c>
      <c r="C16" s="160" t="s">
        <v>231</v>
      </c>
      <c r="D16" s="160" t="n">
        <v>30</v>
      </c>
      <c r="E16" s="162" t="n">
        <v>40000</v>
      </c>
      <c r="F16" s="237" t="n">
        <f aca="false">E16/(D16*26)</f>
        <v>51.2820512820513</v>
      </c>
      <c r="G16" s="238" t="n">
        <v>0.058</v>
      </c>
      <c r="H16" s="239" t="n">
        <f aca="false">G16*F16</f>
        <v>2.97435897435897</v>
      </c>
    </row>
    <row r="17" customFormat="false" ht="22.5" hidden="false" customHeight="true" outlineLevel="0" collapsed="false">
      <c r="A17" s="160" t="n">
        <f aca="false">A16+1</f>
        <v>11</v>
      </c>
      <c r="B17" s="161" t="s">
        <v>232</v>
      </c>
      <c r="C17" s="160" t="s">
        <v>221</v>
      </c>
      <c r="D17" s="160" t="n">
        <v>60</v>
      </c>
      <c r="E17" s="162" t="n">
        <v>6600000</v>
      </c>
      <c r="F17" s="237" t="n">
        <f aca="false">E17/(D17*26)</f>
        <v>4230.76923076923</v>
      </c>
      <c r="G17" s="238" t="n">
        <v>0.001</v>
      </c>
      <c r="H17" s="239" t="n">
        <f aca="false">G17*F17</f>
        <v>4.23076923076923</v>
      </c>
    </row>
    <row r="18" customFormat="false" ht="16.5" hidden="false" customHeight="true" outlineLevel="0" collapsed="false">
      <c r="A18" s="160" t="n">
        <f aca="false">A17+1</f>
        <v>12</v>
      </c>
      <c r="B18" s="161" t="s">
        <v>233</v>
      </c>
      <c r="C18" s="160" t="s">
        <v>221</v>
      </c>
      <c r="D18" s="160" t="n">
        <v>60</v>
      </c>
      <c r="E18" s="162" t="n">
        <v>1500000</v>
      </c>
      <c r="F18" s="237" t="n">
        <f aca="false">E18/(D18*26)</f>
        <v>961.538461538462</v>
      </c>
      <c r="G18" s="238" t="n">
        <v>0.003</v>
      </c>
      <c r="H18" s="239" t="n">
        <f aca="false">G18*F18</f>
        <v>2.88461538461538</v>
      </c>
    </row>
    <row r="19" customFormat="false" ht="15.75" hidden="false" customHeight="false" outlineLevel="0" collapsed="false">
      <c r="A19" s="160" t="n">
        <f aca="false">A18+1</f>
        <v>13</v>
      </c>
      <c r="B19" s="166" t="s">
        <v>209</v>
      </c>
      <c r="C19" s="165" t="s">
        <v>234</v>
      </c>
      <c r="D19" s="165"/>
      <c r="E19" s="240" t="n">
        <v>2092</v>
      </c>
      <c r="F19" s="241" t="n">
        <v>1725</v>
      </c>
      <c r="G19" s="242" t="n">
        <v>0.031</v>
      </c>
      <c r="H19" s="243" t="n">
        <f aca="false">G19*F19</f>
        <v>53.475</v>
      </c>
    </row>
    <row r="20" customFormat="false" ht="15.75" hidden="false" customHeight="true" outlineLevel="0" collapsed="false">
      <c r="A20" s="244"/>
      <c r="B20" s="245" t="s">
        <v>235</v>
      </c>
      <c r="C20" s="245"/>
      <c r="D20" s="245"/>
      <c r="E20" s="245"/>
      <c r="F20" s="246"/>
      <c r="G20" s="246"/>
      <c r="H20" s="247" t="n">
        <f aca="false">SUM(H7:H18)*1.05+H19</f>
        <v>232.807932692308</v>
      </c>
    </row>
    <row r="21" customFormat="false" ht="25.5" hidden="false" customHeight="true" outlineLevel="0" collapsed="false">
      <c r="A21" s="2" t="s">
        <v>58</v>
      </c>
    </row>
    <row r="23" customFormat="false" ht="57" hidden="false" customHeight="true" outlineLevel="0" collapsed="false">
      <c r="A23" s="141" t="s">
        <v>59</v>
      </c>
      <c r="B23" s="142" t="s">
        <v>60</v>
      </c>
    </row>
    <row r="24" customFormat="false" ht="31.5" hidden="false" customHeight="false" outlineLevel="0" collapsed="false">
      <c r="A24" s="147" t="s">
        <v>2</v>
      </c>
      <c r="B24" s="147" t="s">
        <v>216</v>
      </c>
      <c r="C24" s="147" t="s">
        <v>4</v>
      </c>
      <c r="D24" s="146" t="s">
        <v>217</v>
      </c>
      <c r="E24" s="146" t="s">
        <v>167</v>
      </c>
      <c r="F24" s="146" t="s">
        <v>218</v>
      </c>
      <c r="G24" s="146" t="s">
        <v>236</v>
      </c>
      <c r="H24" s="146" t="s">
        <v>169</v>
      </c>
    </row>
    <row r="25" customFormat="false" ht="15.75" hidden="false" customHeight="false" outlineLevel="0" collapsed="false">
      <c r="A25" s="151" t="n">
        <v>1</v>
      </c>
      <c r="B25" s="232" t="s">
        <v>220</v>
      </c>
      <c r="C25" s="151" t="s">
        <v>221</v>
      </c>
      <c r="D25" s="151" t="n">
        <v>18</v>
      </c>
      <c r="E25" s="162" t="n">
        <v>120000</v>
      </c>
      <c r="F25" s="233" t="n">
        <f aca="false">E25/(D25*26)</f>
        <v>256.410256410256</v>
      </c>
      <c r="G25" s="234" t="n">
        <v>0.064</v>
      </c>
      <c r="H25" s="235" t="n">
        <f aca="false">G25*F25</f>
        <v>16.4102564102564</v>
      </c>
    </row>
    <row r="26" customFormat="false" ht="15.75" hidden="false" customHeight="false" outlineLevel="0" collapsed="false">
      <c r="A26" s="160" t="n">
        <v>2</v>
      </c>
      <c r="B26" s="236" t="s">
        <v>222</v>
      </c>
      <c r="C26" s="160" t="s">
        <v>221</v>
      </c>
      <c r="D26" s="160" t="n">
        <v>6</v>
      </c>
      <c r="E26" s="162" t="n">
        <v>20000</v>
      </c>
      <c r="F26" s="237" t="n">
        <f aca="false">E26/(D26*26)</f>
        <v>128.205128205128</v>
      </c>
      <c r="G26" s="238" t="n">
        <v>0.064</v>
      </c>
      <c r="H26" s="239" t="n">
        <f aca="false">G26*F26</f>
        <v>8.2051282051282</v>
      </c>
    </row>
    <row r="27" customFormat="false" ht="15.75" hidden="false" customHeight="false" outlineLevel="0" collapsed="false">
      <c r="A27" s="160" t="n">
        <f aca="false">A26+1</f>
        <v>3</v>
      </c>
      <c r="B27" s="236" t="s">
        <v>223</v>
      </c>
      <c r="C27" s="160" t="s">
        <v>221</v>
      </c>
      <c r="D27" s="160" t="n">
        <v>96</v>
      </c>
      <c r="E27" s="162" t="n">
        <v>1670000</v>
      </c>
      <c r="F27" s="237" t="n">
        <f aca="false">E27/(D27*26)</f>
        <v>669.070512820513</v>
      </c>
      <c r="G27" s="238" t="n">
        <v>0.064</v>
      </c>
      <c r="H27" s="239" t="n">
        <f aca="false">G27*F27</f>
        <v>42.8205128205128</v>
      </c>
    </row>
    <row r="28" customFormat="false" ht="15.75" hidden="false" customHeight="false" outlineLevel="0" collapsed="false">
      <c r="A28" s="160" t="n">
        <f aca="false">A27+1</f>
        <v>4</v>
      </c>
      <c r="B28" s="236" t="s">
        <v>224</v>
      </c>
      <c r="C28" s="160" t="s">
        <v>221</v>
      </c>
      <c r="D28" s="160" t="n">
        <v>12</v>
      </c>
      <c r="E28" s="162" t="n">
        <v>132000</v>
      </c>
      <c r="F28" s="237" t="n">
        <f aca="false">E28/(D28*26)</f>
        <v>423.076923076923</v>
      </c>
      <c r="G28" s="238" t="n">
        <v>0.003</v>
      </c>
      <c r="H28" s="239" t="n">
        <f aca="false">G28*F28</f>
        <v>1.26923076923077</v>
      </c>
    </row>
    <row r="29" customFormat="false" ht="15.75" hidden="false" customHeight="false" outlineLevel="0" collapsed="false">
      <c r="A29" s="160" t="n">
        <f aca="false">A28+1</f>
        <v>5</v>
      </c>
      <c r="B29" s="161" t="s">
        <v>225</v>
      </c>
      <c r="C29" s="160" t="s">
        <v>221</v>
      </c>
      <c r="D29" s="160" t="n">
        <v>60</v>
      </c>
      <c r="E29" s="162" t="n">
        <v>1210000</v>
      </c>
      <c r="F29" s="237" t="n">
        <f aca="false">E29/(D29*26)</f>
        <v>775.641025641026</v>
      </c>
      <c r="G29" s="238" t="n">
        <v>0.064</v>
      </c>
      <c r="H29" s="239" t="n">
        <f aca="false">G29*F29</f>
        <v>49.6410256410256</v>
      </c>
    </row>
    <row r="30" customFormat="false" ht="15.75" hidden="false" customHeight="false" outlineLevel="0" collapsed="false">
      <c r="A30" s="160" t="n">
        <f aca="false">A29+1</f>
        <v>6</v>
      </c>
      <c r="B30" s="236" t="s">
        <v>226</v>
      </c>
      <c r="C30" s="160" t="s">
        <v>221</v>
      </c>
      <c r="D30" s="160" t="n">
        <v>60</v>
      </c>
      <c r="E30" s="162" t="n">
        <v>4800000</v>
      </c>
      <c r="F30" s="237" t="n">
        <f aca="false">E30/(D30*26)</f>
        <v>3076.92307692308</v>
      </c>
      <c r="G30" s="238" t="n">
        <v>0.016</v>
      </c>
      <c r="H30" s="239" t="n">
        <f aca="false">G30*F30</f>
        <v>49.2307692307692</v>
      </c>
    </row>
    <row r="31" customFormat="false" ht="15.75" hidden="false" customHeight="false" outlineLevel="0" collapsed="false">
      <c r="A31" s="160" t="n">
        <f aca="false">A30+1</f>
        <v>7</v>
      </c>
      <c r="B31" s="236" t="s">
        <v>227</v>
      </c>
      <c r="C31" s="160" t="s">
        <v>221</v>
      </c>
      <c r="D31" s="160" t="n">
        <v>36</v>
      </c>
      <c r="E31" s="162" t="n">
        <v>150000</v>
      </c>
      <c r="F31" s="237" t="n">
        <f aca="false">E31/(D31*26)</f>
        <v>160.25641025641</v>
      </c>
      <c r="G31" s="238" t="n">
        <v>0.016</v>
      </c>
      <c r="H31" s="239" t="n">
        <f aca="false">G31*F31</f>
        <v>2.56410256410256</v>
      </c>
    </row>
    <row r="32" customFormat="false" ht="15.75" hidden="false" customHeight="false" outlineLevel="0" collapsed="false">
      <c r="A32" s="160" t="n">
        <f aca="false">A31+1</f>
        <v>8</v>
      </c>
      <c r="B32" s="161" t="s">
        <v>228</v>
      </c>
      <c r="C32" s="160" t="s">
        <v>221</v>
      </c>
      <c r="D32" s="160" t="n">
        <v>36</v>
      </c>
      <c r="E32" s="162" t="n">
        <v>500000</v>
      </c>
      <c r="F32" s="237" t="n">
        <f aca="false">E32/(D32*26)</f>
        <v>534.188034188034</v>
      </c>
      <c r="G32" s="238" t="n">
        <v>0.011</v>
      </c>
      <c r="H32" s="239" t="n">
        <f aca="false">G32*F32</f>
        <v>5.87606837606838</v>
      </c>
    </row>
    <row r="33" customFormat="false" ht="15.75" hidden="false" customHeight="false" outlineLevel="0" collapsed="false">
      <c r="A33" s="160" t="n">
        <f aca="false">A32+1</f>
        <v>9</v>
      </c>
      <c r="B33" s="161" t="s">
        <v>229</v>
      </c>
      <c r="C33" s="160" t="s">
        <v>221</v>
      </c>
      <c r="D33" s="160" t="n">
        <v>36</v>
      </c>
      <c r="E33" s="162" t="n">
        <v>250000</v>
      </c>
      <c r="F33" s="237" t="n">
        <f aca="false">E33/(D33*26)</f>
        <v>267.094017094017</v>
      </c>
      <c r="G33" s="238" t="n">
        <v>0.011</v>
      </c>
      <c r="H33" s="239" t="n">
        <f aca="false">G33*F33</f>
        <v>2.93803418803419</v>
      </c>
    </row>
    <row r="34" customFormat="false" ht="15.75" hidden="false" customHeight="false" outlineLevel="0" collapsed="false">
      <c r="A34" s="160" t="n">
        <f aca="false">A33+1</f>
        <v>10</v>
      </c>
      <c r="B34" s="161" t="s">
        <v>230</v>
      </c>
      <c r="C34" s="160" t="s">
        <v>231</v>
      </c>
      <c r="D34" s="160" t="n">
        <v>30</v>
      </c>
      <c r="E34" s="162" t="n">
        <v>40000</v>
      </c>
      <c r="F34" s="237" t="n">
        <f aca="false">E34/(D34*26)</f>
        <v>51.2820512820513</v>
      </c>
      <c r="G34" s="238" t="n">
        <v>0.064</v>
      </c>
      <c r="H34" s="239" t="n">
        <f aca="false">G34*F34</f>
        <v>3.28205128205128</v>
      </c>
    </row>
    <row r="35" customFormat="false" ht="15.75" hidden="false" customHeight="false" outlineLevel="0" collapsed="false">
      <c r="A35" s="160" t="n">
        <f aca="false">A34+1</f>
        <v>11</v>
      </c>
      <c r="B35" s="161" t="s">
        <v>232</v>
      </c>
      <c r="C35" s="160" t="s">
        <v>221</v>
      </c>
      <c r="D35" s="160" t="n">
        <v>60</v>
      </c>
      <c r="E35" s="162" t="n">
        <v>6600000</v>
      </c>
      <c r="F35" s="237" t="n">
        <f aca="false">E35/(D35*26)</f>
        <v>4230.76923076923</v>
      </c>
      <c r="G35" s="238" t="n">
        <v>0.001</v>
      </c>
      <c r="H35" s="239" t="n">
        <f aca="false">G35*F35</f>
        <v>4.23076923076923</v>
      </c>
    </row>
    <row r="36" customFormat="false" ht="15.75" hidden="false" customHeight="false" outlineLevel="0" collapsed="false">
      <c r="A36" s="160" t="n">
        <f aca="false">A35+1</f>
        <v>12</v>
      </c>
      <c r="B36" s="161" t="s">
        <v>233</v>
      </c>
      <c r="C36" s="160" t="s">
        <v>221</v>
      </c>
      <c r="D36" s="160" t="n">
        <v>60</v>
      </c>
      <c r="E36" s="162" t="n">
        <v>1500000</v>
      </c>
      <c r="F36" s="237" t="n">
        <f aca="false">E36/(D36*26)</f>
        <v>961.538461538462</v>
      </c>
      <c r="G36" s="238" t="n">
        <v>0.003</v>
      </c>
      <c r="H36" s="239" t="n">
        <f aca="false">G36*F36</f>
        <v>2.88461538461538</v>
      </c>
    </row>
    <row r="37" customFormat="false" ht="15.75" hidden="false" customHeight="false" outlineLevel="0" collapsed="false">
      <c r="A37" s="160" t="n">
        <f aca="false">A36+1</f>
        <v>13</v>
      </c>
      <c r="B37" s="166" t="s">
        <v>209</v>
      </c>
      <c r="C37" s="165" t="s">
        <v>234</v>
      </c>
      <c r="D37" s="165"/>
      <c r="E37" s="240" t="n">
        <v>2092</v>
      </c>
      <c r="F37" s="241" t="n">
        <v>1725</v>
      </c>
      <c r="G37" s="242" t="n">
        <v>0.034</v>
      </c>
      <c r="H37" s="243" t="n">
        <f aca="false">G37*F37</f>
        <v>58.65</v>
      </c>
    </row>
    <row r="38" customFormat="false" ht="15.75" hidden="false" customHeight="true" outlineLevel="0" collapsed="false">
      <c r="A38" s="244"/>
      <c r="B38" s="245" t="s">
        <v>235</v>
      </c>
      <c r="C38" s="245"/>
      <c r="D38" s="245"/>
      <c r="E38" s="245"/>
      <c r="F38" s="246"/>
      <c r="G38" s="246"/>
      <c r="H38" s="247" t="n">
        <f aca="false">SUM(H25:H36)*1.05+H37</f>
        <v>257.470192307692</v>
      </c>
    </row>
    <row r="39" customFormat="false" ht="15.75" hidden="false" customHeight="false" outlineLevel="0" collapsed="false">
      <c r="A39" s="2" t="s">
        <v>62</v>
      </c>
    </row>
    <row r="40" customFormat="false" ht="15.75" hidden="false" customHeight="false" outlineLevel="0" collapsed="false">
      <c r="A40" s="2"/>
    </row>
    <row r="41" customFormat="false" ht="57.75" hidden="false" customHeight="true" outlineLevel="0" collapsed="false">
      <c r="A41" s="141" t="s">
        <v>63</v>
      </c>
      <c r="B41" s="142" t="s">
        <v>64</v>
      </c>
    </row>
    <row r="42" customFormat="false" ht="47.25" hidden="false" customHeight="false" outlineLevel="0" collapsed="false">
      <c r="A42" s="147" t="s">
        <v>2</v>
      </c>
      <c r="B42" s="147" t="s">
        <v>216</v>
      </c>
      <c r="C42" s="147" t="s">
        <v>4</v>
      </c>
      <c r="D42" s="146" t="s">
        <v>217</v>
      </c>
      <c r="E42" s="146" t="s">
        <v>167</v>
      </c>
      <c r="F42" s="146" t="s">
        <v>218</v>
      </c>
      <c r="G42" s="146" t="s">
        <v>237</v>
      </c>
      <c r="H42" s="146" t="s">
        <v>192</v>
      </c>
      <c r="I42" s="146" t="s">
        <v>169</v>
      </c>
    </row>
    <row r="43" customFormat="false" ht="15.75" hidden="false" customHeight="false" outlineLevel="0" collapsed="false">
      <c r="A43" s="151" t="n">
        <v>1</v>
      </c>
      <c r="B43" s="232" t="s">
        <v>220</v>
      </c>
      <c r="C43" s="151" t="s">
        <v>221</v>
      </c>
      <c r="D43" s="151" t="n">
        <v>18</v>
      </c>
      <c r="E43" s="162" t="n">
        <v>120000</v>
      </c>
      <c r="F43" s="233" t="n">
        <f aca="false">E43/(D43*26)</f>
        <v>256.410256410256</v>
      </c>
      <c r="G43" s="234" t="n">
        <v>0.058</v>
      </c>
      <c r="H43" s="248" t="n">
        <v>1.17</v>
      </c>
      <c r="I43" s="235" t="n">
        <f aca="false">H43*G43*F43</f>
        <v>17.4</v>
      </c>
    </row>
    <row r="44" customFormat="false" ht="15.75" hidden="false" customHeight="false" outlineLevel="0" collapsed="false">
      <c r="A44" s="160" t="n">
        <v>2</v>
      </c>
      <c r="B44" s="236" t="s">
        <v>222</v>
      </c>
      <c r="C44" s="160" t="s">
        <v>221</v>
      </c>
      <c r="D44" s="160" t="n">
        <v>6</v>
      </c>
      <c r="E44" s="162" t="n">
        <v>20000</v>
      </c>
      <c r="F44" s="237" t="n">
        <f aca="false">E44/(D44*26)</f>
        <v>128.205128205128</v>
      </c>
      <c r="G44" s="238" t="n">
        <v>0.058</v>
      </c>
      <c r="H44" s="249" t="n">
        <v>1.17</v>
      </c>
      <c r="I44" s="239" t="n">
        <f aca="false">H44*G44*F44</f>
        <v>8.7</v>
      </c>
    </row>
    <row r="45" customFormat="false" ht="15.75" hidden="false" customHeight="false" outlineLevel="0" collapsed="false">
      <c r="A45" s="160" t="n">
        <f aca="false">A44+1</f>
        <v>3</v>
      </c>
      <c r="B45" s="236" t="s">
        <v>223</v>
      </c>
      <c r="C45" s="160" t="s">
        <v>221</v>
      </c>
      <c r="D45" s="160" t="n">
        <v>96</v>
      </c>
      <c r="E45" s="162" t="n">
        <v>1670000</v>
      </c>
      <c r="F45" s="237" t="n">
        <f aca="false">E45/(D45*26)</f>
        <v>669.070512820513</v>
      </c>
      <c r="G45" s="238" t="n">
        <v>0.058</v>
      </c>
      <c r="H45" s="249" t="n">
        <v>1.17</v>
      </c>
      <c r="I45" s="239" t="n">
        <f aca="false">H45*G45*F45</f>
        <v>45.403125</v>
      </c>
    </row>
    <row r="46" customFormat="false" ht="15.75" hidden="false" customHeight="false" outlineLevel="0" collapsed="false">
      <c r="A46" s="160" t="n">
        <f aca="false">A45+1</f>
        <v>4</v>
      </c>
      <c r="B46" s="236" t="s">
        <v>224</v>
      </c>
      <c r="C46" s="160" t="s">
        <v>221</v>
      </c>
      <c r="D46" s="160" t="n">
        <v>12</v>
      </c>
      <c r="E46" s="162" t="n">
        <v>132000</v>
      </c>
      <c r="F46" s="237" t="n">
        <f aca="false">E46/(D46*26)</f>
        <v>423.076923076923</v>
      </c>
      <c r="G46" s="238" t="n">
        <v>0.003</v>
      </c>
      <c r="H46" s="249" t="n">
        <v>1.17</v>
      </c>
      <c r="I46" s="239" t="n">
        <f aca="false">H46*G46*F46</f>
        <v>1.485</v>
      </c>
    </row>
    <row r="47" customFormat="false" ht="15.75" hidden="false" customHeight="false" outlineLevel="0" collapsed="false">
      <c r="A47" s="160" t="n">
        <f aca="false">A46+1</f>
        <v>5</v>
      </c>
      <c r="B47" s="161" t="s">
        <v>225</v>
      </c>
      <c r="C47" s="160" t="s">
        <v>221</v>
      </c>
      <c r="D47" s="160" t="n">
        <v>60</v>
      </c>
      <c r="E47" s="162" t="n">
        <v>1210000</v>
      </c>
      <c r="F47" s="237" t="n">
        <f aca="false">E47/(D47*26)</f>
        <v>775.641025641026</v>
      </c>
      <c r="G47" s="238" t="n">
        <v>0.058</v>
      </c>
      <c r="H47" s="249" t="n">
        <v>1.17</v>
      </c>
      <c r="I47" s="239" t="n">
        <f aca="false">H47*G47*F47</f>
        <v>52.635</v>
      </c>
    </row>
    <row r="48" customFormat="false" ht="15.75" hidden="false" customHeight="false" outlineLevel="0" collapsed="false">
      <c r="A48" s="160" t="n">
        <f aca="false">A47+1</f>
        <v>6</v>
      </c>
      <c r="B48" s="236" t="s">
        <v>226</v>
      </c>
      <c r="C48" s="160" t="s">
        <v>221</v>
      </c>
      <c r="D48" s="160" t="n">
        <v>60</v>
      </c>
      <c r="E48" s="162" t="n">
        <v>4800000</v>
      </c>
      <c r="F48" s="237" t="n">
        <f aca="false">E48/(D48*26)</f>
        <v>3076.92307692308</v>
      </c>
      <c r="G48" s="238" t="n">
        <v>0.014</v>
      </c>
      <c r="H48" s="249" t="n">
        <v>1.17</v>
      </c>
      <c r="I48" s="239" t="n">
        <f aca="false">H48*G48*F48</f>
        <v>50.4</v>
      </c>
    </row>
    <row r="49" customFormat="false" ht="15.75" hidden="false" customHeight="false" outlineLevel="0" collapsed="false">
      <c r="A49" s="160" t="n">
        <f aca="false">A48+1</f>
        <v>7</v>
      </c>
      <c r="B49" s="236" t="s">
        <v>227</v>
      </c>
      <c r="C49" s="160" t="s">
        <v>221</v>
      </c>
      <c r="D49" s="160" t="n">
        <v>36</v>
      </c>
      <c r="E49" s="162" t="n">
        <v>150000</v>
      </c>
      <c r="F49" s="237" t="n">
        <f aca="false">E49/(D49*26)</f>
        <v>160.25641025641</v>
      </c>
      <c r="G49" s="238" t="n">
        <v>0.014</v>
      </c>
      <c r="H49" s="249" t="n">
        <v>1.17</v>
      </c>
      <c r="I49" s="239" t="n">
        <f aca="false">H49*G49*F49</f>
        <v>2.625</v>
      </c>
    </row>
    <row r="50" customFormat="false" ht="15.75" hidden="false" customHeight="false" outlineLevel="0" collapsed="false">
      <c r="A50" s="160" t="n">
        <f aca="false">A49+1</f>
        <v>8</v>
      </c>
      <c r="B50" s="161" t="s">
        <v>228</v>
      </c>
      <c r="C50" s="160" t="s">
        <v>221</v>
      </c>
      <c r="D50" s="160" t="n">
        <v>36</v>
      </c>
      <c r="E50" s="162" t="n">
        <v>500000</v>
      </c>
      <c r="F50" s="237" t="n">
        <f aca="false">E50/(D50*26)</f>
        <v>534.188034188034</v>
      </c>
      <c r="G50" s="238" t="n">
        <v>0.01</v>
      </c>
      <c r="H50" s="249" t="n">
        <v>1.17</v>
      </c>
      <c r="I50" s="239" t="n">
        <f aca="false">H50*G50*F50</f>
        <v>6.25</v>
      </c>
    </row>
    <row r="51" customFormat="false" ht="15.75" hidden="false" customHeight="false" outlineLevel="0" collapsed="false">
      <c r="A51" s="160" t="n">
        <f aca="false">A50+1</f>
        <v>9</v>
      </c>
      <c r="B51" s="161" t="s">
        <v>229</v>
      </c>
      <c r="C51" s="160" t="s">
        <v>221</v>
      </c>
      <c r="D51" s="160" t="n">
        <v>36</v>
      </c>
      <c r="E51" s="162" t="n">
        <v>250000</v>
      </c>
      <c r="F51" s="237" t="n">
        <f aca="false">E51/(D51*26)</f>
        <v>267.094017094017</v>
      </c>
      <c r="G51" s="238" t="n">
        <v>0.01</v>
      </c>
      <c r="H51" s="249" t="n">
        <v>1.17</v>
      </c>
      <c r="I51" s="239" t="n">
        <f aca="false">H51*G51*F51</f>
        <v>3.125</v>
      </c>
    </row>
    <row r="52" customFormat="false" ht="15.75" hidden="false" customHeight="false" outlineLevel="0" collapsed="false">
      <c r="A52" s="160" t="n">
        <f aca="false">A51+1</f>
        <v>10</v>
      </c>
      <c r="B52" s="161" t="s">
        <v>230</v>
      </c>
      <c r="C52" s="160" t="s">
        <v>231</v>
      </c>
      <c r="D52" s="160" t="n">
        <v>30</v>
      </c>
      <c r="E52" s="162" t="n">
        <v>40000</v>
      </c>
      <c r="F52" s="237" t="n">
        <f aca="false">E52/(D52*26)</f>
        <v>51.2820512820513</v>
      </c>
      <c r="G52" s="238" t="n">
        <v>0.058</v>
      </c>
      <c r="H52" s="249" t="n">
        <v>1.17</v>
      </c>
      <c r="I52" s="239" t="n">
        <f aca="false">H52*G52*F52</f>
        <v>3.48</v>
      </c>
    </row>
    <row r="53" customFormat="false" ht="15.75" hidden="false" customHeight="false" outlineLevel="0" collapsed="false">
      <c r="A53" s="160" t="n">
        <f aca="false">A52+1</f>
        <v>11</v>
      </c>
      <c r="B53" s="161" t="s">
        <v>232</v>
      </c>
      <c r="C53" s="160" t="s">
        <v>221</v>
      </c>
      <c r="D53" s="160" t="n">
        <v>60</v>
      </c>
      <c r="E53" s="162" t="n">
        <v>6600000</v>
      </c>
      <c r="F53" s="237" t="n">
        <f aca="false">E53/(D53*26)</f>
        <v>4230.76923076923</v>
      </c>
      <c r="G53" s="238" t="n">
        <v>0.001</v>
      </c>
      <c r="H53" s="249" t="n">
        <v>1.17</v>
      </c>
      <c r="I53" s="239" t="n">
        <f aca="false">H53*G53*F53</f>
        <v>4.95</v>
      </c>
    </row>
    <row r="54" customFormat="false" ht="15.75" hidden="false" customHeight="false" outlineLevel="0" collapsed="false">
      <c r="A54" s="160" t="n">
        <f aca="false">A53+1</f>
        <v>12</v>
      </c>
      <c r="B54" s="161" t="s">
        <v>233</v>
      </c>
      <c r="C54" s="160" t="s">
        <v>221</v>
      </c>
      <c r="D54" s="160" t="n">
        <v>60</v>
      </c>
      <c r="E54" s="162" t="n">
        <v>1500000</v>
      </c>
      <c r="F54" s="237" t="n">
        <f aca="false">E54/(D54*26)</f>
        <v>961.538461538462</v>
      </c>
      <c r="G54" s="238" t="n">
        <v>0.003</v>
      </c>
      <c r="H54" s="249" t="n">
        <v>1.17</v>
      </c>
      <c r="I54" s="239" t="n">
        <f aca="false">H54*G54*F54</f>
        <v>3.375</v>
      </c>
    </row>
    <row r="55" customFormat="false" ht="15.75" hidden="false" customHeight="false" outlineLevel="0" collapsed="false">
      <c r="A55" s="160" t="n">
        <f aca="false">A54+1</f>
        <v>13</v>
      </c>
      <c r="B55" s="166" t="s">
        <v>209</v>
      </c>
      <c r="C55" s="165" t="s">
        <v>234</v>
      </c>
      <c r="D55" s="165"/>
      <c r="E55" s="240" t="n">
        <v>2092</v>
      </c>
      <c r="F55" s="241" t="n">
        <v>1725</v>
      </c>
      <c r="G55" s="242" t="n">
        <v>0.031</v>
      </c>
      <c r="H55" s="250" t="n">
        <v>1.17</v>
      </c>
      <c r="I55" s="243" t="n">
        <f aca="false">H55*G55*F55</f>
        <v>62.56575</v>
      </c>
    </row>
    <row r="56" customFormat="false" ht="15.75" hidden="false" customHeight="true" outlineLevel="0" collapsed="false">
      <c r="A56" s="244"/>
      <c r="B56" s="245" t="s">
        <v>235</v>
      </c>
      <c r="C56" s="245"/>
      <c r="D56" s="245"/>
      <c r="E56" s="245"/>
      <c r="F56" s="246"/>
      <c r="G56" s="246"/>
      <c r="H56" s="247"/>
      <c r="I56" s="247" t="n">
        <f aca="false">SUM(I43:I54)*1.05+I55</f>
        <v>272.38528125</v>
      </c>
    </row>
    <row r="58" customFormat="false" ht="64.5" hidden="false" customHeight="true" outlineLevel="0" collapsed="false">
      <c r="A58" s="141" t="s">
        <v>66</v>
      </c>
      <c r="B58" s="142" t="s">
        <v>67</v>
      </c>
    </row>
    <row r="59" customFormat="false" ht="69" hidden="false" customHeight="true" outlineLevel="0" collapsed="false">
      <c r="A59" s="141" t="s">
        <v>68</v>
      </c>
      <c r="B59" s="142" t="s">
        <v>56</v>
      </c>
    </row>
    <row r="60" customFormat="false" ht="50.25" hidden="false" customHeight="true" outlineLevel="0" collapsed="false">
      <c r="A60" s="147" t="s">
        <v>2</v>
      </c>
      <c r="B60" s="147" t="s">
        <v>216</v>
      </c>
      <c r="C60" s="147" t="s">
        <v>4</v>
      </c>
      <c r="D60" s="146" t="s">
        <v>217</v>
      </c>
      <c r="E60" s="146" t="s">
        <v>167</v>
      </c>
      <c r="F60" s="146" t="s">
        <v>218</v>
      </c>
      <c r="G60" s="146" t="s">
        <v>219</v>
      </c>
      <c r="H60" s="146" t="s">
        <v>193</v>
      </c>
      <c r="I60" s="146" t="s">
        <v>169</v>
      </c>
    </row>
    <row r="61" customFormat="false" ht="15.75" hidden="false" customHeight="false" outlineLevel="0" collapsed="false">
      <c r="A61" s="151" t="n">
        <v>1</v>
      </c>
      <c r="B61" s="232" t="s">
        <v>220</v>
      </c>
      <c r="C61" s="151" t="s">
        <v>221</v>
      </c>
      <c r="D61" s="151" t="n">
        <v>18</v>
      </c>
      <c r="E61" s="162" t="n">
        <v>120000</v>
      </c>
      <c r="F61" s="233" t="n">
        <f aca="false">E61/(D61*26)</f>
        <v>256.410256410256</v>
      </c>
      <c r="G61" s="234" t="n">
        <v>0.058</v>
      </c>
      <c r="H61" s="248" t="n">
        <v>0.82</v>
      </c>
      <c r="I61" s="235" t="n">
        <f aca="false">H61*G61*F61</f>
        <v>12.1948717948718</v>
      </c>
    </row>
    <row r="62" customFormat="false" ht="15.75" hidden="false" customHeight="false" outlineLevel="0" collapsed="false">
      <c r="A62" s="160" t="n">
        <v>2</v>
      </c>
      <c r="B62" s="236" t="s">
        <v>222</v>
      </c>
      <c r="C62" s="160" t="s">
        <v>221</v>
      </c>
      <c r="D62" s="160" t="n">
        <v>6</v>
      </c>
      <c r="E62" s="162" t="n">
        <v>20000</v>
      </c>
      <c r="F62" s="237" t="n">
        <f aca="false">E62/(D62*26)</f>
        <v>128.205128205128</v>
      </c>
      <c r="G62" s="238" t="n">
        <v>0.058</v>
      </c>
      <c r="H62" s="249" t="n">
        <v>0.82</v>
      </c>
      <c r="I62" s="239" t="n">
        <f aca="false">H62*G62*F62</f>
        <v>6.0974358974359</v>
      </c>
    </row>
    <row r="63" customFormat="false" ht="15.75" hidden="false" customHeight="false" outlineLevel="0" collapsed="false">
      <c r="A63" s="160" t="n">
        <f aca="false">A62+1</f>
        <v>3</v>
      </c>
      <c r="B63" s="236" t="s">
        <v>223</v>
      </c>
      <c r="C63" s="160" t="s">
        <v>221</v>
      </c>
      <c r="D63" s="160" t="n">
        <v>96</v>
      </c>
      <c r="E63" s="162" t="n">
        <v>1670000</v>
      </c>
      <c r="F63" s="237" t="n">
        <f aca="false">E63/(D63*26)</f>
        <v>669.070512820513</v>
      </c>
      <c r="G63" s="238" t="n">
        <v>0.058</v>
      </c>
      <c r="H63" s="249" t="n">
        <v>0.82</v>
      </c>
      <c r="I63" s="239" t="n">
        <f aca="false">H63*G63*F63</f>
        <v>31.8209935897436</v>
      </c>
    </row>
    <row r="64" customFormat="false" ht="15.75" hidden="false" customHeight="false" outlineLevel="0" collapsed="false">
      <c r="A64" s="160" t="n">
        <f aca="false">A63+1</f>
        <v>4</v>
      </c>
      <c r="B64" s="236" t="s">
        <v>224</v>
      </c>
      <c r="C64" s="160" t="s">
        <v>221</v>
      </c>
      <c r="D64" s="160" t="n">
        <v>12</v>
      </c>
      <c r="E64" s="162" t="n">
        <v>132000</v>
      </c>
      <c r="F64" s="237" t="n">
        <f aca="false">E64/(D64*26)</f>
        <v>423.076923076923</v>
      </c>
      <c r="G64" s="238" t="n">
        <v>0.003</v>
      </c>
      <c r="H64" s="249" t="n">
        <v>0.82</v>
      </c>
      <c r="I64" s="239" t="n">
        <f aca="false">H64*G64*F64</f>
        <v>1.04076923076923</v>
      </c>
    </row>
    <row r="65" customFormat="false" ht="15.75" hidden="false" customHeight="false" outlineLevel="0" collapsed="false">
      <c r="A65" s="160" t="n">
        <f aca="false">A64+1</f>
        <v>5</v>
      </c>
      <c r="B65" s="161" t="s">
        <v>225</v>
      </c>
      <c r="C65" s="160" t="s">
        <v>221</v>
      </c>
      <c r="D65" s="160" t="n">
        <v>60</v>
      </c>
      <c r="E65" s="162" t="n">
        <v>1210000</v>
      </c>
      <c r="F65" s="237" t="n">
        <f aca="false">E65/(D65*26)</f>
        <v>775.641025641026</v>
      </c>
      <c r="G65" s="238" t="n">
        <v>0.058</v>
      </c>
      <c r="H65" s="249" t="n">
        <v>0.82</v>
      </c>
      <c r="I65" s="239" t="n">
        <f aca="false">H65*G65*F65</f>
        <v>36.8894871794872</v>
      </c>
    </row>
    <row r="66" customFormat="false" ht="15.75" hidden="false" customHeight="false" outlineLevel="0" collapsed="false">
      <c r="A66" s="160" t="n">
        <f aca="false">A65+1</f>
        <v>6</v>
      </c>
      <c r="B66" s="236" t="s">
        <v>226</v>
      </c>
      <c r="C66" s="160" t="s">
        <v>221</v>
      </c>
      <c r="D66" s="160" t="n">
        <v>60</v>
      </c>
      <c r="E66" s="162" t="n">
        <v>4800000</v>
      </c>
      <c r="F66" s="237" t="n">
        <f aca="false">E66/(D66*26)</f>
        <v>3076.92307692308</v>
      </c>
      <c r="G66" s="238" t="n">
        <v>0.014</v>
      </c>
      <c r="H66" s="249" t="n">
        <v>0.82</v>
      </c>
      <c r="I66" s="239" t="n">
        <f aca="false">H66*G66*F66</f>
        <v>35.3230769230769</v>
      </c>
    </row>
    <row r="67" customFormat="false" ht="15.75" hidden="false" customHeight="false" outlineLevel="0" collapsed="false">
      <c r="A67" s="160" t="n">
        <f aca="false">A66+1</f>
        <v>7</v>
      </c>
      <c r="B67" s="236" t="s">
        <v>227</v>
      </c>
      <c r="C67" s="160" t="s">
        <v>221</v>
      </c>
      <c r="D67" s="160" t="n">
        <v>36</v>
      </c>
      <c r="E67" s="162" t="n">
        <v>150000</v>
      </c>
      <c r="F67" s="237" t="n">
        <f aca="false">E67/(D67*26)</f>
        <v>160.25641025641</v>
      </c>
      <c r="G67" s="238" t="n">
        <v>0.014</v>
      </c>
      <c r="H67" s="249" t="n">
        <v>0.82</v>
      </c>
      <c r="I67" s="239" t="n">
        <f aca="false">H67*G67*F67</f>
        <v>1.83974358974359</v>
      </c>
    </row>
    <row r="68" customFormat="false" ht="15.75" hidden="false" customHeight="false" outlineLevel="0" collapsed="false">
      <c r="A68" s="160" t="n">
        <f aca="false">A67+1</f>
        <v>8</v>
      </c>
      <c r="B68" s="161" t="s">
        <v>228</v>
      </c>
      <c r="C68" s="160" t="s">
        <v>221</v>
      </c>
      <c r="D68" s="160" t="n">
        <v>36</v>
      </c>
      <c r="E68" s="162" t="n">
        <v>500000</v>
      </c>
      <c r="F68" s="237" t="n">
        <f aca="false">E68/(D68*26)</f>
        <v>534.188034188034</v>
      </c>
      <c r="G68" s="238" t="n">
        <v>0.01</v>
      </c>
      <c r="H68" s="249" t="n">
        <v>0.82</v>
      </c>
      <c r="I68" s="239" t="n">
        <f aca="false">H68*G68*F68</f>
        <v>4.38034188034188</v>
      </c>
    </row>
    <row r="69" customFormat="false" ht="15.75" hidden="false" customHeight="false" outlineLevel="0" collapsed="false">
      <c r="A69" s="160" t="n">
        <f aca="false">A68+1</f>
        <v>9</v>
      </c>
      <c r="B69" s="161" t="s">
        <v>229</v>
      </c>
      <c r="C69" s="160" t="s">
        <v>221</v>
      </c>
      <c r="D69" s="160" t="n">
        <v>36</v>
      </c>
      <c r="E69" s="162" t="n">
        <v>250000</v>
      </c>
      <c r="F69" s="237" t="n">
        <f aca="false">E69/(D69*26)</f>
        <v>267.094017094017</v>
      </c>
      <c r="G69" s="238" t="n">
        <v>0.01</v>
      </c>
      <c r="H69" s="249" t="n">
        <v>0.82</v>
      </c>
      <c r="I69" s="239" t="n">
        <f aca="false">H69*G69*F69</f>
        <v>2.19017094017094</v>
      </c>
    </row>
    <row r="70" customFormat="false" ht="15.75" hidden="false" customHeight="false" outlineLevel="0" collapsed="false">
      <c r="A70" s="160" t="n">
        <f aca="false">A69+1</f>
        <v>10</v>
      </c>
      <c r="B70" s="161" t="s">
        <v>230</v>
      </c>
      <c r="C70" s="160" t="s">
        <v>231</v>
      </c>
      <c r="D70" s="160" t="n">
        <v>30</v>
      </c>
      <c r="E70" s="162" t="n">
        <v>40000</v>
      </c>
      <c r="F70" s="237" t="n">
        <f aca="false">E70/(D70*26)</f>
        <v>51.2820512820513</v>
      </c>
      <c r="G70" s="238" t="n">
        <v>0.058</v>
      </c>
      <c r="H70" s="249" t="n">
        <v>0.82</v>
      </c>
      <c r="I70" s="239" t="n">
        <f aca="false">H70*G70*F70</f>
        <v>2.43897435897436</v>
      </c>
    </row>
    <row r="71" customFormat="false" ht="15.75" hidden="false" customHeight="false" outlineLevel="0" collapsed="false">
      <c r="A71" s="160" t="n">
        <f aca="false">A70+1</f>
        <v>11</v>
      </c>
      <c r="B71" s="161" t="s">
        <v>232</v>
      </c>
      <c r="C71" s="160" t="s">
        <v>221</v>
      </c>
      <c r="D71" s="160" t="n">
        <v>60</v>
      </c>
      <c r="E71" s="162" t="n">
        <v>6600000</v>
      </c>
      <c r="F71" s="237" t="n">
        <f aca="false">E71/(D71*26)</f>
        <v>4230.76923076923</v>
      </c>
      <c r="G71" s="238" t="n">
        <v>0.001</v>
      </c>
      <c r="H71" s="249" t="n">
        <v>0.82</v>
      </c>
      <c r="I71" s="239" t="n">
        <f aca="false">H71*G71*F71</f>
        <v>3.46923076923077</v>
      </c>
    </row>
    <row r="72" customFormat="false" ht="15.75" hidden="false" customHeight="false" outlineLevel="0" collapsed="false">
      <c r="A72" s="160" t="n">
        <f aca="false">A71+1</f>
        <v>12</v>
      </c>
      <c r="B72" s="161" t="s">
        <v>233</v>
      </c>
      <c r="C72" s="160" t="s">
        <v>221</v>
      </c>
      <c r="D72" s="160" t="n">
        <v>60</v>
      </c>
      <c r="E72" s="162" t="n">
        <v>1500000</v>
      </c>
      <c r="F72" s="237" t="n">
        <f aca="false">E72/(D72*26)</f>
        <v>961.538461538462</v>
      </c>
      <c r="G72" s="238" t="n">
        <v>0.003</v>
      </c>
      <c r="H72" s="249" t="n">
        <v>0.82</v>
      </c>
      <c r="I72" s="239" t="n">
        <f aca="false">H72*G72*F72</f>
        <v>2.36538461538462</v>
      </c>
    </row>
    <row r="73" customFormat="false" ht="15.75" hidden="false" customHeight="false" outlineLevel="0" collapsed="false">
      <c r="A73" s="160" t="n">
        <f aca="false">A72+1</f>
        <v>13</v>
      </c>
      <c r="B73" s="166" t="s">
        <v>209</v>
      </c>
      <c r="C73" s="165" t="s">
        <v>234</v>
      </c>
      <c r="D73" s="165"/>
      <c r="E73" s="240" t="n">
        <v>2092</v>
      </c>
      <c r="F73" s="241" t="n">
        <v>1725</v>
      </c>
      <c r="G73" s="242" t="n">
        <v>0.031</v>
      </c>
      <c r="H73" s="250" t="n">
        <v>0.82</v>
      </c>
      <c r="I73" s="243" t="n">
        <f aca="false">H73*G73*F73</f>
        <v>43.8495</v>
      </c>
    </row>
    <row r="74" customFormat="false" ht="15.75" hidden="false" customHeight="true" outlineLevel="0" collapsed="false">
      <c r="A74" s="244"/>
      <c r="B74" s="245" t="s">
        <v>235</v>
      </c>
      <c r="C74" s="245"/>
      <c r="D74" s="245"/>
      <c r="E74" s="245"/>
      <c r="F74" s="246"/>
      <c r="G74" s="246"/>
      <c r="H74" s="247"/>
      <c r="I74" s="247" t="n">
        <f aca="false">SUM(I61:I72)*1.05+I73</f>
        <v>190.902504807692</v>
      </c>
    </row>
    <row r="75" customFormat="false" ht="15.75" hidden="false" customHeight="false" outlineLevel="0" collapsed="false">
      <c r="A75" s="2" t="s">
        <v>58</v>
      </c>
    </row>
    <row r="77" customFormat="false" ht="71.25" hidden="false" customHeight="true" outlineLevel="0" collapsed="false">
      <c r="A77" s="141" t="s">
        <v>69</v>
      </c>
      <c r="B77" s="142" t="s">
        <v>60</v>
      </c>
    </row>
    <row r="78" customFormat="false" ht="46.5" hidden="false" customHeight="true" outlineLevel="0" collapsed="false">
      <c r="A78" s="147" t="s">
        <v>2</v>
      </c>
      <c r="B78" s="147" t="s">
        <v>216</v>
      </c>
      <c r="C78" s="147" t="s">
        <v>4</v>
      </c>
      <c r="D78" s="146" t="s">
        <v>217</v>
      </c>
      <c r="E78" s="146" t="s">
        <v>167</v>
      </c>
      <c r="F78" s="146" t="s">
        <v>218</v>
      </c>
      <c r="G78" s="146" t="s">
        <v>236</v>
      </c>
      <c r="H78" s="146" t="s">
        <v>193</v>
      </c>
      <c r="I78" s="146" t="s">
        <v>169</v>
      </c>
    </row>
    <row r="79" customFormat="false" ht="15.75" hidden="false" customHeight="false" outlineLevel="0" collapsed="false">
      <c r="A79" s="151" t="n">
        <v>1</v>
      </c>
      <c r="B79" s="232" t="s">
        <v>220</v>
      </c>
      <c r="C79" s="151" t="s">
        <v>221</v>
      </c>
      <c r="D79" s="151" t="n">
        <v>18</v>
      </c>
      <c r="E79" s="162" t="n">
        <v>120000</v>
      </c>
      <c r="F79" s="233" t="n">
        <f aca="false">E79/(D79*26)</f>
        <v>256.410256410256</v>
      </c>
      <c r="G79" s="234" t="n">
        <v>0.064</v>
      </c>
      <c r="H79" s="248" t="n">
        <v>0.82</v>
      </c>
      <c r="I79" s="235" t="n">
        <f aca="false">H79*G79*F79</f>
        <v>13.4564102564103</v>
      </c>
    </row>
    <row r="80" customFormat="false" ht="15.75" hidden="false" customHeight="false" outlineLevel="0" collapsed="false">
      <c r="A80" s="160" t="n">
        <v>2</v>
      </c>
      <c r="B80" s="236" t="s">
        <v>222</v>
      </c>
      <c r="C80" s="160" t="s">
        <v>221</v>
      </c>
      <c r="D80" s="160" t="n">
        <v>6</v>
      </c>
      <c r="E80" s="162" t="n">
        <v>20000</v>
      </c>
      <c r="F80" s="237" t="n">
        <f aca="false">E80/(D80*26)</f>
        <v>128.205128205128</v>
      </c>
      <c r="G80" s="238" t="n">
        <v>0.064</v>
      </c>
      <c r="H80" s="249" t="n">
        <v>0.82</v>
      </c>
      <c r="I80" s="239" t="n">
        <f aca="false">H80*G80*F80</f>
        <v>6.72820512820513</v>
      </c>
    </row>
    <row r="81" customFormat="false" ht="15.75" hidden="false" customHeight="false" outlineLevel="0" collapsed="false">
      <c r="A81" s="160" t="n">
        <f aca="false">A80+1</f>
        <v>3</v>
      </c>
      <c r="B81" s="236" t="s">
        <v>223</v>
      </c>
      <c r="C81" s="160" t="s">
        <v>221</v>
      </c>
      <c r="D81" s="160" t="n">
        <v>96</v>
      </c>
      <c r="E81" s="162" t="n">
        <v>1670000</v>
      </c>
      <c r="F81" s="237" t="n">
        <f aca="false">E81/(D81*26)</f>
        <v>669.070512820513</v>
      </c>
      <c r="G81" s="238" t="n">
        <v>0.064</v>
      </c>
      <c r="H81" s="249" t="n">
        <v>0.82</v>
      </c>
      <c r="I81" s="239" t="n">
        <f aca="false">H81*G81*F81</f>
        <v>35.1128205128205</v>
      </c>
    </row>
    <row r="82" customFormat="false" ht="15.75" hidden="false" customHeight="false" outlineLevel="0" collapsed="false">
      <c r="A82" s="160" t="n">
        <f aca="false">A81+1</f>
        <v>4</v>
      </c>
      <c r="B82" s="236" t="s">
        <v>224</v>
      </c>
      <c r="C82" s="160" t="s">
        <v>221</v>
      </c>
      <c r="D82" s="160" t="n">
        <v>12</v>
      </c>
      <c r="E82" s="162" t="n">
        <v>132000</v>
      </c>
      <c r="F82" s="237" t="n">
        <f aca="false">E82/(D82*26)</f>
        <v>423.076923076923</v>
      </c>
      <c r="G82" s="238" t="n">
        <v>0.003</v>
      </c>
      <c r="H82" s="249" t="n">
        <v>0.82</v>
      </c>
      <c r="I82" s="239" t="n">
        <f aca="false">H82*G82*F82</f>
        <v>1.04076923076923</v>
      </c>
    </row>
    <row r="83" customFormat="false" ht="15.75" hidden="false" customHeight="false" outlineLevel="0" collapsed="false">
      <c r="A83" s="160" t="n">
        <f aca="false">A82+1</f>
        <v>5</v>
      </c>
      <c r="B83" s="161" t="s">
        <v>225</v>
      </c>
      <c r="C83" s="160" t="s">
        <v>221</v>
      </c>
      <c r="D83" s="160" t="n">
        <v>60</v>
      </c>
      <c r="E83" s="162" t="n">
        <v>1210000</v>
      </c>
      <c r="F83" s="237" t="n">
        <f aca="false">E83/(D83*26)</f>
        <v>775.641025641026</v>
      </c>
      <c r="G83" s="238" t="n">
        <v>0.064</v>
      </c>
      <c r="H83" s="249" t="n">
        <v>0.82</v>
      </c>
      <c r="I83" s="239" t="n">
        <f aca="false">H83*G83*F83</f>
        <v>40.705641025641</v>
      </c>
    </row>
    <row r="84" customFormat="false" ht="15.75" hidden="false" customHeight="false" outlineLevel="0" collapsed="false">
      <c r="A84" s="160" t="n">
        <f aca="false">A83+1</f>
        <v>6</v>
      </c>
      <c r="B84" s="236" t="s">
        <v>226</v>
      </c>
      <c r="C84" s="160" t="s">
        <v>221</v>
      </c>
      <c r="D84" s="160" t="n">
        <v>60</v>
      </c>
      <c r="E84" s="162" t="n">
        <v>4800000</v>
      </c>
      <c r="F84" s="237" t="n">
        <f aca="false">E84/(D84*26)</f>
        <v>3076.92307692308</v>
      </c>
      <c r="G84" s="238" t="n">
        <v>0.016</v>
      </c>
      <c r="H84" s="249" t="n">
        <v>0.82</v>
      </c>
      <c r="I84" s="239" t="n">
        <f aca="false">H84*G84*F84</f>
        <v>40.3692307692308</v>
      </c>
    </row>
    <row r="85" customFormat="false" ht="15.75" hidden="false" customHeight="false" outlineLevel="0" collapsed="false">
      <c r="A85" s="160" t="n">
        <f aca="false">A84+1</f>
        <v>7</v>
      </c>
      <c r="B85" s="236" t="s">
        <v>227</v>
      </c>
      <c r="C85" s="160" t="s">
        <v>221</v>
      </c>
      <c r="D85" s="160" t="n">
        <v>36</v>
      </c>
      <c r="E85" s="162" t="n">
        <v>150000</v>
      </c>
      <c r="F85" s="237" t="n">
        <f aca="false">E85/(D85*26)</f>
        <v>160.25641025641</v>
      </c>
      <c r="G85" s="238" t="n">
        <v>0.016</v>
      </c>
      <c r="H85" s="249" t="n">
        <v>0.82</v>
      </c>
      <c r="I85" s="239" t="n">
        <f aca="false">H85*G85*F85</f>
        <v>2.1025641025641</v>
      </c>
    </row>
    <row r="86" customFormat="false" ht="15.75" hidden="false" customHeight="false" outlineLevel="0" collapsed="false">
      <c r="A86" s="160" t="n">
        <f aca="false">A85+1</f>
        <v>8</v>
      </c>
      <c r="B86" s="161" t="s">
        <v>228</v>
      </c>
      <c r="C86" s="160" t="s">
        <v>221</v>
      </c>
      <c r="D86" s="160" t="n">
        <v>36</v>
      </c>
      <c r="E86" s="162" t="n">
        <v>500000</v>
      </c>
      <c r="F86" s="237" t="n">
        <f aca="false">E86/(D86*26)</f>
        <v>534.188034188034</v>
      </c>
      <c r="G86" s="238" t="n">
        <v>0.011</v>
      </c>
      <c r="H86" s="249" t="n">
        <v>0.82</v>
      </c>
      <c r="I86" s="239" t="n">
        <f aca="false">H86*G86*F86</f>
        <v>4.81837606837607</v>
      </c>
    </row>
    <row r="87" customFormat="false" ht="15.75" hidden="false" customHeight="false" outlineLevel="0" collapsed="false">
      <c r="A87" s="160" t="n">
        <f aca="false">A86+1</f>
        <v>9</v>
      </c>
      <c r="B87" s="161" t="s">
        <v>229</v>
      </c>
      <c r="C87" s="160" t="s">
        <v>221</v>
      </c>
      <c r="D87" s="160" t="n">
        <v>36</v>
      </c>
      <c r="E87" s="162" t="n">
        <v>250000</v>
      </c>
      <c r="F87" s="237" t="n">
        <f aca="false">E87/(D87*26)</f>
        <v>267.094017094017</v>
      </c>
      <c r="G87" s="238" t="n">
        <v>0.011</v>
      </c>
      <c r="H87" s="249" t="n">
        <v>0.82</v>
      </c>
      <c r="I87" s="239" t="n">
        <f aca="false">H87*G87*F87</f>
        <v>2.40918803418803</v>
      </c>
    </row>
    <row r="88" customFormat="false" ht="15.75" hidden="false" customHeight="false" outlineLevel="0" collapsed="false">
      <c r="A88" s="160" t="n">
        <f aca="false">A87+1</f>
        <v>10</v>
      </c>
      <c r="B88" s="161" t="s">
        <v>230</v>
      </c>
      <c r="C88" s="160" t="s">
        <v>231</v>
      </c>
      <c r="D88" s="160" t="n">
        <v>30</v>
      </c>
      <c r="E88" s="162" t="n">
        <v>40000</v>
      </c>
      <c r="F88" s="237" t="n">
        <f aca="false">E88/(D88*26)</f>
        <v>51.2820512820513</v>
      </c>
      <c r="G88" s="238" t="n">
        <v>0.064</v>
      </c>
      <c r="H88" s="249" t="n">
        <v>0.82</v>
      </c>
      <c r="I88" s="239" t="n">
        <f aca="false">H88*G88*F88</f>
        <v>2.69128205128205</v>
      </c>
    </row>
    <row r="89" customFormat="false" ht="15.75" hidden="false" customHeight="false" outlineLevel="0" collapsed="false">
      <c r="A89" s="160" t="n">
        <f aca="false">A88+1</f>
        <v>11</v>
      </c>
      <c r="B89" s="161" t="s">
        <v>232</v>
      </c>
      <c r="C89" s="160" t="s">
        <v>221</v>
      </c>
      <c r="D89" s="160" t="n">
        <v>60</v>
      </c>
      <c r="E89" s="162" t="n">
        <v>6600000</v>
      </c>
      <c r="F89" s="237" t="n">
        <f aca="false">E89/(D89*26)</f>
        <v>4230.76923076923</v>
      </c>
      <c r="G89" s="238" t="n">
        <v>0.001</v>
      </c>
      <c r="H89" s="249" t="n">
        <v>0.82</v>
      </c>
      <c r="I89" s="239" t="n">
        <f aca="false">H89*G89*F89</f>
        <v>3.46923076923077</v>
      </c>
    </row>
    <row r="90" customFormat="false" ht="15.75" hidden="false" customHeight="false" outlineLevel="0" collapsed="false">
      <c r="A90" s="160" t="n">
        <f aca="false">A89+1</f>
        <v>12</v>
      </c>
      <c r="B90" s="161" t="s">
        <v>233</v>
      </c>
      <c r="C90" s="160" t="s">
        <v>221</v>
      </c>
      <c r="D90" s="160" t="n">
        <v>60</v>
      </c>
      <c r="E90" s="162" t="n">
        <v>1500000</v>
      </c>
      <c r="F90" s="237" t="n">
        <f aca="false">E90/(D90*26)</f>
        <v>961.538461538462</v>
      </c>
      <c r="G90" s="238" t="n">
        <v>0.003</v>
      </c>
      <c r="H90" s="249" t="n">
        <v>0.82</v>
      </c>
      <c r="I90" s="239" t="n">
        <f aca="false">H90*G90*F90</f>
        <v>2.36538461538462</v>
      </c>
    </row>
    <row r="91" customFormat="false" ht="15.75" hidden="false" customHeight="false" outlineLevel="0" collapsed="false">
      <c r="A91" s="160" t="n">
        <f aca="false">A90+1</f>
        <v>13</v>
      </c>
      <c r="B91" s="166" t="s">
        <v>209</v>
      </c>
      <c r="C91" s="165" t="s">
        <v>234</v>
      </c>
      <c r="D91" s="165"/>
      <c r="E91" s="240" t="n">
        <v>2092</v>
      </c>
      <c r="F91" s="241" t="n">
        <v>1725</v>
      </c>
      <c r="G91" s="242" t="n">
        <v>0.034</v>
      </c>
      <c r="H91" s="250" t="n">
        <v>0.82</v>
      </c>
      <c r="I91" s="243" t="n">
        <f aca="false">H91*G91*F91</f>
        <v>48.093</v>
      </c>
    </row>
    <row r="92" customFormat="false" ht="15.75" hidden="false" customHeight="true" outlineLevel="0" collapsed="false">
      <c r="A92" s="244"/>
      <c r="B92" s="251" t="s">
        <v>235</v>
      </c>
      <c r="C92" s="251"/>
      <c r="D92" s="251"/>
      <c r="E92" s="251"/>
      <c r="F92" s="246"/>
      <c r="G92" s="246"/>
      <c r="H92" s="247"/>
      <c r="I92" s="247" t="n">
        <f aca="false">SUM(I79:I90)*1.05+I91</f>
        <v>211.125557692308</v>
      </c>
    </row>
    <row r="93" customFormat="false" ht="24" hidden="false" customHeight="true" outlineLevel="0" collapsed="false">
      <c r="A93" s="2" t="s">
        <v>62</v>
      </c>
    </row>
    <row r="95" customFormat="false" ht="109.5" hidden="false" customHeight="true" outlineLevel="0" collapsed="false">
      <c r="A95" s="9" t="s">
        <v>44</v>
      </c>
      <c r="B95" s="142" t="s">
        <v>6</v>
      </c>
    </row>
    <row r="96" customFormat="false" ht="61.5" hidden="false" customHeight="true" outlineLevel="0" collapsed="false">
      <c r="A96" s="141" t="s">
        <v>72</v>
      </c>
      <c r="B96" s="142" t="s">
        <v>53</v>
      </c>
    </row>
    <row r="97" customFormat="false" ht="71.25" hidden="false" customHeight="true" outlineLevel="0" collapsed="false">
      <c r="A97" s="141" t="s">
        <v>73</v>
      </c>
      <c r="B97" s="142" t="s">
        <v>56</v>
      </c>
    </row>
    <row r="98" customFormat="false" ht="78.75" hidden="false" customHeight="true" outlineLevel="0" collapsed="false">
      <c r="A98" s="147" t="s">
        <v>2</v>
      </c>
      <c r="B98" s="147" t="s">
        <v>216</v>
      </c>
      <c r="C98" s="147" t="s">
        <v>4</v>
      </c>
      <c r="D98" s="146" t="s">
        <v>217</v>
      </c>
      <c r="E98" s="146" t="s">
        <v>167</v>
      </c>
      <c r="F98" s="146" t="s">
        <v>218</v>
      </c>
      <c r="G98" s="146" t="s">
        <v>219</v>
      </c>
      <c r="H98" s="146" t="s">
        <v>194</v>
      </c>
      <c r="I98" s="146" t="s">
        <v>169</v>
      </c>
    </row>
    <row r="99" customFormat="false" ht="15.75" hidden="false" customHeight="false" outlineLevel="0" collapsed="false">
      <c r="A99" s="151" t="n">
        <v>1</v>
      </c>
      <c r="B99" s="232" t="s">
        <v>220</v>
      </c>
      <c r="C99" s="151" t="s">
        <v>221</v>
      </c>
      <c r="D99" s="151" t="n">
        <v>18</v>
      </c>
      <c r="E99" s="162" t="n">
        <v>120000</v>
      </c>
      <c r="F99" s="233" t="n">
        <f aca="false">E99/(D99*26)</f>
        <v>256.410256410256</v>
      </c>
      <c r="G99" s="234" t="n">
        <v>0.058</v>
      </c>
      <c r="H99" s="248" t="n">
        <v>1.05</v>
      </c>
      <c r="I99" s="235" t="n">
        <f aca="false">H99*G99*F99</f>
        <v>15.6153846153846</v>
      </c>
    </row>
    <row r="100" customFormat="false" ht="15.75" hidden="false" customHeight="false" outlineLevel="0" collapsed="false">
      <c r="A100" s="160" t="n">
        <v>2</v>
      </c>
      <c r="B100" s="236" t="s">
        <v>222</v>
      </c>
      <c r="C100" s="160" t="s">
        <v>221</v>
      </c>
      <c r="D100" s="160" t="n">
        <v>6</v>
      </c>
      <c r="E100" s="162" t="n">
        <v>20000</v>
      </c>
      <c r="F100" s="237" t="n">
        <f aca="false">E100/(D100*26)</f>
        <v>128.205128205128</v>
      </c>
      <c r="G100" s="238" t="n">
        <v>0.058</v>
      </c>
      <c r="H100" s="249" t="n">
        <v>1.05</v>
      </c>
      <c r="I100" s="239" t="n">
        <f aca="false">H100*G100*F100</f>
        <v>7.80769230769231</v>
      </c>
    </row>
    <row r="101" customFormat="false" ht="15.75" hidden="false" customHeight="false" outlineLevel="0" collapsed="false">
      <c r="A101" s="160" t="n">
        <f aca="false">A100+1</f>
        <v>3</v>
      </c>
      <c r="B101" s="236" t="s">
        <v>223</v>
      </c>
      <c r="C101" s="160" t="s">
        <v>221</v>
      </c>
      <c r="D101" s="160" t="n">
        <v>96</v>
      </c>
      <c r="E101" s="162" t="n">
        <v>1670000</v>
      </c>
      <c r="F101" s="237" t="n">
        <f aca="false">E101/(D101*26)</f>
        <v>669.070512820513</v>
      </c>
      <c r="G101" s="238" t="n">
        <v>0.058</v>
      </c>
      <c r="H101" s="249" t="n">
        <v>1.05</v>
      </c>
      <c r="I101" s="239" t="n">
        <f aca="false">H101*G101*F101</f>
        <v>40.7463942307692</v>
      </c>
    </row>
    <row r="102" customFormat="false" ht="15.75" hidden="false" customHeight="false" outlineLevel="0" collapsed="false">
      <c r="A102" s="160" t="n">
        <f aca="false">A101+1</f>
        <v>4</v>
      </c>
      <c r="B102" s="236" t="s">
        <v>224</v>
      </c>
      <c r="C102" s="160" t="s">
        <v>221</v>
      </c>
      <c r="D102" s="160" t="n">
        <v>12</v>
      </c>
      <c r="E102" s="162" t="n">
        <v>132000</v>
      </c>
      <c r="F102" s="237" t="n">
        <f aca="false">E102/(D102*26)</f>
        <v>423.076923076923</v>
      </c>
      <c r="G102" s="238" t="n">
        <v>0.003</v>
      </c>
      <c r="H102" s="249" t="n">
        <v>1.05</v>
      </c>
      <c r="I102" s="239" t="n">
        <f aca="false">H102*G102*F102</f>
        <v>1.33269230769231</v>
      </c>
    </row>
    <row r="103" customFormat="false" ht="15.75" hidden="false" customHeight="false" outlineLevel="0" collapsed="false">
      <c r="A103" s="160" t="n">
        <f aca="false">A102+1</f>
        <v>5</v>
      </c>
      <c r="B103" s="161" t="s">
        <v>225</v>
      </c>
      <c r="C103" s="160" t="s">
        <v>221</v>
      </c>
      <c r="D103" s="160" t="n">
        <v>60</v>
      </c>
      <c r="E103" s="162" t="n">
        <v>1210000</v>
      </c>
      <c r="F103" s="237" t="n">
        <f aca="false">E103/(D103*26)</f>
        <v>775.641025641026</v>
      </c>
      <c r="G103" s="238" t="n">
        <v>0.058</v>
      </c>
      <c r="H103" s="249" t="n">
        <v>1.05</v>
      </c>
      <c r="I103" s="239" t="n">
        <f aca="false">H103*G103*F103</f>
        <v>47.2365384615385</v>
      </c>
    </row>
    <row r="104" customFormat="false" ht="15.75" hidden="false" customHeight="false" outlineLevel="0" collapsed="false">
      <c r="A104" s="160" t="n">
        <f aca="false">A103+1</f>
        <v>6</v>
      </c>
      <c r="B104" s="236" t="s">
        <v>226</v>
      </c>
      <c r="C104" s="160" t="s">
        <v>221</v>
      </c>
      <c r="D104" s="160" t="n">
        <v>60</v>
      </c>
      <c r="E104" s="162" t="n">
        <v>4800000</v>
      </c>
      <c r="F104" s="237" t="n">
        <f aca="false">E104/(D104*26)</f>
        <v>3076.92307692308</v>
      </c>
      <c r="G104" s="238" t="n">
        <v>0.014</v>
      </c>
      <c r="H104" s="249" t="n">
        <v>1.05</v>
      </c>
      <c r="I104" s="239" t="n">
        <f aca="false">H104*G104*F104</f>
        <v>45.2307692307692</v>
      </c>
    </row>
    <row r="105" customFormat="false" ht="15.75" hidden="false" customHeight="false" outlineLevel="0" collapsed="false">
      <c r="A105" s="160" t="n">
        <f aca="false">A104+1</f>
        <v>7</v>
      </c>
      <c r="B105" s="236" t="s">
        <v>227</v>
      </c>
      <c r="C105" s="160" t="s">
        <v>221</v>
      </c>
      <c r="D105" s="160" t="n">
        <v>36</v>
      </c>
      <c r="E105" s="162" t="n">
        <v>150000</v>
      </c>
      <c r="F105" s="237" t="n">
        <f aca="false">E105/(D105*26)</f>
        <v>160.25641025641</v>
      </c>
      <c r="G105" s="238" t="n">
        <v>0.014</v>
      </c>
      <c r="H105" s="249" t="n">
        <v>1.05</v>
      </c>
      <c r="I105" s="239" t="n">
        <f aca="false">H105*G105*F105</f>
        <v>2.35576923076923</v>
      </c>
    </row>
    <row r="106" customFormat="false" ht="15.75" hidden="false" customHeight="false" outlineLevel="0" collapsed="false">
      <c r="A106" s="160" t="n">
        <f aca="false">A105+1</f>
        <v>8</v>
      </c>
      <c r="B106" s="161" t="s">
        <v>228</v>
      </c>
      <c r="C106" s="160" t="s">
        <v>221</v>
      </c>
      <c r="D106" s="160" t="n">
        <v>36</v>
      </c>
      <c r="E106" s="162" t="n">
        <v>500000</v>
      </c>
      <c r="F106" s="237" t="n">
        <f aca="false">E106/(D106*26)</f>
        <v>534.188034188034</v>
      </c>
      <c r="G106" s="238" t="n">
        <v>0.01</v>
      </c>
      <c r="H106" s="249" t="n">
        <v>1.05</v>
      </c>
      <c r="I106" s="239" t="n">
        <f aca="false">H106*G106*F106</f>
        <v>5.60897435897436</v>
      </c>
    </row>
    <row r="107" customFormat="false" ht="15.75" hidden="false" customHeight="false" outlineLevel="0" collapsed="false">
      <c r="A107" s="160" t="n">
        <f aca="false">A106+1</f>
        <v>9</v>
      </c>
      <c r="B107" s="161" t="s">
        <v>229</v>
      </c>
      <c r="C107" s="160" t="s">
        <v>221</v>
      </c>
      <c r="D107" s="160" t="n">
        <v>36</v>
      </c>
      <c r="E107" s="162" t="n">
        <v>250000</v>
      </c>
      <c r="F107" s="237" t="n">
        <f aca="false">E107/(D107*26)</f>
        <v>267.094017094017</v>
      </c>
      <c r="G107" s="238" t="n">
        <v>0.01</v>
      </c>
      <c r="H107" s="249" t="n">
        <v>1.05</v>
      </c>
      <c r="I107" s="239" t="n">
        <f aca="false">H107*G107*F107</f>
        <v>2.80448717948718</v>
      </c>
    </row>
    <row r="108" customFormat="false" ht="15.75" hidden="false" customHeight="false" outlineLevel="0" collapsed="false">
      <c r="A108" s="160" t="n">
        <f aca="false">A107+1</f>
        <v>10</v>
      </c>
      <c r="B108" s="161" t="s">
        <v>230</v>
      </c>
      <c r="C108" s="160" t="s">
        <v>231</v>
      </c>
      <c r="D108" s="160" t="n">
        <v>30</v>
      </c>
      <c r="E108" s="162" t="n">
        <v>40000</v>
      </c>
      <c r="F108" s="237" t="n">
        <f aca="false">E108/(D108*26)</f>
        <v>51.2820512820513</v>
      </c>
      <c r="G108" s="238" t="n">
        <v>0.058</v>
      </c>
      <c r="H108" s="249" t="n">
        <v>1.05</v>
      </c>
      <c r="I108" s="239" t="n">
        <f aca="false">H108*G108*F108</f>
        <v>3.12307692307692</v>
      </c>
    </row>
    <row r="109" customFormat="false" ht="15.75" hidden="false" customHeight="false" outlineLevel="0" collapsed="false">
      <c r="A109" s="160" t="n">
        <f aca="false">A108+1</f>
        <v>11</v>
      </c>
      <c r="B109" s="161" t="s">
        <v>232</v>
      </c>
      <c r="C109" s="160" t="s">
        <v>221</v>
      </c>
      <c r="D109" s="160" t="n">
        <v>60</v>
      </c>
      <c r="E109" s="162" t="n">
        <v>6600000</v>
      </c>
      <c r="F109" s="237" t="n">
        <f aca="false">E109/(D109*26)</f>
        <v>4230.76923076923</v>
      </c>
      <c r="G109" s="238" t="n">
        <v>0.001</v>
      </c>
      <c r="H109" s="249" t="n">
        <v>1.05</v>
      </c>
      <c r="I109" s="239" t="n">
        <f aca="false">H109*G109*F109</f>
        <v>4.44230769230769</v>
      </c>
    </row>
    <row r="110" customFormat="false" ht="15.75" hidden="false" customHeight="false" outlineLevel="0" collapsed="false">
      <c r="A110" s="160" t="n">
        <f aca="false">A109+1</f>
        <v>12</v>
      </c>
      <c r="B110" s="161" t="s">
        <v>233</v>
      </c>
      <c r="C110" s="160" t="s">
        <v>221</v>
      </c>
      <c r="D110" s="160" t="n">
        <v>60</v>
      </c>
      <c r="E110" s="162" t="n">
        <v>1500000</v>
      </c>
      <c r="F110" s="237" t="n">
        <f aca="false">E110/(D110*26)</f>
        <v>961.538461538462</v>
      </c>
      <c r="G110" s="238" t="n">
        <v>0.003</v>
      </c>
      <c r="H110" s="249" t="n">
        <v>1.05</v>
      </c>
      <c r="I110" s="239" t="n">
        <f aca="false">H110*G110*F110</f>
        <v>3.02884615384615</v>
      </c>
    </row>
    <row r="111" customFormat="false" ht="15.75" hidden="false" customHeight="false" outlineLevel="0" collapsed="false">
      <c r="A111" s="218" t="n">
        <f aca="false">A110+1</f>
        <v>13</v>
      </c>
      <c r="B111" s="166" t="s">
        <v>209</v>
      </c>
      <c r="C111" s="165" t="s">
        <v>234</v>
      </c>
      <c r="D111" s="165"/>
      <c r="E111" s="240" t="n">
        <v>2092</v>
      </c>
      <c r="F111" s="241" t="n">
        <v>1725</v>
      </c>
      <c r="G111" s="242" t="n">
        <v>0.031</v>
      </c>
      <c r="H111" s="250" t="n">
        <v>1.05</v>
      </c>
      <c r="I111" s="243" t="n">
        <f aca="false">H111*G111*F111</f>
        <v>56.14875</v>
      </c>
    </row>
    <row r="112" customFormat="false" ht="15.75" hidden="false" customHeight="true" outlineLevel="0" collapsed="false">
      <c r="A112" s="170"/>
      <c r="B112" s="245" t="s">
        <v>235</v>
      </c>
      <c r="C112" s="245"/>
      <c r="D112" s="245"/>
      <c r="E112" s="245"/>
      <c r="F112" s="246"/>
      <c r="G112" s="246"/>
      <c r="H112" s="247"/>
      <c r="I112" s="247" t="n">
        <f aca="false">SUM(I99:I110)*1.05+I111</f>
        <v>244.448329326923</v>
      </c>
    </row>
    <row r="113" customFormat="false" ht="15.75" hidden="false" customHeight="false" outlineLevel="0" collapsed="false">
      <c r="A113" s="2" t="s">
        <v>58</v>
      </c>
    </row>
    <row r="115" customFormat="false" ht="69.75" hidden="false" customHeight="true" outlineLevel="0" collapsed="false">
      <c r="A115" s="141" t="s">
        <v>74</v>
      </c>
      <c r="B115" s="142" t="s">
        <v>60</v>
      </c>
    </row>
    <row r="116" customFormat="false" ht="77.25" hidden="false" customHeight="true" outlineLevel="0" collapsed="false">
      <c r="A116" s="147" t="s">
        <v>2</v>
      </c>
      <c r="B116" s="147" t="s">
        <v>216</v>
      </c>
      <c r="C116" s="147" t="s">
        <v>4</v>
      </c>
      <c r="D116" s="146" t="s">
        <v>217</v>
      </c>
      <c r="E116" s="146" t="s">
        <v>167</v>
      </c>
      <c r="F116" s="146" t="s">
        <v>218</v>
      </c>
      <c r="G116" s="146" t="s">
        <v>236</v>
      </c>
      <c r="H116" s="146" t="s">
        <v>194</v>
      </c>
      <c r="I116" s="146" t="s">
        <v>169</v>
      </c>
    </row>
    <row r="117" customFormat="false" ht="15.75" hidden="false" customHeight="false" outlineLevel="0" collapsed="false">
      <c r="A117" s="151" t="n">
        <v>1</v>
      </c>
      <c r="B117" s="232" t="s">
        <v>220</v>
      </c>
      <c r="C117" s="151" t="s">
        <v>221</v>
      </c>
      <c r="D117" s="151" t="n">
        <v>18</v>
      </c>
      <c r="E117" s="162" t="n">
        <v>120000</v>
      </c>
      <c r="F117" s="233" t="n">
        <f aca="false">E117/(D117*26)</f>
        <v>256.410256410256</v>
      </c>
      <c r="G117" s="234" t="n">
        <v>0.064</v>
      </c>
      <c r="H117" s="248" t="n">
        <v>1.05</v>
      </c>
      <c r="I117" s="235" t="n">
        <f aca="false">H117*G117*F117</f>
        <v>17.2307692307692</v>
      </c>
    </row>
    <row r="118" customFormat="false" ht="15.75" hidden="false" customHeight="false" outlineLevel="0" collapsed="false">
      <c r="A118" s="160" t="n">
        <v>2</v>
      </c>
      <c r="B118" s="236" t="s">
        <v>222</v>
      </c>
      <c r="C118" s="160" t="s">
        <v>221</v>
      </c>
      <c r="D118" s="160" t="n">
        <v>6</v>
      </c>
      <c r="E118" s="162" t="n">
        <v>20000</v>
      </c>
      <c r="F118" s="237" t="n">
        <f aca="false">E118/(D118*26)</f>
        <v>128.205128205128</v>
      </c>
      <c r="G118" s="238" t="n">
        <v>0.064</v>
      </c>
      <c r="H118" s="249" t="n">
        <v>1.05</v>
      </c>
      <c r="I118" s="239" t="n">
        <f aca="false">H118*G118*F118</f>
        <v>8.61538461538462</v>
      </c>
    </row>
    <row r="119" customFormat="false" ht="15.75" hidden="false" customHeight="false" outlineLevel="0" collapsed="false">
      <c r="A119" s="160" t="n">
        <f aca="false">A118+1</f>
        <v>3</v>
      </c>
      <c r="B119" s="236" t="s">
        <v>223</v>
      </c>
      <c r="C119" s="160" t="s">
        <v>221</v>
      </c>
      <c r="D119" s="160" t="n">
        <v>96</v>
      </c>
      <c r="E119" s="162" t="n">
        <v>1670000</v>
      </c>
      <c r="F119" s="237" t="n">
        <f aca="false">E119/(D119*26)</f>
        <v>669.070512820513</v>
      </c>
      <c r="G119" s="238" t="n">
        <v>0.064</v>
      </c>
      <c r="H119" s="249" t="n">
        <v>1.05</v>
      </c>
      <c r="I119" s="239" t="n">
        <f aca="false">H119*G119*F119</f>
        <v>44.9615384615385</v>
      </c>
    </row>
    <row r="120" customFormat="false" ht="15.75" hidden="false" customHeight="false" outlineLevel="0" collapsed="false">
      <c r="A120" s="160" t="n">
        <f aca="false">A119+1</f>
        <v>4</v>
      </c>
      <c r="B120" s="236" t="s">
        <v>224</v>
      </c>
      <c r="C120" s="160" t="s">
        <v>221</v>
      </c>
      <c r="D120" s="160" t="n">
        <v>12</v>
      </c>
      <c r="E120" s="162" t="n">
        <v>132000</v>
      </c>
      <c r="F120" s="237" t="n">
        <f aca="false">E120/(D120*26)</f>
        <v>423.076923076923</v>
      </c>
      <c r="G120" s="238" t="n">
        <v>0.003</v>
      </c>
      <c r="H120" s="249" t="n">
        <v>1.05</v>
      </c>
      <c r="I120" s="239" t="n">
        <f aca="false">H120*G120*F120</f>
        <v>1.33269230769231</v>
      </c>
    </row>
    <row r="121" customFormat="false" ht="15.75" hidden="false" customHeight="false" outlineLevel="0" collapsed="false">
      <c r="A121" s="160" t="n">
        <f aca="false">A120+1</f>
        <v>5</v>
      </c>
      <c r="B121" s="161" t="s">
        <v>225</v>
      </c>
      <c r="C121" s="160" t="s">
        <v>221</v>
      </c>
      <c r="D121" s="160" t="n">
        <v>60</v>
      </c>
      <c r="E121" s="162" t="n">
        <v>1210000</v>
      </c>
      <c r="F121" s="237" t="n">
        <f aca="false">E121/(D121*26)</f>
        <v>775.641025641026</v>
      </c>
      <c r="G121" s="238" t="n">
        <v>0.064</v>
      </c>
      <c r="H121" s="249" t="n">
        <v>1.05</v>
      </c>
      <c r="I121" s="239" t="n">
        <f aca="false">H121*G121*F121</f>
        <v>52.1230769230769</v>
      </c>
    </row>
    <row r="122" customFormat="false" ht="15.75" hidden="false" customHeight="false" outlineLevel="0" collapsed="false">
      <c r="A122" s="160" t="n">
        <f aca="false">A121+1</f>
        <v>6</v>
      </c>
      <c r="B122" s="236" t="s">
        <v>226</v>
      </c>
      <c r="C122" s="160" t="s">
        <v>221</v>
      </c>
      <c r="D122" s="160" t="n">
        <v>60</v>
      </c>
      <c r="E122" s="162" t="n">
        <v>4800000</v>
      </c>
      <c r="F122" s="237" t="n">
        <f aca="false">E122/(D122*26)</f>
        <v>3076.92307692308</v>
      </c>
      <c r="G122" s="238" t="n">
        <v>0.016</v>
      </c>
      <c r="H122" s="249" t="n">
        <v>1.05</v>
      </c>
      <c r="I122" s="239" t="n">
        <f aca="false">H122*G122*F122</f>
        <v>51.6923076923077</v>
      </c>
    </row>
    <row r="123" customFormat="false" ht="15.75" hidden="false" customHeight="false" outlineLevel="0" collapsed="false">
      <c r="A123" s="160" t="n">
        <f aca="false">A122+1</f>
        <v>7</v>
      </c>
      <c r="B123" s="236" t="s">
        <v>227</v>
      </c>
      <c r="C123" s="160" t="s">
        <v>221</v>
      </c>
      <c r="D123" s="160" t="n">
        <v>36</v>
      </c>
      <c r="E123" s="162" t="n">
        <v>150000</v>
      </c>
      <c r="F123" s="237" t="n">
        <f aca="false">E123/(D123*26)</f>
        <v>160.25641025641</v>
      </c>
      <c r="G123" s="238" t="n">
        <v>0.016</v>
      </c>
      <c r="H123" s="249" t="n">
        <v>1.05</v>
      </c>
      <c r="I123" s="239" t="n">
        <f aca="false">H123*G123*F123</f>
        <v>2.69230769230769</v>
      </c>
    </row>
    <row r="124" customFormat="false" ht="15.75" hidden="false" customHeight="false" outlineLevel="0" collapsed="false">
      <c r="A124" s="160" t="n">
        <f aca="false">A123+1</f>
        <v>8</v>
      </c>
      <c r="B124" s="161" t="s">
        <v>228</v>
      </c>
      <c r="C124" s="160" t="s">
        <v>221</v>
      </c>
      <c r="D124" s="160" t="n">
        <v>36</v>
      </c>
      <c r="E124" s="162" t="n">
        <v>500000</v>
      </c>
      <c r="F124" s="237" t="n">
        <f aca="false">E124/(D124*26)</f>
        <v>534.188034188034</v>
      </c>
      <c r="G124" s="238" t="n">
        <v>0.011</v>
      </c>
      <c r="H124" s="249" t="n">
        <v>1.05</v>
      </c>
      <c r="I124" s="239" t="n">
        <f aca="false">H124*G124*F124</f>
        <v>6.1698717948718</v>
      </c>
    </row>
    <row r="125" customFormat="false" ht="15.75" hidden="false" customHeight="false" outlineLevel="0" collapsed="false">
      <c r="A125" s="160" t="n">
        <f aca="false">A124+1</f>
        <v>9</v>
      </c>
      <c r="B125" s="161" t="s">
        <v>229</v>
      </c>
      <c r="C125" s="160" t="s">
        <v>221</v>
      </c>
      <c r="D125" s="160" t="n">
        <v>36</v>
      </c>
      <c r="E125" s="162" t="n">
        <v>250000</v>
      </c>
      <c r="F125" s="237" t="n">
        <f aca="false">E125/(D125*26)</f>
        <v>267.094017094017</v>
      </c>
      <c r="G125" s="238" t="n">
        <v>0.011</v>
      </c>
      <c r="H125" s="249" t="n">
        <v>1.05</v>
      </c>
      <c r="I125" s="239" t="n">
        <f aca="false">H125*G125*F125</f>
        <v>3.0849358974359</v>
      </c>
    </row>
    <row r="126" customFormat="false" ht="15.75" hidden="false" customHeight="false" outlineLevel="0" collapsed="false">
      <c r="A126" s="160" t="n">
        <f aca="false">A125+1</f>
        <v>10</v>
      </c>
      <c r="B126" s="161" t="s">
        <v>230</v>
      </c>
      <c r="C126" s="160" t="s">
        <v>231</v>
      </c>
      <c r="D126" s="160" t="n">
        <v>30</v>
      </c>
      <c r="E126" s="162" t="n">
        <v>40000</v>
      </c>
      <c r="F126" s="237" t="n">
        <f aca="false">E126/(D126*26)</f>
        <v>51.2820512820513</v>
      </c>
      <c r="G126" s="238" t="n">
        <v>0.064</v>
      </c>
      <c r="H126" s="249" t="n">
        <v>1.05</v>
      </c>
      <c r="I126" s="239" t="n">
        <f aca="false">H126*G126*F126</f>
        <v>3.44615384615385</v>
      </c>
    </row>
    <row r="127" customFormat="false" ht="15.75" hidden="false" customHeight="false" outlineLevel="0" collapsed="false">
      <c r="A127" s="160" t="n">
        <f aca="false">A126+1</f>
        <v>11</v>
      </c>
      <c r="B127" s="161" t="s">
        <v>232</v>
      </c>
      <c r="C127" s="160" t="s">
        <v>221</v>
      </c>
      <c r="D127" s="160" t="n">
        <v>60</v>
      </c>
      <c r="E127" s="162" t="n">
        <v>6600000</v>
      </c>
      <c r="F127" s="237" t="n">
        <f aca="false">E127/(D127*26)</f>
        <v>4230.76923076923</v>
      </c>
      <c r="G127" s="238" t="n">
        <v>0.001</v>
      </c>
      <c r="H127" s="249" t="n">
        <v>1.05</v>
      </c>
      <c r="I127" s="239" t="n">
        <f aca="false">H127*G127*F127</f>
        <v>4.44230769230769</v>
      </c>
    </row>
    <row r="128" customFormat="false" ht="15.75" hidden="false" customHeight="false" outlineLevel="0" collapsed="false">
      <c r="A128" s="160" t="n">
        <f aca="false">A127+1</f>
        <v>12</v>
      </c>
      <c r="B128" s="161" t="s">
        <v>233</v>
      </c>
      <c r="C128" s="160" t="s">
        <v>221</v>
      </c>
      <c r="D128" s="160" t="n">
        <v>60</v>
      </c>
      <c r="E128" s="162" t="n">
        <v>1500000</v>
      </c>
      <c r="F128" s="237" t="n">
        <f aca="false">E128/(D128*26)</f>
        <v>961.538461538462</v>
      </c>
      <c r="G128" s="238" t="n">
        <v>0.003</v>
      </c>
      <c r="H128" s="249" t="n">
        <v>1.05</v>
      </c>
      <c r="I128" s="239" t="n">
        <f aca="false">H128*G128*F128</f>
        <v>3.02884615384615</v>
      </c>
    </row>
    <row r="129" customFormat="false" ht="15.75" hidden="false" customHeight="false" outlineLevel="0" collapsed="false">
      <c r="A129" s="160" t="n">
        <f aca="false">A128+1</f>
        <v>13</v>
      </c>
      <c r="B129" s="166" t="s">
        <v>209</v>
      </c>
      <c r="C129" s="165" t="s">
        <v>234</v>
      </c>
      <c r="D129" s="165"/>
      <c r="E129" s="240" t="n">
        <v>2092</v>
      </c>
      <c r="F129" s="241" t="n">
        <v>1725</v>
      </c>
      <c r="G129" s="242" t="n">
        <v>0.034</v>
      </c>
      <c r="H129" s="250" t="n">
        <v>1.05</v>
      </c>
      <c r="I129" s="243" t="n">
        <f aca="false">H129*G129*F129</f>
        <v>61.5825</v>
      </c>
    </row>
    <row r="130" customFormat="false" ht="15.75" hidden="false" customHeight="true" outlineLevel="0" collapsed="false">
      <c r="A130" s="244"/>
      <c r="B130" s="245" t="s">
        <v>235</v>
      </c>
      <c r="C130" s="245"/>
      <c r="D130" s="245"/>
      <c r="E130" s="245"/>
      <c r="F130" s="246"/>
      <c r="G130" s="246"/>
      <c r="H130" s="247"/>
      <c r="I130" s="247" t="n">
        <f aca="false">SUM(I117:I128)*1.05+I129</f>
        <v>270.343701923077</v>
      </c>
    </row>
    <row r="131" customFormat="false" ht="15.75" hidden="false" customHeight="false" outlineLevel="0" collapsed="false">
      <c r="A131" s="2" t="s">
        <v>62</v>
      </c>
    </row>
    <row r="132" customFormat="false" ht="15.75" hidden="false" customHeight="false" outlineLevel="0" collapsed="false">
      <c r="A132" s="2"/>
    </row>
    <row r="133" customFormat="false" ht="57" hidden="false" customHeight="true" outlineLevel="0" collapsed="false">
      <c r="A133" s="141" t="s">
        <v>75</v>
      </c>
      <c r="B133" s="142" t="s">
        <v>64</v>
      </c>
    </row>
    <row r="134" customFormat="false" ht="76.5" hidden="false" customHeight="true" outlineLevel="0" collapsed="false">
      <c r="A134" s="147" t="s">
        <v>2</v>
      </c>
      <c r="B134" s="147" t="s">
        <v>216</v>
      </c>
      <c r="C134" s="147" t="s">
        <v>4</v>
      </c>
      <c r="D134" s="146" t="s">
        <v>217</v>
      </c>
      <c r="E134" s="146" t="s">
        <v>167</v>
      </c>
      <c r="F134" s="146" t="s">
        <v>218</v>
      </c>
      <c r="G134" s="146" t="s">
        <v>237</v>
      </c>
      <c r="H134" s="146" t="s">
        <v>192</v>
      </c>
      <c r="I134" s="146" t="s">
        <v>194</v>
      </c>
      <c r="J134" s="146" t="s">
        <v>169</v>
      </c>
    </row>
    <row r="135" customFormat="false" ht="15.75" hidden="false" customHeight="false" outlineLevel="0" collapsed="false">
      <c r="A135" s="151" t="n">
        <v>1</v>
      </c>
      <c r="B135" s="232" t="s">
        <v>220</v>
      </c>
      <c r="C135" s="151" t="s">
        <v>221</v>
      </c>
      <c r="D135" s="151" t="n">
        <v>18</v>
      </c>
      <c r="E135" s="162" t="n">
        <v>120000</v>
      </c>
      <c r="F135" s="233" t="n">
        <f aca="false">E135/(D135*26)</f>
        <v>256.410256410256</v>
      </c>
      <c r="G135" s="234" t="n">
        <v>0.058</v>
      </c>
      <c r="H135" s="248" t="n">
        <v>1.17</v>
      </c>
      <c r="I135" s="248" t="n">
        <v>1.05</v>
      </c>
      <c r="J135" s="235" t="n">
        <f aca="false">I135*H135*G135*F135</f>
        <v>18.27</v>
      </c>
    </row>
    <row r="136" customFormat="false" ht="15.75" hidden="false" customHeight="false" outlineLevel="0" collapsed="false">
      <c r="A136" s="160" t="n">
        <v>2</v>
      </c>
      <c r="B136" s="236" t="s">
        <v>222</v>
      </c>
      <c r="C136" s="160" t="s">
        <v>221</v>
      </c>
      <c r="D136" s="160" t="n">
        <v>6</v>
      </c>
      <c r="E136" s="162" t="n">
        <v>20000</v>
      </c>
      <c r="F136" s="237" t="n">
        <f aca="false">E136/(D136*26)</f>
        <v>128.205128205128</v>
      </c>
      <c r="G136" s="238" t="n">
        <v>0.058</v>
      </c>
      <c r="H136" s="249" t="n">
        <v>1.17</v>
      </c>
      <c r="I136" s="249" t="n">
        <v>1.05</v>
      </c>
      <c r="J136" s="239" t="n">
        <f aca="false">I136*H136*G136*F136</f>
        <v>9.135</v>
      </c>
    </row>
    <row r="137" customFormat="false" ht="15.75" hidden="false" customHeight="false" outlineLevel="0" collapsed="false">
      <c r="A137" s="160" t="n">
        <f aca="false">A136+1</f>
        <v>3</v>
      </c>
      <c r="B137" s="236" t="s">
        <v>223</v>
      </c>
      <c r="C137" s="160" t="s">
        <v>221</v>
      </c>
      <c r="D137" s="160" t="n">
        <v>96</v>
      </c>
      <c r="E137" s="162" t="n">
        <v>1670000</v>
      </c>
      <c r="F137" s="237" t="n">
        <f aca="false">E137/(D137*26)</f>
        <v>669.070512820513</v>
      </c>
      <c r="G137" s="238" t="n">
        <v>0.058</v>
      </c>
      <c r="H137" s="249" t="n">
        <v>1.17</v>
      </c>
      <c r="I137" s="249" t="n">
        <v>1.05</v>
      </c>
      <c r="J137" s="239" t="n">
        <f aca="false">I137*H137*G137*F137</f>
        <v>47.67328125</v>
      </c>
    </row>
    <row r="138" customFormat="false" ht="15.75" hidden="false" customHeight="false" outlineLevel="0" collapsed="false">
      <c r="A138" s="160" t="n">
        <f aca="false">A137+1</f>
        <v>4</v>
      </c>
      <c r="B138" s="236" t="s">
        <v>224</v>
      </c>
      <c r="C138" s="160" t="s">
        <v>221</v>
      </c>
      <c r="D138" s="160" t="n">
        <v>12</v>
      </c>
      <c r="E138" s="162" t="n">
        <v>132000</v>
      </c>
      <c r="F138" s="237" t="n">
        <f aca="false">E138/(D138*26)</f>
        <v>423.076923076923</v>
      </c>
      <c r="G138" s="238" t="n">
        <v>0.003</v>
      </c>
      <c r="H138" s="249" t="n">
        <v>1.17</v>
      </c>
      <c r="I138" s="249" t="n">
        <v>1.05</v>
      </c>
      <c r="J138" s="239" t="n">
        <f aca="false">I138*H138*G138*F138</f>
        <v>1.55925</v>
      </c>
    </row>
    <row r="139" customFormat="false" ht="15.75" hidden="false" customHeight="false" outlineLevel="0" collapsed="false">
      <c r="A139" s="160" t="n">
        <f aca="false">A138+1</f>
        <v>5</v>
      </c>
      <c r="B139" s="161" t="s">
        <v>225</v>
      </c>
      <c r="C139" s="160" t="s">
        <v>221</v>
      </c>
      <c r="D139" s="160" t="n">
        <v>60</v>
      </c>
      <c r="E139" s="162" t="n">
        <v>1210000</v>
      </c>
      <c r="F139" s="237" t="n">
        <f aca="false">E139/(D139*26)</f>
        <v>775.641025641026</v>
      </c>
      <c r="G139" s="238" t="n">
        <v>0.058</v>
      </c>
      <c r="H139" s="249" t="n">
        <v>1.17</v>
      </c>
      <c r="I139" s="249" t="n">
        <v>1.05</v>
      </c>
      <c r="J139" s="239" t="n">
        <f aca="false">I139*H139*G139*F139</f>
        <v>55.26675</v>
      </c>
    </row>
    <row r="140" customFormat="false" ht="15.75" hidden="false" customHeight="false" outlineLevel="0" collapsed="false">
      <c r="A140" s="160" t="n">
        <f aca="false">A139+1</f>
        <v>6</v>
      </c>
      <c r="B140" s="236" t="s">
        <v>226</v>
      </c>
      <c r="C140" s="160" t="s">
        <v>221</v>
      </c>
      <c r="D140" s="160" t="n">
        <v>60</v>
      </c>
      <c r="E140" s="162" t="n">
        <v>4800000</v>
      </c>
      <c r="F140" s="237" t="n">
        <f aca="false">E140/(D140*26)</f>
        <v>3076.92307692308</v>
      </c>
      <c r="G140" s="238" t="n">
        <v>0.014</v>
      </c>
      <c r="H140" s="249" t="n">
        <v>1.17</v>
      </c>
      <c r="I140" s="249" t="n">
        <v>1.05</v>
      </c>
      <c r="J140" s="239" t="n">
        <f aca="false">I140*H140*G140*F140</f>
        <v>52.92</v>
      </c>
    </row>
    <row r="141" customFormat="false" ht="15.75" hidden="false" customHeight="false" outlineLevel="0" collapsed="false">
      <c r="A141" s="160" t="n">
        <f aca="false">A140+1</f>
        <v>7</v>
      </c>
      <c r="B141" s="236" t="s">
        <v>227</v>
      </c>
      <c r="C141" s="160" t="s">
        <v>221</v>
      </c>
      <c r="D141" s="160" t="n">
        <v>36</v>
      </c>
      <c r="E141" s="162" t="n">
        <v>150000</v>
      </c>
      <c r="F141" s="237" t="n">
        <f aca="false">E141/(D141*26)</f>
        <v>160.25641025641</v>
      </c>
      <c r="G141" s="238" t="n">
        <v>0.014</v>
      </c>
      <c r="H141" s="249" t="n">
        <v>1.17</v>
      </c>
      <c r="I141" s="249" t="n">
        <v>1.05</v>
      </c>
      <c r="J141" s="239" t="n">
        <f aca="false">I141*H141*G141*F141</f>
        <v>2.75625</v>
      </c>
    </row>
    <row r="142" customFormat="false" ht="15.75" hidden="false" customHeight="false" outlineLevel="0" collapsed="false">
      <c r="A142" s="160" t="n">
        <f aca="false">A141+1</f>
        <v>8</v>
      </c>
      <c r="B142" s="161" t="s">
        <v>228</v>
      </c>
      <c r="C142" s="160" t="s">
        <v>221</v>
      </c>
      <c r="D142" s="160" t="n">
        <v>36</v>
      </c>
      <c r="E142" s="162" t="n">
        <v>500000</v>
      </c>
      <c r="F142" s="237" t="n">
        <f aca="false">E142/(D142*26)</f>
        <v>534.188034188034</v>
      </c>
      <c r="G142" s="238" t="n">
        <v>0.01</v>
      </c>
      <c r="H142" s="249" t="n">
        <v>1.17</v>
      </c>
      <c r="I142" s="249" t="n">
        <v>1.05</v>
      </c>
      <c r="J142" s="239" t="n">
        <f aca="false">I142*H142*G142*F142</f>
        <v>6.5625</v>
      </c>
    </row>
    <row r="143" customFormat="false" ht="15.75" hidden="false" customHeight="false" outlineLevel="0" collapsed="false">
      <c r="A143" s="160" t="n">
        <f aca="false">A142+1</f>
        <v>9</v>
      </c>
      <c r="B143" s="161" t="s">
        <v>229</v>
      </c>
      <c r="C143" s="160" t="s">
        <v>221</v>
      </c>
      <c r="D143" s="160" t="n">
        <v>36</v>
      </c>
      <c r="E143" s="162" t="n">
        <v>250000</v>
      </c>
      <c r="F143" s="237" t="n">
        <f aca="false">E143/(D143*26)</f>
        <v>267.094017094017</v>
      </c>
      <c r="G143" s="238" t="n">
        <v>0.01</v>
      </c>
      <c r="H143" s="249" t="n">
        <v>1.17</v>
      </c>
      <c r="I143" s="249" t="n">
        <v>1.05</v>
      </c>
      <c r="J143" s="239" t="n">
        <f aca="false">I143*H143*G143*F143</f>
        <v>3.28125</v>
      </c>
    </row>
    <row r="144" customFormat="false" ht="15.75" hidden="false" customHeight="false" outlineLevel="0" collapsed="false">
      <c r="A144" s="160" t="n">
        <f aca="false">A143+1</f>
        <v>10</v>
      </c>
      <c r="B144" s="161" t="s">
        <v>230</v>
      </c>
      <c r="C144" s="160" t="s">
        <v>231</v>
      </c>
      <c r="D144" s="160" t="n">
        <v>30</v>
      </c>
      <c r="E144" s="162" t="n">
        <v>40000</v>
      </c>
      <c r="F144" s="237" t="n">
        <f aca="false">E144/(D144*26)</f>
        <v>51.2820512820513</v>
      </c>
      <c r="G144" s="238" t="n">
        <v>0.058</v>
      </c>
      <c r="H144" s="249" t="n">
        <v>1.17</v>
      </c>
      <c r="I144" s="249" t="n">
        <v>1.05</v>
      </c>
      <c r="J144" s="239" t="n">
        <f aca="false">I144*H144*G144*F144</f>
        <v>3.654</v>
      </c>
    </row>
    <row r="145" customFormat="false" ht="15.75" hidden="false" customHeight="false" outlineLevel="0" collapsed="false">
      <c r="A145" s="160" t="n">
        <f aca="false">A144+1</f>
        <v>11</v>
      </c>
      <c r="B145" s="161" t="s">
        <v>232</v>
      </c>
      <c r="C145" s="160" t="s">
        <v>221</v>
      </c>
      <c r="D145" s="160" t="n">
        <v>60</v>
      </c>
      <c r="E145" s="162" t="n">
        <v>6600000</v>
      </c>
      <c r="F145" s="237" t="n">
        <f aca="false">E145/(D145*26)</f>
        <v>4230.76923076923</v>
      </c>
      <c r="G145" s="238" t="n">
        <v>0.001</v>
      </c>
      <c r="H145" s="249" t="n">
        <v>1.17</v>
      </c>
      <c r="I145" s="249" t="n">
        <v>1.05</v>
      </c>
      <c r="J145" s="239" t="n">
        <f aca="false">I145*H145*G145*F145</f>
        <v>5.1975</v>
      </c>
    </row>
    <row r="146" customFormat="false" ht="15.75" hidden="false" customHeight="false" outlineLevel="0" collapsed="false">
      <c r="A146" s="160" t="n">
        <f aca="false">A145+1</f>
        <v>12</v>
      </c>
      <c r="B146" s="161" t="s">
        <v>233</v>
      </c>
      <c r="C146" s="160" t="s">
        <v>221</v>
      </c>
      <c r="D146" s="160" t="n">
        <v>60</v>
      </c>
      <c r="E146" s="162" t="n">
        <v>1500000</v>
      </c>
      <c r="F146" s="237" t="n">
        <f aca="false">E146/(D146*26)</f>
        <v>961.538461538462</v>
      </c>
      <c r="G146" s="238" t="n">
        <v>0.003</v>
      </c>
      <c r="H146" s="249" t="n">
        <v>1.17</v>
      </c>
      <c r="I146" s="249" t="n">
        <v>1.05</v>
      </c>
      <c r="J146" s="239" t="n">
        <f aca="false">I146*H146*G146*F146</f>
        <v>3.54375</v>
      </c>
    </row>
    <row r="147" customFormat="false" ht="15.75" hidden="false" customHeight="false" outlineLevel="0" collapsed="false">
      <c r="A147" s="160" t="n">
        <f aca="false">A146+1</f>
        <v>13</v>
      </c>
      <c r="B147" s="166" t="s">
        <v>209</v>
      </c>
      <c r="C147" s="165" t="s">
        <v>234</v>
      </c>
      <c r="D147" s="165"/>
      <c r="E147" s="240" t="n">
        <v>2092</v>
      </c>
      <c r="F147" s="241" t="n">
        <v>1725</v>
      </c>
      <c r="G147" s="242" t="n">
        <v>0.031</v>
      </c>
      <c r="H147" s="250" t="n">
        <v>1.17</v>
      </c>
      <c r="I147" s="250" t="n">
        <v>1.05</v>
      </c>
      <c r="J147" s="243" t="n">
        <f aca="false">I147*H147*G147*F147</f>
        <v>65.6940375</v>
      </c>
    </row>
    <row r="148" customFormat="false" ht="15.75" hidden="false" customHeight="true" outlineLevel="0" collapsed="false">
      <c r="A148" s="244"/>
      <c r="B148" s="245" t="s">
        <v>235</v>
      </c>
      <c r="C148" s="245"/>
      <c r="D148" s="245"/>
      <c r="E148" s="245"/>
      <c r="F148" s="246"/>
      <c r="G148" s="246"/>
      <c r="H148" s="247"/>
      <c r="I148" s="247"/>
      <c r="J148" s="247" t="n">
        <f aca="false">SUM(J135:J146)*1.05+J147</f>
        <v>286.0045453125</v>
      </c>
    </row>
    <row r="150" customFormat="false" ht="54" hidden="false" customHeight="true" outlineLevel="0" collapsed="false">
      <c r="A150" s="141" t="s">
        <v>76</v>
      </c>
      <c r="B150" s="142" t="s">
        <v>67</v>
      </c>
    </row>
    <row r="151" customFormat="false" ht="84.75" hidden="false" customHeight="true" outlineLevel="0" collapsed="false">
      <c r="A151" s="141" t="s">
        <v>77</v>
      </c>
      <c r="B151" s="142" t="s">
        <v>56</v>
      </c>
    </row>
    <row r="152" customFormat="false" ht="76.5" hidden="false" customHeight="true" outlineLevel="0" collapsed="false">
      <c r="A152" s="147" t="s">
        <v>2</v>
      </c>
      <c r="B152" s="147" t="s">
        <v>216</v>
      </c>
      <c r="C152" s="147" t="s">
        <v>4</v>
      </c>
      <c r="D152" s="146" t="s">
        <v>217</v>
      </c>
      <c r="E152" s="146" t="s">
        <v>167</v>
      </c>
      <c r="F152" s="146" t="s">
        <v>218</v>
      </c>
      <c r="G152" s="146" t="s">
        <v>219</v>
      </c>
      <c r="H152" s="146" t="s">
        <v>238</v>
      </c>
      <c r="I152" s="146" t="s">
        <v>194</v>
      </c>
      <c r="J152" s="146" t="s">
        <v>169</v>
      </c>
    </row>
    <row r="153" customFormat="false" ht="15.75" hidden="false" customHeight="false" outlineLevel="0" collapsed="false">
      <c r="A153" s="151" t="n">
        <v>1</v>
      </c>
      <c r="B153" s="232" t="s">
        <v>220</v>
      </c>
      <c r="C153" s="151" t="s">
        <v>221</v>
      </c>
      <c r="D153" s="151" t="n">
        <v>18</v>
      </c>
      <c r="E153" s="162" t="n">
        <v>120000</v>
      </c>
      <c r="F153" s="233" t="n">
        <f aca="false">E153/(D153*26)</f>
        <v>256.410256410256</v>
      </c>
      <c r="G153" s="234" t="n">
        <v>0.058</v>
      </c>
      <c r="H153" s="248" t="n">
        <v>0.82</v>
      </c>
      <c r="I153" s="248" t="n">
        <v>1.05</v>
      </c>
      <c r="J153" s="235" t="n">
        <f aca="false">I153*H153*G153*F153</f>
        <v>12.8046153846154</v>
      </c>
    </row>
    <row r="154" customFormat="false" ht="15.75" hidden="false" customHeight="false" outlineLevel="0" collapsed="false">
      <c r="A154" s="160" t="n">
        <v>2</v>
      </c>
      <c r="B154" s="236" t="s">
        <v>222</v>
      </c>
      <c r="C154" s="160" t="s">
        <v>221</v>
      </c>
      <c r="D154" s="160" t="n">
        <v>6</v>
      </c>
      <c r="E154" s="162" t="n">
        <v>20000</v>
      </c>
      <c r="F154" s="237" t="n">
        <f aca="false">E154/(D154*26)</f>
        <v>128.205128205128</v>
      </c>
      <c r="G154" s="238" t="n">
        <v>0.058</v>
      </c>
      <c r="H154" s="249" t="n">
        <v>0.82</v>
      </c>
      <c r="I154" s="249" t="n">
        <v>1.05</v>
      </c>
      <c r="J154" s="239" t="n">
        <f aca="false">I154*H154*G154*F154</f>
        <v>6.40230769230769</v>
      </c>
    </row>
    <row r="155" customFormat="false" ht="15.75" hidden="false" customHeight="false" outlineLevel="0" collapsed="false">
      <c r="A155" s="160" t="n">
        <f aca="false">A154+1</f>
        <v>3</v>
      </c>
      <c r="B155" s="236" t="s">
        <v>223</v>
      </c>
      <c r="C155" s="160" t="s">
        <v>221</v>
      </c>
      <c r="D155" s="160" t="n">
        <v>96</v>
      </c>
      <c r="E155" s="162" t="n">
        <v>1670000</v>
      </c>
      <c r="F155" s="237" t="n">
        <f aca="false">E155/(D155*26)</f>
        <v>669.070512820513</v>
      </c>
      <c r="G155" s="238" t="n">
        <v>0.058</v>
      </c>
      <c r="H155" s="249" t="n">
        <v>0.82</v>
      </c>
      <c r="I155" s="249" t="n">
        <v>1.05</v>
      </c>
      <c r="J155" s="239" t="n">
        <f aca="false">I155*H155*G155*F155</f>
        <v>33.4120432692308</v>
      </c>
    </row>
    <row r="156" customFormat="false" ht="15.75" hidden="false" customHeight="false" outlineLevel="0" collapsed="false">
      <c r="A156" s="160" t="n">
        <f aca="false">A155+1</f>
        <v>4</v>
      </c>
      <c r="B156" s="236" t="s">
        <v>224</v>
      </c>
      <c r="C156" s="160" t="s">
        <v>221</v>
      </c>
      <c r="D156" s="160" t="n">
        <v>12</v>
      </c>
      <c r="E156" s="162" t="n">
        <v>132000</v>
      </c>
      <c r="F156" s="237" t="n">
        <f aca="false">E156/(D156*26)</f>
        <v>423.076923076923</v>
      </c>
      <c r="G156" s="238" t="n">
        <v>0.003</v>
      </c>
      <c r="H156" s="249" t="n">
        <v>0.82</v>
      </c>
      <c r="I156" s="249" t="n">
        <v>1.05</v>
      </c>
      <c r="J156" s="239" t="n">
        <f aca="false">I156*H156*G156*F156</f>
        <v>1.09280769230769</v>
      </c>
    </row>
    <row r="157" customFormat="false" ht="15.75" hidden="false" customHeight="false" outlineLevel="0" collapsed="false">
      <c r="A157" s="160" t="n">
        <f aca="false">A156+1</f>
        <v>5</v>
      </c>
      <c r="B157" s="161" t="s">
        <v>225</v>
      </c>
      <c r="C157" s="160" t="s">
        <v>221</v>
      </c>
      <c r="D157" s="160" t="n">
        <v>60</v>
      </c>
      <c r="E157" s="162" t="n">
        <v>1210000</v>
      </c>
      <c r="F157" s="237" t="n">
        <f aca="false">E157/(D157*26)</f>
        <v>775.641025641026</v>
      </c>
      <c r="G157" s="238" t="n">
        <v>0.058</v>
      </c>
      <c r="H157" s="249" t="n">
        <v>0.82</v>
      </c>
      <c r="I157" s="249" t="n">
        <v>1.05</v>
      </c>
      <c r="J157" s="239" t="n">
        <f aca="false">I157*H157*G157*F157</f>
        <v>38.7339615384615</v>
      </c>
    </row>
    <row r="158" customFormat="false" ht="15.75" hidden="false" customHeight="false" outlineLevel="0" collapsed="false">
      <c r="A158" s="160" t="n">
        <f aca="false">A157+1</f>
        <v>6</v>
      </c>
      <c r="B158" s="236" t="s">
        <v>226</v>
      </c>
      <c r="C158" s="160" t="s">
        <v>221</v>
      </c>
      <c r="D158" s="160" t="n">
        <v>60</v>
      </c>
      <c r="E158" s="162" t="n">
        <v>4800000</v>
      </c>
      <c r="F158" s="237" t="n">
        <f aca="false">E158/(D158*26)</f>
        <v>3076.92307692308</v>
      </c>
      <c r="G158" s="238" t="n">
        <v>0.014</v>
      </c>
      <c r="H158" s="249" t="n">
        <v>0.82</v>
      </c>
      <c r="I158" s="249" t="n">
        <v>1.05</v>
      </c>
      <c r="J158" s="239" t="n">
        <f aca="false">I158*H158*G158*F158</f>
        <v>37.0892307692308</v>
      </c>
    </row>
    <row r="159" customFormat="false" ht="15.75" hidden="false" customHeight="false" outlineLevel="0" collapsed="false">
      <c r="A159" s="160" t="n">
        <f aca="false">A158+1</f>
        <v>7</v>
      </c>
      <c r="B159" s="236" t="s">
        <v>227</v>
      </c>
      <c r="C159" s="160" t="s">
        <v>221</v>
      </c>
      <c r="D159" s="160" t="n">
        <v>36</v>
      </c>
      <c r="E159" s="162" t="n">
        <v>150000</v>
      </c>
      <c r="F159" s="237" t="n">
        <f aca="false">E159/(D159*26)</f>
        <v>160.25641025641</v>
      </c>
      <c r="G159" s="238" t="n">
        <v>0.014</v>
      </c>
      <c r="H159" s="249" t="n">
        <v>0.82</v>
      </c>
      <c r="I159" s="249" t="n">
        <v>1.05</v>
      </c>
      <c r="J159" s="239" t="n">
        <f aca="false">I159*H159*G159*F159</f>
        <v>1.93173076923077</v>
      </c>
    </row>
    <row r="160" customFormat="false" ht="15.75" hidden="false" customHeight="false" outlineLevel="0" collapsed="false">
      <c r="A160" s="160" t="n">
        <f aca="false">A159+1</f>
        <v>8</v>
      </c>
      <c r="B160" s="161" t="s">
        <v>228</v>
      </c>
      <c r="C160" s="160" t="s">
        <v>221</v>
      </c>
      <c r="D160" s="160" t="n">
        <v>36</v>
      </c>
      <c r="E160" s="162" t="n">
        <v>500000</v>
      </c>
      <c r="F160" s="237" t="n">
        <f aca="false">E160/(D160*26)</f>
        <v>534.188034188034</v>
      </c>
      <c r="G160" s="238" t="n">
        <v>0.01</v>
      </c>
      <c r="H160" s="249" t="n">
        <v>0.82</v>
      </c>
      <c r="I160" s="249" t="n">
        <v>1.05</v>
      </c>
      <c r="J160" s="239" t="n">
        <f aca="false">I160*H160*G160*F160</f>
        <v>4.59935897435897</v>
      </c>
    </row>
    <row r="161" customFormat="false" ht="15.75" hidden="false" customHeight="false" outlineLevel="0" collapsed="false">
      <c r="A161" s="160" t="n">
        <f aca="false">A160+1</f>
        <v>9</v>
      </c>
      <c r="B161" s="161" t="s">
        <v>229</v>
      </c>
      <c r="C161" s="160" t="s">
        <v>221</v>
      </c>
      <c r="D161" s="160" t="n">
        <v>36</v>
      </c>
      <c r="E161" s="162" t="n">
        <v>250000</v>
      </c>
      <c r="F161" s="237" t="n">
        <f aca="false">E161/(D161*26)</f>
        <v>267.094017094017</v>
      </c>
      <c r="G161" s="238" t="n">
        <v>0.01</v>
      </c>
      <c r="H161" s="249" t="n">
        <v>0.82</v>
      </c>
      <c r="I161" s="249" t="n">
        <v>1.05</v>
      </c>
      <c r="J161" s="239" t="n">
        <f aca="false">I161*H161*G161*F161</f>
        <v>2.29967948717949</v>
      </c>
    </row>
    <row r="162" customFormat="false" ht="15.75" hidden="false" customHeight="false" outlineLevel="0" collapsed="false">
      <c r="A162" s="160" t="n">
        <f aca="false">A161+1</f>
        <v>10</v>
      </c>
      <c r="B162" s="161" t="s">
        <v>230</v>
      </c>
      <c r="C162" s="160" t="s">
        <v>231</v>
      </c>
      <c r="D162" s="160" t="n">
        <v>30</v>
      </c>
      <c r="E162" s="162" t="n">
        <v>40000</v>
      </c>
      <c r="F162" s="237" t="n">
        <f aca="false">E162/(D162*26)</f>
        <v>51.2820512820513</v>
      </c>
      <c r="G162" s="238" t="n">
        <v>0.058</v>
      </c>
      <c r="H162" s="249" t="n">
        <v>0.82</v>
      </c>
      <c r="I162" s="249" t="n">
        <v>1.05</v>
      </c>
      <c r="J162" s="239" t="n">
        <f aca="false">I162*H162*G162*F162</f>
        <v>2.56092307692308</v>
      </c>
    </row>
    <row r="163" customFormat="false" ht="15.75" hidden="false" customHeight="false" outlineLevel="0" collapsed="false">
      <c r="A163" s="160" t="n">
        <f aca="false">A162+1</f>
        <v>11</v>
      </c>
      <c r="B163" s="161" t="s">
        <v>232</v>
      </c>
      <c r="C163" s="160" t="s">
        <v>221</v>
      </c>
      <c r="D163" s="160" t="n">
        <v>60</v>
      </c>
      <c r="E163" s="162" t="n">
        <v>6600000</v>
      </c>
      <c r="F163" s="237" t="n">
        <f aca="false">E163/(D163*26)</f>
        <v>4230.76923076923</v>
      </c>
      <c r="G163" s="238" t="n">
        <v>0.001</v>
      </c>
      <c r="H163" s="249" t="n">
        <v>0.82</v>
      </c>
      <c r="I163" s="249" t="n">
        <v>1.05</v>
      </c>
      <c r="J163" s="239" t="n">
        <f aca="false">I163*H163*G163*F163</f>
        <v>3.64269230769231</v>
      </c>
    </row>
    <row r="164" customFormat="false" ht="15.75" hidden="false" customHeight="false" outlineLevel="0" collapsed="false">
      <c r="A164" s="160" t="n">
        <f aca="false">A163+1</f>
        <v>12</v>
      </c>
      <c r="B164" s="161" t="s">
        <v>233</v>
      </c>
      <c r="C164" s="160" t="s">
        <v>221</v>
      </c>
      <c r="D164" s="160" t="n">
        <v>60</v>
      </c>
      <c r="E164" s="162" t="n">
        <v>1500000</v>
      </c>
      <c r="F164" s="237" t="n">
        <f aca="false">E164/(D164*26)</f>
        <v>961.538461538462</v>
      </c>
      <c r="G164" s="238" t="n">
        <v>0.003</v>
      </c>
      <c r="H164" s="249" t="n">
        <v>0.82</v>
      </c>
      <c r="I164" s="249" t="n">
        <v>1.05</v>
      </c>
      <c r="J164" s="239" t="n">
        <f aca="false">I164*H164*G164*F164</f>
        <v>2.48365384615385</v>
      </c>
    </row>
    <row r="165" customFormat="false" ht="15.75" hidden="false" customHeight="false" outlineLevel="0" collapsed="false">
      <c r="A165" s="160" t="n">
        <f aca="false">A164+1</f>
        <v>13</v>
      </c>
      <c r="B165" s="166" t="s">
        <v>209</v>
      </c>
      <c r="C165" s="165" t="s">
        <v>234</v>
      </c>
      <c r="D165" s="165"/>
      <c r="E165" s="240" t="n">
        <v>2092</v>
      </c>
      <c r="F165" s="241" t="n">
        <v>1725</v>
      </c>
      <c r="G165" s="242" t="n">
        <v>0.031</v>
      </c>
      <c r="H165" s="250" t="n">
        <v>0.82</v>
      </c>
      <c r="I165" s="250" t="n">
        <v>1.05</v>
      </c>
      <c r="J165" s="243" t="n">
        <f aca="false">I165*H165*G165*F165</f>
        <v>46.041975</v>
      </c>
    </row>
    <row r="166" customFormat="false" ht="15.75" hidden="false" customHeight="true" outlineLevel="0" collapsed="false">
      <c r="A166" s="244"/>
      <c r="B166" s="245" t="s">
        <v>235</v>
      </c>
      <c r="C166" s="245"/>
      <c r="D166" s="245"/>
      <c r="E166" s="245"/>
      <c r="F166" s="246"/>
      <c r="G166" s="246"/>
      <c r="H166" s="247"/>
      <c r="I166" s="247"/>
      <c r="J166" s="247" t="n">
        <f aca="false">SUM(J153:J164)*1.05+J165</f>
        <v>200.447630048077</v>
      </c>
    </row>
    <row r="167" customFormat="false" ht="15.75" hidden="false" customHeight="false" outlineLevel="0" collapsed="false">
      <c r="A167" s="2" t="s">
        <v>58</v>
      </c>
    </row>
    <row r="169" customFormat="false" ht="80.25" hidden="false" customHeight="true" outlineLevel="0" collapsed="false">
      <c r="A169" s="141" t="s">
        <v>78</v>
      </c>
      <c r="B169" s="142" t="s">
        <v>60</v>
      </c>
    </row>
    <row r="170" customFormat="false" ht="75.75" hidden="false" customHeight="true" outlineLevel="0" collapsed="false">
      <c r="A170" s="147" t="s">
        <v>2</v>
      </c>
      <c r="B170" s="147" t="s">
        <v>216</v>
      </c>
      <c r="C170" s="147" t="s">
        <v>4</v>
      </c>
      <c r="D170" s="146" t="s">
        <v>217</v>
      </c>
      <c r="E170" s="146" t="s">
        <v>167</v>
      </c>
      <c r="F170" s="146" t="s">
        <v>218</v>
      </c>
      <c r="G170" s="146" t="s">
        <v>236</v>
      </c>
      <c r="H170" s="146" t="s">
        <v>192</v>
      </c>
      <c r="I170" s="146" t="s">
        <v>194</v>
      </c>
      <c r="J170" s="146" t="s">
        <v>169</v>
      </c>
    </row>
    <row r="171" customFormat="false" ht="15.75" hidden="false" customHeight="false" outlineLevel="0" collapsed="false">
      <c r="A171" s="151" t="n">
        <v>1</v>
      </c>
      <c r="B171" s="232" t="s">
        <v>220</v>
      </c>
      <c r="C171" s="151" t="s">
        <v>221</v>
      </c>
      <c r="D171" s="151" t="n">
        <v>18</v>
      </c>
      <c r="E171" s="162" t="n">
        <v>120000</v>
      </c>
      <c r="F171" s="233" t="n">
        <f aca="false">E171/(D171*26)</f>
        <v>256.410256410256</v>
      </c>
      <c r="G171" s="234" t="n">
        <v>0.064</v>
      </c>
      <c r="H171" s="248" t="n">
        <v>0.82</v>
      </c>
      <c r="I171" s="248" t="n">
        <v>1.05</v>
      </c>
      <c r="J171" s="235" t="n">
        <f aca="false">I171*H171*G171*F171</f>
        <v>14.1292307692308</v>
      </c>
    </row>
    <row r="172" customFormat="false" ht="15.75" hidden="false" customHeight="false" outlineLevel="0" collapsed="false">
      <c r="A172" s="160" t="n">
        <v>2</v>
      </c>
      <c r="B172" s="236" t="s">
        <v>222</v>
      </c>
      <c r="C172" s="160" t="s">
        <v>221</v>
      </c>
      <c r="D172" s="160" t="n">
        <v>6</v>
      </c>
      <c r="E172" s="162" t="n">
        <v>20000</v>
      </c>
      <c r="F172" s="237" t="n">
        <f aca="false">E172/(D172*26)</f>
        <v>128.205128205128</v>
      </c>
      <c r="G172" s="238" t="n">
        <v>0.064</v>
      </c>
      <c r="H172" s="249" t="n">
        <v>0.82</v>
      </c>
      <c r="I172" s="249" t="n">
        <v>1.05</v>
      </c>
      <c r="J172" s="239" t="n">
        <f aca="false">I172*H172*G172*F172</f>
        <v>7.06461538461539</v>
      </c>
    </row>
    <row r="173" customFormat="false" ht="15.75" hidden="false" customHeight="false" outlineLevel="0" collapsed="false">
      <c r="A173" s="160" t="n">
        <f aca="false">A172+1</f>
        <v>3</v>
      </c>
      <c r="B173" s="236" t="s">
        <v>223</v>
      </c>
      <c r="C173" s="160" t="s">
        <v>221</v>
      </c>
      <c r="D173" s="160" t="n">
        <v>96</v>
      </c>
      <c r="E173" s="162" t="n">
        <v>1670000</v>
      </c>
      <c r="F173" s="237" t="n">
        <f aca="false">E173/(D173*26)</f>
        <v>669.070512820513</v>
      </c>
      <c r="G173" s="238" t="n">
        <v>0.064</v>
      </c>
      <c r="H173" s="249" t="n">
        <v>0.82</v>
      </c>
      <c r="I173" s="249" t="n">
        <v>1.05</v>
      </c>
      <c r="J173" s="239" t="n">
        <f aca="false">I173*H173*G173*F173</f>
        <v>36.8684615384615</v>
      </c>
    </row>
    <row r="174" customFormat="false" ht="15.75" hidden="false" customHeight="false" outlineLevel="0" collapsed="false">
      <c r="A174" s="160" t="n">
        <f aca="false">A173+1</f>
        <v>4</v>
      </c>
      <c r="B174" s="236" t="s">
        <v>224</v>
      </c>
      <c r="C174" s="160" t="s">
        <v>221</v>
      </c>
      <c r="D174" s="160" t="n">
        <v>12</v>
      </c>
      <c r="E174" s="162" t="n">
        <v>132000</v>
      </c>
      <c r="F174" s="237" t="n">
        <f aca="false">E174/(D174*26)</f>
        <v>423.076923076923</v>
      </c>
      <c r="G174" s="238" t="n">
        <v>0.003</v>
      </c>
      <c r="H174" s="249" t="n">
        <v>0.82</v>
      </c>
      <c r="I174" s="249" t="n">
        <v>1.05</v>
      </c>
      <c r="J174" s="239" t="n">
        <f aca="false">I174*H174*G174*F174</f>
        <v>1.09280769230769</v>
      </c>
    </row>
    <row r="175" customFormat="false" ht="15.75" hidden="false" customHeight="false" outlineLevel="0" collapsed="false">
      <c r="A175" s="160" t="n">
        <f aca="false">A174+1</f>
        <v>5</v>
      </c>
      <c r="B175" s="161" t="s">
        <v>225</v>
      </c>
      <c r="C175" s="160" t="s">
        <v>221</v>
      </c>
      <c r="D175" s="160" t="n">
        <v>60</v>
      </c>
      <c r="E175" s="162" t="n">
        <v>1210000</v>
      </c>
      <c r="F175" s="237" t="n">
        <f aca="false">E175/(D175*26)</f>
        <v>775.641025641026</v>
      </c>
      <c r="G175" s="238" t="n">
        <v>0.064</v>
      </c>
      <c r="H175" s="249" t="n">
        <v>0.82</v>
      </c>
      <c r="I175" s="249" t="n">
        <v>1.05</v>
      </c>
      <c r="J175" s="239" t="n">
        <f aca="false">I175*H175*G175*F175</f>
        <v>42.7409230769231</v>
      </c>
    </row>
    <row r="176" customFormat="false" ht="15.75" hidden="false" customHeight="false" outlineLevel="0" collapsed="false">
      <c r="A176" s="160" t="n">
        <f aca="false">A175+1</f>
        <v>6</v>
      </c>
      <c r="B176" s="236" t="s">
        <v>226</v>
      </c>
      <c r="C176" s="160" t="s">
        <v>221</v>
      </c>
      <c r="D176" s="160" t="n">
        <v>60</v>
      </c>
      <c r="E176" s="162" t="n">
        <v>4800000</v>
      </c>
      <c r="F176" s="237" t="n">
        <f aca="false">E176/(D176*26)</f>
        <v>3076.92307692308</v>
      </c>
      <c r="G176" s="238" t="n">
        <v>0.016</v>
      </c>
      <c r="H176" s="249" t="n">
        <v>0.82</v>
      </c>
      <c r="I176" s="249" t="n">
        <v>1.05</v>
      </c>
      <c r="J176" s="239" t="n">
        <f aca="false">I176*H176*G176*F176</f>
        <v>42.3876923076923</v>
      </c>
    </row>
    <row r="177" customFormat="false" ht="15.75" hidden="false" customHeight="false" outlineLevel="0" collapsed="false">
      <c r="A177" s="160" t="n">
        <f aca="false">A176+1</f>
        <v>7</v>
      </c>
      <c r="B177" s="236" t="s">
        <v>227</v>
      </c>
      <c r="C177" s="160" t="s">
        <v>221</v>
      </c>
      <c r="D177" s="160" t="n">
        <v>36</v>
      </c>
      <c r="E177" s="162" t="n">
        <v>150000</v>
      </c>
      <c r="F177" s="237" t="n">
        <f aca="false">E177/(D177*26)</f>
        <v>160.25641025641</v>
      </c>
      <c r="G177" s="238" t="n">
        <v>0.016</v>
      </c>
      <c r="H177" s="249" t="n">
        <v>0.82</v>
      </c>
      <c r="I177" s="249" t="n">
        <v>1.05</v>
      </c>
      <c r="J177" s="239" t="n">
        <f aca="false">I177*H177*G177*F177</f>
        <v>2.20769230769231</v>
      </c>
    </row>
    <row r="178" customFormat="false" ht="15.75" hidden="false" customHeight="false" outlineLevel="0" collapsed="false">
      <c r="A178" s="160" t="n">
        <f aca="false">A177+1</f>
        <v>8</v>
      </c>
      <c r="B178" s="161" t="s">
        <v>228</v>
      </c>
      <c r="C178" s="160" t="s">
        <v>221</v>
      </c>
      <c r="D178" s="160" t="n">
        <v>36</v>
      </c>
      <c r="E178" s="162" t="n">
        <v>500000</v>
      </c>
      <c r="F178" s="237" t="n">
        <f aca="false">E178/(D178*26)</f>
        <v>534.188034188034</v>
      </c>
      <c r="G178" s="238" t="n">
        <v>0.011</v>
      </c>
      <c r="H178" s="249" t="n">
        <v>0.82</v>
      </c>
      <c r="I178" s="249" t="n">
        <v>1.05</v>
      </c>
      <c r="J178" s="239" t="n">
        <f aca="false">I178*H178*G178*F178</f>
        <v>5.05929487179487</v>
      </c>
    </row>
    <row r="179" customFormat="false" ht="15.75" hidden="false" customHeight="false" outlineLevel="0" collapsed="false">
      <c r="A179" s="160" t="n">
        <f aca="false">A178+1</f>
        <v>9</v>
      </c>
      <c r="B179" s="161" t="s">
        <v>229</v>
      </c>
      <c r="C179" s="160" t="s">
        <v>221</v>
      </c>
      <c r="D179" s="160" t="n">
        <v>36</v>
      </c>
      <c r="E179" s="162" t="n">
        <v>250000</v>
      </c>
      <c r="F179" s="237" t="n">
        <f aca="false">E179/(D179*26)</f>
        <v>267.094017094017</v>
      </c>
      <c r="G179" s="238" t="n">
        <v>0.011</v>
      </c>
      <c r="H179" s="249" t="n">
        <v>0.82</v>
      </c>
      <c r="I179" s="249" t="n">
        <v>1.05</v>
      </c>
      <c r="J179" s="239" t="n">
        <f aca="false">I179*H179*G179*F179</f>
        <v>2.52964743589744</v>
      </c>
    </row>
    <row r="180" customFormat="false" ht="15.75" hidden="false" customHeight="false" outlineLevel="0" collapsed="false">
      <c r="A180" s="160" t="n">
        <f aca="false">A179+1</f>
        <v>10</v>
      </c>
      <c r="B180" s="161" t="s">
        <v>230</v>
      </c>
      <c r="C180" s="160" t="s">
        <v>231</v>
      </c>
      <c r="D180" s="160" t="n">
        <v>30</v>
      </c>
      <c r="E180" s="162" t="n">
        <v>40000</v>
      </c>
      <c r="F180" s="237" t="n">
        <f aca="false">E180/(D180*26)</f>
        <v>51.2820512820513</v>
      </c>
      <c r="G180" s="238" t="n">
        <v>0.064</v>
      </c>
      <c r="H180" s="249" t="n">
        <v>0.82</v>
      </c>
      <c r="I180" s="249" t="n">
        <v>1.05</v>
      </c>
      <c r="J180" s="239" t="n">
        <f aca="false">I180*H180*G180*F180</f>
        <v>2.82584615384615</v>
      </c>
    </row>
    <row r="181" customFormat="false" ht="15.75" hidden="false" customHeight="false" outlineLevel="0" collapsed="false">
      <c r="A181" s="160" t="n">
        <f aca="false">A180+1</f>
        <v>11</v>
      </c>
      <c r="B181" s="161" t="s">
        <v>232</v>
      </c>
      <c r="C181" s="160" t="s">
        <v>221</v>
      </c>
      <c r="D181" s="160" t="n">
        <v>60</v>
      </c>
      <c r="E181" s="162" t="n">
        <v>6600000</v>
      </c>
      <c r="F181" s="237" t="n">
        <f aca="false">E181/(D181*26)</f>
        <v>4230.76923076923</v>
      </c>
      <c r="G181" s="238" t="n">
        <v>0.001</v>
      </c>
      <c r="H181" s="249" t="n">
        <v>0.82</v>
      </c>
      <c r="I181" s="249" t="n">
        <v>1.05</v>
      </c>
      <c r="J181" s="239" t="n">
        <f aca="false">I181*H181*G181*F181</f>
        <v>3.64269230769231</v>
      </c>
    </row>
    <row r="182" customFormat="false" ht="15.75" hidden="false" customHeight="false" outlineLevel="0" collapsed="false">
      <c r="A182" s="160" t="n">
        <f aca="false">A181+1</f>
        <v>12</v>
      </c>
      <c r="B182" s="161" t="s">
        <v>233</v>
      </c>
      <c r="C182" s="160" t="s">
        <v>221</v>
      </c>
      <c r="D182" s="160" t="n">
        <v>60</v>
      </c>
      <c r="E182" s="162" t="n">
        <v>1500000</v>
      </c>
      <c r="F182" s="237" t="n">
        <f aca="false">E182/(D182*26)</f>
        <v>961.538461538462</v>
      </c>
      <c r="G182" s="238" t="n">
        <v>0.003</v>
      </c>
      <c r="H182" s="249" t="n">
        <v>0.82</v>
      </c>
      <c r="I182" s="249" t="n">
        <v>1.05</v>
      </c>
      <c r="J182" s="239" t="n">
        <f aca="false">I182*H182*G182*F182</f>
        <v>2.48365384615385</v>
      </c>
    </row>
    <row r="183" customFormat="false" ht="15.75" hidden="false" customHeight="false" outlineLevel="0" collapsed="false">
      <c r="A183" s="160" t="n">
        <f aca="false">A182+1</f>
        <v>13</v>
      </c>
      <c r="B183" s="166" t="s">
        <v>209</v>
      </c>
      <c r="C183" s="165" t="s">
        <v>234</v>
      </c>
      <c r="D183" s="165"/>
      <c r="E183" s="240" t="n">
        <v>2092</v>
      </c>
      <c r="F183" s="241" t="n">
        <v>1725</v>
      </c>
      <c r="G183" s="242" t="n">
        <v>0.034</v>
      </c>
      <c r="H183" s="250" t="n">
        <v>0.82</v>
      </c>
      <c r="I183" s="250" t="n">
        <v>1.05</v>
      </c>
      <c r="J183" s="243" t="n">
        <f aca="false">I183*H183*G183*F183</f>
        <v>50.49765</v>
      </c>
    </row>
    <row r="184" customFormat="false" ht="15.75" hidden="false" customHeight="true" outlineLevel="0" collapsed="false">
      <c r="A184" s="244"/>
      <c r="B184" s="245" t="s">
        <v>235</v>
      </c>
      <c r="C184" s="245"/>
      <c r="D184" s="245"/>
      <c r="E184" s="245"/>
      <c r="F184" s="246"/>
      <c r="G184" s="246"/>
      <c r="H184" s="247"/>
      <c r="I184" s="247"/>
      <c r="J184" s="247" t="n">
        <f aca="false">SUM(J171:J182)*1.05+J183</f>
        <v>221.681835576923</v>
      </c>
    </row>
    <row r="185" customFormat="false" ht="15.75" hidden="false" customHeight="false" outlineLevel="0" collapsed="false">
      <c r="A185" s="2" t="s">
        <v>62</v>
      </c>
    </row>
    <row r="186" customFormat="false" ht="15.75" hidden="false" customHeight="false" outlineLevel="0" collapsed="false">
      <c r="A186" s="2"/>
    </row>
  </sheetData>
  <mergeCells count="11">
    <mergeCell ref="A2:H2"/>
    <mergeCell ref="B20:E20"/>
    <mergeCell ref="B38:E38"/>
    <mergeCell ref="B56:E56"/>
    <mergeCell ref="B74:E74"/>
    <mergeCell ref="B92:E92"/>
    <mergeCell ref="B112:E112"/>
    <mergeCell ref="B130:E130"/>
    <mergeCell ref="B148:E148"/>
    <mergeCell ref="B166:E166"/>
    <mergeCell ref="B184:E184"/>
  </mergeCells>
  <printOptions headings="false" gridLines="false" gridLinesSet="true" horizontalCentered="false" verticalCentered="false"/>
  <pageMargins left="0.25" right="0.179861111111111" top="0.25"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E11" activeCellId="0" sqref="E11"/>
    </sheetView>
  </sheetViews>
  <sheetFormatPr defaultColWidth="9.13671875" defaultRowHeight="12.75" zeroHeight="false" outlineLevelRow="0" outlineLevelCol="0"/>
  <cols>
    <col collapsed="false" customWidth="true" hidden="false" outlineLevel="0" max="1" min="1" style="98" width="9.99"/>
    <col collapsed="false" customWidth="true" hidden="false" outlineLevel="0" max="2" min="2" style="99" width="39.7"/>
    <col collapsed="false" customWidth="true" hidden="false" outlineLevel="0" max="3" min="3" style="99" width="11.56"/>
    <col collapsed="false" customWidth="true" hidden="false" outlineLevel="0" max="4" min="4" style="99" width="13.85"/>
    <col collapsed="false" customWidth="true" hidden="false" outlineLevel="0" max="5" min="5" style="252" width="13.99"/>
    <col collapsed="false" customWidth="true" hidden="false" outlineLevel="0" max="6" min="6" style="253" width="11.85"/>
    <col collapsed="false" customWidth="true" hidden="false" outlineLevel="0" max="7" min="7" style="254" width="13.7"/>
    <col collapsed="false" customWidth="true" hidden="false" outlineLevel="0" max="8" min="8" style="97" width="13.28"/>
    <col collapsed="false" customWidth="true" hidden="false" outlineLevel="0" max="9" min="9" style="98" width="15.41"/>
    <col collapsed="false" customWidth="false" hidden="false" outlineLevel="0" max="257" min="10" style="99" width="9.14"/>
  </cols>
  <sheetData>
    <row r="1" customFormat="false" ht="12.75" hidden="false" customHeight="false" outlineLevel="0" collapsed="false">
      <c r="A1" s="95" t="s">
        <v>131</v>
      </c>
    </row>
    <row r="2" customFormat="false" ht="18.75" hidden="false" customHeight="true" outlineLevel="0" collapsed="false">
      <c r="A2" s="12" t="s">
        <v>239</v>
      </c>
      <c r="B2" s="12"/>
      <c r="C2" s="12"/>
      <c r="D2" s="12"/>
      <c r="E2" s="12"/>
      <c r="F2" s="12"/>
      <c r="G2" s="12"/>
      <c r="H2" s="12"/>
      <c r="I2" s="12"/>
    </row>
    <row r="3" customFormat="false" ht="18.75" hidden="true" customHeight="true" outlineLevel="0" collapsed="false">
      <c r="A3" s="95" t="s">
        <v>133</v>
      </c>
      <c r="B3" s="96"/>
      <c r="C3" s="96"/>
      <c r="D3" s="98"/>
      <c r="E3" s="98"/>
      <c r="G3" s="255"/>
    </row>
    <row r="4" customFormat="false" ht="20.25" hidden="true" customHeight="true" outlineLevel="0" collapsed="false">
      <c r="A4" s="100" t="s">
        <v>240</v>
      </c>
      <c r="B4" s="100"/>
      <c r="C4" s="100"/>
      <c r="D4" s="100"/>
      <c r="E4" s="100"/>
      <c r="F4" s="100"/>
      <c r="G4" s="100"/>
      <c r="H4" s="100"/>
      <c r="I4" s="100"/>
      <c r="J4" s="100"/>
      <c r="K4" s="100"/>
      <c r="L4" s="96"/>
      <c r="M4" s="96"/>
      <c r="N4" s="96"/>
      <c r="O4" s="96"/>
      <c r="P4" s="96"/>
      <c r="Q4" s="96"/>
    </row>
    <row r="5" customFormat="false" ht="25.5" hidden="true" customHeight="true" outlineLevel="0" collapsed="false">
      <c r="A5" s="100" t="s">
        <v>241</v>
      </c>
      <c r="B5" s="100"/>
      <c r="C5" s="100"/>
      <c r="D5" s="100"/>
      <c r="E5" s="100"/>
      <c r="F5" s="100"/>
      <c r="G5" s="100"/>
      <c r="H5" s="100"/>
      <c r="I5" s="100"/>
      <c r="J5" s="100"/>
      <c r="K5" s="100"/>
      <c r="L5" s="101"/>
      <c r="M5" s="101"/>
      <c r="N5" s="101"/>
      <c r="O5" s="101"/>
      <c r="P5" s="101"/>
      <c r="Q5" s="101"/>
    </row>
    <row r="6" customFormat="false" ht="18.75" hidden="true" customHeight="true" outlineLevel="0" collapsed="false">
      <c r="A6" s="102" t="s">
        <v>136</v>
      </c>
      <c r="B6" s="102"/>
      <c r="C6" s="102"/>
      <c r="D6" s="102"/>
      <c r="E6" s="102"/>
      <c r="F6" s="102"/>
      <c r="G6" s="102"/>
      <c r="H6" s="102"/>
      <c r="I6" s="102"/>
      <c r="J6" s="102"/>
      <c r="K6" s="102"/>
      <c r="L6" s="102"/>
      <c r="M6" s="102"/>
      <c r="N6" s="102"/>
      <c r="O6" s="102"/>
      <c r="P6" s="102"/>
      <c r="Q6" s="102"/>
    </row>
    <row r="7" customFormat="false" ht="36" hidden="false" customHeight="true" outlineLevel="0" collapsed="false">
      <c r="A7" s="69" t="s">
        <v>2</v>
      </c>
      <c r="B7" s="69" t="s">
        <v>242</v>
      </c>
      <c r="C7" s="256" t="s">
        <v>243</v>
      </c>
      <c r="D7" s="256" t="s">
        <v>244</v>
      </c>
      <c r="E7" s="256" t="s">
        <v>245</v>
      </c>
      <c r="F7" s="257" t="s">
        <v>246</v>
      </c>
      <c r="G7" s="258" t="s">
        <v>192</v>
      </c>
      <c r="H7" s="70" t="s">
        <v>247</v>
      </c>
      <c r="I7" s="69" t="s">
        <v>248</v>
      </c>
    </row>
    <row r="8" customFormat="false" ht="29.25" hidden="false" customHeight="true" outlineLevel="0" collapsed="false">
      <c r="A8" s="108" t="s">
        <v>38</v>
      </c>
      <c r="B8" s="109" t="s">
        <v>51</v>
      </c>
      <c r="C8" s="110"/>
      <c r="D8" s="259"/>
      <c r="E8" s="112"/>
      <c r="F8" s="260"/>
      <c r="G8" s="261"/>
      <c r="H8" s="114"/>
      <c r="I8" s="262"/>
    </row>
    <row r="9" customFormat="false" ht="29.25" hidden="false" customHeight="true" outlineLevel="0" collapsed="false">
      <c r="A9" s="54" t="s">
        <v>52</v>
      </c>
      <c r="B9" s="116" t="s">
        <v>53</v>
      </c>
      <c r="C9" s="117"/>
      <c r="D9" s="263"/>
      <c r="E9" s="119"/>
      <c r="F9" s="264"/>
      <c r="G9" s="265"/>
      <c r="H9" s="121"/>
      <c r="I9" s="266"/>
    </row>
    <row r="10" customFormat="false" ht="64.5" hidden="false" customHeight="true" outlineLevel="0" collapsed="false">
      <c r="A10" s="54" t="s">
        <v>55</v>
      </c>
      <c r="B10" s="116" t="s">
        <v>56</v>
      </c>
      <c r="C10" s="117"/>
      <c r="D10" s="263"/>
      <c r="E10" s="119"/>
      <c r="F10" s="264"/>
      <c r="G10" s="265"/>
      <c r="H10" s="121"/>
      <c r="I10" s="267" t="s">
        <v>249</v>
      </c>
    </row>
    <row r="11" customFormat="false" ht="21.75" hidden="false" customHeight="true" outlineLevel="0" collapsed="false">
      <c r="A11" s="123" t="n">
        <v>1</v>
      </c>
      <c r="B11" s="126" t="s">
        <v>154</v>
      </c>
      <c r="C11" s="268" t="s">
        <v>250</v>
      </c>
      <c r="D11" s="269" t="s">
        <v>251</v>
      </c>
      <c r="E11" s="119" t="n">
        <f aca="false">luongngay!$I$11</f>
        <v>216572</v>
      </c>
      <c r="F11" s="264" t="n">
        <v>0.008</v>
      </c>
      <c r="G11" s="265"/>
      <c r="H11" s="121" t="n">
        <f aca="false">F11*E11</f>
        <v>1732.576</v>
      </c>
      <c r="I11" s="270"/>
    </row>
    <row r="12" customFormat="false" ht="19.5" hidden="false" customHeight="true" outlineLevel="0" collapsed="false">
      <c r="A12" s="123" t="n">
        <v>2</v>
      </c>
      <c r="B12" s="127" t="s">
        <v>155</v>
      </c>
      <c r="C12" s="268"/>
      <c r="D12" s="269"/>
      <c r="E12" s="119"/>
      <c r="F12" s="264"/>
      <c r="G12" s="265"/>
      <c r="H12" s="121"/>
      <c r="I12" s="266"/>
    </row>
    <row r="13" customFormat="false" ht="22.5" hidden="false" customHeight="true" outlineLevel="0" collapsed="false">
      <c r="A13" s="123" t="s">
        <v>156</v>
      </c>
      <c r="B13" s="127" t="s">
        <v>157</v>
      </c>
      <c r="C13" s="268" t="s">
        <v>252</v>
      </c>
      <c r="D13" s="269" t="s">
        <v>251</v>
      </c>
      <c r="E13" s="119" t="n">
        <f aca="false">luongngay!$I$11</f>
        <v>216572</v>
      </c>
      <c r="F13" s="264" t="n">
        <v>0.018</v>
      </c>
      <c r="G13" s="265"/>
      <c r="H13" s="121" t="n">
        <f aca="false">F13*E13</f>
        <v>3898.296</v>
      </c>
      <c r="I13" s="266"/>
    </row>
    <row r="14" customFormat="false" ht="21.75" hidden="false" customHeight="true" outlineLevel="0" collapsed="false">
      <c r="A14" s="123" t="s">
        <v>158</v>
      </c>
      <c r="B14" s="128" t="s">
        <v>159</v>
      </c>
      <c r="C14" s="268" t="s">
        <v>252</v>
      </c>
      <c r="D14" s="269" t="s">
        <v>251</v>
      </c>
      <c r="E14" s="119" t="n">
        <f aca="false">luongngay!$I$11</f>
        <v>216572</v>
      </c>
      <c r="F14" s="264" t="n">
        <v>0.007</v>
      </c>
      <c r="G14" s="265"/>
      <c r="H14" s="121" t="n">
        <f aca="false">F14*E14</f>
        <v>1516.004</v>
      </c>
      <c r="I14" s="266"/>
    </row>
    <row r="15" customFormat="false" ht="30.75" hidden="false" customHeight="true" outlineLevel="0" collapsed="false">
      <c r="A15" s="123" t="s">
        <v>160</v>
      </c>
      <c r="B15" s="128" t="s">
        <v>164</v>
      </c>
      <c r="C15" s="268" t="s">
        <v>252</v>
      </c>
      <c r="D15" s="269" t="s">
        <v>251</v>
      </c>
      <c r="E15" s="119" t="n">
        <f aca="false">luongngay!$I$11</f>
        <v>216572</v>
      </c>
      <c r="F15" s="264" t="n">
        <v>0.013</v>
      </c>
      <c r="G15" s="265"/>
      <c r="H15" s="121" t="n">
        <f aca="false">F15*E15</f>
        <v>2815.436</v>
      </c>
      <c r="I15" s="266"/>
    </row>
    <row r="16" customFormat="false" ht="23.25" hidden="false" customHeight="true" outlineLevel="0" collapsed="false">
      <c r="A16" s="123" t="n">
        <v>3</v>
      </c>
      <c r="B16" s="128" t="s">
        <v>162</v>
      </c>
      <c r="C16" s="268" t="s">
        <v>252</v>
      </c>
      <c r="D16" s="269" t="s">
        <v>251</v>
      </c>
      <c r="E16" s="119" t="n">
        <f aca="false">luongngay!$I$11</f>
        <v>216572</v>
      </c>
      <c r="F16" s="264" t="n">
        <v>0.026</v>
      </c>
      <c r="G16" s="265"/>
      <c r="H16" s="121" t="n">
        <f aca="false">F16*E16</f>
        <v>5630.872</v>
      </c>
      <c r="I16" s="270"/>
    </row>
    <row r="17" customFormat="false" ht="49.5" hidden="false" customHeight="true" outlineLevel="0" collapsed="false">
      <c r="A17" s="54" t="s">
        <v>59</v>
      </c>
      <c r="B17" s="116" t="s">
        <v>60</v>
      </c>
      <c r="C17" s="268"/>
      <c r="D17" s="269"/>
      <c r="E17" s="119"/>
      <c r="F17" s="264"/>
      <c r="G17" s="265"/>
      <c r="H17" s="121"/>
      <c r="I17" s="267"/>
    </row>
    <row r="18" customFormat="false" ht="22.5" hidden="false" customHeight="true" outlineLevel="0" collapsed="false">
      <c r="A18" s="123" t="n">
        <v>1</v>
      </c>
      <c r="B18" s="126" t="s">
        <v>154</v>
      </c>
      <c r="C18" s="268" t="s">
        <v>253</v>
      </c>
      <c r="D18" s="269" t="s">
        <v>251</v>
      </c>
      <c r="E18" s="119" t="n">
        <f aca="false">luongngay!$I$11</f>
        <v>216572</v>
      </c>
      <c r="F18" s="264" t="n">
        <v>0.008</v>
      </c>
      <c r="G18" s="265"/>
      <c r="H18" s="121" t="n">
        <f aca="false">F18*E18</f>
        <v>1732.576</v>
      </c>
      <c r="I18" s="266"/>
    </row>
    <row r="19" customFormat="false" ht="22.5" hidden="false" customHeight="true" outlineLevel="0" collapsed="false">
      <c r="A19" s="123" t="n">
        <v>2</v>
      </c>
      <c r="B19" s="127" t="s">
        <v>155</v>
      </c>
      <c r="C19" s="268"/>
      <c r="D19" s="269"/>
      <c r="E19" s="119"/>
      <c r="F19" s="264"/>
      <c r="G19" s="265"/>
      <c r="H19" s="121"/>
      <c r="I19" s="266"/>
    </row>
    <row r="20" customFormat="false" ht="23.25" hidden="false" customHeight="true" outlineLevel="0" collapsed="false">
      <c r="A20" s="123" t="s">
        <v>156</v>
      </c>
      <c r="B20" s="127" t="s">
        <v>157</v>
      </c>
      <c r="C20" s="268" t="s">
        <v>253</v>
      </c>
      <c r="D20" s="269" t="s">
        <v>251</v>
      </c>
      <c r="E20" s="119" t="n">
        <f aca="false">luongngay!$I$11</f>
        <v>216572</v>
      </c>
      <c r="F20" s="264" t="n">
        <v>0.018</v>
      </c>
      <c r="G20" s="265"/>
      <c r="H20" s="121" t="n">
        <f aca="false">F20*E20</f>
        <v>3898.296</v>
      </c>
      <c r="I20" s="266"/>
    </row>
    <row r="21" customFormat="false" ht="21" hidden="false" customHeight="true" outlineLevel="0" collapsed="false">
      <c r="A21" s="123" t="s">
        <v>158</v>
      </c>
      <c r="B21" s="128" t="s">
        <v>159</v>
      </c>
      <c r="C21" s="268" t="s">
        <v>253</v>
      </c>
      <c r="D21" s="269" t="s">
        <v>251</v>
      </c>
      <c r="E21" s="119" t="n">
        <f aca="false">luongngay!$I$11</f>
        <v>216572</v>
      </c>
      <c r="F21" s="264" t="n">
        <v>0.015</v>
      </c>
      <c r="G21" s="265"/>
      <c r="H21" s="121" t="n">
        <f aca="false">F21*E21</f>
        <v>3248.58</v>
      </c>
      <c r="I21" s="266"/>
    </row>
    <row r="22" customFormat="false" ht="34.5" hidden="false" customHeight="true" outlineLevel="0" collapsed="false">
      <c r="A22" s="123" t="s">
        <v>160</v>
      </c>
      <c r="B22" s="128" t="s">
        <v>164</v>
      </c>
      <c r="C22" s="268" t="s">
        <v>253</v>
      </c>
      <c r="D22" s="269" t="s">
        <v>251</v>
      </c>
      <c r="E22" s="119" t="n">
        <f aca="false">luongngay!$I$11</f>
        <v>216572</v>
      </c>
      <c r="F22" s="264" t="n">
        <v>0.013</v>
      </c>
      <c r="G22" s="265"/>
      <c r="H22" s="121" t="n">
        <f aca="false">F22*E22</f>
        <v>2815.436</v>
      </c>
      <c r="I22" s="266"/>
    </row>
    <row r="23" customFormat="false" ht="25.5" hidden="false" customHeight="true" outlineLevel="0" collapsed="false">
      <c r="A23" s="123" t="n">
        <v>3</v>
      </c>
      <c r="B23" s="128" t="s">
        <v>162</v>
      </c>
      <c r="C23" s="268" t="s">
        <v>253</v>
      </c>
      <c r="D23" s="269" t="s">
        <v>251</v>
      </c>
      <c r="E23" s="119" t="n">
        <f aca="false">luongngay!$I$11</f>
        <v>216572</v>
      </c>
      <c r="F23" s="264" t="n">
        <v>0.026</v>
      </c>
      <c r="G23" s="265"/>
      <c r="H23" s="121" t="n">
        <f aca="false">F23*E23</f>
        <v>5630.872</v>
      </c>
      <c r="I23" s="266"/>
    </row>
    <row r="24" customFormat="false" ht="31.5" hidden="false" customHeight="true" outlineLevel="0" collapsed="false">
      <c r="A24" s="54" t="s">
        <v>63</v>
      </c>
      <c r="B24" s="116" t="s">
        <v>64</v>
      </c>
      <c r="C24" s="268"/>
      <c r="D24" s="269"/>
      <c r="E24" s="119"/>
      <c r="F24" s="264"/>
      <c r="G24" s="265"/>
      <c r="H24" s="121"/>
      <c r="I24" s="266"/>
    </row>
    <row r="25" customFormat="false" ht="37.5" hidden="false" customHeight="true" outlineLevel="0" collapsed="false">
      <c r="A25" s="123" t="n">
        <v>1</v>
      </c>
      <c r="B25" s="126" t="s">
        <v>154</v>
      </c>
      <c r="C25" s="268" t="s">
        <v>254</v>
      </c>
      <c r="D25" s="269" t="s">
        <v>251</v>
      </c>
      <c r="E25" s="119" t="n">
        <f aca="false">luongngay!$I$11</f>
        <v>216572</v>
      </c>
      <c r="F25" s="264" t="n">
        <v>0.008</v>
      </c>
      <c r="G25" s="265" t="n">
        <v>1.17</v>
      </c>
      <c r="H25" s="121" t="n">
        <f aca="false">F25*E25*G25</f>
        <v>2027.11392</v>
      </c>
      <c r="I25" s="266"/>
    </row>
    <row r="26" customFormat="false" ht="18.75" hidden="false" customHeight="true" outlineLevel="0" collapsed="false">
      <c r="A26" s="123" t="n">
        <v>2</v>
      </c>
      <c r="B26" s="127" t="s">
        <v>155</v>
      </c>
      <c r="C26" s="268"/>
      <c r="D26" s="269"/>
      <c r="E26" s="119"/>
      <c r="F26" s="264"/>
      <c r="G26" s="265"/>
      <c r="H26" s="121"/>
      <c r="I26" s="266"/>
    </row>
    <row r="27" customFormat="false" ht="38.25" hidden="false" customHeight="true" outlineLevel="0" collapsed="false">
      <c r="A27" s="123" t="s">
        <v>156</v>
      </c>
      <c r="B27" s="127" t="s">
        <v>157</v>
      </c>
      <c r="C27" s="268" t="s">
        <v>254</v>
      </c>
      <c r="D27" s="269" t="s">
        <v>251</v>
      </c>
      <c r="E27" s="119" t="n">
        <f aca="false">luongngay!$I$11</f>
        <v>216572</v>
      </c>
      <c r="F27" s="264" t="n">
        <v>0.018</v>
      </c>
      <c r="G27" s="265" t="n">
        <v>1.17</v>
      </c>
      <c r="H27" s="121" t="n">
        <f aca="false">F27*E27*G27</f>
        <v>4561.00632</v>
      </c>
      <c r="I27" s="266"/>
    </row>
    <row r="28" customFormat="false" ht="32.25" hidden="false" customHeight="true" outlineLevel="0" collapsed="false">
      <c r="A28" s="123" t="s">
        <v>158</v>
      </c>
      <c r="B28" s="128" t="s">
        <v>159</v>
      </c>
      <c r="C28" s="268" t="s">
        <v>254</v>
      </c>
      <c r="D28" s="269" t="s">
        <v>251</v>
      </c>
      <c r="E28" s="119" t="n">
        <f aca="false">luongngay!$I$11</f>
        <v>216572</v>
      </c>
      <c r="F28" s="264" t="n">
        <v>0.007</v>
      </c>
      <c r="G28" s="265" t="n">
        <v>1.17</v>
      </c>
      <c r="H28" s="121" t="n">
        <f aca="false">F28*E28*G28</f>
        <v>1773.72468</v>
      </c>
      <c r="I28" s="266"/>
    </row>
    <row r="29" customFormat="false" ht="33" hidden="false" customHeight="true" outlineLevel="0" collapsed="false">
      <c r="A29" s="123" t="s">
        <v>160</v>
      </c>
      <c r="B29" s="128" t="s">
        <v>164</v>
      </c>
      <c r="C29" s="268" t="s">
        <v>254</v>
      </c>
      <c r="D29" s="269" t="s">
        <v>251</v>
      </c>
      <c r="E29" s="119" t="n">
        <f aca="false">luongngay!$I$11</f>
        <v>216572</v>
      </c>
      <c r="F29" s="264" t="n">
        <v>0.013</v>
      </c>
      <c r="G29" s="265" t="n">
        <v>1.17</v>
      </c>
      <c r="H29" s="121" t="n">
        <f aca="false">F29*E29*G29</f>
        <v>3294.06012</v>
      </c>
      <c r="I29" s="266"/>
    </row>
    <row r="30" customFormat="false" ht="48.75" hidden="false" customHeight="true" outlineLevel="0" collapsed="false">
      <c r="A30" s="123" t="n">
        <v>3</v>
      </c>
      <c r="B30" s="128" t="s">
        <v>162</v>
      </c>
      <c r="C30" s="268" t="s">
        <v>254</v>
      </c>
      <c r="D30" s="269" t="s">
        <v>251</v>
      </c>
      <c r="E30" s="119" t="n">
        <f aca="false">luongngay!$I$11</f>
        <v>216572</v>
      </c>
      <c r="F30" s="264" t="n">
        <v>0.026</v>
      </c>
      <c r="G30" s="265" t="n">
        <v>1.17</v>
      </c>
      <c r="H30" s="121" t="n">
        <f aca="false">F30*E30*G30</f>
        <v>6588.12024</v>
      </c>
      <c r="I30" s="266"/>
    </row>
    <row r="31" customFormat="false" ht="48.75" hidden="false" customHeight="true" outlineLevel="0" collapsed="false">
      <c r="A31" s="54" t="s">
        <v>66</v>
      </c>
      <c r="B31" s="116" t="s">
        <v>67</v>
      </c>
      <c r="C31" s="268"/>
      <c r="D31" s="269"/>
      <c r="E31" s="119"/>
      <c r="F31" s="264"/>
      <c r="G31" s="265"/>
      <c r="H31" s="121"/>
      <c r="I31" s="266"/>
    </row>
    <row r="32" customFormat="false" ht="48.75" hidden="false" customHeight="true" outlineLevel="0" collapsed="false">
      <c r="A32" s="54" t="s">
        <v>68</v>
      </c>
      <c r="B32" s="116" t="s">
        <v>56</v>
      </c>
      <c r="C32" s="268"/>
      <c r="D32" s="263"/>
      <c r="E32" s="119"/>
      <c r="F32" s="264"/>
      <c r="G32" s="265"/>
      <c r="H32" s="121"/>
      <c r="I32" s="266" t="s">
        <v>255</v>
      </c>
    </row>
    <row r="33" customFormat="false" ht="25.5" hidden="false" customHeight="true" outlineLevel="0" collapsed="false">
      <c r="A33" s="123" t="n">
        <v>1</v>
      </c>
      <c r="B33" s="126" t="s">
        <v>154</v>
      </c>
      <c r="C33" s="268" t="s">
        <v>250</v>
      </c>
      <c r="D33" s="269" t="s">
        <v>251</v>
      </c>
      <c r="E33" s="119"/>
      <c r="F33" s="264"/>
      <c r="G33" s="265" t="n">
        <v>0.82</v>
      </c>
      <c r="H33" s="121" t="n">
        <f aca="false">H11*G33</f>
        <v>1420.71232</v>
      </c>
      <c r="I33" s="270"/>
    </row>
    <row r="34" customFormat="false" ht="25.5" hidden="false" customHeight="true" outlineLevel="0" collapsed="false">
      <c r="A34" s="123" t="n">
        <v>2</v>
      </c>
      <c r="B34" s="127" t="s">
        <v>155</v>
      </c>
      <c r="C34" s="268"/>
      <c r="D34" s="269"/>
      <c r="E34" s="119"/>
      <c r="F34" s="264"/>
      <c r="G34" s="265"/>
      <c r="H34" s="121"/>
      <c r="I34" s="266"/>
    </row>
    <row r="35" customFormat="false" ht="25.5" hidden="false" customHeight="true" outlineLevel="0" collapsed="false">
      <c r="A35" s="123" t="s">
        <v>156</v>
      </c>
      <c r="B35" s="127" t="s">
        <v>157</v>
      </c>
      <c r="C35" s="268" t="s">
        <v>252</v>
      </c>
      <c r="D35" s="269" t="s">
        <v>251</v>
      </c>
      <c r="E35" s="119"/>
      <c r="F35" s="264"/>
      <c r="G35" s="265" t="n">
        <v>0.82</v>
      </c>
      <c r="H35" s="121" t="n">
        <f aca="false">H13*G35</f>
        <v>3196.60272</v>
      </c>
      <c r="I35" s="266"/>
    </row>
    <row r="36" customFormat="false" ht="25.5" hidden="false" customHeight="true" outlineLevel="0" collapsed="false">
      <c r="A36" s="123" t="s">
        <v>158</v>
      </c>
      <c r="B36" s="128" t="s">
        <v>159</v>
      </c>
      <c r="C36" s="268" t="s">
        <v>252</v>
      </c>
      <c r="D36" s="269" t="s">
        <v>251</v>
      </c>
      <c r="E36" s="119"/>
      <c r="F36" s="264"/>
      <c r="G36" s="265" t="n">
        <v>0.82</v>
      </c>
      <c r="H36" s="121" t="n">
        <f aca="false">H14*G36</f>
        <v>1243.12328</v>
      </c>
      <c r="I36" s="266"/>
    </row>
    <row r="37" customFormat="false" ht="31.5" hidden="false" customHeight="true" outlineLevel="0" collapsed="false">
      <c r="A37" s="123" t="s">
        <v>160</v>
      </c>
      <c r="B37" s="128" t="s">
        <v>164</v>
      </c>
      <c r="C37" s="268" t="s">
        <v>252</v>
      </c>
      <c r="D37" s="269" t="s">
        <v>251</v>
      </c>
      <c r="E37" s="119"/>
      <c r="F37" s="264"/>
      <c r="G37" s="265" t="n">
        <v>0.82</v>
      </c>
      <c r="H37" s="121" t="n">
        <f aca="false">H15*G37</f>
        <v>2308.65752</v>
      </c>
      <c r="I37" s="266"/>
    </row>
    <row r="38" customFormat="false" ht="18" hidden="false" customHeight="true" outlineLevel="0" collapsed="false">
      <c r="A38" s="123" t="n">
        <v>3</v>
      </c>
      <c r="B38" s="128" t="s">
        <v>162</v>
      </c>
      <c r="C38" s="268" t="s">
        <v>252</v>
      </c>
      <c r="D38" s="269" t="s">
        <v>251</v>
      </c>
      <c r="E38" s="119"/>
      <c r="F38" s="264"/>
      <c r="G38" s="265" t="n">
        <v>0.82</v>
      </c>
      <c r="H38" s="121" t="n">
        <f aca="false">H16*G38</f>
        <v>4617.31504</v>
      </c>
      <c r="I38" s="270"/>
    </row>
    <row r="39" customFormat="false" ht="48.75" hidden="false" customHeight="true" outlineLevel="0" collapsed="false">
      <c r="A39" s="54" t="s">
        <v>69</v>
      </c>
      <c r="B39" s="116" t="s">
        <v>60</v>
      </c>
      <c r="C39" s="268"/>
      <c r="D39" s="269"/>
      <c r="E39" s="119"/>
      <c r="F39" s="264"/>
      <c r="G39" s="265"/>
      <c r="H39" s="121"/>
      <c r="I39" s="266" t="s">
        <v>255</v>
      </c>
    </row>
    <row r="40" customFormat="false" ht="22.5" hidden="false" customHeight="true" outlineLevel="0" collapsed="false">
      <c r="A40" s="123" t="n">
        <v>1</v>
      </c>
      <c r="B40" s="126" t="s">
        <v>154</v>
      </c>
      <c r="C40" s="268" t="s">
        <v>253</v>
      </c>
      <c r="D40" s="269" t="s">
        <v>251</v>
      </c>
      <c r="E40" s="119"/>
      <c r="F40" s="264"/>
      <c r="G40" s="265" t="n">
        <v>0.82</v>
      </c>
      <c r="H40" s="121" t="n">
        <f aca="false">H18*G40</f>
        <v>1420.71232</v>
      </c>
      <c r="I40" s="266"/>
    </row>
    <row r="41" customFormat="false" ht="22.5" hidden="false" customHeight="true" outlineLevel="0" collapsed="false">
      <c r="A41" s="123" t="n">
        <v>2</v>
      </c>
      <c r="B41" s="127" t="s">
        <v>155</v>
      </c>
      <c r="C41" s="268"/>
      <c r="D41" s="269"/>
      <c r="E41" s="119"/>
      <c r="F41" s="264"/>
      <c r="G41" s="265"/>
      <c r="H41" s="121"/>
      <c r="I41" s="266"/>
    </row>
    <row r="42" customFormat="false" ht="22.5" hidden="false" customHeight="true" outlineLevel="0" collapsed="false">
      <c r="A42" s="123" t="s">
        <v>156</v>
      </c>
      <c r="B42" s="127" t="s">
        <v>157</v>
      </c>
      <c r="C42" s="268" t="s">
        <v>253</v>
      </c>
      <c r="D42" s="269" t="s">
        <v>251</v>
      </c>
      <c r="E42" s="119"/>
      <c r="F42" s="264"/>
      <c r="G42" s="265" t="n">
        <v>0.82</v>
      </c>
      <c r="H42" s="121" t="n">
        <f aca="false">H20*G42</f>
        <v>3196.60272</v>
      </c>
      <c r="I42" s="266"/>
    </row>
    <row r="43" customFormat="false" ht="22.5" hidden="false" customHeight="true" outlineLevel="0" collapsed="false">
      <c r="A43" s="123" t="s">
        <v>158</v>
      </c>
      <c r="B43" s="128" t="s">
        <v>159</v>
      </c>
      <c r="C43" s="268" t="s">
        <v>253</v>
      </c>
      <c r="D43" s="269" t="s">
        <v>251</v>
      </c>
      <c r="E43" s="119"/>
      <c r="F43" s="264"/>
      <c r="G43" s="265" t="n">
        <v>0.82</v>
      </c>
      <c r="H43" s="121" t="n">
        <f aca="false">H21*G43</f>
        <v>2663.8356</v>
      </c>
      <c r="I43" s="266"/>
    </row>
    <row r="44" customFormat="false" ht="28.5" hidden="false" customHeight="true" outlineLevel="0" collapsed="false">
      <c r="A44" s="123" t="s">
        <v>160</v>
      </c>
      <c r="B44" s="128" t="s">
        <v>164</v>
      </c>
      <c r="C44" s="268" t="s">
        <v>253</v>
      </c>
      <c r="D44" s="269" t="s">
        <v>251</v>
      </c>
      <c r="E44" s="119"/>
      <c r="F44" s="264"/>
      <c r="G44" s="265" t="n">
        <v>0.82</v>
      </c>
      <c r="H44" s="121" t="n">
        <f aca="false">H22*G44</f>
        <v>2308.65752</v>
      </c>
      <c r="I44" s="266"/>
    </row>
    <row r="45" customFormat="false" ht="22.5" hidden="false" customHeight="true" outlineLevel="0" collapsed="false">
      <c r="A45" s="123" t="n">
        <v>3</v>
      </c>
      <c r="B45" s="128" t="s">
        <v>162</v>
      </c>
      <c r="C45" s="268" t="s">
        <v>253</v>
      </c>
      <c r="D45" s="269" t="s">
        <v>251</v>
      </c>
      <c r="E45" s="119"/>
      <c r="F45" s="264"/>
      <c r="G45" s="265" t="n">
        <v>0.82</v>
      </c>
      <c r="H45" s="121" t="n">
        <f aca="false">H23*G45</f>
        <v>4617.31504</v>
      </c>
      <c r="I45" s="266"/>
    </row>
    <row r="46" customFormat="false" ht="59.25" hidden="false" customHeight="true" outlineLevel="0" collapsed="false">
      <c r="A46" s="131" t="s">
        <v>44</v>
      </c>
      <c r="B46" s="116" t="s">
        <v>6</v>
      </c>
      <c r="C46" s="268"/>
      <c r="D46" s="269"/>
      <c r="E46" s="119"/>
      <c r="F46" s="264"/>
      <c r="G46" s="265"/>
      <c r="H46" s="121"/>
      <c r="I46" s="266"/>
    </row>
    <row r="47" customFormat="false" ht="44.25" hidden="false" customHeight="true" outlineLevel="0" collapsed="false">
      <c r="A47" s="54" t="s">
        <v>72</v>
      </c>
      <c r="B47" s="116" t="s">
        <v>53</v>
      </c>
      <c r="C47" s="268"/>
      <c r="D47" s="269"/>
      <c r="E47" s="119"/>
      <c r="F47" s="264"/>
      <c r="G47" s="265"/>
      <c r="H47" s="121"/>
      <c r="I47" s="266"/>
    </row>
    <row r="48" customFormat="false" ht="48.75" hidden="false" customHeight="true" outlineLevel="0" collapsed="false">
      <c r="A48" s="54" t="s">
        <v>73</v>
      </c>
      <c r="B48" s="116" t="s">
        <v>56</v>
      </c>
      <c r="C48" s="268"/>
      <c r="D48" s="269"/>
      <c r="E48" s="119"/>
      <c r="F48" s="264"/>
      <c r="G48" s="265"/>
      <c r="H48" s="121"/>
      <c r="I48" s="266"/>
    </row>
    <row r="49" customFormat="false" ht="24.75" hidden="false" customHeight="true" outlineLevel="0" collapsed="false">
      <c r="A49" s="123" t="n">
        <v>1</v>
      </c>
      <c r="B49" s="126" t="s">
        <v>154</v>
      </c>
      <c r="C49" s="268" t="s">
        <v>252</v>
      </c>
      <c r="D49" s="269" t="s">
        <v>251</v>
      </c>
      <c r="E49" s="119"/>
      <c r="F49" s="264"/>
      <c r="G49" s="265" t="n">
        <v>1.05</v>
      </c>
      <c r="H49" s="121" t="n">
        <f aca="false">G49*H11</f>
        <v>1819.2048</v>
      </c>
      <c r="I49" s="266"/>
    </row>
    <row r="50" customFormat="false" ht="18.75" hidden="false" customHeight="true" outlineLevel="0" collapsed="false">
      <c r="A50" s="123" t="n">
        <v>2</v>
      </c>
      <c r="B50" s="127" t="s">
        <v>155</v>
      </c>
      <c r="C50" s="268"/>
      <c r="D50" s="269"/>
      <c r="E50" s="119"/>
      <c r="F50" s="264"/>
      <c r="G50" s="265"/>
      <c r="H50" s="121"/>
      <c r="I50" s="266"/>
    </row>
    <row r="51" customFormat="false" ht="21" hidden="false" customHeight="true" outlineLevel="0" collapsed="false">
      <c r="A51" s="123" t="s">
        <v>156</v>
      </c>
      <c r="B51" s="127" t="s">
        <v>157</v>
      </c>
      <c r="C51" s="268" t="s">
        <v>252</v>
      </c>
      <c r="D51" s="269" t="s">
        <v>251</v>
      </c>
      <c r="E51" s="119"/>
      <c r="F51" s="264"/>
      <c r="G51" s="265" t="n">
        <v>1.05</v>
      </c>
      <c r="H51" s="121" t="n">
        <f aca="false">G51*H13</f>
        <v>4093.2108</v>
      </c>
      <c r="I51" s="266"/>
    </row>
    <row r="52" customFormat="false" ht="24" hidden="false" customHeight="true" outlineLevel="0" collapsed="false">
      <c r="A52" s="123" t="s">
        <v>158</v>
      </c>
      <c r="B52" s="128" t="s">
        <v>159</v>
      </c>
      <c r="C52" s="268" t="s">
        <v>252</v>
      </c>
      <c r="D52" s="269" t="s">
        <v>251</v>
      </c>
      <c r="E52" s="119"/>
      <c r="F52" s="264"/>
      <c r="G52" s="265" t="n">
        <v>1.05</v>
      </c>
      <c r="H52" s="121" t="n">
        <f aca="false">G52*H14</f>
        <v>1591.8042</v>
      </c>
      <c r="I52" s="266"/>
    </row>
    <row r="53" customFormat="false" ht="48.75" hidden="false" customHeight="true" outlineLevel="0" collapsed="false">
      <c r="A53" s="123" t="s">
        <v>160</v>
      </c>
      <c r="B53" s="128" t="s">
        <v>164</v>
      </c>
      <c r="C53" s="268" t="s">
        <v>252</v>
      </c>
      <c r="D53" s="269" t="s">
        <v>251</v>
      </c>
      <c r="E53" s="119"/>
      <c r="F53" s="264"/>
      <c r="G53" s="265" t="n">
        <v>1.05</v>
      </c>
      <c r="H53" s="121" t="n">
        <f aca="false">G53*H15</f>
        <v>2956.2078</v>
      </c>
      <c r="I53" s="266"/>
    </row>
    <row r="54" customFormat="false" ht="56.25" hidden="false" customHeight="true" outlineLevel="0" collapsed="false">
      <c r="A54" s="123" t="n">
        <v>3</v>
      </c>
      <c r="B54" s="128" t="s">
        <v>163</v>
      </c>
      <c r="C54" s="268" t="s">
        <v>252</v>
      </c>
      <c r="D54" s="269" t="s">
        <v>251</v>
      </c>
      <c r="E54" s="119"/>
      <c r="F54" s="264"/>
      <c r="G54" s="265" t="n">
        <v>1.05</v>
      </c>
      <c r="H54" s="121" t="n">
        <f aca="false">G54*H16</f>
        <v>5912.4156</v>
      </c>
      <c r="I54" s="266"/>
    </row>
    <row r="55" customFormat="false" ht="47.25" hidden="false" customHeight="true" outlineLevel="0" collapsed="false">
      <c r="A55" s="54" t="s">
        <v>74</v>
      </c>
      <c r="B55" s="116" t="s">
        <v>60</v>
      </c>
      <c r="C55" s="268"/>
      <c r="D55" s="269"/>
      <c r="E55" s="119"/>
      <c r="F55" s="264"/>
      <c r="G55" s="265"/>
      <c r="H55" s="121"/>
      <c r="I55" s="266"/>
    </row>
    <row r="56" customFormat="false" ht="21" hidden="false" customHeight="true" outlineLevel="0" collapsed="false">
      <c r="A56" s="123" t="n">
        <v>1</v>
      </c>
      <c r="B56" s="126" t="s">
        <v>154</v>
      </c>
      <c r="C56" s="268" t="s">
        <v>253</v>
      </c>
      <c r="D56" s="269" t="s">
        <v>251</v>
      </c>
      <c r="E56" s="119"/>
      <c r="F56" s="264"/>
      <c r="G56" s="265" t="n">
        <v>1.05</v>
      </c>
      <c r="H56" s="121" t="n">
        <f aca="false">G56*H18</f>
        <v>1819.2048</v>
      </c>
      <c r="I56" s="266"/>
    </row>
    <row r="57" customFormat="false" ht="21" hidden="false" customHeight="true" outlineLevel="0" collapsed="false">
      <c r="A57" s="123" t="n">
        <v>2</v>
      </c>
      <c r="B57" s="127" t="s">
        <v>155</v>
      </c>
      <c r="C57" s="268"/>
      <c r="D57" s="269"/>
      <c r="E57" s="119"/>
      <c r="F57" s="264"/>
      <c r="G57" s="265"/>
      <c r="H57" s="121"/>
      <c r="I57" s="266"/>
    </row>
    <row r="58" customFormat="false" ht="18.75" hidden="false" customHeight="true" outlineLevel="0" collapsed="false">
      <c r="A58" s="123" t="s">
        <v>156</v>
      </c>
      <c r="B58" s="127" t="s">
        <v>157</v>
      </c>
      <c r="C58" s="268" t="s">
        <v>253</v>
      </c>
      <c r="D58" s="269" t="s">
        <v>251</v>
      </c>
      <c r="E58" s="119"/>
      <c r="F58" s="264"/>
      <c r="G58" s="265" t="n">
        <v>1.05</v>
      </c>
      <c r="H58" s="121" t="n">
        <f aca="false">G58*H20</f>
        <v>4093.2108</v>
      </c>
      <c r="I58" s="266"/>
    </row>
    <row r="59" customFormat="false" ht="18.75" hidden="false" customHeight="true" outlineLevel="0" collapsed="false">
      <c r="A59" s="123" t="s">
        <v>158</v>
      </c>
      <c r="B59" s="128" t="s">
        <v>159</v>
      </c>
      <c r="C59" s="268" t="s">
        <v>253</v>
      </c>
      <c r="D59" s="269" t="s">
        <v>251</v>
      </c>
      <c r="E59" s="119"/>
      <c r="F59" s="264"/>
      <c r="G59" s="265" t="n">
        <v>1.05</v>
      </c>
      <c r="H59" s="121" t="n">
        <f aca="false">G59*H21</f>
        <v>3411.009</v>
      </c>
      <c r="I59" s="266"/>
    </row>
    <row r="60" customFormat="false" ht="36" hidden="false" customHeight="true" outlineLevel="0" collapsed="false">
      <c r="A60" s="123" t="s">
        <v>160</v>
      </c>
      <c r="B60" s="128" t="s">
        <v>164</v>
      </c>
      <c r="C60" s="268" t="s">
        <v>253</v>
      </c>
      <c r="D60" s="269" t="s">
        <v>251</v>
      </c>
      <c r="E60" s="119"/>
      <c r="F60" s="264"/>
      <c r="G60" s="265" t="n">
        <v>1.05</v>
      </c>
      <c r="H60" s="121" t="n">
        <f aca="false">G60*H22</f>
        <v>2956.2078</v>
      </c>
      <c r="I60" s="266"/>
    </row>
    <row r="61" customFormat="false" ht="58.5" hidden="false" customHeight="true" outlineLevel="0" collapsed="false">
      <c r="A61" s="123" t="n">
        <v>3</v>
      </c>
      <c r="B61" s="128" t="s">
        <v>163</v>
      </c>
      <c r="C61" s="268" t="s">
        <v>253</v>
      </c>
      <c r="D61" s="269" t="s">
        <v>251</v>
      </c>
      <c r="E61" s="119"/>
      <c r="F61" s="264"/>
      <c r="G61" s="265" t="n">
        <v>1.05</v>
      </c>
      <c r="H61" s="121" t="n">
        <f aca="false">G61*H23</f>
        <v>5912.4156</v>
      </c>
      <c r="I61" s="266"/>
    </row>
    <row r="62" customFormat="false" ht="51.75" hidden="false" customHeight="true" outlineLevel="0" collapsed="false">
      <c r="A62" s="54" t="s">
        <v>75</v>
      </c>
      <c r="B62" s="116" t="s">
        <v>64</v>
      </c>
      <c r="C62" s="268"/>
      <c r="D62" s="269"/>
      <c r="E62" s="119"/>
      <c r="F62" s="264"/>
      <c r="G62" s="265"/>
      <c r="H62" s="121"/>
      <c r="I62" s="266"/>
    </row>
    <row r="63" customFormat="false" ht="18.75" hidden="false" customHeight="true" outlineLevel="0" collapsed="false">
      <c r="A63" s="123" t="n">
        <v>1</v>
      </c>
      <c r="B63" s="126" t="s">
        <v>154</v>
      </c>
      <c r="C63" s="268" t="s">
        <v>254</v>
      </c>
      <c r="D63" s="269" t="s">
        <v>251</v>
      </c>
      <c r="E63" s="119"/>
      <c r="F63" s="264"/>
      <c r="G63" s="265" t="n">
        <v>1.05</v>
      </c>
      <c r="H63" s="121" t="n">
        <f aca="false">G63*H25</f>
        <v>2128.469616</v>
      </c>
      <c r="I63" s="266"/>
    </row>
    <row r="64" customFormat="false" ht="18.75" hidden="false" customHeight="true" outlineLevel="0" collapsed="false">
      <c r="A64" s="123" t="n">
        <v>2</v>
      </c>
      <c r="B64" s="127" t="s">
        <v>155</v>
      </c>
      <c r="C64" s="268"/>
      <c r="D64" s="269"/>
      <c r="E64" s="119"/>
      <c r="F64" s="264"/>
      <c r="G64" s="265"/>
      <c r="H64" s="121"/>
      <c r="I64" s="266"/>
    </row>
    <row r="65" customFormat="false" ht="18.75" hidden="false" customHeight="true" outlineLevel="0" collapsed="false">
      <c r="A65" s="123" t="s">
        <v>156</v>
      </c>
      <c r="B65" s="127" t="s">
        <v>157</v>
      </c>
      <c r="C65" s="268" t="s">
        <v>254</v>
      </c>
      <c r="D65" s="269" t="s">
        <v>251</v>
      </c>
      <c r="E65" s="119"/>
      <c r="F65" s="264"/>
      <c r="G65" s="265" t="n">
        <v>1.05</v>
      </c>
      <c r="H65" s="121" t="n">
        <f aca="false">G65*H27</f>
        <v>4789.056636</v>
      </c>
      <c r="I65" s="266"/>
    </row>
    <row r="66" customFormat="false" ht="18.75" hidden="false" customHeight="true" outlineLevel="0" collapsed="false">
      <c r="A66" s="123" t="s">
        <v>158</v>
      </c>
      <c r="B66" s="128" t="s">
        <v>159</v>
      </c>
      <c r="C66" s="268" t="s">
        <v>254</v>
      </c>
      <c r="D66" s="269" t="s">
        <v>251</v>
      </c>
      <c r="E66" s="119"/>
      <c r="F66" s="264"/>
      <c r="G66" s="265" t="n">
        <v>1.05</v>
      </c>
      <c r="H66" s="121" t="n">
        <f aca="false">G66*H28</f>
        <v>1862.410914</v>
      </c>
      <c r="I66" s="266"/>
    </row>
    <row r="67" customFormat="false" ht="45.75" hidden="false" customHeight="true" outlineLevel="0" collapsed="false">
      <c r="A67" s="123" t="s">
        <v>160</v>
      </c>
      <c r="B67" s="128" t="s">
        <v>164</v>
      </c>
      <c r="C67" s="268" t="s">
        <v>254</v>
      </c>
      <c r="D67" s="269" t="s">
        <v>251</v>
      </c>
      <c r="E67" s="119"/>
      <c r="F67" s="264"/>
      <c r="G67" s="265" t="n">
        <v>1.05</v>
      </c>
      <c r="H67" s="121" t="n">
        <f aca="false">G67*H29</f>
        <v>3458.763126</v>
      </c>
      <c r="I67" s="266"/>
    </row>
    <row r="68" customFormat="false" ht="57.75" hidden="false" customHeight="true" outlineLevel="0" collapsed="false">
      <c r="A68" s="123" t="n">
        <v>3</v>
      </c>
      <c r="B68" s="128" t="s">
        <v>163</v>
      </c>
      <c r="C68" s="268" t="s">
        <v>254</v>
      </c>
      <c r="D68" s="269" t="s">
        <v>251</v>
      </c>
      <c r="E68" s="119"/>
      <c r="F68" s="264"/>
      <c r="G68" s="265" t="n">
        <v>1.05</v>
      </c>
      <c r="H68" s="121" t="n">
        <f aca="false">G68*H30</f>
        <v>6917.526252</v>
      </c>
      <c r="I68" s="266"/>
    </row>
    <row r="69" customFormat="false" ht="39" hidden="false" customHeight="true" outlineLevel="0" collapsed="false">
      <c r="A69" s="54" t="s">
        <v>76</v>
      </c>
      <c r="B69" s="116" t="s">
        <v>67</v>
      </c>
      <c r="C69" s="271"/>
      <c r="D69" s="271"/>
      <c r="E69" s="272"/>
      <c r="F69" s="264"/>
      <c r="G69" s="265"/>
      <c r="H69" s="121"/>
      <c r="I69" s="266"/>
    </row>
    <row r="70" customFormat="false" ht="51" hidden="false" customHeight="true" outlineLevel="0" collapsed="false">
      <c r="A70" s="54" t="s">
        <v>77</v>
      </c>
      <c r="B70" s="116" t="s">
        <v>56</v>
      </c>
      <c r="C70" s="271"/>
      <c r="D70" s="271"/>
      <c r="E70" s="272"/>
      <c r="F70" s="264"/>
      <c r="G70" s="265"/>
      <c r="H70" s="121"/>
      <c r="I70" s="266"/>
    </row>
    <row r="71" customFormat="false" ht="21.75" hidden="false" customHeight="true" outlineLevel="0" collapsed="false">
      <c r="A71" s="123" t="n">
        <v>1</v>
      </c>
      <c r="B71" s="126" t="s">
        <v>154</v>
      </c>
      <c r="C71" s="268" t="s">
        <v>252</v>
      </c>
      <c r="D71" s="269" t="s">
        <v>251</v>
      </c>
      <c r="E71" s="272"/>
      <c r="F71" s="264"/>
      <c r="G71" s="265" t="n">
        <v>1.05</v>
      </c>
      <c r="H71" s="121" t="n">
        <f aca="false">G71*H33</f>
        <v>1491.747936</v>
      </c>
      <c r="I71" s="266"/>
    </row>
    <row r="72" customFormat="false" ht="18.75" hidden="false" customHeight="true" outlineLevel="0" collapsed="false">
      <c r="A72" s="123" t="n">
        <v>2</v>
      </c>
      <c r="B72" s="127" t="s">
        <v>155</v>
      </c>
      <c r="C72" s="268"/>
      <c r="D72" s="269"/>
      <c r="E72" s="272"/>
      <c r="F72" s="264"/>
      <c r="G72" s="265"/>
      <c r="H72" s="121"/>
      <c r="I72" s="266"/>
    </row>
    <row r="73" customFormat="false" ht="21.75" hidden="false" customHeight="true" outlineLevel="0" collapsed="false">
      <c r="A73" s="123" t="s">
        <v>156</v>
      </c>
      <c r="B73" s="127" t="s">
        <v>157</v>
      </c>
      <c r="C73" s="268" t="s">
        <v>252</v>
      </c>
      <c r="D73" s="269" t="s">
        <v>251</v>
      </c>
      <c r="E73" s="272"/>
      <c r="F73" s="264"/>
      <c r="G73" s="265" t="n">
        <v>1.05</v>
      </c>
      <c r="H73" s="121" t="n">
        <f aca="false">G73*H35</f>
        <v>3356.432856</v>
      </c>
      <c r="I73" s="266"/>
    </row>
    <row r="74" customFormat="false" ht="18.75" hidden="false" customHeight="true" outlineLevel="0" collapsed="false">
      <c r="A74" s="123" t="s">
        <v>158</v>
      </c>
      <c r="B74" s="128" t="s">
        <v>159</v>
      </c>
      <c r="C74" s="268" t="s">
        <v>252</v>
      </c>
      <c r="D74" s="269" t="s">
        <v>251</v>
      </c>
      <c r="E74" s="272"/>
      <c r="F74" s="264"/>
      <c r="G74" s="265" t="n">
        <v>1.05</v>
      </c>
      <c r="H74" s="121" t="n">
        <f aca="false">G74*H36</f>
        <v>1305.279444</v>
      </c>
      <c r="I74" s="266"/>
    </row>
    <row r="75" customFormat="false" ht="33.75" hidden="false" customHeight="true" outlineLevel="0" collapsed="false">
      <c r="A75" s="123" t="s">
        <v>160</v>
      </c>
      <c r="B75" s="128" t="s">
        <v>164</v>
      </c>
      <c r="C75" s="268" t="s">
        <v>252</v>
      </c>
      <c r="D75" s="269" t="s">
        <v>251</v>
      </c>
      <c r="E75" s="272"/>
      <c r="F75" s="264"/>
      <c r="G75" s="265" t="n">
        <v>1.05</v>
      </c>
      <c r="H75" s="121" t="n">
        <f aca="false">G75*H37</f>
        <v>2424.090396</v>
      </c>
      <c r="I75" s="266"/>
    </row>
    <row r="76" customFormat="false" ht="66.75" hidden="false" customHeight="true" outlineLevel="0" collapsed="false">
      <c r="A76" s="123" t="n">
        <v>3</v>
      </c>
      <c r="B76" s="128" t="s">
        <v>163</v>
      </c>
      <c r="C76" s="268" t="s">
        <v>252</v>
      </c>
      <c r="D76" s="269" t="s">
        <v>251</v>
      </c>
      <c r="E76" s="272"/>
      <c r="F76" s="264"/>
      <c r="G76" s="265" t="n">
        <v>1.05</v>
      </c>
      <c r="H76" s="121" t="n">
        <f aca="false">G76*H38</f>
        <v>4848.180792</v>
      </c>
      <c r="I76" s="266"/>
    </row>
    <row r="77" customFormat="false" ht="38.25" hidden="false" customHeight="false" outlineLevel="0" collapsed="false">
      <c r="A77" s="54" t="s">
        <v>78</v>
      </c>
      <c r="B77" s="116" t="s">
        <v>60</v>
      </c>
      <c r="C77" s="268"/>
      <c r="D77" s="269"/>
      <c r="E77" s="272"/>
      <c r="F77" s="264"/>
      <c r="G77" s="265"/>
      <c r="H77" s="121"/>
      <c r="I77" s="266"/>
    </row>
    <row r="78" customFormat="false" ht="15.75" hidden="false" customHeight="true" outlineLevel="0" collapsed="false">
      <c r="A78" s="123" t="n">
        <v>1</v>
      </c>
      <c r="B78" s="126" t="s">
        <v>154</v>
      </c>
      <c r="C78" s="268" t="s">
        <v>253</v>
      </c>
      <c r="D78" s="269" t="s">
        <v>251</v>
      </c>
      <c r="E78" s="272"/>
      <c r="F78" s="264"/>
      <c r="G78" s="265" t="n">
        <v>1.05</v>
      </c>
      <c r="H78" s="121" t="n">
        <f aca="false">G78*H40</f>
        <v>1491.747936</v>
      </c>
      <c r="I78" s="266"/>
    </row>
    <row r="79" customFormat="false" ht="15.75" hidden="false" customHeight="true" outlineLevel="0" collapsed="false">
      <c r="A79" s="123" t="n">
        <v>2</v>
      </c>
      <c r="B79" s="127" t="s">
        <v>155</v>
      </c>
      <c r="C79" s="268"/>
      <c r="D79" s="269"/>
      <c r="E79" s="272"/>
      <c r="F79" s="264"/>
      <c r="G79" s="265"/>
      <c r="H79" s="121"/>
      <c r="I79" s="266"/>
    </row>
    <row r="80" customFormat="false" ht="15.75" hidden="false" customHeight="true" outlineLevel="0" collapsed="false">
      <c r="A80" s="123" t="s">
        <v>156</v>
      </c>
      <c r="B80" s="127" t="s">
        <v>157</v>
      </c>
      <c r="C80" s="268" t="s">
        <v>253</v>
      </c>
      <c r="D80" s="269" t="s">
        <v>251</v>
      </c>
      <c r="E80" s="272"/>
      <c r="F80" s="264"/>
      <c r="G80" s="265" t="n">
        <v>1.05</v>
      </c>
      <c r="H80" s="121" t="n">
        <f aca="false">G80*H42</f>
        <v>3356.432856</v>
      </c>
      <c r="I80" s="266"/>
    </row>
    <row r="81" customFormat="false" ht="15.75" hidden="false" customHeight="true" outlineLevel="0" collapsed="false">
      <c r="A81" s="123" t="s">
        <v>158</v>
      </c>
      <c r="B81" s="128" t="s">
        <v>159</v>
      </c>
      <c r="C81" s="268" t="s">
        <v>253</v>
      </c>
      <c r="D81" s="269" t="s">
        <v>251</v>
      </c>
      <c r="E81" s="272"/>
      <c r="F81" s="264"/>
      <c r="G81" s="265" t="n">
        <v>1.05</v>
      </c>
      <c r="H81" s="121" t="n">
        <f aca="false">G81*H43</f>
        <v>2797.02738</v>
      </c>
      <c r="I81" s="266"/>
    </row>
    <row r="82" customFormat="false" ht="25.5" hidden="false" customHeight="false" outlineLevel="0" collapsed="false">
      <c r="A82" s="123" t="s">
        <v>160</v>
      </c>
      <c r="B82" s="128" t="s">
        <v>164</v>
      </c>
      <c r="C82" s="268" t="s">
        <v>253</v>
      </c>
      <c r="D82" s="269" t="s">
        <v>251</v>
      </c>
      <c r="E82" s="272"/>
      <c r="F82" s="264"/>
      <c r="G82" s="265" t="n">
        <v>1.05</v>
      </c>
      <c r="H82" s="121" t="n">
        <f aca="false">G82*H44</f>
        <v>2424.090396</v>
      </c>
      <c r="I82" s="266"/>
    </row>
    <row r="83" customFormat="false" ht="66.75" hidden="false" customHeight="true" outlineLevel="0" collapsed="false">
      <c r="A83" s="123" t="n">
        <v>3</v>
      </c>
      <c r="B83" s="128" t="s">
        <v>163</v>
      </c>
      <c r="C83" s="268" t="s">
        <v>253</v>
      </c>
      <c r="D83" s="269" t="s">
        <v>251</v>
      </c>
      <c r="E83" s="272"/>
      <c r="F83" s="264"/>
      <c r="G83" s="265" t="n">
        <v>1.05</v>
      </c>
      <c r="H83" s="121" t="n">
        <f aca="false">G83*H45</f>
        <v>4848.180792</v>
      </c>
      <c r="I83" s="266"/>
    </row>
    <row r="84" customFormat="false" ht="12.75" hidden="false" customHeight="false" outlineLevel="0" collapsed="false">
      <c r="A84" s="273"/>
      <c r="B84" s="274"/>
      <c r="C84" s="273"/>
      <c r="D84" s="275"/>
      <c r="E84" s="276"/>
      <c r="F84" s="277"/>
      <c r="G84" s="278"/>
      <c r="H84" s="137"/>
      <c r="I84" s="279"/>
    </row>
  </sheetData>
  <mergeCells count="4">
    <mergeCell ref="A2:I2"/>
    <mergeCell ref="A4:K4"/>
    <mergeCell ref="A5:K5"/>
    <mergeCell ref="A6:Q6"/>
  </mergeCells>
  <printOptions headings="false" gridLines="false" gridLinesSet="true" horizontalCentered="false" verticalCentered="false"/>
  <pageMargins left="0.0597222222222222" right="0.159722222222222" top="0.340277777777778"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1" width="18.7"/>
    <col collapsed="false" customWidth="true" hidden="false" outlineLevel="0" max="4" min="3" style="282" width="10.85"/>
    <col collapsed="false" customWidth="true" hidden="false" outlineLevel="0" max="5" min="5" style="281" width="13.28"/>
    <col collapsed="false" customWidth="true" hidden="true" outlineLevel="0" max="6" min="6" style="280" width="17.56"/>
    <col collapsed="false" customWidth="true" hidden="false" outlineLevel="0" max="7" min="7" style="280" width="12.85"/>
    <col collapsed="false" customWidth="true" hidden="false" outlineLevel="0" max="8" min="8" style="280" width="13.7"/>
    <col collapsed="false" customWidth="true" hidden="false" outlineLevel="0" max="9" min="9" style="280" width="16.42"/>
    <col collapsed="false" customWidth="false" hidden="false" outlineLevel="0" max="257" min="10" style="281" width="9.14"/>
  </cols>
  <sheetData>
    <row r="1" customFormat="false" ht="57.75" hidden="false" customHeight="true" outlineLevel="0" collapsed="false">
      <c r="A1" s="283" t="s">
        <v>256</v>
      </c>
      <c r="B1" s="283"/>
      <c r="C1" s="283"/>
      <c r="D1" s="283"/>
      <c r="E1" s="283"/>
      <c r="F1" s="283"/>
      <c r="G1" s="283"/>
      <c r="H1" s="283"/>
      <c r="I1" s="283"/>
    </row>
    <row r="2" customFormat="false" ht="16.5" hidden="false" customHeight="false" outlineLevel="0" collapsed="false">
      <c r="A2" s="284"/>
      <c r="B2" s="285"/>
      <c r="C2" s="286"/>
      <c r="D2" s="286"/>
      <c r="E2" s="285"/>
      <c r="F2" s="284"/>
      <c r="G2" s="284"/>
      <c r="H2" s="284"/>
      <c r="I2" s="287"/>
    </row>
    <row r="3" customFormat="false" ht="23.25" hidden="false" customHeight="true" outlineLevel="0" collapsed="false">
      <c r="A3" s="288"/>
      <c r="B3" s="289" t="s">
        <v>257</v>
      </c>
      <c r="C3" s="290"/>
      <c r="D3" s="290"/>
      <c r="E3" s="288"/>
      <c r="F3" s="288"/>
      <c r="G3" s="291" t="n">
        <v>1490000</v>
      </c>
      <c r="H3" s="292" t="s">
        <v>258</v>
      </c>
      <c r="I3" s="290"/>
    </row>
    <row r="4" customFormat="false" ht="52.5" hidden="false" customHeight="true" outlineLevel="0" collapsed="false">
      <c r="A4" s="293" t="s">
        <v>2</v>
      </c>
      <c r="B4" s="293" t="s">
        <v>259</v>
      </c>
      <c r="C4" s="293" t="s">
        <v>192</v>
      </c>
      <c r="D4" s="293" t="s">
        <v>260</v>
      </c>
      <c r="E4" s="293" t="s">
        <v>261</v>
      </c>
      <c r="F4" s="293" t="s">
        <v>262</v>
      </c>
      <c r="G4" s="293" t="s">
        <v>263</v>
      </c>
      <c r="H4" s="293" t="s">
        <v>264</v>
      </c>
      <c r="I4" s="293" t="s">
        <v>265</v>
      </c>
    </row>
    <row r="5" customFormat="false" ht="24" hidden="false" customHeight="true" outlineLevel="0" collapsed="false">
      <c r="A5" s="294"/>
      <c r="B5" s="295" t="s">
        <v>266</v>
      </c>
      <c r="C5" s="296"/>
      <c r="D5" s="297"/>
      <c r="E5" s="297"/>
      <c r="F5" s="297"/>
      <c r="G5" s="298"/>
      <c r="H5" s="297"/>
      <c r="I5" s="299"/>
    </row>
    <row r="6" customFormat="false" ht="16.5" hidden="false" customHeight="false" outlineLevel="0" collapsed="false">
      <c r="A6" s="300"/>
      <c r="B6" s="301" t="s">
        <v>267</v>
      </c>
      <c r="C6" s="302" t="n">
        <v>1.86</v>
      </c>
      <c r="D6" s="303" t="n">
        <v>0.2</v>
      </c>
      <c r="E6" s="304" t="n">
        <f aca="false">$G$3*(C6+D6)</f>
        <v>3069400</v>
      </c>
      <c r="F6" s="304"/>
      <c r="G6" s="305" t="n">
        <f aca="false">E6*0.235</f>
        <v>721309</v>
      </c>
      <c r="H6" s="304" t="n">
        <f aca="false">SUM(E6:G6)</f>
        <v>3790709</v>
      </c>
      <c r="I6" s="306" t="n">
        <f aca="false">ROUND(H6/26,0)</f>
        <v>145797</v>
      </c>
    </row>
    <row r="7" customFormat="false" ht="16.5" hidden="false" customHeight="false" outlineLevel="0" collapsed="false">
      <c r="A7" s="307"/>
      <c r="B7" s="308" t="s">
        <v>268</v>
      </c>
      <c r="C7" s="303" t="n">
        <v>2.06</v>
      </c>
      <c r="D7" s="303" t="n">
        <v>0.2</v>
      </c>
      <c r="E7" s="309" t="n">
        <f aca="false">$G$3*(C7+D7)</f>
        <v>3367400</v>
      </c>
      <c r="F7" s="309"/>
      <c r="G7" s="310" t="n">
        <f aca="false">E7*0.235</f>
        <v>791339</v>
      </c>
      <c r="H7" s="309" t="n">
        <f aca="false">SUM(E7:G7)</f>
        <v>4158739</v>
      </c>
      <c r="I7" s="311" t="n">
        <f aca="false">ROUND(H7/26,0)</f>
        <v>159952</v>
      </c>
    </row>
    <row r="8" customFormat="false" ht="16.5" hidden="false" customHeight="false" outlineLevel="0" collapsed="false">
      <c r="A8" s="312"/>
      <c r="B8" s="308" t="n">
        <v>3</v>
      </c>
      <c r="C8" s="303" t="n">
        <v>2.26</v>
      </c>
      <c r="D8" s="303" t="n">
        <v>0.2</v>
      </c>
      <c r="E8" s="309" t="n">
        <f aca="false">$G$3*(C8+D8)</f>
        <v>3665400</v>
      </c>
      <c r="F8" s="309"/>
      <c r="G8" s="310" t="n">
        <f aca="false">E8*0.235</f>
        <v>861369</v>
      </c>
      <c r="H8" s="309" t="n">
        <f aca="false">SUM(E8:G8)</f>
        <v>4526769</v>
      </c>
      <c r="I8" s="311" t="n">
        <f aca="false">ROUND(H8/26,0)</f>
        <v>174107</v>
      </c>
    </row>
    <row r="9" customFormat="false" ht="16.5" hidden="false" customHeight="false" outlineLevel="0" collapsed="false">
      <c r="A9" s="312"/>
      <c r="B9" s="308" t="n">
        <v>4</v>
      </c>
      <c r="C9" s="303" t="n">
        <v>2.46</v>
      </c>
      <c r="D9" s="303" t="n">
        <v>0.2</v>
      </c>
      <c r="E9" s="309" t="n">
        <f aca="false">$G$3*(C9+D9)</f>
        <v>3963400</v>
      </c>
      <c r="F9" s="309"/>
      <c r="G9" s="310" t="n">
        <f aca="false">E9*0.235</f>
        <v>931399</v>
      </c>
      <c r="H9" s="309" t="n">
        <f aca="false">SUM(E9:G9)</f>
        <v>4894799</v>
      </c>
      <c r="I9" s="311" t="n">
        <f aca="false">ROUND(H9/26,0)</f>
        <v>188262</v>
      </c>
    </row>
    <row r="10" customFormat="false" ht="16.5" hidden="false" customHeight="false" outlineLevel="0" collapsed="false">
      <c r="A10" s="312"/>
      <c r="B10" s="308" t="n">
        <v>5</v>
      </c>
      <c r="C10" s="303" t="n">
        <v>2.66</v>
      </c>
      <c r="D10" s="303" t="n">
        <v>0.2</v>
      </c>
      <c r="E10" s="309" t="n">
        <f aca="false">$G$3*(C10+D10)</f>
        <v>4261400</v>
      </c>
      <c r="F10" s="309"/>
      <c r="G10" s="310" t="n">
        <f aca="false">E10*0.235</f>
        <v>1001429</v>
      </c>
      <c r="H10" s="309" t="n">
        <f aca="false">SUM(E10:G10)</f>
        <v>5262829</v>
      </c>
      <c r="I10" s="311" t="n">
        <f aca="false">ROUND(H10/26,0)</f>
        <v>202417</v>
      </c>
    </row>
    <row r="11" customFormat="false" ht="16.5" hidden="false" customHeight="false" outlineLevel="0" collapsed="false">
      <c r="A11" s="312"/>
      <c r="B11" s="308" t="n">
        <v>6</v>
      </c>
      <c r="C11" s="303" t="n">
        <v>2.86</v>
      </c>
      <c r="D11" s="303" t="n">
        <v>0.2</v>
      </c>
      <c r="E11" s="309" t="n">
        <f aca="false">$G$3*(C11+D11)</f>
        <v>4559400</v>
      </c>
      <c r="F11" s="309"/>
      <c r="G11" s="310" t="n">
        <f aca="false">E11*0.235</f>
        <v>1071459</v>
      </c>
      <c r="H11" s="309" t="n">
        <f aca="false">SUM(E11:G11)</f>
        <v>5630859</v>
      </c>
      <c r="I11" s="311" t="n">
        <f aca="false">ROUND(H11/26,0)</f>
        <v>216572</v>
      </c>
    </row>
    <row r="12" customFormat="false" ht="16.5" hidden="false" customHeight="false" outlineLevel="0" collapsed="false">
      <c r="A12" s="313"/>
      <c r="B12" s="308" t="n">
        <v>7</v>
      </c>
      <c r="C12" s="313" t="n">
        <v>3.06</v>
      </c>
      <c r="D12" s="303" t="n">
        <v>0.2</v>
      </c>
      <c r="E12" s="309" t="n">
        <f aca="false">$G$3*(C12+D12)</f>
        <v>4857400</v>
      </c>
      <c r="F12" s="309"/>
      <c r="G12" s="310" t="n">
        <f aca="false">E12*0.235</f>
        <v>1141489</v>
      </c>
      <c r="H12" s="309" t="n">
        <f aca="false">SUM(E12:G12)</f>
        <v>5998889</v>
      </c>
      <c r="I12" s="311" t="n">
        <f aca="false">ROUND(H12/26,0)</f>
        <v>230727</v>
      </c>
    </row>
    <row r="13" customFormat="false" ht="16.5" hidden="false" customHeight="false" outlineLevel="0" collapsed="false">
      <c r="A13" s="314"/>
      <c r="B13" s="315" t="n">
        <v>8</v>
      </c>
      <c r="C13" s="314" t="n">
        <v>3.26</v>
      </c>
      <c r="D13" s="303" t="n">
        <v>0.2</v>
      </c>
      <c r="E13" s="309" t="n">
        <f aca="false">$G$3*(C13+D13)</f>
        <v>5155400</v>
      </c>
      <c r="F13" s="316"/>
      <c r="G13" s="310" t="n">
        <f aca="false">E13*0.235</f>
        <v>1211519</v>
      </c>
      <c r="H13" s="316" t="n">
        <f aca="false">SUM(E13:G13)</f>
        <v>6366919</v>
      </c>
      <c r="I13" s="317" t="n">
        <f aca="false">ROUND(H13/26,0)</f>
        <v>244882</v>
      </c>
    </row>
    <row r="19" customFormat="false" ht="12.75" hidden="false" customHeight="false" outlineLevel="0" collapsed="false">
      <c r="I19" s="318"/>
    </row>
    <row r="20" customFormat="false" ht="12.75" hidden="false" customHeight="false" outlineLevel="0" collapsed="false">
      <c r="I20" s="31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07:27:16Z</dcterms:created>
  <dc:creator>Cty TNHH Hoang Huan</dc:creator>
  <dc:description/>
  <dc:language>en-US</dc:language>
  <cp:lastModifiedBy>user</cp:lastModifiedBy>
  <cp:lastPrinted>2020-03-19T02:12:53Z</cp:lastPrinted>
  <dcterms:modified xsi:type="dcterms:W3CDTF">2020-04-17T05: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iem soat copy">
    <vt:lpwstr>1</vt:lpwstr>
  </property>
</Properties>
</file>