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Du toan chi2020" sheetId="1" state="visible" r:id="rId2"/>
    <sheet name="Bang tinh muc thu phi 2020" sheetId="2" state="visible" r:id="rId3"/>
    <sheet name="Du toan thu2020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'Bang tinh muc thu phi 2020'!$5:$5</definedName>
    <definedName function="false" hidden="false" localSheetId="0" name="_xlnm.Print_Titles" vbProcedure="false">'Du toan chi2020'!$5:$5</definedName>
    <definedName function="false" hidden="false" localSheetId="2" name="_xlnm.Print_Titles" vbProcedure="false">'Du toan thu2020'!$5:$5</definedName>
    <definedName function="false" hidden="false" localSheetId="0" name="Excel_BuiltIn__FilterDatabase" vbProcedure="false">'Du toan chi2020'!$A$6:$E$20</definedName>
  </definedNames>
  <calcPr iterateCount="25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in được 2500 tr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0</xdr:row>
                <xdr:rowOff>11</xdr:rowOff>
              </xdr:from>
              <xdr:to>
                <xdr:col>4</xdr:col>
                <xdr:colOff>8</xdr:colOff>
                <xdr:row>35</xdr:row>
                <xdr:rowOff>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in được 2500 tr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9</xdr:row>
                <xdr:rowOff>4</xdr:rowOff>
              </xdr:from>
              <xdr:to>
                <xdr:col>4</xdr:col>
                <xdr:colOff>8</xdr:colOff>
                <xdr:row>86</xdr:row>
                <xdr:rowOff>1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</rPr>
          <t xml:space="preserve">Tran Hung Phi:
</t>
        </r>
        <r>
          <rPr>
            <sz val="8"/>
            <color rgb="FF000000"/>
            <rFont val="Tahoma"/>
            <family val="2"/>
          </rPr>
          <t xml:space="preserve">Một hộp mực in được 2500 tr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09</xdr:row>
                <xdr:rowOff>17</xdr:rowOff>
              </xdr:from>
              <xdr:to>
                <xdr:col>4</xdr:col>
                <xdr:colOff>8</xdr:colOff>
                <xdr:row>1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20">
  <si>
    <t xml:space="preserve">UBND TỈNH ĐỒNG NAI</t>
  </si>
  <si>
    <t xml:space="preserve">Phụ lục số 04</t>
  </si>
  <si>
    <t xml:space="preserve">TỔNG DỰ TOÁN CHI  PHÍ KHAI THÁC SỬ DỤNG TÀI LIỆU ĐẤT ĐAI</t>
  </si>
  <si>
    <t xml:space="preserve">Năm 2020</t>
  </si>
  <si>
    <t xml:space="preserve">(Kèm Đề án Phí khai thác và sử dụng tài liệu đất đai trên địa bàn tỉnh Đồng Nai)</t>
  </si>
  <si>
    <t xml:space="preserve">STT</t>
  </si>
  <si>
    <t xml:space="preserve">NỘI DUNG</t>
  </si>
  <si>
    <t xml:space="preserve">Số lượng</t>
  </si>
  <si>
    <t xml:space="preserve">THÀNH TIẾN</t>
  </si>
  <si>
    <t xml:space="preserve">GHI CHÚ</t>
  </si>
  <si>
    <t xml:space="preserve">I</t>
  </si>
  <si>
    <t xml:space="preserve">TỔNG THU</t>
  </si>
  <si>
    <t xml:space="preserve">TẠI  VĂN PHÒNG ĐĂNG KÝ ĐẤT ĐAI TỈNH ĐỒNG NAI </t>
  </si>
  <si>
    <t xml:space="preserve">-</t>
  </si>
  <si>
    <t xml:space="preserve">TẠI  VĂN PHÒNG ĐĂNG TỈNH</t>
  </si>
  <si>
    <t xml:space="preserve">TẠI VĂN PHÒNG ĐĂNG KÝ ĐẤT ĐAI TỈNH ĐỒNG NAI - CHI NHÁNH CÁC HUYỆN, THÀNH PHỐ LONG KHÁNH VÀ  BIÊN HÒA</t>
  </si>
  <si>
    <t xml:space="preserve">
TẠI  TRUNG TÂM CÔNG NGHỆ THÔNG TIN</t>
  </si>
  <si>
    <t xml:space="preserve">II</t>
  </si>
  <si>
    <t xml:space="preserve">DỰ TOÁN CHI</t>
  </si>
  <si>
    <t xml:space="preserve">TẠI  VĂN PHÒNG  ĐĂNG KÝ TỈNH</t>
  </si>
  <si>
    <t xml:space="preserve">TẠI VĂN PHÒNG ĐĂNG KÝ ĐẤT ĐAI TỈNH ĐỒNG NAI - CHI NHÁNH CÁC HUYỆN, THỊ XÃ LONG KHÁNH VÀ THÀNH PHỐ BIÊN HÒA</t>
  </si>
  <si>
    <t xml:space="preserve">III</t>
  </si>
  <si>
    <t xml:space="preserve">CHÊNH LỆCH THU CHI</t>
  </si>
  <si>
    <t xml:space="preserve">IV</t>
  </si>
  <si>
    <t xml:space="preserve">Tỷ lệ chi thực tế chiếm trong mức thu</t>
  </si>
  <si>
    <t xml:space="preserve">TẠI  VĂN PHÒNG ĐĂNG KÝ ĐẤT ĐAI TỈNH ĐỒNG NAI (VĂN PHÒNG ĐĂNG KÝ TỈNH)</t>
  </si>
  <si>
    <t xml:space="preserve">Phụ lục số 05</t>
  </si>
  <si>
    <t xml:space="preserve">BẢNG DỰ TOÁN THU - CHI PHÍ NĂM 2020
</t>
  </si>
  <si>
    <t xml:space="preserve">BẢNG XÁC ĐỊNH MỨC THU</t>
  </si>
  <si>
    <t xml:space="preserve">Nội dung </t>
  </si>
  <si>
    <t xml:space="preserve">Đơn vị</t>
  </si>
  <si>
    <t xml:space="preserve">Đơn giá 
(đồng)</t>
  </si>
  <si>
    <t xml:space="preserve">Thành tiền
 đơn giá</t>
  </si>
  <si>
    <t xml:space="preserve">Số lượng - </t>
  </si>
  <si>
    <t xml:space="preserve">Tổng cộng</t>
  </si>
  <si>
    <t xml:space="preserve">Ghi chú</t>
  </si>
  <si>
    <t xml:space="preserve">A</t>
  </si>
  <si>
    <t xml:space="preserve">
TẠI  VĂN PHÒNG ĐĂNG KÝ ĐẤT ĐAI TỈNH ĐỒNG NAI (VĂN PHÒNG ĐĂNG KÝ TỈNH)</t>
  </si>
  <si>
    <t xml:space="preserve">Dự toán chi</t>
  </si>
  <si>
    <t xml:space="preserve">a</t>
  </si>
  <si>
    <t xml:space="preserve">Chi nhân công trực tiếp thu phí</t>
  </si>
  <si>
    <t xml:space="preserve">năm</t>
  </si>
  <si>
    <t xml:space="preserve">Nhân công KTV 6- hệ số lương 2,86, phụ cấp độc hại 0,2</t>
  </si>
  <si>
    <t xml:space="preserve">Lương tăng thêm mỗi quý 01  tháng lương cơ bản</t>
  </si>
  <si>
    <t xml:space="preserve">Các khoản đóng góp</t>
  </si>
  <si>
    <t xml:space="preserve">Làm thêm ngoài giờ</t>
  </si>
  <si>
    <t xml:space="preserve">Giờ</t>
  </si>
  <si>
    <t xml:space="preserve">Lương bình quân 1 người/ 1 tháng</t>
  </si>
  <si>
    <t xml:space="preserve">Chi tiền cơm trưa 730.000 đồng/người/tháng</t>
  </si>
  <si>
    <t xml:space="preserve">Chi tiền đồng phục, khám sức khỏe</t>
  </si>
  <si>
    <t xml:space="preserve">Khen thưởng</t>
  </si>
  <si>
    <t xml:space="preserve">Khoán công tác phí (300.000 đồng/người)</t>
  </si>
  <si>
    <t xml:space="preserve">b</t>
  </si>
  <si>
    <t xml:space="preserve">Văn phòng phẩm</t>
  </si>
  <si>
    <t xml:space="preserve">Giấy  A4 80</t>
  </si>
  <si>
    <t xml:space="preserve">Gram</t>
  </si>
  <si>
    <t xml:space="preserve">Hộp ghim dập</t>
  </si>
  <si>
    <t xml:space="preserve">Hộp</t>
  </si>
  <si>
    <t xml:space="preserve">Mực photocoppy</t>
  </si>
  <si>
    <t xml:space="preserve">Mực in laze (A4) </t>
  </si>
  <si>
    <t xml:space="preserve">Mực dấu lọ 60ml</t>
  </si>
  <si>
    <t xml:space="preserve">Lọ</t>
  </si>
  <si>
    <t xml:space="preserve">Hộp ghim vòng</t>
  </si>
  <si>
    <t xml:space="preserve">Thước nhựa</t>
  </si>
  <si>
    <t xml:space="preserve">Cái</t>
  </si>
  <si>
    <t xml:space="preserve">Bút bi</t>
  </si>
  <si>
    <t xml:space="preserve">Cặp đựng tài liệu</t>
  </si>
  <si>
    <t xml:space="preserve">Kéo cắt giấy</t>
  </si>
  <si>
    <t xml:space="preserve">c</t>
  </si>
  <si>
    <t xml:space="preserve">Khấu hao</t>
  </si>
  <si>
    <t xml:space="preserve">Máy điều hoà nhiệt độ</t>
  </si>
  <si>
    <t xml:space="preserve">cái</t>
  </si>
  <si>
    <t xml:space="preserve">Máy vi tính PC</t>
  </si>
  <si>
    <t xml:space="preserve">Máy photocoppy</t>
  </si>
  <si>
    <t xml:space="preserve">Máy in laser</t>
  </si>
  <si>
    <t xml:space="preserve">Điện năng sử dụng</t>
  </si>
  <si>
    <t xml:space="preserve">kw</t>
  </si>
  <si>
    <t xml:space="preserve">d</t>
  </si>
  <si>
    <t xml:space="preserve">Công cụ dụng cụ</t>
  </si>
  <si>
    <t xml:space="preserve">e</t>
  </si>
  <si>
    <t xml:space="preserve">Chi phí chung </t>
  </si>
  <si>
    <t xml:space="preserve">Mức thu phí</t>
  </si>
  <si>
    <t xml:space="preserve">II.1</t>
  </si>
  <si>
    <t xml:space="preserve">Phục vụ khai thác thông tin đất đai bằng hình thức trực tiếp</t>
  </si>
  <si>
    <t xml:space="preserve"> Đối với 
thông tin
dạng giấy</t>
  </si>
  <si>
    <t xml:space="preserve">Hồ sơ giao đất, cho thuê đất, thu hồi đất</t>
  </si>
  <si>
    <t xml:space="preserve">Trang</t>
  </si>
  <si>
    <t xml:space="preserve">Hồ sơ địa chính</t>
  </si>
  <si>
    <t xml:space="preserve">Hồ sơ thống kê đất đai</t>
  </si>
  <si>
    <t xml:space="preserve">Bản đồ đo đạc địa chính </t>
  </si>
  <si>
    <t xml:space="preserve">mảnh</t>
  </si>
  <si>
    <t xml:space="preserve">Cơ sở dữ liệu quản lý đất đai </t>
  </si>
  <si>
    <t xml:space="preserve">Đối với 
thông tin
 dạng số</t>
  </si>
  <si>
    <t xml:space="preserve">II.2</t>
  </si>
  <si>
    <t xml:space="preserve">Cung cấp thông tin qua đường bưu điện, trang thông tin điện tử hoặc cổng thông tin điện tử</t>
  </si>
  <si>
    <t xml:space="preserve"> Đối với thông tin dạng giấy</t>
  </si>
  <si>
    <t xml:space="preserve">B</t>
  </si>
  <si>
    <t xml:space="preserve">TẠI VĂN PHÒNG ĐĂNG KÝ ĐẤT ĐAI TỈNH ĐỒNG NAI - CHI NHÁNH CÁC HUYỆN, THÀNH PHỐ LONG KHÁNH VÀ BIÊN HÒA</t>
  </si>
  <si>
    <t xml:space="preserve">Chi nhân công trực tiếp thu  phí</t>
  </si>
  <si>
    <t xml:space="preserve">Lương cơ bản (11 Chi nhánh)- Nhân công KTV 6- hệ số lương 2,86, phụ cấp độc hại 0,2
</t>
  </si>
  <si>
    <t xml:space="preserve">Lương tăng thêm mỗi quý 01 tháng lương cơ bản</t>
  </si>
  <si>
    <t xml:space="preserve">II.I</t>
  </si>
  <si>
    <t xml:space="preserve"> Đối với 
thông tin 
dạng giấy</t>
  </si>
  <si>
    <t xml:space="preserve">C</t>
  </si>
  <si>
    <t xml:space="preserve">Thông tin chi tiết về giá của thửa đất</t>
  </si>
  <si>
    <t xml:space="preserve">Thông tin chi tiết của thửa đất</t>
  </si>
  <si>
    <t xml:space="preserve">Bản đồ quy hoạch, kế hoạch sử dụng đất</t>
  </si>
  <si>
    <t xml:space="preserve">Các loại bản đồ chuyên đề khác</t>
  </si>
  <si>
    <t xml:space="preserve">Phụ lục số 03</t>
  </si>
  <si>
    <t xml:space="preserve">TỔNG DỰ TOÁN THU PHÍ KHAI THÁC VÀ SỬ DỤNG TÀI LIỆU ĐẤT ĐAI</t>
  </si>
  <si>
    <t xml:space="preserve">Stt</t>
  </si>
  <si>
    <t xml:space="preserve">Nội dung</t>
  </si>
  <si>
    <t xml:space="preserve">Đơn vị tính</t>
  </si>
  <si>
    <t xml:space="preserve">Số lượng </t>
  </si>
  <si>
    <t xml:space="preserve">Mức
 thu/chi</t>
  </si>
  <si>
    <t xml:space="preserve">Thành tiền
(đồng)</t>
  </si>
  <si>
    <t xml:space="preserve">TỔNG THU NĂM 2020</t>
  </si>
  <si>
    <t xml:space="preserve">A.1</t>
  </si>
  <si>
    <t xml:space="preserve">TẠI VĂN PHÒNG ĐĂNG KÝ TỈNH</t>
  </si>
  <si>
    <t xml:space="preserve">A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_(* #,##0.00_);_(* \(#,##0.00\);_(* \-??_);_(@_)"/>
    <numFmt numFmtId="170" formatCode="_(* #,##0_);_(* \(#,##0\);_(* \-??_);_(@_)"/>
    <numFmt numFmtId="171" formatCode="0.00"/>
    <numFmt numFmtId="172" formatCode="#.##0"/>
    <numFmt numFmtId="173" formatCode="#,##0.000"/>
    <numFmt numFmtId="174" formatCode="#,##0.0000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VNI-Times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M 14- 2006- CLB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DD_E_CHIHA/Chi%20Ha_O%20E/HA-HCTH/Nam%202020/DE%20AN%20PHI%202020/1%20PHI%20KHAI%20THAC%20TLDD%20%2004-9-2017%20-10h00/NOI%20DUNG%20DE%20AN%20-NGHI%20QUYET-QD%20TRIEN%20KHAI/1.%20BIEUTINH%20PHIKHAITH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KThac%20tu%20T8-2017%20den%2031-12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thuphi-bang2"/>
      <sheetName val="bieuthuphi-bang1"/>
      <sheetName val="bieuthu"/>
      <sheetName val="THDONGIA"/>
      <sheetName val="vattu"/>
      <sheetName val="thietbi"/>
      <sheetName val="ccdc"/>
      <sheetName val="nhancong"/>
      <sheetName val="luongngay"/>
    </sheetNames>
    <sheetDataSet>
      <sheetData sheetId="0"/>
      <sheetData sheetId="1"/>
      <sheetData sheetId="2">
        <row r="10">
          <cell r="D10">
            <v>50000</v>
          </cell>
          <cell r="E10">
            <v>40000</v>
          </cell>
        </row>
        <row r="12">
          <cell r="D12">
            <v>50000</v>
          </cell>
          <cell r="E12">
            <v>40000</v>
          </cell>
          <cell r="F12">
            <v>50000</v>
          </cell>
          <cell r="G12">
            <v>40000</v>
          </cell>
        </row>
        <row r="13">
          <cell r="D13">
            <v>50000</v>
          </cell>
        </row>
        <row r="24">
          <cell r="D24">
            <v>50000</v>
          </cell>
        </row>
        <row r="30">
          <cell r="E30">
            <v>100000</v>
          </cell>
        </row>
        <row r="31">
          <cell r="E31">
            <v>100000</v>
          </cell>
        </row>
        <row r="34">
          <cell r="E34">
            <v>100000</v>
          </cell>
        </row>
        <row r="36">
          <cell r="D36">
            <v>50000</v>
          </cell>
        </row>
      </sheetData>
      <sheetData sheetId="3"/>
      <sheetData sheetId="4"/>
      <sheetData sheetId="5"/>
      <sheetData sheetId="6">
        <row r="20">
          <cell r="H20">
            <v>232.807932692308</v>
          </cell>
        </row>
      </sheetData>
      <sheetData sheetId="7"/>
      <sheetData sheetId="8">
        <row r="11">
          <cell r="C11">
            <v>2.86</v>
          </cell>
          <cell r="D11">
            <v>0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THAC"/>
    </sheetNames>
    <sheetDataSet>
      <sheetData sheetId="0">
        <row r="5">
          <cell r="I5">
            <v>390783739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5.62"/>
    <col collapsed="false" customWidth="true" hidden="false" outlineLevel="0" max="3" min="3" style="3" width="17.62"/>
    <col collapsed="false" customWidth="true" hidden="false" outlineLevel="0" max="4" min="4" style="4" width="21.12"/>
    <col collapsed="false" customWidth="true" hidden="false" outlineLevel="0" max="5" min="5" style="5" width="13.11"/>
    <col collapsed="false" customWidth="true" hidden="false" outlineLevel="0" max="6" min="6" style="5" width="10.74"/>
    <col collapsed="false" customWidth="true" hidden="false" outlineLevel="0" max="7" min="7" style="5" width="20.37"/>
    <col collapsed="false" customWidth="false" hidden="false" outlineLevel="0" max="8" min="8" style="5" width="8.99"/>
    <col collapsed="false" customWidth="true" hidden="false" outlineLevel="0" max="9" min="9" style="5" width="26.37"/>
    <col collapsed="false" customWidth="true" hidden="false" outlineLevel="0" max="10" min="10" style="5" width="20.49"/>
    <col collapsed="false" customWidth="false" hidden="false" outlineLevel="0" max="257" min="11" style="5" width="8.99"/>
  </cols>
  <sheetData>
    <row r="1" customFormat="false" ht="21" hidden="false" customHeight="true" outlineLevel="0" collapsed="false">
      <c r="A1" s="6" t="s">
        <v>0</v>
      </c>
      <c r="B1" s="6"/>
      <c r="D1" s="7" t="s">
        <v>1</v>
      </c>
      <c r="E1" s="7"/>
    </row>
    <row r="2" customFormat="false" ht="39.75" hidden="false" customHeight="true" outlineLevel="0" collapsed="false">
      <c r="A2" s="8" t="s">
        <v>2</v>
      </c>
      <c r="B2" s="8"/>
      <c r="C2" s="8"/>
      <c r="D2" s="8"/>
      <c r="E2" s="8"/>
    </row>
    <row r="3" customFormat="false" ht="30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30.75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</row>
    <row r="5" customFormat="false" ht="42" hidden="false" customHeight="true" outlineLevel="0" collapsed="false">
      <c r="A5" s="12" t="s">
        <v>5</v>
      </c>
      <c r="B5" s="12" t="s">
        <v>6</v>
      </c>
      <c r="C5" s="13" t="s">
        <v>7</v>
      </c>
      <c r="D5" s="13" t="s">
        <v>8</v>
      </c>
      <c r="E5" s="12" t="s">
        <v>9</v>
      </c>
    </row>
    <row r="6" s="18" customFormat="true" ht="30.75" hidden="false" customHeight="true" outlineLevel="0" collapsed="false">
      <c r="A6" s="14" t="s">
        <v>10</v>
      </c>
      <c r="B6" s="15" t="s">
        <v>11</v>
      </c>
      <c r="C6" s="16" t="n">
        <f aca="false">SUM(C8:C10)</f>
        <v>93202</v>
      </c>
      <c r="D6" s="16" t="n">
        <f aca="false">D7+D10</f>
        <v>4519450000</v>
      </c>
      <c r="E6" s="17"/>
      <c r="G6" s="18" t="n">
        <v>4519450000</v>
      </c>
    </row>
    <row r="7" s="18" customFormat="true" ht="54" hidden="false" customHeight="true" outlineLevel="0" collapsed="false">
      <c r="A7" s="14" t="n">
        <v>1</v>
      </c>
      <c r="B7" s="19" t="s">
        <v>12</v>
      </c>
      <c r="C7" s="16"/>
      <c r="D7" s="16" t="n">
        <f aca="false">D8+D9</f>
        <v>4273600000</v>
      </c>
      <c r="E7" s="17"/>
      <c r="I7" s="20" t="n">
        <f aca="false">D11/D6</f>
        <v>0.887968203897296</v>
      </c>
    </row>
    <row r="8" s="18" customFormat="true" ht="35.25" hidden="false" customHeight="true" outlineLevel="0" collapsed="false">
      <c r="A8" s="21" t="s">
        <v>13</v>
      </c>
      <c r="B8" s="19" t="s">
        <v>14</v>
      </c>
      <c r="C8" s="22" t="n">
        <f aca="false">'Du toan thu2020'!D8</f>
        <v>11945</v>
      </c>
      <c r="D8" s="22" t="n">
        <f aca="false">'Du toan thu2020'!F8</f>
        <v>691600000</v>
      </c>
      <c r="E8" s="17"/>
      <c r="H8" s="20"/>
      <c r="I8" s="20" t="n">
        <f aca="false">D12/D7</f>
        <v>0.886978734147856</v>
      </c>
      <c r="J8" s="20"/>
    </row>
    <row r="9" s="18" customFormat="true" ht="86.25" hidden="false" customHeight="true" outlineLevel="0" collapsed="false">
      <c r="A9" s="21" t="s">
        <v>13</v>
      </c>
      <c r="B9" s="19" t="s">
        <v>15</v>
      </c>
      <c r="C9" s="22" t="n">
        <f aca="false">'Du toan thu2020'!D25</f>
        <v>76500</v>
      </c>
      <c r="D9" s="22" t="n">
        <f aca="false">'Du toan thu2020'!F25</f>
        <v>3582000000</v>
      </c>
      <c r="E9" s="17"/>
      <c r="I9" s="23" t="n">
        <f aca="false">D15/D10</f>
        <v>0.905168114091339</v>
      </c>
      <c r="J9" s="20"/>
    </row>
    <row r="10" s="18" customFormat="true" ht="59.25" hidden="false" customHeight="true" outlineLevel="0" collapsed="false">
      <c r="A10" s="21" t="n">
        <v>2</v>
      </c>
      <c r="B10" s="19" t="s">
        <v>16</v>
      </c>
      <c r="C10" s="22" t="n">
        <f aca="false">'Du toan thu2020'!D36</f>
        <v>4757</v>
      </c>
      <c r="D10" s="22" t="n">
        <f aca="false">'Du toan thu2020'!F36</f>
        <v>245850000</v>
      </c>
      <c r="E10" s="17"/>
      <c r="I10" s="20" t="n">
        <f aca="false">D13/D8</f>
        <v>0.894524513307283</v>
      </c>
      <c r="J10" s="20"/>
    </row>
    <row r="11" customFormat="false" ht="38.45" hidden="false" customHeight="true" outlineLevel="0" collapsed="false">
      <c r="A11" s="14" t="s">
        <v>17</v>
      </c>
      <c r="B11" s="15" t="s">
        <v>18</v>
      </c>
      <c r="C11" s="24"/>
      <c r="D11" s="16" t="n">
        <f aca="false">D12+D15</f>
        <v>4013127899.10364</v>
      </c>
      <c r="E11" s="25"/>
      <c r="G11" s="5" t="n">
        <v>4013127899</v>
      </c>
      <c r="I11" s="20" t="n">
        <f aca="false">D14/D9</f>
        <v>0.885521821566433</v>
      </c>
    </row>
    <row r="12" customFormat="false" ht="81" hidden="false" customHeight="true" outlineLevel="0" collapsed="false">
      <c r="A12" s="21" t="n">
        <v>1</v>
      </c>
      <c r="B12" s="19" t="s">
        <v>12</v>
      </c>
      <c r="C12" s="24"/>
      <c r="D12" s="22" t="n">
        <f aca="false">D13+D14</f>
        <v>3790592318.25428</v>
      </c>
      <c r="E12" s="25"/>
      <c r="I12" s="20" t="n">
        <f aca="false">D15/D10</f>
        <v>0.905168114091339</v>
      </c>
    </row>
    <row r="13" customFormat="false" ht="81" hidden="false" customHeight="true" outlineLevel="0" collapsed="false">
      <c r="A13" s="21" t="s">
        <v>13</v>
      </c>
      <c r="B13" s="19" t="s">
        <v>19</v>
      </c>
      <c r="C13" s="24"/>
      <c r="D13" s="22" t="n">
        <f aca="false">'Bang tinh muc thu phi 2020'!G7</f>
        <v>618653153.403317</v>
      </c>
      <c r="E13" s="25"/>
    </row>
    <row r="14" customFormat="false" ht="77.25" hidden="false" customHeight="true" outlineLevel="0" collapsed="false">
      <c r="A14" s="21" t="s">
        <v>13</v>
      </c>
      <c r="B14" s="19" t="s">
        <v>20</v>
      </c>
      <c r="C14" s="24"/>
      <c r="D14" s="22" t="n">
        <f aca="false">'Bang tinh muc thu phi 2020'!G56</f>
        <v>3171939164.85096</v>
      </c>
      <c r="E14" s="25"/>
    </row>
    <row r="15" customFormat="false" ht="57" hidden="false" customHeight="true" outlineLevel="0" collapsed="false">
      <c r="A15" s="21" t="n">
        <v>2</v>
      </c>
      <c r="B15" s="19" t="s">
        <v>16</v>
      </c>
      <c r="C15" s="24"/>
      <c r="D15" s="22" t="n">
        <f aca="false">'Bang tinh muc thu phi 2020'!G99</f>
        <v>222535580.849356</v>
      </c>
      <c r="E15" s="25"/>
    </row>
    <row r="16" customFormat="false" ht="57" hidden="false" customHeight="true" outlineLevel="0" collapsed="false">
      <c r="A16" s="14" t="s">
        <v>21</v>
      </c>
      <c r="B16" s="15" t="s">
        <v>22</v>
      </c>
      <c r="C16" s="26"/>
      <c r="D16" s="16" t="n">
        <f aca="false">D6-D11</f>
        <v>506322100.896365</v>
      </c>
      <c r="E16" s="27"/>
    </row>
    <row r="17" customFormat="false" ht="57" hidden="false" customHeight="true" outlineLevel="0" collapsed="false">
      <c r="A17" s="14" t="s">
        <v>23</v>
      </c>
      <c r="B17" s="15" t="s">
        <v>24</v>
      </c>
      <c r="C17" s="15"/>
      <c r="D17" s="16"/>
      <c r="E17" s="27"/>
    </row>
    <row r="18" customFormat="false" ht="57" hidden="false" customHeight="true" outlineLevel="0" collapsed="false">
      <c r="A18" s="21" t="n">
        <v>1</v>
      </c>
      <c r="B18" s="19" t="s">
        <v>25</v>
      </c>
      <c r="C18" s="24"/>
      <c r="D18" s="28" t="n">
        <f aca="false">D13/D8</f>
        <v>0.894524513307283</v>
      </c>
      <c r="E18" s="27"/>
    </row>
    <row r="19" customFormat="false" ht="57" hidden="false" customHeight="true" outlineLevel="0" collapsed="false">
      <c r="A19" s="21" t="n">
        <v>2</v>
      </c>
      <c r="B19" s="19" t="s">
        <v>15</v>
      </c>
      <c r="C19" s="24"/>
      <c r="D19" s="28" t="n">
        <f aca="false">D14/D9</f>
        <v>0.885521821566433</v>
      </c>
      <c r="E19" s="27"/>
    </row>
    <row r="20" customFormat="false" ht="57" hidden="false" customHeight="true" outlineLevel="0" collapsed="false">
      <c r="A20" s="21" t="n">
        <v>3</v>
      </c>
      <c r="B20" s="19" t="s">
        <v>16</v>
      </c>
      <c r="C20" s="24"/>
      <c r="D20" s="28" t="n">
        <f aca="false">D15/D10</f>
        <v>0.905168114091339</v>
      </c>
      <c r="E20" s="27"/>
    </row>
    <row r="21" customFormat="false" ht="44.25" hidden="false" customHeight="true" outlineLevel="0" collapsed="false">
      <c r="A21" s="29"/>
      <c r="B21" s="30" t="s">
        <v>24</v>
      </c>
      <c r="C21" s="30"/>
      <c r="D21" s="28" t="n">
        <f aca="false">D11/D6</f>
        <v>0.887968203897296</v>
      </c>
      <c r="E21" s="31"/>
    </row>
    <row r="22" customFormat="false" ht="15" hidden="false" customHeight="false" outlineLevel="0" collapsed="false">
      <c r="A22" s="32"/>
      <c r="B22" s="32"/>
      <c r="C22" s="32"/>
      <c r="D22" s="32"/>
      <c r="E22" s="32"/>
    </row>
    <row r="23" customFormat="false" ht="15" hidden="false" customHeight="false" outlineLevel="0" collapsed="false">
      <c r="A23" s="33"/>
      <c r="B23" s="34"/>
      <c r="C23" s="35"/>
      <c r="D23" s="35"/>
      <c r="E23" s="34"/>
    </row>
    <row r="24" customFormat="false" ht="15" hidden="false" customHeight="false" outlineLevel="0" collapsed="false">
      <c r="A24" s="36"/>
      <c r="B24" s="37"/>
      <c r="C24" s="38"/>
      <c r="D24" s="38"/>
      <c r="E24" s="39"/>
    </row>
    <row r="25" customFormat="false" ht="15" hidden="false" customHeight="false" outlineLevel="0" collapsed="false">
      <c r="A25" s="36"/>
      <c r="B25" s="37"/>
      <c r="C25" s="38"/>
      <c r="D25" s="38"/>
      <c r="E25" s="39"/>
    </row>
    <row r="26" customFormat="false" ht="15" hidden="false" customHeight="false" outlineLevel="0" collapsed="false">
      <c r="A26" s="36"/>
      <c r="B26" s="37"/>
      <c r="C26" s="38"/>
      <c r="D26" s="38"/>
      <c r="E26" s="39"/>
    </row>
    <row r="27" customFormat="false" ht="15" hidden="false" customHeight="false" outlineLevel="0" collapsed="false">
      <c r="A27" s="36"/>
      <c r="B27" s="37"/>
      <c r="C27" s="38"/>
      <c r="D27" s="38"/>
      <c r="E27" s="39"/>
    </row>
    <row r="28" customFormat="false" ht="15" hidden="false" customHeight="false" outlineLevel="0" collapsed="false">
      <c r="A28" s="36"/>
      <c r="B28" s="37"/>
      <c r="C28" s="38"/>
      <c r="D28" s="38"/>
      <c r="E28" s="39"/>
    </row>
    <row r="29" customFormat="false" ht="15" hidden="false" customHeight="false" outlineLevel="0" collapsed="false">
      <c r="A29" s="36"/>
      <c r="B29" s="37"/>
      <c r="C29" s="38"/>
      <c r="D29" s="38"/>
      <c r="E29" s="39"/>
    </row>
    <row r="30" customFormat="false" ht="15" hidden="false" customHeight="false" outlineLevel="0" collapsed="false">
      <c r="A30" s="36"/>
      <c r="B30" s="37"/>
      <c r="C30" s="38"/>
      <c r="D30" s="38"/>
      <c r="E30" s="39"/>
    </row>
    <row r="31" customFormat="false" ht="15" hidden="false" customHeight="false" outlineLevel="0" collapsed="false">
      <c r="A31" s="36"/>
      <c r="B31" s="37"/>
      <c r="C31" s="38"/>
      <c r="D31" s="38"/>
      <c r="E31" s="39"/>
    </row>
    <row r="32" customFormat="false" ht="15" hidden="false" customHeight="false" outlineLevel="0" collapsed="false">
      <c r="A32" s="36"/>
      <c r="B32" s="37"/>
      <c r="C32" s="38"/>
      <c r="D32" s="38"/>
      <c r="E32" s="39"/>
    </row>
    <row r="33" customFormat="false" ht="15" hidden="false" customHeight="false" outlineLevel="0" collapsed="false">
      <c r="A33" s="36"/>
      <c r="B33" s="37"/>
      <c r="C33" s="38"/>
      <c r="D33" s="38"/>
      <c r="E33" s="39"/>
    </row>
    <row r="34" customFormat="false" ht="15" hidden="false" customHeight="false" outlineLevel="0" collapsed="false">
      <c r="A34" s="36"/>
      <c r="B34" s="37"/>
      <c r="C34" s="38"/>
      <c r="D34" s="38"/>
      <c r="E34" s="39"/>
    </row>
    <row r="35" customFormat="false" ht="15" hidden="false" customHeight="false" outlineLevel="0" collapsed="false">
      <c r="A35" s="36"/>
      <c r="B35" s="37"/>
      <c r="C35" s="38"/>
      <c r="D35" s="38"/>
      <c r="E35" s="39"/>
    </row>
    <row r="36" customFormat="false" ht="15" hidden="false" customHeight="false" outlineLevel="0" collapsed="false">
      <c r="A36" s="36"/>
      <c r="B36" s="37"/>
      <c r="C36" s="38"/>
      <c r="D36" s="38"/>
      <c r="E36" s="39"/>
    </row>
    <row r="37" customFormat="false" ht="15" hidden="false" customHeight="false" outlineLevel="0" collapsed="false">
      <c r="A37" s="36"/>
      <c r="B37" s="37"/>
      <c r="C37" s="38"/>
      <c r="D37" s="38"/>
      <c r="E37" s="39"/>
    </row>
    <row r="38" customFormat="false" ht="15" hidden="false" customHeight="false" outlineLevel="0" collapsed="false">
      <c r="A38" s="36"/>
      <c r="B38" s="37"/>
      <c r="C38" s="38"/>
      <c r="D38" s="38"/>
      <c r="E38" s="39"/>
    </row>
    <row r="39" customFormat="false" ht="15" hidden="false" customHeight="false" outlineLevel="0" collapsed="false">
      <c r="A39" s="36"/>
      <c r="B39" s="37"/>
      <c r="C39" s="38"/>
      <c r="D39" s="38"/>
      <c r="E39" s="39"/>
    </row>
    <row r="40" customFormat="false" ht="15" hidden="false" customHeight="false" outlineLevel="0" collapsed="false">
      <c r="A40" s="36"/>
      <c r="B40" s="37"/>
      <c r="C40" s="38"/>
      <c r="D40" s="38"/>
      <c r="E40" s="39"/>
    </row>
    <row r="41" customFormat="false" ht="15" hidden="false" customHeight="false" outlineLevel="0" collapsed="false">
      <c r="A41" s="36"/>
      <c r="B41" s="37"/>
      <c r="C41" s="38"/>
      <c r="D41" s="38"/>
      <c r="E41" s="39"/>
    </row>
    <row r="42" customFormat="false" ht="15" hidden="false" customHeight="false" outlineLevel="0" collapsed="false">
      <c r="A42" s="36"/>
      <c r="B42" s="37"/>
      <c r="C42" s="38"/>
      <c r="D42" s="38"/>
      <c r="E42" s="39"/>
    </row>
    <row r="43" customFormat="false" ht="15" hidden="false" customHeight="false" outlineLevel="0" collapsed="false">
      <c r="A43" s="36"/>
      <c r="B43" s="37"/>
      <c r="C43" s="38"/>
      <c r="D43" s="38"/>
      <c r="E43" s="39"/>
    </row>
    <row r="44" customFormat="false" ht="15" hidden="false" customHeight="false" outlineLevel="0" collapsed="false">
      <c r="A44" s="36"/>
      <c r="B44" s="37"/>
      <c r="C44" s="38"/>
      <c r="D44" s="38"/>
      <c r="E44" s="39"/>
    </row>
    <row r="45" customFormat="false" ht="15" hidden="false" customHeight="false" outlineLevel="0" collapsed="false">
      <c r="A45" s="36"/>
      <c r="B45" s="37"/>
      <c r="C45" s="38"/>
      <c r="D45" s="38"/>
      <c r="E45" s="39"/>
    </row>
    <row r="46" customFormat="false" ht="15" hidden="false" customHeight="false" outlineLevel="0" collapsed="false">
      <c r="A46" s="36"/>
      <c r="B46" s="37"/>
      <c r="C46" s="38"/>
      <c r="D46" s="38"/>
      <c r="E46" s="39"/>
    </row>
    <row r="47" customFormat="false" ht="15" hidden="false" customHeight="false" outlineLevel="0" collapsed="false">
      <c r="A47" s="36"/>
      <c r="B47" s="37"/>
      <c r="C47" s="38"/>
      <c r="D47" s="38"/>
      <c r="E47" s="39"/>
    </row>
    <row r="48" customFormat="false" ht="15" hidden="false" customHeight="false" outlineLevel="0" collapsed="false">
      <c r="A48" s="36"/>
      <c r="B48" s="37"/>
      <c r="C48" s="38"/>
      <c r="D48" s="38"/>
      <c r="E48" s="39"/>
    </row>
    <row r="49" customFormat="false" ht="15" hidden="false" customHeight="false" outlineLevel="0" collapsed="false">
      <c r="A49" s="36"/>
      <c r="B49" s="37"/>
      <c r="C49" s="38"/>
      <c r="D49" s="38"/>
      <c r="E49" s="39"/>
    </row>
    <row r="50" customFormat="false" ht="15" hidden="false" customHeight="false" outlineLevel="0" collapsed="false">
      <c r="A50" s="36"/>
      <c r="B50" s="37"/>
      <c r="C50" s="38"/>
      <c r="D50" s="38"/>
      <c r="E50" s="39"/>
    </row>
    <row r="51" customFormat="false" ht="15" hidden="false" customHeight="false" outlineLevel="0" collapsed="false">
      <c r="A51" s="36"/>
      <c r="B51" s="37"/>
      <c r="C51" s="38"/>
      <c r="D51" s="38"/>
      <c r="E51" s="39"/>
    </row>
    <row r="52" customFormat="false" ht="15" hidden="false" customHeight="false" outlineLevel="0" collapsed="false">
      <c r="A52" s="36"/>
      <c r="B52" s="37"/>
      <c r="C52" s="38"/>
      <c r="D52" s="38"/>
      <c r="E52" s="39"/>
    </row>
    <row r="53" customFormat="false" ht="15" hidden="false" customHeight="false" outlineLevel="0" collapsed="false">
      <c r="A53" s="36"/>
      <c r="B53" s="37"/>
      <c r="C53" s="38"/>
      <c r="D53" s="38"/>
      <c r="E53" s="39"/>
    </row>
    <row r="54" customFormat="false" ht="15" hidden="false" customHeight="false" outlineLevel="0" collapsed="false">
      <c r="A54" s="36"/>
      <c r="B54" s="37"/>
      <c r="C54" s="38"/>
      <c r="D54" s="38"/>
      <c r="E54" s="39"/>
    </row>
    <row r="55" customFormat="false" ht="15" hidden="false" customHeight="false" outlineLevel="0" collapsed="false">
      <c r="A55" s="36"/>
      <c r="B55" s="37"/>
      <c r="C55" s="38"/>
      <c r="D55" s="38"/>
      <c r="E55" s="39"/>
    </row>
    <row r="56" customFormat="false" ht="15" hidden="false" customHeight="false" outlineLevel="0" collapsed="false">
      <c r="A56" s="36"/>
      <c r="B56" s="37"/>
      <c r="C56" s="38"/>
      <c r="D56" s="38"/>
      <c r="E56" s="39"/>
    </row>
    <row r="57" customFormat="false" ht="15" hidden="false" customHeight="false" outlineLevel="0" collapsed="false">
      <c r="A57" s="36"/>
      <c r="B57" s="37"/>
      <c r="C57" s="38"/>
      <c r="D57" s="38"/>
      <c r="E57" s="39"/>
    </row>
    <row r="58" customFormat="false" ht="15" hidden="false" customHeight="false" outlineLevel="0" collapsed="false">
      <c r="A58" s="36"/>
      <c r="B58" s="37"/>
      <c r="C58" s="38"/>
      <c r="D58" s="38"/>
      <c r="E58" s="39"/>
    </row>
    <row r="59" customFormat="false" ht="15" hidden="false" customHeight="false" outlineLevel="0" collapsed="false">
      <c r="A59" s="36"/>
      <c r="B59" s="37"/>
      <c r="C59" s="38"/>
      <c r="D59" s="38"/>
      <c r="E59" s="39"/>
    </row>
    <row r="60" customFormat="false" ht="15" hidden="false" customHeight="false" outlineLevel="0" collapsed="false">
      <c r="A60" s="36"/>
      <c r="B60" s="37"/>
      <c r="C60" s="38"/>
      <c r="D60" s="38"/>
      <c r="E60" s="39"/>
    </row>
    <row r="61" customFormat="false" ht="15" hidden="false" customHeight="false" outlineLevel="0" collapsed="false">
      <c r="A61" s="36"/>
      <c r="B61" s="37"/>
      <c r="C61" s="38"/>
      <c r="D61" s="38"/>
      <c r="E61" s="39"/>
    </row>
    <row r="62" customFormat="false" ht="15" hidden="false" customHeight="false" outlineLevel="0" collapsed="false">
      <c r="A62" s="36"/>
      <c r="B62" s="37"/>
      <c r="C62" s="38"/>
      <c r="D62" s="38"/>
      <c r="E62" s="39"/>
    </row>
    <row r="63" customFormat="false" ht="15" hidden="false" customHeight="false" outlineLevel="0" collapsed="false">
      <c r="A63" s="36"/>
      <c r="B63" s="37"/>
      <c r="C63" s="38"/>
      <c r="D63" s="38"/>
      <c r="E63" s="39"/>
    </row>
    <row r="64" customFormat="false" ht="15" hidden="false" customHeight="false" outlineLevel="0" collapsed="false">
      <c r="A64" s="36"/>
      <c r="B64" s="37"/>
      <c r="C64" s="38"/>
      <c r="D64" s="38"/>
      <c r="E64" s="39"/>
    </row>
    <row r="65" customFormat="false" ht="15" hidden="false" customHeight="false" outlineLevel="0" collapsed="false">
      <c r="A65" s="36"/>
      <c r="B65" s="37"/>
      <c r="C65" s="38"/>
      <c r="D65" s="38"/>
      <c r="E65" s="39"/>
    </row>
    <row r="66" customFormat="false" ht="15" hidden="false" customHeight="false" outlineLevel="0" collapsed="false">
      <c r="A66" s="36"/>
      <c r="B66" s="37"/>
      <c r="C66" s="38"/>
      <c r="D66" s="38"/>
      <c r="E66" s="39"/>
    </row>
    <row r="67" customFormat="false" ht="15" hidden="false" customHeight="false" outlineLevel="0" collapsed="false">
      <c r="A67" s="36"/>
      <c r="B67" s="37"/>
      <c r="C67" s="38"/>
      <c r="D67" s="38"/>
      <c r="E67" s="39"/>
    </row>
    <row r="68" customFormat="false" ht="15" hidden="false" customHeight="false" outlineLevel="0" collapsed="false">
      <c r="A68" s="36"/>
      <c r="B68" s="37"/>
      <c r="C68" s="38"/>
      <c r="D68" s="38"/>
      <c r="E68" s="39"/>
    </row>
    <row r="69" customFormat="false" ht="15" hidden="false" customHeight="false" outlineLevel="0" collapsed="false">
      <c r="A69" s="36"/>
      <c r="B69" s="37"/>
      <c r="C69" s="38"/>
      <c r="D69" s="38"/>
      <c r="E69" s="39"/>
    </row>
    <row r="70" customFormat="false" ht="15" hidden="false" customHeight="false" outlineLevel="0" collapsed="false">
      <c r="A70" s="36"/>
      <c r="B70" s="37"/>
      <c r="C70" s="38"/>
      <c r="D70" s="38"/>
      <c r="E70" s="39"/>
    </row>
    <row r="71" customFormat="false" ht="15" hidden="false" customHeight="false" outlineLevel="0" collapsed="false">
      <c r="A71" s="36"/>
      <c r="B71" s="37"/>
      <c r="C71" s="38"/>
      <c r="D71" s="38"/>
      <c r="E71" s="39"/>
    </row>
    <row r="72" customFormat="false" ht="15" hidden="false" customHeight="false" outlineLevel="0" collapsed="false">
      <c r="A72" s="36"/>
      <c r="B72" s="37"/>
      <c r="C72" s="38"/>
      <c r="D72" s="38"/>
      <c r="E72" s="39"/>
    </row>
    <row r="73" customFormat="false" ht="15" hidden="false" customHeight="false" outlineLevel="0" collapsed="false">
      <c r="A73" s="36"/>
      <c r="B73" s="37"/>
      <c r="C73" s="38"/>
      <c r="D73" s="38"/>
      <c r="E73" s="39"/>
    </row>
    <row r="74" customFormat="false" ht="15" hidden="false" customHeight="false" outlineLevel="0" collapsed="false">
      <c r="A74" s="36"/>
      <c r="B74" s="37"/>
      <c r="C74" s="38"/>
      <c r="D74" s="38"/>
      <c r="E74" s="39"/>
    </row>
    <row r="75" customFormat="false" ht="15" hidden="false" customHeight="false" outlineLevel="0" collapsed="false">
      <c r="A75" s="36"/>
      <c r="B75" s="37"/>
      <c r="C75" s="38"/>
      <c r="D75" s="38"/>
      <c r="E75" s="39"/>
    </row>
    <row r="76" customFormat="false" ht="15" hidden="false" customHeight="false" outlineLevel="0" collapsed="false">
      <c r="A76" s="36"/>
      <c r="B76" s="37"/>
      <c r="C76" s="38"/>
      <c r="D76" s="38"/>
      <c r="E76" s="39"/>
    </row>
    <row r="77" customFormat="false" ht="15" hidden="false" customHeight="false" outlineLevel="0" collapsed="false">
      <c r="A77" s="36"/>
      <c r="B77" s="37"/>
      <c r="C77" s="38"/>
      <c r="D77" s="38"/>
      <c r="E77" s="39"/>
    </row>
    <row r="78" customFormat="false" ht="15" hidden="false" customHeight="false" outlineLevel="0" collapsed="false">
      <c r="A78" s="36"/>
      <c r="B78" s="37"/>
      <c r="C78" s="38"/>
      <c r="D78" s="38"/>
      <c r="E78" s="39"/>
    </row>
    <row r="79" customFormat="false" ht="15" hidden="false" customHeight="false" outlineLevel="0" collapsed="false">
      <c r="A79" s="36"/>
      <c r="B79" s="37"/>
      <c r="C79" s="38"/>
      <c r="D79" s="38"/>
      <c r="E79" s="39"/>
    </row>
    <row r="80" customFormat="false" ht="15" hidden="false" customHeight="false" outlineLevel="0" collapsed="false">
      <c r="A80" s="36"/>
      <c r="B80" s="37"/>
      <c r="C80" s="38"/>
      <c r="D80" s="38"/>
      <c r="E80" s="39"/>
    </row>
    <row r="81" customFormat="false" ht="15" hidden="false" customHeight="false" outlineLevel="0" collapsed="false">
      <c r="A81" s="36"/>
      <c r="B81" s="37"/>
      <c r="C81" s="38"/>
      <c r="D81" s="38"/>
      <c r="E81" s="39"/>
    </row>
    <row r="82" customFormat="false" ht="15" hidden="false" customHeight="false" outlineLevel="0" collapsed="false">
      <c r="A82" s="36"/>
      <c r="B82" s="37"/>
      <c r="C82" s="38"/>
      <c r="D82" s="38"/>
      <c r="E82" s="39"/>
    </row>
    <row r="83" customFormat="false" ht="15" hidden="false" customHeight="false" outlineLevel="0" collapsed="false">
      <c r="A83" s="36"/>
      <c r="B83" s="37"/>
      <c r="C83" s="38"/>
      <c r="D83" s="38"/>
      <c r="E83" s="39"/>
    </row>
    <row r="84" customFormat="false" ht="15" hidden="false" customHeight="false" outlineLevel="0" collapsed="false">
      <c r="A84" s="36"/>
      <c r="B84" s="37"/>
      <c r="C84" s="38"/>
      <c r="D84" s="38"/>
      <c r="E84" s="39"/>
    </row>
    <row r="85" customFormat="false" ht="15" hidden="false" customHeight="false" outlineLevel="0" collapsed="false">
      <c r="A85" s="36"/>
      <c r="B85" s="37"/>
      <c r="C85" s="38"/>
      <c r="D85" s="38"/>
      <c r="E85" s="39"/>
    </row>
    <row r="86" customFormat="false" ht="15" hidden="false" customHeight="false" outlineLevel="0" collapsed="false">
      <c r="A86" s="36"/>
      <c r="B86" s="37"/>
      <c r="C86" s="38"/>
      <c r="D86" s="38"/>
      <c r="E86" s="39"/>
    </row>
    <row r="87" customFormat="false" ht="15" hidden="false" customHeight="false" outlineLevel="0" collapsed="false">
      <c r="A87" s="36"/>
      <c r="B87" s="37"/>
      <c r="C87" s="38"/>
      <c r="D87" s="38"/>
      <c r="E87" s="39"/>
    </row>
    <row r="88" customFormat="false" ht="15" hidden="false" customHeight="false" outlineLevel="0" collapsed="false">
      <c r="A88" s="36"/>
      <c r="B88" s="37"/>
      <c r="C88" s="38"/>
      <c r="D88" s="38"/>
      <c r="E88" s="39"/>
    </row>
    <row r="89" customFormat="false" ht="15" hidden="false" customHeight="false" outlineLevel="0" collapsed="false">
      <c r="A89" s="36"/>
      <c r="B89" s="37"/>
      <c r="C89" s="38"/>
      <c r="D89" s="38"/>
      <c r="E89" s="39"/>
    </row>
    <row r="90" customFormat="false" ht="15" hidden="false" customHeight="false" outlineLevel="0" collapsed="false">
      <c r="A90" s="36"/>
      <c r="B90" s="37"/>
      <c r="C90" s="38"/>
      <c r="D90" s="38"/>
      <c r="E90" s="39"/>
    </row>
    <row r="91" customFormat="false" ht="15" hidden="false" customHeight="false" outlineLevel="0" collapsed="false">
      <c r="A91" s="36"/>
      <c r="B91" s="37"/>
      <c r="C91" s="38"/>
      <c r="D91" s="38"/>
      <c r="E91" s="39"/>
    </row>
    <row r="92" customFormat="false" ht="15" hidden="false" customHeight="false" outlineLevel="0" collapsed="false">
      <c r="A92" s="36"/>
      <c r="B92" s="37"/>
      <c r="C92" s="38"/>
      <c r="D92" s="38"/>
      <c r="E92" s="39"/>
    </row>
    <row r="93" customFormat="false" ht="15" hidden="false" customHeight="false" outlineLevel="0" collapsed="false">
      <c r="A93" s="36"/>
      <c r="B93" s="37"/>
      <c r="C93" s="38"/>
      <c r="D93" s="38"/>
      <c r="E93" s="39"/>
    </row>
    <row r="94" customFormat="false" ht="15" hidden="false" customHeight="false" outlineLevel="0" collapsed="false">
      <c r="A94" s="36"/>
      <c r="B94" s="37"/>
      <c r="C94" s="38"/>
      <c r="D94" s="38"/>
      <c r="E94" s="39"/>
    </row>
    <row r="95" customFormat="false" ht="15" hidden="false" customHeight="false" outlineLevel="0" collapsed="false">
      <c r="A95" s="36"/>
      <c r="B95" s="37"/>
      <c r="C95" s="38"/>
      <c r="D95" s="38"/>
      <c r="E95" s="39"/>
    </row>
    <row r="96" customFormat="false" ht="15" hidden="false" customHeight="false" outlineLevel="0" collapsed="false">
      <c r="A96" s="36"/>
      <c r="B96" s="37"/>
      <c r="C96" s="38"/>
      <c r="D96" s="38"/>
      <c r="E96" s="39"/>
    </row>
    <row r="97" customFormat="false" ht="15" hidden="false" customHeight="false" outlineLevel="0" collapsed="false">
      <c r="A97" s="36"/>
      <c r="B97" s="37"/>
      <c r="C97" s="38"/>
      <c r="D97" s="38"/>
      <c r="E97" s="39"/>
    </row>
    <row r="98" customFormat="false" ht="15" hidden="false" customHeight="false" outlineLevel="0" collapsed="false">
      <c r="A98" s="36"/>
      <c r="B98" s="37"/>
      <c r="C98" s="38"/>
      <c r="D98" s="38"/>
      <c r="E98" s="39"/>
    </row>
    <row r="99" customFormat="false" ht="15" hidden="false" customHeight="false" outlineLevel="0" collapsed="false">
      <c r="A99" s="36"/>
      <c r="B99" s="37"/>
      <c r="C99" s="38"/>
      <c r="D99" s="38"/>
      <c r="E99" s="39"/>
    </row>
    <row r="100" customFormat="false" ht="15" hidden="false" customHeight="false" outlineLevel="0" collapsed="false">
      <c r="A100" s="36"/>
      <c r="B100" s="37"/>
      <c r="C100" s="38"/>
      <c r="D100" s="38"/>
      <c r="E100" s="39"/>
    </row>
    <row r="101" customFormat="false" ht="15" hidden="false" customHeight="false" outlineLevel="0" collapsed="false">
      <c r="A101" s="36"/>
      <c r="B101" s="37"/>
      <c r="C101" s="38"/>
      <c r="D101" s="38"/>
      <c r="E101" s="39"/>
    </row>
    <row r="102" customFormat="false" ht="15" hidden="false" customHeight="false" outlineLevel="0" collapsed="false">
      <c r="A102" s="36"/>
      <c r="B102" s="37"/>
      <c r="C102" s="38"/>
      <c r="D102" s="38"/>
      <c r="E102" s="39"/>
    </row>
    <row r="103" customFormat="false" ht="15" hidden="false" customHeight="false" outlineLevel="0" collapsed="false">
      <c r="A103" s="36"/>
      <c r="B103" s="37"/>
      <c r="C103" s="38"/>
      <c r="D103" s="38"/>
      <c r="E103" s="39"/>
    </row>
    <row r="104" customFormat="false" ht="15" hidden="false" customHeight="false" outlineLevel="0" collapsed="false">
      <c r="A104" s="36"/>
      <c r="B104" s="37"/>
      <c r="C104" s="38"/>
      <c r="D104" s="38"/>
      <c r="E104" s="39"/>
    </row>
    <row r="105" customFormat="false" ht="15" hidden="false" customHeight="false" outlineLevel="0" collapsed="false">
      <c r="A105" s="36"/>
      <c r="B105" s="37"/>
      <c r="C105" s="38"/>
      <c r="D105" s="38"/>
      <c r="E105" s="39"/>
    </row>
    <row r="106" customFormat="false" ht="15" hidden="false" customHeight="false" outlineLevel="0" collapsed="false">
      <c r="A106" s="36"/>
      <c r="B106" s="37"/>
      <c r="C106" s="38"/>
      <c r="D106" s="38"/>
      <c r="E106" s="39"/>
    </row>
    <row r="107" customFormat="false" ht="15" hidden="false" customHeight="false" outlineLevel="0" collapsed="false">
      <c r="A107" s="36"/>
      <c r="B107" s="37"/>
      <c r="C107" s="38"/>
      <c r="D107" s="38"/>
      <c r="E107" s="39"/>
    </row>
    <row r="108" customFormat="false" ht="15" hidden="false" customHeight="false" outlineLevel="0" collapsed="false">
      <c r="A108" s="36"/>
      <c r="B108" s="37"/>
      <c r="C108" s="38"/>
      <c r="D108" s="38"/>
      <c r="E108" s="39"/>
    </row>
    <row r="109" customFormat="false" ht="15" hidden="false" customHeight="false" outlineLevel="0" collapsed="false">
      <c r="A109" s="36"/>
      <c r="B109" s="37"/>
      <c r="C109" s="38"/>
      <c r="D109" s="38"/>
      <c r="E109" s="39"/>
    </row>
    <row r="110" customFormat="false" ht="15" hidden="false" customHeight="false" outlineLevel="0" collapsed="false">
      <c r="A110" s="36"/>
      <c r="B110" s="37"/>
      <c r="C110" s="38"/>
      <c r="D110" s="38"/>
      <c r="E110" s="39"/>
    </row>
    <row r="111" customFormat="false" ht="15" hidden="false" customHeight="false" outlineLevel="0" collapsed="false">
      <c r="A111" s="36"/>
      <c r="B111" s="37"/>
      <c r="C111" s="38"/>
      <c r="D111" s="38"/>
      <c r="E111" s="39"/>
    </row>
    <row r="112" customFormat="false" ht="15" hidden="false" customHeight="false" outlineLevel="0" collapsed="false">
      <c r="A112" s="36"/>
      <c r="B112" s="37"/>
      <c r="C112" s="38"/>
      <c r="D112" s="38"/>
      <c r="E112" s="39"/>
    </row>
    <row r="113" customFormat="false" ht="15" hidden="false" customHeight="false" outlineLevel="0" collapsed="false">
      <c r="A113" s="36"/>
      <c r="B113" s="37"/>
      <c r="C113" s="38"/>
      <c r="D113" s="38"/>
      <c r="E113" s="39"/>
    </row>
    <row r="114" customFormat="false" ht="15" hidden="false" customHeight="false" outlineLevel="0" collapsed="false">
      <c r="A114" s="36"/>
      <c r="B114" s="37"/>
      <c r="C114" s="38"/>
      <c r="D114" s="38"/>
      <c r="E114" s="39"/>
    </row>
    <row r="115" customFormat="false" ht="15" hidden="false" customHeight="false" outlineLevel="0" collapsed="false">
      <c r="A115" s="36"/>
      <c r="B115" s="37"/>
      <c r="C115" s="38"/>
      <c r="D115" s="38"/>
      <c r="E115" s="39"/>
    </row>
    <row r="116" customFormat="false" ht="15" hidden="false" customHeight="false" outlineLevel="0" collapsed="false">
      <c r="A116" s="36"/>
      <c r="B116" s="37"/>
      <c r="C116" s="38"/>
      <c r="D116" s="38"/>
      <c r="E116" s="39"/>
    </row>
    <row r="117" customFormat="false" ht="15" hidden="false" customHeight="false" outlineLevel="0" collapsed="false">
      <c r="A117" s="36"/>
      <c r="B117" s="37"/>
      <c r="C117" s="38"/>
      <c r="D117" s="38"/>
      <c r="E117" s="39"/>
    </row>
    <row r="118" customFormat="false" ht="15" hidden="false" customHeight="false" outlineLevel="0" collapsed="false">
      <c r="A118" s="36"/>
      <c r="B118" s="37"/>
      <c r="C118" s="38"/>
      <c r="D118" s="38"/>
      <c r="E118" s="39"/>
    </row>
    <row r="119" customFormat="false" ht="15" hidden="false" customHeight="false" outlineLevel="0" collapsed="false">
      <c r="A119" s="36"/>
      <c r="B119" s="37"/>
      <c r="C119" s="38"/>
      <c r="D119" s="38"/>
      <c r="E119" s="39"/>
    </row>
    <row r="120" customFormat="false" ht="15" hidden="false" customHeight="false" outlineLevel="0" collapsed="false">
      <c r="A120" s="36"/>
      <c r="B120" s="37"/>
      <c r="C120" s="38"/>
      <c r="D120" s="38"/>
      <c r="E120" s="39"/>
    </row>
    <row r="121" customFormat="false" ht="15" hidden="false" customHeight="false" outlineLevel="0" collapsed="false">
      <c r="A121" s="36"/>
      <c r="B121" s="37"/>
      <c r="C121" s="38"/>
      <c r="D121" s="38"/>
      <c r="E121" s="39"/>
    </row>
    <row r="122" customFormat="false" ht="15" hidden="false" customHeight="false" outlineLevel="0" collapsed="false">
      <c r="A122" s="36"/>
      <c r="B122" s="37"/>
      <c r="C122" s="38"/>
      <c r="D122" s="38"/>
      <c r="E122" s="39"/>
    </row>
    <row r="123" customFormat="false" ht="15" hidden="false" customHeight="false" outlineLevel="0" collapsed="false">
      <c r="A123" s="36"/>
      <c r="B123" s="37"/>
      <c r="C123" s="38"/>
      <c r="D123" s="38"/>
      <c r="E123" s="39"/>
    </row>
    <row r="124" customFormat="false" ht="15" hidden="false" customHeight="false" outlineLevel="0" collapsed="false">
      <c r="A124" s="36"/>
      <c r="B124" s="37"/>
      <c r="C124" s="38"/>
      <c r="D124" s="38"/>
      <c r="E124" s="39"/>
    </row>
    <row r="125" customFormat="false" ht="15" hidden="false" customHeight="false" outlineLevel="0" collapsed="false">
      <c r="A125" s="36"/>
      <c r="B125" s="37"/>
      <c r="C125" s="38"/>
      <c r="D125" s="38"/>
      <c r="E125" s="39"/>
    </row>
    <row r="126" customFormat="false" ht="15" hidden="false" customHeight="false" outlineLevel="0" collapsed="false">
      <c r="A126" s="36"/>
      <c r="B126" s="37"/>
      <c r="C126" s="38"/>
      <c r="D126" s="38"/>
      <c r="E126" s="39"/>
    </row>
    <row r="127" customFormat="false" ht="15" hidden="false" customHeight="false" outlineLevel="0" collapsed="false">
      <c r="A127" s="36"/>
      <c r="B127" s="37"/>
      <c r="C127" s="38"/>
      <c r="D127" s="38"/>
      <c r="E127" s="39"/>
    </row>
    <row r="128" customFormat="false" ht="15" hidden="false" customHeight="false" outlineLevel="0" collapsed="false">
      <c r="A128" s="36"/>
      <c r="B128" s="37"/>
      <c r="C128" s="38"/>
      <c r="D128" s="38"/>
      <c r="E128" s="39"/>
    </row>
    <row r="129" customFormat="false" ht="15" hidden="false" customHeight="false" outlineLevel="0" collapsed="false">
      <c r="A129" s="36"/>
      <c r="B129" s="37"/>
      <c r="C129" s="38"/>
      <c r="D129" s="38"/>
      <c r="E129" s="39"/>
    </row>
    <row r="130" customFormat="false" ht="15" hidden="false" customHeight="false" outlineLevel="0" collapsed="false">
      <c r="A130" s="36"/>
      <c r="B130" s="37"/>
      <c r="C130" s="38"/>
      <c r="D130" s="38"/>
      <c r="E130" s="39"/>
    </row>
    <row r="131" customFormat="false" ht="15" hidden="false" customHeight="false" outlineLevel="0" collapsed="false">
      <c r="A131" s="36"/>
      <c r="B131" s="37"/>
      <c r="C131" s="38"/>
      <c r="D131" s="38"/>
      <c r="E131" s="39"/>
    </row>
    <row r="132" customFormat="false" ht="15" hidden="false" customHeight="false" outlineLevel="0" collapsed="false">
      <c r="A132" s="36"/>
      <c r="B132" s="37"/>
      <c r="C132" s="38"/>
      <c r="D132" s="38"/>
      <c r="E132" s="39"/>
    </row>
    <row r="133" customFormat="false" ht="15" hidden="false" customHeight="false" outlineLevel="0" collapsed="false">
      <c r="A133" s="36"/>
      <c r="B133" s="37"/>
      <c r="C133" s="38"/>
      <c r="D133" s="38"/>
      <c r="E133" s="39"/>
    </row>
    <row r="134" customFormat="false" ht="15" hidden="false" customHeight="false" outlineLevel="0" collapsed="false">
      <c r="A134" s="36"/>
      <c r="B134" s="37"/>
      <c r="C134" s="38"/>
      <c r="D134" s="38"/>
      <c r="E134" s="39"/>
    </row>
    <row r="135" customFormat="false" ht="15" hidden="false" customHeight="false" outlineLevel="0" collapsed="false">
      <c r="A135" s="36"/>
      <c r="B135" s="37"/>
      <c r="C135" s="38"/>
      <c r="D135" s="38"/>
      <c r="E135" s="39"/>
    </row>
    <row r="136" customFormat="false" ht="15" hidden="false" customHeight="false" outlineLevel="0" collapsed="false">
      <c r="A136" s="36"/>
      <c r="B136" s="37"/>
      <c r="C136" s="38"/>
      <c r="D136" s="38"/>
      <c r="E136" s="39"/>
    </row>
    <row r="137" customFormat="false" ht="15" hidden="false" customHeight="false" outlineLevel="0" collapsed="false">
      <c r="A137" s="36"/>
      <c r="B137" s="37"/>
      <c r="C137" s="38"/>
      <c r="D137" s="38"/>
      <c r="E137" s="39"/>
    </row>
    <row r="138" customFormat="false" ht="15" hidden="false" customHeight="false" outlineLevel="0" collapsed="false">
      <c r="A138" s="36"/>
      <c r="B138" s="37"/>
      <c r="C138" s="38"/>
      <c r="D138" s="38"/>
      <c r="E138" s="39"/>
    </row>
    <row r="139" customFormat="false" ht="15" hidden="false" customHeight="false" outlineLevel="0" collapsed="false">
      <c r="A139" s="36"/>
      <c r="B139" s="37"/>
      <c r="C139" s="38"/>
      <c r="D139" s="38"/>
      <c r="E139" s="39"/>
    </row>
    <row r="140" customFormat="false" ht="15" hidden="false" customHeight="false" outlineLevel="0" collapsed="false">
      <c r="A140" s="36"/>
      <c r="B140" s="37"/>
      <c r="C140" s="38"/>
      <c r="D140" s="38"/>
      <c r="E140" s="39"/>
    </row>
    <row r="141" customFormat="false" ht="15" hidden="false" customHeight="false" outlineLevel="0" collapsed="false">
      <c r="A141" s="36"/>
      <c r="B141" s="37"/>
      <c r="C141" s="38"/>
      <c r="D141" s="38"/>
      <c r="E141" s="39"/>
    </row>
    <row r="142" customFormat="false" ht="15" hidden="false" customHeight="false" outlineLevel="0" collapsed="false">
      <c r="A142" s="36"/>
      <c r="B142" s="37"/>
      <c r="C142" s="38"/>
      <c r="D142" s="38"/>
      <c r="E142" s="39"/>
    </row>
    <row r="143" customFormat="false" ht="15" hidden="false" customHeight="false" outlineLevel="0" collapsed="false">
      <c r="A143" s="36"/>
      <c r="B143" s="37"/>
      <c r="C143" s="38"/>
      <c r="D143" s="38"/>
      <c r="E143" s="39"/>
    </row>
    <row r="144" customFormat="false" ht="15" hidden="false" customHeight="false" outlineLevel="0" collapsed="false">
      <c r="A144" s="36"/>
      <c r="B144" s="37"/>
      <c r="C144" s="38"/>
      <c r="D144" s="38"/>
      <c r="E144" s="39"/>
    </row>
    <row r="145" customFormat="false" ht="15" hidden="false" customHeight="false" outlineLevel="0" collapsed="false">
      <c r="A145" s="36"/>
      <c r="B145" s="37"/>
      <c r="C145" s="38"/>
      <c r="D145" s="38"/>
      <c r="E145" s="39"/>
    </row>
    <row r="146" customFormat="false" ht="15" hidden="false" customHeight="false" outlineLevel="0" collapsed="false">
      <c r="A146" s="36"/>
      <c r="B146" s="37"/>
      <c r="C146" s="38"/>
      <c r="D146" s="38"/>
      <c r="E146" s="39"/>
    </row>
    <row r="147" customFormat="false" ht="15" hidden="false" customHeight="false" outlineLevel="0" collapsed="false">
      <c r="A147" s="36"/>
      <c r="B147" s="37"/>
      <c r="C147" s="38"/>
      <c r="D147" s="38"/>
      <c r="E147" s="39"/>
    </row>
    <row r="148" customFormat="false" ht="15" hidden="false" customHeight="false" outlineLevel="0" collapsed="false">
      <c r="A148" s="36"/>
      <c r="B148" s="37"/>
      <c r="C148" s="38"/>
      <c r="D148" s="38"/>
      <c r="E148" s="39"/>
    </row>
    <row r="149" customFormat="false" ht="15" hidden="false" customHeight="false" outlineLevel="0" collapsed="false">
      <c r="A149" s="36"/>
      <c r="B149" s="37"/>
      <c r="C149" s="38"/>
      <c r="D149" s="38"/>
      <c r="E149" s="39"/>
    </row>
    <row r="150" customFormat="false" ht="15" hidden="false" customHeight="false" outlineLevel="0" collapsed="false">
      <c r="A150" s="36"/>
      <c r="B150" s="37"/>
      <c r="C150" s="38"/>
      <c r="D150" s="38"/>
      <c r="E150" s="39"/>
    </row>
    <row r="151" customFormat="false" ht="15" hidden="false" customHeight="false" outlineLevel="0" collapsed="false">
      <c r="A151" s="36"/>
      <c r="B151" s="37"/>
      <c r="C151" s="38"/>
      <c r="D151" s="38"/>
      <c r="E151" s="39"/>
    </row>
    <row r="152" customFormat="false" ht="15" hidden="false" customHeight="false" outlineLevel="0" collapsed="false">
      <c r="A152" s="36"/>
      <c r="B152" s="37"/>
      <c r="C152" s="38"/>
      <c r="D152" s="38"/>
      <c r="E152" s="39"/>
    </row>
    <row r="153" customFormat="false" ht="15" hidden="false" customHeight="false" outlineLevel="0" collapsed="false">
      <c r="A153" s="36"/>
      <c r="B153" s="37"/>
      <c r="C153" s="38"/>
      <c r="D153" s="38"/>
      <c r="E153" s="39"/>
    </row>
    <row r="154" customFormat="false" ht="15" hidden="false" customHeight="false" outlineLevel="0" collapsed="false">
      <c r="A154" s="36"/>
      <c r="B154" s="37"/>
      <c r="C154" s="38"/>
      <c r="D154" s="38"/>
      <c r="E154" s="39"/>
    </row>
    <row r="155" customFormat="false" ht="15" hidden="false" customHeight="false" outlineLevel="0" collapsed="false">
      <c r="A155" s="36"/>
      <c r="B155" s="37"/>
      <c r="C155" s="38"/>
      <c r="D155" s="38"/>
      <c r="E155" s="39"/>
    </row>
    <row r="156" customFormat="false" ht="15" hidden="false" customHeight="false" outlineLevel="0" collapsed="false">
      <c r="A156" s="36"/>
      <c r="B156" s="37"/>
      <c r="C156" s="38"/>
      <c r="D156" s="38"/>
      <c r="E156" s="39"/>
    </row>
  </sheetData>
  <mergeCells count="6">
    <mergeCell ref="A1:B1"/>
    <mergeCell ref="D1:E1"/>
    <mergeCell ref="A2:E2"/>
    <mergeCell ref="A3:E3"/>
    <mergeCell ref="A4:E4"/>
    <mergeCell ref="B21:C21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7"/>
  <sheetViews>
    <sheetView showFormulas="false" showGridLines="true" showRowColHeaders="true" showZeros="true" rightToLeft="false" tabSelected="false" showOutlineSymbols="true" defaultGridColor="true" view="normal" topLeftCell="A67" colorId="64" zoomScale="115" zoomScaleNormal="115" zoomScalePageLayoutView="100" workbookViewId="0">
      <selection pane="topLeft" activeCell="F135" activeCellId="0" sqref="F1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7.87"/>
    <col collapsed="false" customWidth="true" hidden="false" outlineLevel="0" max="2" min="2" style="41" width="41.74"/>
    <col collapsed="false" customWidth="true" hidden="false" outlineLevel="0" max="3" min="3" style="42" width="7.62"/>
    <col collapsed="false" customWidth="true" hidden="false" outlineLevel="0" max="4" min="4" style="42" width="11.99"/>
    <col collapsed="false" customWidth="true" hidden="false" outlineLevel="0" max="5" min="5" style="42" width="16.74"/>
    <col collapsed="false" customWidth="true" hidden="false" outlineLevel="0" max="6" min="6" style="42" width="10.74"/>
    <col collapsed="false" customWidth="true" hidden="false" outlineLevel="0" max="7" min="7" style="42" width="15.12"/>
    <col collapsed="false" customWidth="true" hidden="false" outlineLevel="0" max="8" min="8" style="41" width="14.99"/>
    <col collapsed="false" customWidth="true" hidden="true" outlineLevel="0" max="9" min="9" style="41" width="8.9"/>
    <col collapsed="false" customWidth="false" hidden="false" outlineLevel="0" max="10" min="10" style="41" width="8.99"/>
    <col collapsed="false" customWidth="true" hidden="false" outlineLevel="0" max="11" min="11" style="41" width="12.37"/>
    <col collapsed="false" customWidth="false" hidden="false" outlineLevel="0" max="257" min="12" style="41" width="8.99"/>
  </cols>
  <sheetData>
    <row r="1" customFormat="false" ht="24" hidden="false" customHeight="true" outlineLevel="0" collapsed="false">
      <c r="A1" s="43" t="s">
        <v>0</v>
      </c>
      <c r="B1" s="43"/>
      <c r="C1" s="44"/>
      <c r="D1" s="44"/>
      <c r="E1" s="44"/>
      <c r="F1" s="44"/>
      <c r="G1" s="7" t="s">
        <v>26</v>
      </c>
      <c r="H1" s="7"/>
      <c r="I1" s="45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</row>
    <row r="2" customFormat="false" ht="33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N2" s="41" t="s">
        <v>28</v>
      </c>
    </row>
    <row r="3" customFormat="false" ht="39.75" hidden="false" customHeight="true" outlineLevel="0" collapsed="false">
      <c r="A3" s="47" t="s">
        <v>4</v>
      </c>
      <c r="B3" s="47"/>
      <c r="C3" s="47"/>
      <c r="D3" s="47"/>
      <c r="E3" s="47"/>
      <c r="F3" s="47"/>
      <c r="G3" s="47"/>
      <c r="H3" s="47"/>
    </row>
    <row r="4" customFormat="false" ht="27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</row>
    <row r="5" customFormat="false" ht="44.25" hidden="false" customHeight="true" outlineLevel="0" collapsed="false">
      <c r="A5" s="49" t="s">
        <v>5</v>
      </c>
      <c r="B5" s="49" t="s">
        <v>29</v>
      </c>
      <c r="C5" s="49" t="s">
        <v>30</v>
      </c>
      <c r="D5" s="50" t="s">
        <v>31</v>
      </c>
      <c r="E5" s="50" t="s">
        <v>32</v>
      </c>
      <c r="F5" s="49" t="s">
        <v>33</v>
      </c>
      <c r="G5" s="50" t="s">
        <v>34</v>
      </c>
      <c r="H5" s="50" t="s">
        <v>35</v>
      </c>
    </row>
    <row r="6" customFormat="false" ht="54.75" hidden="false" customHeight="true" outlineLevel="0" collapsed="false">
      <c r="A6" s="51" t="s">
        <v>36</v>
      </c>
      <c r="B6" s="52" t="s">
        <v>37</v>
      </c>
      <c r="C6" s="51"/>
      <c r="D6" s="51"/>
      <c r="E6" s="51"/>
      <c r="F6" s="51"/>
      <c r="G6" s="53"/>
      <c r="H6" s="53"/>
    </row>
    <row r="7" customFormat="false" ht="32.25" hidden="false" customHeight="true" outlineLevel="0" collapsed="false">
      <c r="A7" s="54" t="s">
        <v>10</v>
      </c>
      <c r="B7" s="55" t="s">
        <v>38</v>
      </c>
      <c r="C7" s="56"/>
      <c r="D7" s="54"/>
      <c r="E7" s="54"/>
      <c r="F7" s="54"/>
      <c r="G7" s="57" t="n">
        <f aca="false">G8+G18+G29+G35+G36</f>
        <v>618653153.403317</v>
      </c>
      <c r="H7" s="58"/>
    </row>
    <row r="8" s="62" customFormat="true" ht="32.25" hidden="false" customHeight="true" outlineLevel="0" collapsed="false">
      <c r="A8" s="54" t="s">
        <v>39</v>
      </c>
      <c r="B8" s="59" t="s">
        <v>40</v>
      </c>
      <c r="C8" s="60" t="s">
        <v>41</v>
      </c>
      <c r="D8" s="61"/>
      <c r="E8" s="57"/>
      <c r="F8" s="57"/>
      <c r="G8" s="57" t="n">
        <f aca="false">SUM(G9:G17)-G13</f>
        <v>335734039.384615</v>
      </c>
      <c r="H8" s="58"/>
    </row>
    <row r="9" s="69" customFormat="true" ht="39" hidden="false" customHeight="true" outlineLevel="0" collapsed="false">
      <c r="A9" s="63" t="s">
        <v>13</v>
      </c>
      <c r="B9" s="64" t="s">
        <v>42</v>
      </c>
      <c r="C9" s="65" t="n">
        <f aca="false">[1]luongngay!$C$11+[1]luongngay!$D$11</f>
        <v>3.06</v>
      </c>
      <c r="D9" s="66" t="n">
        <v>1490000</v>
      </c>
      <c r="E9" s="66" t="n">
        <f aca="false">D9*C9</f>
        <v>4559400</v>
      </c>
      <c r="F9" s="66" t="n">
        <v>3</v>
      </c>
      <c r="G9" s="67" t="n">
        <f aca="false">F9*E9*12</f>
        <v>164138400</v>
      </c>
      <c r="H9" s="68"/>
    </row>
    <row r="10" s="69" customFormat="true" ht="39" hidden="false" customHeight="true" outlineLevel="0" collapsed="false">
      <c r="A10" s="63" t="s">
        <v>13</v>
      </c>
      <c r="B10" s="64" t="s">
        <v>43</v>
      </c>
      <c r="C10" s="65" t="n">
        <f aca="false">[1]luongngay!$C$11+[1]luongngay!$D$11</f>
        <v>3.06</v>
      </c>
      <c r="D10" s="66" t="n">
        <v>1490000</v>
      </c>
      <c r="E10" s="66" t="n">
        <f aca="false">D10*C10</f>
        <v>4559400</v>
      </c>
      <c r="F10" s="66" t="n">
        <v>3</v>
      </c>
      <c r="G10" s="67" t="n">
        <f aca="false">G9/12*4</f>
        <v>54712800</v>
      </c>
      <c r="H10" s="68"/>
    </row>
    <row r="11" s="69" customFormat="true" ht="26.25" hidden="false" customHeight="true" outlineLevel="0" collapsed="false">
      <c r="A11" s="63" t="s">
        <v>13</v>
      </c>
      <c r="B11" s="70" t="s">
        <v>44</v>
      </c>
      <c r="C11" s="71" t="n">
        <v>0.235</v>
      </c>
      <c r="D11" s="66"/>
      <c r="E11" s="66"/>
      <c r="F11" s="66"/>
      <c r="G11" s="67" t="n">
        <f aca="false">G9*23.5%</f>
        <v>38572524</v>
      </c>
      <c r="H11" s="68"/>
    </row>
    <row r="12" s="69" customFormat="true" ht="26.25" hidden="false" customHeight="true" outlineLevel="0" collapsed="false">
      <c r="A12" s="63" t="s">
        <v>13</v>
      </c>
      <c r="B12" s="70" t="s">
        <v>45</v>
      </c>
      <c r="C12" s="71" t="s">
        <v>46</v>
      </c>
      <c r="D12" s="66" t="n">
        <f aca="false">C9*D9</f>
        <v>4559400</v>
      </c>
      <c r="E12" s="66" t="n">
        <f aca="false">D12/8/26</f>
        <v>21920.1923076923</v>
      </c>
      <c r="F12" s="66" t="n">
        <v>200</v>
      </c>
      <c r="G12" s="67" t="n">
        <f aca="false">E12*F12*F9</f>
        <v>13152115.3846154</v>
      </c>
      <c r="H12" s="68"/>
    </row>
    <row r="13" s="69" customFormat="true" ht="26.25" hidden="false" customHeight="true" outlineLevel="0" collapsed="false">
      <c r="A13" s="63" t="s">
        <v>13</v>
      </c>
      <c r="B13" s="70" t="s">
        <v>47</v>
      </c>
      <c r="C13" s="65"/>
      <c r="D13" s="66"/>
      <c r="E13" s="66"/>
      <c r="F13" s="72"/>
      <c r="G13" s="67" t="n">
        <f aca="false">(G9+G10+G12)/12/3</f>
        <v>6444536.53846154</v>
      </c>
      <c r="H13" s="68"/>
    </row>
    <row r="14" s="69" customFormat="true" ht="26.25" hidden="false" customHeight="true" outlineLevel="0" collapsed="false">
      <c r="A14" s="63" t="s">
        <v>13</v>
      </c>
      <c r="B14" s="70" t="s">
        <v>48</v>
      </c>
      <c r="C14" s="63" t="n">
        <v>12</v>
      </c>
      <c r="D14" s="66" t="n">
        <v>730000</v>
      </c>
      <c r="E14" s="66" t="n">
        <f aca="false">D14*C14</f>
        <v>8760000</v>
      </c>
      <c r="F14" s="66" t="n">
        <f aca="false">F9</f>
        <v>3</v>
      </c>
      <c r="G14" s="67" t="n">
        <f aca="false">F14*E14</f>
        <v>26280000</v>
      </c>
      <c r="H14" s="68"/>
    </row>
    <row r="15" s="69" customFormat="true" ht="26.25" hidden="false" customHeight="true" outlineLevel="0" collapsed="false">
      <c r="A15" s="63" t="s">
        <v>13</v>
      </c>
      <c r="B15" s="70" t="s">
        <v>49</v>
      </c>
      <c r="C15" s="63" t="n">
        <v>1</v>
      </c>
      <c r="D15" s="66" t="n">
        <f aca="false">3000000+1500000+300000</f>
        <v>4800000</v>
      </c>
      <c r="E15" s="66" t="n">
        <f aca="false">D15*C15</f>
        <v>4800000</v>
      </c>
      <c r="F15" s="66" t="n">
        <f aca="false">F10</f>
        <v>3</v>
      </c>
      <c r="G15" s="67" t="n">
        <f aca="false">F15*E15</f>
        <v>14400000</v>
      </c>
      <c r="H15" s="68"/>
    </row>
    <row r="16" s="69" customFormat="true" ht="26.25" hidden="false" customHeight="true" outlineLevel="0" collapsed="false">
      <c r="A16" s="63" t="s">
        <v>13</v>
      </c>
      <c r="B16" s="70" t="s">
        <v>50</v>
      </c>
      <c r="C16" s="65" t="n">
        <f aca="false">[1]luongngay!$C$11+[1]luongngay!$D$11</f>
        <v>3.06</v>
      </c>
      <c r="D16" s="66" t="n">
        <v>1490000</v>
      </c>
      <c r="E16" s="66" t="n">
        <f aca="false">D16*C16</f>
        <v>4559400</v>
      </c>
      <c r="F16" s="72" t="n">
        <v>1</v>
      </c>
      <c r="G16" s="67" t="n">
        <f aca="false">F16*E16*F9</f>
        <v>13678200</v>
      </c>
      <c r="H16" s="68"/>
    </row>
    <row r="17" s="69" customFormat="true" ht="29.25" hidden="false" customHeight="true" outlineLevel="0" collapsed="false">
      <c r="A17" s="63" t="s">
        <v>13</v>
      </c>
      <c r="B17" s="64" t="s">
        <v>51</v>
      </c>
      <c r="C17" s="63" t="n">
        <v>12</v>
      </c>
      <c r="D17" s="66" t="n">
        <v>300000</v>
      </c>
      <c r="E17" s="66" t="n">
        <f aca="false">D17*C17</f>
        <v>3600000</v>
      </c>
      <c r="F17" s="66" t="n">
        <f aca="false">F9</f>
        <v>3</v>
      </c>
      <c r="G17" s="67" t="n">
        <f aca="false">F17*E17</f>
        <v>10800000</v>
      </c>
      <c r="H17" s="68"/>
    </row>
    <row r="18" s="62" customFormat="true" ht="26.25" hidden="false" customHeight="true" outlineLevel="0" collapsed="false">
      <c r="A18" s="54" t="s">
        <v>52</v>
      </c>
      <c r="B18" s="59" t="s">
        <v>53</v>
      </c>
      <c r="C18" s="54" t="s">
        <v>41</v>
      </c>
      <c r="D18" s="61"/>
      <c r="E18" s="57"/>
      <c r="F18" s="57"/>
      <c r="G18" s="57" t="n">
        <f aca="false">SUM(G19:G28)</f>
        <v>171080802.5</v>
      </c>
      <c r="H18" s="58"/>
    </row>
    <row r="19" s="62" customFormat="true" ht="26.25" hidden="false" customHeight="true" outlineLevel="0" collapsed="false">
      <c r="A19" s="63" t="s">
        <v>13</v>
      </c>
      <c r="B19" s="73" t="s">
        <v>54</v>
      </c>
      <c r="C19" s="74" t="s">
        <v>55</v>
      </c>
      <c r="D19" s="75" t="n">
        <v>98000</v>
      </c>
      <c r="E19" s="76" t="n">
        <v>0.02</v>
      </c>
      <c r="F19" s="66" t="n">
        <f aca="false">$F$37</f>
        <v>11905</v>
      </c>
      <c r="G19" s="67" t="n">
        <f aca="false">F19*D19*E19</f>
        <v>23333800</v>
      </c>
      <c r="H19" s="76"/>
    </row>
    <row r="20" s="62" customFormat="true" ht="26.25" hidden="false" customHeight="true" outlineLevel="0" collapsed="false">
      <c r="A20" s="63" t="s">
        <v>13</v>
      </c>
      <c r="B20" s="73" t="s">
        <v>56</v>
      </c>
      <c r="C20" s="74" t="s">
        <v>57</v>
      </c>
      <c r="D20" s="75" t="n">
        <v>3500</v>
      </c>
      <c r="E20" s="76" t="n">
        <v>0.001</v>
      </c>
      <c r="F20" s="66" t="n">
        <f aca="false">$F$37</f>
        <v>11905</v>
      </c>
      <c r="G20" s="67" t="n">
        <f aca="false">F20*D20*E20</f>
        <v>41667.5</v>
      </c>
      <c r="H20" s="76"/>
    </row>
    <row r="21" s="62" customFormat="true" ht="26.25" hidden="false" customHeight="true" outlineLevel="0" collapsed="false">
      <c r="A21" s="63" t="s">
        <v>13</v>
      </c>
      <c r="B21" s="73" t="s">
        <v>58</v>
      </c>
      <c r="C21" s="74" t="s">
        <v>57</v>
      </c>
      <c r="D21" s="75" t="n">
        <v>850000</v>
      </c>
      <c r="E21" s="77" t="n">
        <v>0.0025</v>
      </c>
      <c r="F21" s="66" t="n">
        <f aca="false">$F$37</f>
        <v>11905</v>
      </c>
      <c r="G21" s="67" t="n">
        <f aca="false">F21*D21*E21</f>
        <v>25298125</v>
      </c>
      <c r="H21" s="77"/>
    </row>
    <row r="22" s="62" customFormat="true" ht="26.25" hidden="false" customHeight="true" outlineLevel="0" collapsed="false">
      <c r="A22" s="63" t="s">
        <v>13</v>
      </c>
      <c r="B22" s="73" t="s">
        <v>59</v>
      </c>
      <c r="C22" s="74" t="s">
        <v>57</v>
      </c>
      <c r="D22" s="75" t="n">
        <v>1200000</v>
      </c>
      <c r="E22" s="77" t="n">
        <v>0.0008</v>
      </c>
      <c r="F22" s="66" t="n">
        <f aca="false">$F$37</f>
        <v>11905</v>
      </c>
      <c r="G22" s="67" t="n">
        <f aca="false">F22*D22*E22</f>
        <v>11428800</v>
      </c>
      <c r="H22" s="77"/>
    </row>
    <row r="23" s="62" customFormat="true" ht="26.25" hidden="false" customHeight="true" outlineLevel="0" collapsed="false">
      <c r="A23" s="63" t="s">
        <v>13</v>
      </c>
      <c r="B23" s="73" t="s">
        <v>60</v>
      </c>
      <c r="C23" s="74" t="s">
        <v>61</v>
      </c>
      <c r="D23" s="75" t="n">
        <v>20000</v>
      </c>
      <c r="E23" s="76" t="n">
        <v>0.002</v>
      </c>
      <c r="F23" s="66" t="n">
        <f aca="false">$F$37</f>
        <v>11905</v>
      </c>
      <c r="G23" s="67" t="n">
        <f aca="false">F23*D23*E23</f>
        <v>476200</v>
      </c>
      <c r="H23" s="76"/>
    </row>
    <row r="24" s="62" customFormat="true" ht="26.25" hidden="false" customHeight="true" outlineLevel="0" collapsed="false">
      <c r="A24" s="63" t="s">
        <v>13</v>
      </c>
      <c r="B24" s="73" t="s">
        <v>62</v>
      </c>
      <c r="C24" s="74" t="s">
        <v>57</v>
      </c>
      <c r="D24" s="75" t="n">
        <v>3200</v>
      </c>
      <c r="E24" s="76" t="n">
        <v>0.01</v>
      </c>
      <c r="F24" s="66" t="n">
        <f aca="false">$F$37</f>
        <v>11905</v>
      </c>
      <c r="G24" s="67" t="n">
        <f aca="false">F24*D24*E24</f>
        <v>380960</v>
      </c>
      <c r="H24" s="76"/>
    </row>
    <row r="25" s="62" customFormat="true" ht="26.25" hidden="false" customHeight="true" outlineLevel="0" collapsed="false">
      <c r="A25" s="63" t="s">
        <v>13</v>
      </c>
      <c r="B25" s="73" t="s">
        <v>63</v>
      </c>
      <c r="C25" s="74" t="s">
        <v>64</v>
      </c>
      <c r="D25" s="75" t="n">
        <v>10000</v>
      </c>
      <c r="E25" s="76" t="n">
        <v>0.01</v>
      </c>
      <c r="F25" s="66" t="n">
        <f aca="false">$F$37</f>
        <v>11905</v>
      </c>
      <c r="G25" s="67" t="n">
        <f aca="false">F25*D25*E25</f>
        <v>1190500</v>
      </c>
      <c r="H25" s="76"/>
    </row>
    <row r="26" s="62" customFormat="true" ht="26.25" hidden="false" customHeight="true" outlineLevel="0" collapsed="false">
      <c r="A26" s="63" t="s">
        <v>13</v>
      </c>
      <c r="B26" s="73" t="s">
        <v>65</v>
      </c>
      <c r="C26" s="74" t="s">
        <v>64</v>
      </c>
      <c r="D26" s="75" t="n">
        <v>15000</v>
      </c>
      <c r="E26" s="76" t="n">
        <v>0.01</v>
      </c>
      <c r="F26" s="66" t="n">
        <f aca="false">$F$37</f>
        <v>11905</v>
      </c>
      <c r="G26" s="67" t="n">
        <f aca="false">F26*D26*E26</f>
        <v>1785750</v>
      </c>
      <c r="H26" s="76"/>
    </row>
    <row r="27" s="62" customFormat="true" ht="26.25" hidden="false" customHeight="true" outlineLevel="0" collapsed="false">
      <c r="A27" s="63" t="s">
        <v>13</v>
      </c>
      <c r="B27" s="73" t="s">
        <v>66</v>
      </c>
      <c r="C27" s="74" t="s">
        <v>64</v>
      </c>
      <c r="D27" s="75" t="n">
        <v>110000</v>
      </c>
      <c r="E27" s="76" t="n">
        <v>0.08</v>
      </c>
      <c r="F27" s="66" t="n">
        <f aca="false">$F$37</f>
        <v>11905</v>
      </c>
      <c r="G27" s="67" t="n">
        <f aca="false">F27*D27*E27</f>
        <v>104764000</v>
      </c>
      <c r="H27" s="76"/>
    </row>
    <row r="28" s="62" customFormat="true" ht="26.25" hidden="false" customHeight="true" outlineLevel="0" collapsed="false">
      <c r="A28" s="63" t="s">
        <v>13</v>
      </c>
      <c r="B28" s="73" t="s">
        <v>67</v>
      </c>
      <c r="C28" s="74" t="s">
        <v>64</v>
      </c>
      <c r="D28" s="75" t="n">
        <v>20000</v>
      </c>
      <c r="E28" s="76" t="n">
        <v>0.01</v>
      </c>
      <c r="F28" s="66" t="n">
        <f aca="false">$F$37</f>
        <v>11905</v>
      </c>
      <c r="G28" s="67" t="n">
        <f aca="false">F28*D28*E28</f>
        <v>2381000</v>
      </c>
      <c r="H28" s="76"/>
    </row>
    <row r="29" s="62" customFormat="true" ht="21.75" hidden="false" customHeight="true" outlineLevel="0" collapsed="false">
      <c r="A29" s="54" t="s">
        <v>68</v>
      </c>
      <c r="B29" s="55" t="s">
        <v>69</v>
      </c>
      <c r="C29" s="63"/>
      <c r="D29" s="78"/>
      <c r="E29" s="57"/>
      <c r="F29" s="57"/>
      <c r="G29" s="57" t="n">
        <f aca="false">SUM(G31:G34)</f>
        <v>5701733.08</v>
      </c>
      <c r="H29" s="57"/>
    </row>
    <row r="30" s="62" customFormat="true" ht="19.5" hidden="false" customHeight="true" outlineLevel="0" collapsed="false">
      <c r="A30" s="63" t="s">
        <v>13</v>
      </c>
      <c r="B30" s="79" t="s">
        <v>70</v>
      </c>
      <c r="C30" s="63" t="s">
        <v>71</v>
      </c>
      <c r="D30" s="80" t="n">
        <v>24750000</v>
      </c>
      <c r="E30" s="76" t="n">
        <v>0.011</v>
      </c>
      <c r="F30" s="66" t="n">
        <f aca="false">$F$37</f>
        <v>11905</v>
      </c>
      <c r="G30" s="67" t="n">
        <f aca="false">D30*E30/500/10*F30</f>
        <v>648227.25</v>
      </c>
      <c r="H30" s="76"/>
    </row>
    <row r="31" s="62" customFormat="true" ht="19.5" hidden="false" customHeight="true" outlineLevel="0" collapsed="false">
      <c r="A31" s="63" t="s">
        <v>13</v>
      </c>
      <c r="B31" s="79" t="s">
        <v>72</v>
      </c>
      <c r="C31" s="63" t="s">
        <v>71</v>
      </c>
      <c r="D31" s="80" t="n">
        <v>15000000</v>
      </c>
      <c r="E31" s="76" t="n">
        <v>0.003</v>
      </c>
      <c r="F31" s="66" t="n">
        <f aca="false">$F$37</f>
        <v>11905</v>
      </c>
      <c r="G31" s="67" t="n">
        <f aca="false">D31*E31/500/5*F31</f>
        <v>214290</v>
      </c>
      <c r="H31" s="76"/>
    </row>
    <row r="32" s="62" customFormat="true" ht="19.5" hidden="false" customHeight="true" outlineLevel="0" collapsed="false">
      <c r="A32" s="63" t="s">
        <v>13</v>
      </c>
      <c r="B32" s="79" t="s">
        <v>73</v>
      </c>
      <c r="C32" s="63" t="s">
        <v>71</v>
      </c>
      <c r="D32" s="80" t="n">
        <v>120000000</v>
      </c>
      <c r="E32" s="76" t="n">
        <v>0.001</v>
      </c>
      <c r="F32" s="66" t="n">
        <f aca="false">$F$37</f>
        <v>11905</v>
      </c>
      <c r="G32" s="67" t="n">
        <f aca="false">D32*E32/500/10*F32</f>
        <v>285720</v>
      </c>
      <c r="H32" s="76"/>
    </row>
    <row r="33" s="62" customFormat="true" ht="19.5" hidden="false" customHeight="true" outlineLevel="0" collapsed="false">
      <c r="A33" s="63" t="s">
        <v>13</v>
      </c>
      <c r="B33" s="79" t="s">
        <v>74</v>
      </c>
      <c r="C33" s="63" t="s">
        <v>71</v>
      </c>
      <c r="D33" s="80" t="n">
        <v>30000000</v>
      </c>
      <c r="E33" s="77" t="n">
        <v>0.0003</v>
      </c>
      <c r="F33" s="66" t="n">
        <f aca="false">$F$37</f>
        <v>11905</v>
      </c>
      <c r="G33" s="67" t="n">
        <f aca="false">D33*E33/500/10*F33</f>
        <v>21429</v>
      </c>
      <c r="H33" s="77"/>
    </row>
    <row r="34" s="62" customFormat="true" ht="19.5" hidden="false" customHeight="true" outlineLevel="0" collapsed="false">
      <c r="A34" s="63" t="s">
        <v>13</v>
      </c>
      <c r="B34" s="64" t="s">
        <v>75</v>
      </c>
      <c r="C34" s="63" t="s">
        <v>76</v>
      </c>
      <c r="D34" s="66" t="n">
        <v>2092</v>
      </c>
      <c r="E34" s="76" t="n">
        <v>0.208</v>
      </c>
      <c r="F34" s="66" t="n">
        <f aca="false">$F$37</f>
        <v>11905</v>
      </c>
      <c r="G34" s="67" t="n">
        <f aca="false">D34*E34*F34</f>
        <v>5180294.08</v>
      </c>
      <c r="H34" s="76"/>
      <c r="K34" s="81" t="n">
        <f aca="false">G86</f>
        <v>3582000000</v>
      </c>
    </row>
    <row r="35" s="62" customFormat="true" ht="38.25" hidden="false" customHeight="true" outlineLevel="0" collapsed="false">
      <c r="A35" s="54" t="s">
        <v>77</v>
      </c>
      <c r="B35" s="55" t="s">
        <v>78</v>
      </c>
      <c r="C35" s="82"/>
      <c r="D35" s="78"/>
      <c r="E35" s="66" t="n">
        <f aca="false">[1]ccdc!$H$20</f>
        <v>232.807932692308</v>
      </c>
      <c r="F35" s="57"/>
      <c r="G35" s="58" t="n">
        <f aca="false">E35*F37</f>
        <v>2771578.43870192</v>
      </c>
      <c r="H35" s="58"/>
      <c r="K35" s="81" t="n">
        <f aca="false">G37</f>
        <v>689100000</v>
      </c>
    </row>
    <row r="36" s="62" customFormat="true" ht="38.25" hidden="false" customHeight="true" outlineLevel="0" collapsed="false">
      <c r="A36" s="54" t="s">
        <v>79</v>
      </c>
      <c r="B36" s="55" t="s">
        <v>80</v>
      </c>
      <c r="C36" s="82"/>
      <c r="D36" s="78"/>
      <c r="E36" s="57"/>
      <c r="F36" s="57"/>
      <c r="G36" s="58" t="n">
        <f aca="false">ROUND(G37*15%,-3)</f>
        <v>103365000</v>
      </c>
      <c r="H36" s="67"/>
      <c r="K36" s="81" t="n">
        <f aca="false">SUM(K34:K35)</f>
        <v>4271100000</v>
      </c>
      <c r="L36" s="62" t="n">
        <v>2020</v>
      </c>
    </row>
    <row r="37" s="62" customFormat="true" ht="30.75" hidden="false" customHeight="true" outlineLevel="0" collapsed="false">
      <c r="A37" s="60" t="s">
        <v>17</v>
      </c>
      <c r="B37" s="82" t="s">
        <v>81</v>
      </c>
      <c r="C37" s="60"/>
      <c r="D37" s="60"/>
      <c r="E37" s="57"/>
      <c r="F37" s="83" t="n">
        <f aca="false">F38+F49</f>
        <v>11905</v>
      </c>
      <c r="G37" s="84" t="n">
        <f aca="false">G38+G49</f>
        <v>689100000</v>
      </c>
      <c r="H37" s="67"/>
      <c r="K37" s="81" t="n">
        <f aca="false">[2]PKTHAC!$I$5</f>
        <v>3907837391</v>
      </c>
      <c r="L37" s="62" t="n">
        <v>2019</v>
      </c>
    </row>
    <row r="38" s="62" customFormat="true" ht="51" hidden="false" customHeight="true" outlineLevel="0" collapsed="false">
      <c r="A38" s="85" t="s">
        <v>82</v>
      </c>
      <c r="B38" s="82" t="s">
        <v>83</v>
      </c>
      <c r="C38" s="60"/>
      <c r="D38" s="60"/>
      <c r="E38" s="57"/>
      <c r="F38" s="83" t="n">
        <f aca="false">F39+F45</f>
        <v>11795</v>
      </c>
      <c r="G38" s="84" t="n">
        <f aca="false">G39+G45</f>
        <v>684600000</v>
      </c>
      <c r="H38" s="67"/>
    </row>
    <row r="39" customFormat="false" ht="21" hidden="false" customHeight="true" outlineLevel="0" collapsed="false">
      <c r="A39" s="85" t="n">
        <v>1</v>
      </c>
      <c r="B39" s="82" t="s">
        <v>84</v>
      </c>
      <c r="C39" s="56"/>
      <c r="D39" s="83"/>
      <c r="E39" s="63"/>
      <c r="F39" s="83" t="n">
        <f aca="false">SUM(F40:F44)</f>
        <v>9880</v>
      </c>
      <c r="G39" s="84" t="n">
        <f aca="false">SUM(G40:G44)</f>
        <v>494000000</v>
      </c>
      <c r="H39" s="70"/>
    </row>
    <row r="40" customFormat="false" ht="21" hidden="false" customHeight="true" outlineLevel="0" collapsed="false">
      <c r="A40" s="63" t="s">
        <v>13</v>
      </c>
      <c r="B40" s="86" t="s">
        <v>85</v>
      </c>
      <c r="C40" s="56" t="s">
        <v>86</v>
      </c>
      <c r="D40" s="87" t="n">
        <f aca="false">'Du toan thu2020'!E11</f>
        <v>50000</v>
      </c>
      <c r="E40" s="56"/>
      <c r="F40" s="87" t="n">
        <v>1000</v>
      </c>
      <c r="G40" s="88" t="n">
        <f aca="false">F40*D40</f>
        <v>50000000</v>
      </c>
      <c r="H40" s="70"/>
    </row>
    <row r="41" customFormat="false" ht="21" hidden="false" customHeight="true" outlineLevel="0" collapsed="false">
      <c r="A41" s="63" t="s">
        <v>13</v>
      </c>
      <c r="B41" s="86" t="s">
        <v>87</v>
      </c>
      <c r="C41" s="56" t="s">
        <v>86</v>
      </c>
      <c r="D41" s="87" t="n">
        <f aca="false">'Du toan thu2020'!E12</f>
        <v>50000</v>
      </c>
      <c r="E41" s="56"/>
      <c r="F41" s="87" t="n">
        <v>20</v>
      </c>
      <c r="G41" s="88" t="n">
        <f aca="false">F41*D41</f>
        <v>1000000</v>
      </c>
      <c r="H41" s="70"/>
    </row>
    <row r="42" customFormat="false" ht="21" hidden="false" customHeight="true" outlineLevel="0" collapsed="false">
      <c r="A42" s="63" t="s">
        <v>13</v>
      </c>
      <c r="B42" s="70" t="s">
        <v>88</v>
      </c>
      <c r="C42" s="56" t="s">
        <v>86</v>
      </c>
      <c r="D42" s="87" t="n">
        <f aca="false">'Du toan thu2020'!E13</f>
        <v>50000</v>
      </c>
      <c r="E42" s="56"/>
      <c r="F42" s="87" t="n">
        <v>40</v>
      </c>
      <c r="G42" s="88" t="n">
        <f aca="false">F42*D42</f>
        <v>2000000</v>
      </c>
      <c r="H42" s="70"/>
    </row>
    <row r="43" customFormat="false" ht="21" hidden="false" customHeight="true" outlineLevel="0" collapsed="false">
      <c r="A43" s="63" t="s">
        <v>13</v>
      </c>
      <c r="B43" s="86" t="s">
        <v>89</v>
      </c>
      <c r="C43" s="56" t="s">
        <v>90</v>
      </c>
      <c r="D43" s="87" t="n">
        <f aca="false">'Du toan thu2020'!E14</f>
        <v>50000</v>
      </c>
      <c r="E43" s="56"/>
      <c r="F43" s="87" t="n">
        <v>320</v>
      </c>
      <c r="G43" s="88" t="n">
        <f aca="false">F43*D43</f>
        <v>16000000</v>
      </c>
      <c r="H43" s="70"/>
    </row>
    <row r="44" customFormat="false" ht="21" hidden="false" customHeight="true" outlineLevel="0" collapsed="false">
      <c r="A44" s="63" t="s">
        <v>13</v>
      </c>
      <c r="B44" s="86" t="s">
        <v>91</v>
      </c>
      <c r="C44" s="56" t="s">
        <v>86</v>
      </c>
      <c r="D44" s="87" t="n">
        <f aca="false">'Du toan thu2020'!E15</f>
        <v>50000</v>
      </c>
      <c r="E44" s="56"/>
      <c r="F44" s="87" t="n">
        <v>8500</v>
      </c>
      <c r="G44" s="88" t="n">
        <f aca="false">F44*D44</f>
        <v>425000000</v>
      </c>
      <c r="H44" s="70"/>
    </row>
    <row r="45" customFormat="false" ht="21" hidden="false" customHeight="true" outlineLevel="0" collapsed="false">
      <c r="A45" s="60" t="n">
        <v>2</v>
      </c>
      <c r="B45" s="82" t="s">
        <v>92</v>
      </c>
      <c r="C45" s="82"/>
      <c r="D45" s="83"/>
      <c r="E45" s="63"/>
      <c r="F45" s="83" t="n">
        <f aca="false">SUM(F46:F48)</f>
        <v>1915</v>
      </c>
      <c r="G45" s="84" t="n">
        <f aca="false">SUM(G46:G48)</f>
        <v>190600000</v>
      </c>
      <c r="H45" s="70"/>
    </row>
    <row r="46" customFormat="false" ht="21" hidden="false" customHeight="true" outlineLevel="0" collapsed="false">
      <c r="A46" s="63" t="s">
        <v>13</v>
      </c>
      <c r="B46" s="70" t="s">
        <v>85</v>
      </c>
      <c r="C46" s="56" t="s">
        <v>86</v>
      </c>
      <c r="D46" s="87" t="n">
        <f aca="false">[1]bieuthu!$E$10</f>
        <v>40000</v>
      </c>
      <c r="E46" s="63"/>
      <c r="F46" s="56" t="n">
        <v>13</v>
      </c>
      <c r="G46" s="88" t="n">
        <f aca="false">F46*D46</f>
        <v>520000</v>
      </c>
      <c r="H46" s="70"/>
    </row>
    <row r="47" customFormat="false" ht="21" hidden="false" customHeight="true" outlineLevel="0" collapsed="false">
      <c r="A47" s="63" t="s">
        <v>13</v>
      </c>
      <c r="B47" s="70" t="s">
        <v>87</v>
      </c>
      <c r="C47" s="56" t="s">
        <v>86</v>
      </c>
      <c r="D47" s="87" t="n">
        <f aca="false">[1]bieuthu!$E$12</f>
        <v>40000</v>
      </c>
      <c r="E47" s="63"/>
      <c r="F47" s="56" t="n">
        <v>2</v>
      </c>
      <c r="G47" s="88" t="n">
        <f aca="false">F47*D47</f>
        <v>80000</v>
      </c>
      <c r="H47" s="70"/>
    </row>
    <row r="48" customFormat="false" ht="21" hidden="false" customHeight="true" outlineLevel="0" collapsed="false">
      <c r="A48" s="63" t="s">
        <v>13</v>
      </c>
      <c r="B48" s="70" t="s">
        <v>89</v>
      </c>
      <c r="C48" s="56" t="s">
        <v>90</v>
      </c>
      <c r="D48" s="87" t="n">
        <f aca="false">[1]bieuthu!$E$31</f>
        <v>100000</v>
      </c>
      <c r="E48" s="63"/>
      <c r="F48" s="56" t="n">
        <v>1900</v>
      </c>
      <c r="G48" s="88" t="n">
        <f aca="false">F48*D48</f>
        <v>190000000</v>
      </c>
      <c r="H48" s="70"/>
    </row>
    <row r="49" customFormat="false" ht="61.5" hidden="false" customHeight="true" outlineLevel="0" collapsed="false">
      <c r="A49" s="60" t="s">
        <v>93</v>
      </c>
      <c r="B49" s="82" t="s">
        <v>94</v>
      </c>
      <c r="C49" s="56"/>
      <c r="D49" s="87"/>
      <c r="E49" s="63"/>
      <c r="F49" s="83" t="n">
        <f aca="false">F50+F52</f>
        <v>110</v>
      </c>
      <c r="G49" s="84" t="n">
        <f aca="false">G50+G52</f>
        <v>4500000</v>
      </c>
      <c r="H49" s="70"/>
    </row>
    <row r="50" customFormat="false" ht="21" hidden="false" customHeight="true" outlineLevel="0" collapsed="false">
      <c r="A50" s="85" t="n">
        <v>1</v>
      </c>
      <c r="B50" s="82" t="s">
        <v>95</v>
      </c>
      <c r="C50" s="82"/>
      <c r="D50" s="60"/>
      <c r="E50" s="63"/>
      <c r="F50" s="83" t="n">
        <f aca="false">F51</f>
        <v>10</v>
      </c>
      <c r="G50" s="84" t="n">
        <f aca="false">G51</f>
        <v>500000</v>
      </c>
      <c r="H50" s="70"/>
    </row>
    <row r="51" customFormat="false" ht="21" hidden="false" customHeight="true" outlineLevel="0" collapsed="false">
      <c r="A51" s="56"/>
      <c r="B51" s="70" t="s">
        <v>87</v>
      </c>
      <c r="C51" s="56" t="s">
        <v>86</v>
      </c>
      <c r="D51" s="87" t="n">
        <f aca="false">[1]bieuthu!$F$12</f>
        <v>50000</v>
      </c>
      <c r="E51" s="63"/>
      <c r="F51" s="87" t="n">
        <v>10</v>
      </c>
      <c r="G51" s="88" t="n">
        <f aca="false">F51*D51</f>
        <v>500000</v>
      </c>
      <c r="H51" s="70"/>
    </row>
    <row r="52" customFormat="false" ht="21" hidden="false" customHeight="true" outlineLevel="0" collapsed="false">
      <c r="A52" s="60" t="n">
        <v>2</v>
      </c>
      <c r="B52" s="82" t="s">
        <v>92</v>
      </c>
      <c r="C52" s="60"/>
      <c r="D52" s="83"/>
      <c r="E52" s="63"/>
      <c r="F52" s="83" t="n">
        <f aca="false">F53</f>
        <v>100</v>
      </c>
      <c r="G52" s="84" t="n">
        <f aca="false">G53</f>
        <v>4000000</v>
      </c>
      <c r="H52" s="70"/>
    </row>
    <row r="53" customFormat="false" ht="21" hidden="false" customHeight="true" outlineLevel="0" collapsed="false">
      <c r="A53" s="63" t="s">
        <v>13</v>
      </c>
      <c r="B53" s="70" t="s">
        <v>87</v>
      </c>
      <c r="C53" s="56" t="s">
        <v>86</v>
      </c>
      <c r="D53" s="87" t="n">
        <f aca="false">[1]bieuthu!$G$12</f>
        <v>40000</v>
      </c>
      <c r="E53" s="63"/>
      <c r="F53" s="87" t="n">
        <v>100</v>
      </c>
      <c r="G53" s="88" t="n">
        <f aca="false">F53*D53</f>
        <v>4000000</v>
      </c>
      <c r="H53" s="70"/>
    </row>
    <row r="54" customFormat="false" ht="29.25" hidden="false" customHeight="true" outlineLevel="0" collapsed="false">
      <c r="A54" s="89" t="s">
        <v>21</v>
      </c>
      <c r="B54" s="90" t="s">
        <v>24</v>
      </c>
      <c r="C54" s="89"/>
      <c r="D54" s="89"/>
      <c r="E54" s="89"/>
      <c r="F54" s="89"/>
      <c r="G54" s="91" t="n">
        <f aca="false">G7/G37</f>
        <v>0.89776977710538</v>
      </c>
      <c r="H54" s="92"/>
    </row>
    <row r="55" customFormat="false" ht="63" hidden="false" customHeight="true" outlineLevel="0" collapsed="false">
      <c r="A55" s="51" t="s">
        <v>96</v>
      </c>
      <c r="B55" s="93" t="s">
        <v>97</v>
      </c>
      <c r="C55" s="51"/>
      <c r="D55" s="51"/>
      <c r="E55" s="51"/>
      <c r="F55" s="51"/>
      <c r="G55" s="94"/>
      <c r="H55" s="53"/>
    </row>
    <row r="56" customFormat="false" ht="21" hidden="false" customHeight="true" outlineLevel="0" collapsed="false">
      <c r="A56" s="54" t="s">
        <v>10</v>
      </c>
      <c r="B56" s="55" t="s">
        <v>38</v>
      </c>
      <c r="C56" s="56"/>
      <c r="D56" s="54"/>
      <c r="E56" s="54"/>
      <c r="F56" s="54"/>
      <c r="G56" s="58" t="n">
        <f aca="false">G57+G67+G78+G84+G85</f>
        <v>3171939164.85096</v>
      </c>
      <c r="H56" s="58"/>
    </row>
    <row r="57" customFormat="false" ht="21" hidden="false" customHeight="true" outlineLevel="0" collapsed="false">
      <c r="A57" s="54" t="s">
        <v>39</v>
      </c>
      <c r="B57" s="59" t="s">
        <v>98</v>
      </c>
      <c r="C57" s="60" t="s">
        <v>41</v>
      </c>
      <c r="D57" s="61"/>
      <c r="E57" s="57"/>
      <c r="F57" s="57"/>
      <c r="G57" s="58" t="n">
        <f aca="false">SUM(G58:G66)-G62</f>
        <v>1480847504</v>
      </c>
      <c r="H57" s="58"/>
    </row>
    <row r="58" customFormat="false" ht="42.75" hidden="false" customHeight="true" outlineLevel="0" collapsed="false">
      <c r="A58" s="63" t="s">
        <v>13</v>
      </c>
      <c r="B58" s="64" t="s">
        <v>99</v>
      </c>
      <c r="C58" s="65" t="n">
        <f aca="false">[1]luongngay!$C$11+[1]luongngay!$D$11</f>
        <v>3.06</v>
      </c>
      <c r="D58" s="66" t="n">
        <v>1490000</v>
      </c>
      <c r="E58" s="66" t="n">
        <f aca="false">D58*C58</f>
        <v>4559400</v>
      </c>
      <c r="F58" s="66" t="n">
        <v>13</v>
      </c>
      <c r="G58" s="67" t="n">
        <f aca="false">F58*E58*12</f>
        <v>711266400</v>
      </c>
      <c r="H58" s="68"/>
    </row>
    <row r="59" s="69" customFormat="true" ht="39" hidden="false" customHeight="true" outlineLevel="0" collapsed="false">
      <c r="A59" s="63" t="s">
        <v>13</v>
      </c>
      <c r="B59" s="64" t="s">
        <v>100</v>
      </c>
      <c r="C59" s="65" t="n">
        <f aca="false">[1]luongngay!$C$11+[1]luongngay!$D$11</f>
        <v>3.06</v>
      </c>
      <c r="D59" s="66" t="n">
        <v>1490000</v>
      </c>
      <c r="E59" s="66" t="n">
        <f aca="false">D59*C59</f>
        <v>4559400</v>
      </c>
      <c r="F59" s="66" t="n">
        <f aca="false">F58</f>
        <v>13</v>
      </c>
      <c r="G59" s="67" t="n">
        <f aca="false">G58/12*4</f>
        <v>237088800</v>
      </c>
      <c r="H59" s="68"/>
    </row>
    <row r="60" s="69" customFormat="true" ht="26.25" hidden="false" customHeight="true" outlineLevel="0" collapsed="false">
      <c r="A60" s="63" t="s">
        <v>13</v>
      </c>
      <c r="B60" s="70" t="s">
        <v>44</v>
      </c>
      <c r="C60" s="71" t="n">
        <v>0.235</v>
      </c>
      <c r="D60" s="66"/>
      <c r="E60" s="66"/>
      <c r="F60" s="66"/>
      <c r="G60" s="67" t="n">
        <f aca="false">G58*23.5%</f>
        <v>167147604</v>
      </c>
      <c r="H60" s="68"/>
    </row>
    <row r="61" s="69" customFormat="true" ht="26.25" hidden="false" customHeight="true" outlineLevel="0" collapsed="false">
      <c r="A61" s="63" t="s">
        <v>13</v>
      </c>
      <c r="B61" s="70" t="s">
        <v>45</v>
      </c>
      <c r="C61" s="71" t="s">
        <v>46</v>
      </c>
      <c r="D61" s="66" t="n">
        <f aca="false">C58*D58</f>
        <v>4559400</v>
      </c>
      <c r="E61" s="66" t="n">
        <f aca="false">D61/8/26</f>
        <v>21920.1923076923</v>
      </c>
      <c r="F61" s="66" t="n">
        <v>200</v>
      </c>
      <c r="G61" s="67" t="n">
        <f aca="false">E61*F61*F58</f>
        <v>56992500</v>
      </c>
      <c r="H61" s="68"/>
    </row>
    <row r="62" s="69" customFormat="true" ht="26.25" hidden="false" customHeight="true" outlineLevel="0" collapsed="false">
      <c r="A62" s="63" t="s">
        <v>13</v>
      </c>
      <c r="B62" s="70" t="s">
        <v>47</v>
      </c>
      <c r="C62" s="65"/>
      <c r="D62" s="66"/>
      <c r="E62" s="66"/>
      <c r="F62" s="72"/>
      <c r="G62" s="67" t="n">
        <f aca="false">(G58+G59+G61)/12/16</f>
        <v>5236185.9375</v>
      </c>
      <c r="H62" s="68"/>
    </row>
    <row r="63" s="69" customFormat="true" ht="26.25" hidden="false" customHeight="true" outlineLevel="0" collapsed="false">
      <c r="A63" s="63" t="s">
        <v>13</v>
      </c>
      <c r="B63" s="70" t="s">
        <v>48</v>
      </c>
      <c r="C63" s="63" t="n">
        <v>12</v>
      </c>
      <c r="D63" s="66" t="n">
        <v>730000</v>
      </c>
      <c r="E63" s="66" t="n">
        <f aca="false">D63*C63</f>
        <v>8760000</v>
      </c>
      <c r="F63" s="66" t="n">
        <f aca="false">F58</f>
        <v>13</v>
      </c>
      <c r="G63" s="67" t="n">
        <f aca="false">F63*E63</f>
        <v>113880000</v>
      </c>
      <c r="H63" s="68"/>
    </row>
    <row r="64" s="69" customFormat="true" ht="26.25" hidden="false" customHeight="true" outlineLevel="0" collapsed="false">
      <c r="A64" s="63" t="s">
        <v>13</v>
      </c>
      <c r="B64" s="70" t="s">
        <v>49</v>
      </c>
      <c r="C64" s="63" t="n">
        <v>1</v>
      </c>
      <c r="D64" s="66" t="n">
        <f aca="false">5000000+1500000+300000</f>
        <v>6800000</v>
      </c>
      <c r="E64" s="66" t="n">
        <f aca="false">D64*C64</f>
        <v>6800000</v>
      </c>
      <c r="F64" s="66" t="n">
        <f aca="false">F59</f>
        <v>13</v>
      </c>
      <c r="G64" s="67" t="n">
        <f aca="false">F64*E64</f>
        <v>88400000</v>
      </c>
      <c r="H64" s="68"/>
    </row>
    <row r="65" s="69" customFormat="true" ht="26.25" hidden="false" customHeight="true" outlineLevel="0" collapsed="false">
      <c r="A65" s="63" t="s">
        <v>13</v>
      </c>
      <c r="B65" s="70" t="s">
        <v>50</v>
      </c>
      <c r="C65" s="65" t="n">
        <f aca="false">[1]luongngay!$C$11+[1]luongngay!$D$11</f>
        <v>3.06</v>
      </c>
      <c r="D65" s="66" t="n">
        <v>1490000</v>
      </c>
      <c r="E65" s="66" t="n">
        <f aca="false">D65*C65</f>
        <v>4559400</v>
      </c>
      <c r="F65" s="72" t="n">
        <v>1</v>
      </c>
      <c r="G65" s="67" t="n">
        <f aca="false">F65*E65*F58</f>
        <v>59272200</v>
      </c>
      <c r="H65" s="68"/>
    </row>
    <row r="66" s="69" customFormat="true" ht="29.25" hidden="false" customHeight="true" outlineLevel="0" collapsed="false">
      <c r="A66" s="63" t="s">
        <v>13</v>
      </c>
      <c r="B66" s="64" t="s">
        <v>51</v>
      </c>
      <c r="C66" s="63" t="n">
        <v>12</v>
      </c>
      <c r="D66" s="66" t="n">
        <v>300000</v>
      </c>
      <c r="E66" s="66" t="n">
        <f aca="false">D66*C66</f>
        <v>3600000</v>
      </c>
      <c r="F66" s="66" t="n">
        <f aca="false">F58</f>
        <v>13</v>
      </c>
      <c r="G66" s="67" t="n">
        <f aca="false">F66*E66</f>
        <v>46800000</v>
      </c>
      <c r="H66" s="68"/>
    </row>
    <row r="67" customFormat="false" ht="21" hidden="false" customHeight="true" outlineLevel="0" collapsed="false">
      <c r="A67" s="54" t="s">
        <v>52</v>
      </c>
      <c r="B67" s="59" t="s">
        <v>53</v>
      </c>
      <c r="C67" s="54" t="s">
        <v>41</v>
      </c>
      <c r="D67" s="61"/>
      <c r="E67" s="57"/>
      <c r="F67" s="57"/>
      <c r="G67" s="58" t="n">
        <f aca="false">SUM(G68:G77)</f>
        <v>1099343250</v>
      </c>
      <c r="H67" s="58"/>
    </row>
    <row r="68" customFormat="false" ht="21" hidden="false" customHeight="true" outlineLevel="0" collapsed="false">
      <c r="A68" s="63" t="s">
        <v>13</v>
      </c>
      <c r="B68" s="73" t="s">
        <v>54</v>
      </c>
      <c r="C68" s="74" t="s">
        <v>55</v>
      </c>
      <c r="D68" s="75" t="n">
        <v>98000</v>
      </c>
      <c r="E68" s="76" t="n">
        <v>0.02</v>
      </c>
      <c r="F68" s="66" t="n">
        <f aca="false">$F$86</f>
        <v>76500</v>
      </c>
      <c r="G68" s="67" t="n">
        <f aca="false">F68*D68*E68</f>
        <v>149940000</v>
      </c>
      <c r="H68" s="76"/>
    </row>
    <row r="69" customFormat="false" ht="21" hidden="false" customHeight="true" outlineLevel="0" collapsed="false">
      <c r="A69" s="63" t="s">
        <v>13</v>
      </c>
      <c r="B69" s="73" t="s">
        <v>56</v>
      </c>
      <c r="C69" s="74" t="s">
        <v>57</v>
      </c>
      <c r="D69" s="75" t="n">
        <v>3500</v>
      </c>
      <c r="E69" s="76" t="n">
        <v>0.001</v>
      </c>
      <c r="F69" s="66" t="n">
        <f aca="false">$F$86</f>
        <v>76500</v>
      </c>
      <c r="G69" s="67" t="n">
        <f aca="false">F69*D69*E69</f>
        <v>267750</v>
      </c>
      <c r="H69" s="76"/>
    </row>
    <row r="70" customFormat="false" ht="21" hidden="false" customHeight="true" outlineLevel="0" collapsed="false">
      <c r="A70" s="63" t="s">
        <v>13</v>
      </c>
      <c r="B70" s="73" t="s">
        <v>58</v>
      </c>
      <c r="C70" s="74" t="s">
        <v>57</v>
      </c>
      <c r="D70" s="75" t="n">
        <v>850000</v>
      </c>
      <c r="E70" s="77" t="n">
        <v>0.0025</v>
      </c>
      <c r="F70" s="66" t="n">
        <f aca="false">$F$86</f>
        <v>76500</v>
      </c>
      <c r="G70" s="67" t="n">
        <f aca="false">F70*D70*E70</f>
        <v>162562500</v>
      </c>
      <c r="H70" s="77"/>
    </row>
    <row r="71" customFormat="false" ht="21" hidden="false" customHeight="true" outlineLevel="0" collapsed="false">
      <c r="A71" s="63" t="s">
        <v>13</v>
      </c>
      <c r="B71" s="73" t="s">
        <v>59</v>
      </c>
      <c r="C71" s="74" t="s">
        <v>57</v>
      </c>
      <c r="D71" s="75" t="n">
        <v>1200000</v>
      </c>
      <c r="E71" s="77" t="n">
        <v>0.0008</v>
      </c>
      <c r="F71" s="66" t="n">
        <f aca="false">$F$86</f>
        <v>76500</v>
      </c>
      <c r="G71" s="67" t="n">
        <f aca="false">F71*D71*E71</f>
        <v>73440000</v>
      </c>
      <c r="H71" s="77"/>
    </row>
    <row r="72" customFormat="false" ht="21" hidden="false" customHeight="true" outlineLevel="0" collapsed="false">
      <c r="A72" s="63" t="s">
        <v>13</v>
      </c>
      <c r="B72" s="73" t="s">
        <v>60</v>
      </c>
      <c r="C72" s="74" t="s">
        <v>61</v>
      </c>
      <c r="D72" s="75" t="n">
        <v>20000</v>
      </c>
      <c r="E72" s="76" t="n">
        <v>0.002</v>
      </c>
      <c r="F72" s="66" t="n">
        <f aca="false">$F$86</f>
        <v>76500</v>
      </c>
      <c r="G72" s="67" t="n">
        <f aca="false">F72*D72*E72</f>
        <v>3060000</v>
      </c>
      <c r="H72" s="76"/>
    </row>
    <row r="73" customFormat="false" ht="21" hidden="false" customHeight="true" outlineLevel="0" collapsed="false">
      <c r="A73" s="63" t="s">
        <v>13</v>
      </c>
      <c r="B73" s="73" t="s">
        <v>62</v>
      </c>
      <c r="C73" s="74" t="s">
        <v>57</v>
      </c>
      <c r="D73" s="75" t="n">
        <v>3200</v>
      </c>
      <c r="E73" s="76" t="n">
        <v>0.01</v>
      </c>
      <c r="F73" s="66" t="n">
        <f aca="false">$F$86</f>
        <v>76500</v>
      </c>
      <c r="G73" s="67" t="n">
        <f aca="false">F73*D73*E73</f>
        <v>2448000</v>
      </c>
      <c r="H73" s="76"/>
    </row>
    <row r="74" customFormat="false" ht="21" hidden="false" customHeight="true" outlineLevel="0" collapsed="false">
      <c r="A74" s="63" t="s">
        <v>13</v>
      </c>
      <c r="B74" s="73" t="s">
        <v>63</v>
      </c>
      <c r="C74" s="74" t="s">
        <v>64</v>
      </c>
      <c r="D74" s="75" t="n">
        <v>10000</v>
      </c>
      <c r="E74" s="76" t="n">
        <v>0.01</v>
      </c>
      <c r="F74" s="66" t="n">
        <f aca="false">$F$86</f>
        <v>76500</v>
      </c>
      <c r="G74" s="67" t="n">
        <f aca="false">F74*D74*E74</f>
        <v>7650000</v>
      </c>
      <c r="H74" s="76"/>
    </row>
    <row r="75" customFormat="false" ht="21" hidden="false" customHeight="true" outlineLevel="0" collapsed="false">
      <c r="A75" s="63" t="s">
        <v>13</v>
      </c>
      <c r="B75" s="73" t="s">
        <v>65</v>
      </c>
      <c r="C75" s="74" t="s">
        <v>64</v>
      </c>
      <c r="D75" s="75" t="n">
        <v>15000</v>
      </c>
      <c r="E75" s="76" t="n">
        <v>0.01</v>
      </c>
      <c r="F75" s="66" t="n">
        <f aca="false">$F$86</f>
        <v>76500</v>
      </c>
      <c r="G75" s="67" t="n">
        <f aca="false">F75*D75*E75</f>
        <v>11475000</v>
      </c>
      <c r="H75" s="76"/>
    </row>
    <row r="76" customFormat="false" ht="21" hidden="false" customHeight="true" outlineLevel="0" collapsed="false">
      <c r="A76" s="63" t="s">
        <v>13</v>
      </c>
      <c r="B76" s="73" t="s">
        <v>66</v>
      </c>
      <c r="C76" s="74" t="s">
        <v>64</v>
      </c>
      <c r="D76" s="75" t="n">
        <v>110000</v>
      </c>
      <c r="E76" s="76" t="n">
        <v>0.08</v>
      </c>
      <c r="F76" s="66" t="n">
        <f aca="false">$F$86</f>
        <v>76500</v>
      </c>
      <c r="G76" s="67" t="n">
        <f aca="false">F76*D76*E76</f>
        <v>673200000</v>
      </c>
      <c r="H76" s="76"/>
    </row>
    <row r="77" customFormat="false" ht="21" hidden="false" customHeight="true" outlineLevel="0" collapsed="false">
      <c r="A77" s="63" t="s">
        <v>13</v>
      </c>
      <c r="B77" s="73" t="s">
        <v>67</v>
      </c>
      <c r="C77" s="74" t="s">
        <v>64</v>
      </c>
      <c r="D77" s="75" t="n">
        <v>20000</v>
      </c>
      <c r="E77" s="76" t="n">
        <v>0.01</v>
      </c>
      <c r="F77" s="66" t="n">
        <f aca="false">$F$86</f>
        <v>76500</v>
      </c>
      <c r="G77" s="67" t="n">
        <f aca="false">F77*D77*E77</f>
        <v>15300000</v>
      </c>
      <c r="H77" s="76"/>
    </row>
    <row r="78" customFormat="false" ht="21" hidden="false" customHeight="true" outlineLevel="0" collapsed="false">
      <c r="A78" s="54" t="s">
        <v>68</v>
      </c>
      <c r="B78" s="55" t="s">
        <v>69</v>
      </c>
      <c r="C78" s="63"/>
      <c r="D78" s="78"/>
      <c r="E78" s="57"/>
      <c r="F78" s="66"/>
      <c r="G78" s="58" t="n">
        <f aca="false">SUM(G80:G83)</f>
        <v>36638604</v>
      </c>
      <c r="H78" s="57"/>
    </row>
    <row r="79" customFormat="false" ht="21" hidden="false" customHeight="true" outlineLevel="0" collapsed="false">
      <c r="A79" s="63" t="s">
        <v>13</v>
      </c>
      <c r="B79" s="79" t="s">
        <v>70</v>
      </c>
      <c r="C79" s="63" t="s">
        <v>71</v>
      </c>
      <c r="D79" s="80" t="n">
        <v>24750000</v>
      </c>
      <c r="E79" s="76" t="n">
        <v>0.01</v>
      </c>
      <c r="F79" s="66" t="n">
        <f aca="false">$F$86</f>
        <v>76500</v>
      </c>
      <c r="G79" s="67" t="n">
        <f aca="false">D79*F79/500/10*E79</f>
        <v>3786750</v>
      </c>
      <c r="H79" s="76"/>
    </row>
    <row r="80" customFormat="false" ht="21" hidden="false" customHeight="true" outlineLevel="0" collapsed="false">
      <c r="A80" s="63" t="s">
        <v>13</v>
      </c>
      <c r="B80" s="79" t="s">
        <v>72</v>
      </c>
      <c r="C80" s="63" t="s">
        <v>71</v>
      </c>
      <c r="D80" s="80" t="n">
        <v>15000000</v>
      </c>
      <c r="E80" s="76" t="n">
        <v>0.003</v>
      </c>
      <c r="F80" s="66" t="n">
        <f aca="false">$F$86</f>
        <v>76500</v>
      </c>
      <c r="G80" s="67" t="n">
        <f aca="false">D80*F80/500/5*E80</f>
        <v>1377000</v>
      </c>
      <c r="H80" s="76"/>
    </row>
    <row r="81" customFormat="false" ht="21" hidden="false" customHeight="true" outlineLevel="0" collapsed="false">
      <c r="A81" s="63" t="s">
        <v>13</v>
      </c>
      <c r="B81" s="79" t="s">
        <v>73</v>
      </c>
      <c r="C81" s="63" t="s">
        <v>71</v>
      </c>
      <c r="D81" s="80" t="n">
        <v>120000000</v>
      </c>
      <c r="E81" s="76" t="n">
        <v>0.001</v>
      </c>
      <c r="F81" s="66" t="n">
        <f aca="false">$F$86</f>
        <v>76500</v>
      </c>
      <c r="G81" s="67" t="n">
        <f aca="false">D81*F81/500/10*E81</f>
        <v>1836000</v>
      </c>
      <c r="H81" s="76"/>
    </row>
    <row r="82" customFormat="false" ht="21" hidden="false" customHeight="true" outlineLevel="0" collapsed="false">
      <c r="A82" s="63" t="s">
        <v>13</v>
      </c>
      <c r="B82" s="79" t="s">
        <v>74</v>
      </c>
      <c r="C82" s="63" t="s">
        <v>71</v>
      </c>
      <c r="D82" s="80" t="n">
        <v>30000000</v>
      </c>
      <c r="E82" s="77" t="n">
        <v>0.0003</v>
      </c>
      <c r="F82" s="66" t="n">
        <f aca="false">$F$86</f>
        <v>76500</v>
      </c>
      <c r="G82" s="67" t="n">
        <f aca="false">D82*F82/500/10*E82</f>
        <v>137700</v>
      </c>
      <c r="H82" s="77"/>
    </row>
    <row r="83" customFormat="false" ht="21" hidden="false" customHeight="true" outlineLevel="0" collapsed="false">
      <c r="A83" s="63" t="s">
        <v>13</v>
      </c>
      <c r="B83" s="64" t="s">
        <v>75</v>
      </c>
      <c r="C83" s="63" t="s">
        <v>76</v>
      </c>
      <c r="D83" s="66" t="n">
        <v>2092</v>
      </c>
      <c r="E83" s="76" t="n">
        <v>0.208</v>
      </c>
      <c r="F83" s="66" t="n">
        <f aca="false">$F$86</f>
        <v>76500</v>
      </c>
      <c r="G83" s="67" t="n">
        <f aca="false">D83*F83*E83</f>
        <v>33287904</v>
      </c>
      <c r="H83" s="76"/>
    </row>
    <row r="84" customFormat="false" ht="21" hidden="false" customHeight="true" outlineLevel="0" collapsed="false">
      <c r="A84" s="54" t="s">
        <v>77</v>
      </c>
      <c r="B84" s="55" t="s">
        <v>78</v>
      </c>
      <c r="C84" s="82"/>
      <c r="D84" s="78"/>
      <c r="E84" s="66" t="n">
        <f aca="false">[1]ccdc!$H$20</f>
        <v>232.807932692308</v>
      </c>
      <c r="F84" s="76"/>
      <c r="G84" s="58" t="n">
        <f aca="false">E84*F86</f>
        <v>17809806.8509615</v>
      </c>
      <c r="H84" s="76"/>
    </row>
    <row r="85" customFormat="false" ht="21" hidden="false" customHeight="true" outlineLevel="0" collapsed="false">
      <c r="A85" s="54" t="s">
        <v>79</v>
      </c>
      <c r="B85" s="55" t="s">
        <v>80</v>
      </c>
      <c r="C85" s="82"/>
      <c r="D85" s="78"/>
      <c r="E85" s="57"/>
      <c r="F85" s="57"/>
      <c r="G85" s="58" t="n">
        <f aca="false">ROUND(G86*15%,-3)</f>
        <v>537300000</v>
      </c>
      <c r="H85" s="67"/>
    </row>
    <row r="86" customFormat="false" ht="21" hidden="false" customHeight="true" outlineLevel="0" collapsed="false">
      <c r="A86" s="60" t="s">
        <v>17</v>
      </c>
      <c r="B86" s="82" t="s">
        <v>81</v>
      </c>
      <c r="C86" s="60"/>
      <c r="D86" s="60"/>
      <c r="E86" s="57"/>
      <c r="F86" s="83" t="n">
        <f aca="false">F87+F92</f>
        <v>76500</v>
      </c>
      <c r="G86" s="84" t="n">
        <f aca="false">G87+G92</f>
        <v>3582000000</v>
      </c>
      <c r="H86" s="67"/>
    </row>
    <row r="87" customFormat="false" ht="62.25" hidden="false" customHeight="true" outlineLevel="0" collapsed="false">
      <c r="A87" s="85" t="s">
        <v>101</v>
      </c>
      <c r="B87" s="82" t="s">
        <v>83</v>
      </c>
      <c r="C87" s="60"/>
      <c r="D87" s="60"/>
      <c r="E87" s="57"/>
      <c r="F87" s="83" t="n">
        <f aca="false">F88+F90</f>
        <v>63200</v>
      </c>
      <c r="G87" s="84" t="n">
        <f aca="false">G88+G90</f>
        <v>2928000000</v>
      </c>
      <c r="H87" s="67"/>
    </row>
    <row r="88" customFormat="false" ht="21" hidden="false" customHeight="true" outlineLevel="0" collapsed="false">
      <c r="A88" s="85" t="n">
        <v>1</v>
      </c>
      <c r="B88" s="82" t="s">
        <v>102</v>
      </c>
      <c r="C88" s="60"/>
      <c r="D88" s="60"/>
      <c r="E88" s="57"/>
      <c r="F88" s="83" t="n">
        <f aca="false">SUM(F89:F89)</f>
        <v>40000</v>
      </c>
      <c r="G88" s="84" t="n">
        <f aca="false">SUM(G89:G89)</f>
        <v>2000000000</v>
      </c>
      <c r="H88" s="67"/>
    </row>
    <row r="89" customFormat="false" ht="21" hidden="false" customHeight="true" outlineLevel="0" collapsed="false">
      <c r="A89" s="56"/>
      <c r="B89" s="70" t="s">
        <v>87</v>
      </c>
      <c r="C89" s="56" t="s">
        <v>86</v>
      </c>
      <c r="D89" s="87" t="n">
        <f aca="false">D41</f>
        <v>50000</v>
      </c>
      <c r="E89" s="57"/>
      <c r="F89" s="87" t="n">
        <f aca="false">(5*3200)+(6*4000)</f>
        <v>40000</v>
      </c>
      <c r="G89" s="88" t="n">
        <f aca="false">F89*D89</f>
        <v>2000000000</v>
      </c>
      <c r="H89" s="67"/>
    </row>
    <row r="90" customFormat="false" ht="21" hidden="false" customHeight="true" outlineLevel="0" collapsed="false">
      <c r="A90" s="60" t="n">
        <v>2</v>
      </c>
      <c r="B90" s="82" t="s">
        <v>92</v>
      </c>
      <c r="C90" s="60"/>
      <c r="D90" s="60"/>
      <c r="E90" s="57"/>
      <c r="F90" s="83" t="n">
        <f aca="false">SUM(F91:F91)</f>
        <v>23200</v>
      </c>
      <c r="G90" s="84" t="n">
        <f aca="false">SUM(G91:G91)</f>
        <v>928000000</v>
      </c>
      <c r="H90" s="67"/>
    </row>
    <row r="91" customFormat="false" ht="21" hidden="false" customHeight="true" outlineLevel="0" collapsed="false">
      <c r="A91" s="56"/>
      <c r="B91" s="70" t="s">
        <v>87</v>
      </c>
      <c r="C91" s="56" t="s">
        <v>86</v>
      </c>
      <c r="D91" s="87" t="n">
        <f aca="false">D47</f>
        <v>40000</v>
      </c>
      <c r="E91" s="57"/>
      <c r="F91" s="87" t="n">
        <f aca="false">(5*2000)+(6*2200)</f>
        <v>23200</v>
      </c>
      <c r="G91" s="88" t="n">
        <f aca="false">F91*D91</f>
        <v>928000000</v>
      </c>
      <c r="H91" s="67"/>
    </row>
    <row r="92" customFormat="false" ht="58.5" hidden="false" customHeight="true" outlineLevel="0" collapsed="false">
      <c r="A92" s="60" t="s">
        <v>93</v>
      </c>
      <c r="B92" s="82" t="s">
        <v>94</v>
      </c>
      <c r="C92" s="60"/>
      <c r="D92" s="83"/>
      <c r="E92" s="63"/>
      <c r="F92" s="83" t="n">
        <f aca="false">F94+F96</f>
        <v>13300</v>
      </c>
      <c r="G92" s="84" t="n">
        <f aca="false">G93+G95</f>
        <v>654000000</v>
      </c>
      <c r="H92" s="70"/>
    </row>
    <row r="93" customFormat="false" ht="45.75" hidden="false" customHeight="true" outlineLevel="0" collapsed="false">
      <c r="A93" s="85" t="n">
        <v>1</v>
      </c>
      <c r="B93" s="82" t="s">
        <v>95</v>
      </c>
      <c r="C93" s="60"/>
      <c r="D93" s="83"/>
      <c r="E93" s="63"/>
      <c r="F93" s="60"/>
      <c r="G93" s="84" t="n">
        <f aca="false">G94</f>
        <v>610000000</v>
      </c>
      <c r="H93" s="70"/>
    </row>
    <row r="94" customFormat="false" ht="21" hidden="false" customHeight="true" outlineLevel="0" collapsed="false">
      <c r="A94" s="56"/>
      <c r="B94" s="70" t="s">
        <v>87</v>
      </c>
      <c r="C94" s="56" t="s">
        <v>86</v>
      </c>
      <c r="D94" s="87" t="n">
        <f aca="false">D51</f>
        <v>50000</v>
      </c>
      <c r="E94" s="63"/>
      <c r="F94" s="87" t="n">
        <f aca="false">(5*1000)+(6*1200)</f>
        <v>12200</v>
      </c>
      <c r="G94" s="88" t="n">
        <f aca="false">F94*D94</f>
        <v>610000000</v>
      </c>
      <c r="H94" s="70"/>
    </row>
    <row r="95" customFormat="false" ht="21" hidden="false" customHeight="true" outlineLevel="0" collapsed="false">
      <c r="A95" s="60" t="n">
        <v>2</v>
      </c>
      <c r="B95" s="82" t="s">
        <v>92</v>
      </c>
      <c r="C95" s="60"/>
      <c r="D95" s="83"/>
      <c r="E95" s="63"/>
      <c r="F95" s="60"/>
      <c r="G95" s="84" t="n">
        <f aca="false">G96</f>
        <v>44000000</v>
      </c>
      <c r="H95" s="70"/>
    </row>
    <row r="96" customFormat="false" ht="21" hidden="false" customHeight="true" outlineLevel="0" collapsed="false">
      <c r="A96" s="56"/>
      <c r="B96" s="70" t="s">
        <v>87</v>
      </c>
      <c r="C96" s="56" t="s">
        <v>86</v>
      </c>
      <c r="D96" s="87" t="n">
        <f aca="false">D53</f>
        <v>40000</v>
      </c>
      <c r="E96" s="63"/>
      <c r="F96" s="87" t="n">
        <f aca="false">11*100</f>
        <v>1100</v>
      </c>
      <c r="G96" s="88" t="n">
        <f aca="false">F96*D96</f>
        <v>44000000</v>
      </c>
      <c r="H96" s="70"/>
    </row>
    <row r="97" customFormat="false" ht="33" hidden="false" customHeight="true" outlineLevel="0" collapsed="false">
      <c r="A97" s="89" t="s">
        <v>21</v>
      </c>
      <c r="B97" s="90" t="s">
        <v>24</v>
      </c>
      <c r="C97" s="89"/>
      <c r="D97" s="89"/>
      <c r="E97" s="89"/>
      <c r="F97" s="89"/>
      <c r="G97" s="95" t="n">
        <f aca="false">G56/G86</f>
        <v>0.885521821566433</v>
      </c>
      <c r="H97" s="92"/>
    </row>
    <row r="98" customFormat="false" ht="60.75" hidden="false" customHeight="true" outlineLevel="0" collapsed="false">
      <c r="A98" s="96" t="s">
        <v>103</v>
      </c>
      <c r="B98" s="93" t="s">
        <v>16</v>
      </c>
      <c r="C98" s="93"/>
      <c r="D98" s="93"/>
      <c r="E98" s="93"/>
      <c r="F98" s="93"/>
      <c r="G98" s="97"/>
      <c r="H98" s="93"/>
    </row>
    <row r="99" customFormat="false" ht="26.25" hidden="false" customHeight="true" outlineLevel="0" collapsed="false">
      <c r="A99" s="54" t="s">
        <v>10</v>
      </c>
      <c r="B99" s="55" t="s">
        <v>38</v>
      </c>
      <c r="C99" s="56"/>
      <c r="D99" s="54"/>
      <c r="E99" s="54"/>
      <c r="F99" s="54"/>
      <c r="G99" s="58" t="n">
        <f aca="false">G100+G110+G121+G127+G128</f>
        <v>222535580.849356</v>
      </c>
      <c r="H99" s="70"/>
    </row>
    <row r="100" customFormat="false" ht="25.5" hidden="false" customHeight="true" outlineLevel="0" collapsed="false">
      <c r="A100" s="54" t="s">
        <v>39</v>
      </c>
      <c r="B100" s="59" t="s">
        <v>98</v>
      </c>
      <c r="C100" s="60" t="s">
        <v>41</v>
      </c>
      <c r="D100" s="61"/>
      <c r="E100" s="57"/>
      <c r="F100" s="57"/>
      <c r="G100" s="58" t="n">
        <f aca="false">SUM(G101:G109)-G105</f>
        <v>113911346.461538</v>
      </c>
      <c r="H100" s="70"/>
    </row>
    <row r="101" customFormat="false" ht="42.75" hidden="false" customHeight="true" outlineLevel="0" collapsed="false">
      <c r="A101" s="63" t="s">
        <v>13</v>
      </c>
      <c r="B101" s="64" t="s">
        <v>99</v>
      </c>
      <c r="C101" s="65" t="n">
        <f aca="false">[1]luongngay!$C$11+[1]luongngay!$D$11</f>
        <v>3.06</v>
      </c>
      <c r="D101" s="66" t="n">
        <v>1490000</v>
      </c>
      <c r="E101" s="66" t="n">
        <f aca="false">D101*C101</f>
        <v>4559400</v>
      </c>
      <c r="F101" s="66" t="n">
        <v>1</v>
      </c>
      <c r="G101" s="67" t="n">
        <f aca="false">F101*E101*12</f>
        <v>54712800</v>
      </c>
      <c r="H101" s="68"/>
    </row>
    <row r="102" s="69" customFormat="true" ht="39" hidden="false" customHeight="true" outlineLevel="0" collapsed="false">
      <c r="A102" s="63" t="s">
        <v>13</v>
      </c>
      <c r="B102" s="64" t="s">
        <v>100</v>
      </c>
      <c r="C102" s="65" t="n">
        <f aca="false">[1]luongngay!$C$11+[1]luongngay!$D$11</f>
        <v>3.06</v>
      </c>
      <c r="D102" s="66" t="n">
        <v>1490000</v>
      </c>
      <c r="E102" s="66" t="n">
        <f aca="false">D102*C102</f>
        <v>4559400</v>
      </c>
      <c r="F102" s="66" t="n">
        <f aca="false">F101</f>
        <v>1</v>
      </c>
      <c r="G102" s="67" t="n">
        <f aca="false">G101/12*4</f>
        <v>18237600</v>
      </c>
      <c r="H102" s="68"/>
    </row>
    <row r="103" s="69" customFormat="true" ht="26.25" hidden="false" customHeight="true" outlineLevel="0" collapsed="false">
      <c r="A103" s="63" t="s">
        <v>13</v>
      </c>
      <c r="B103" s="70" t="s">
        <v>44</v>
      </c>
      <c r="C103" s="71" t="n">
        <v>0.235</v>
      </c>
      <c r="D103" s="66"/>
      <c r="E103" s="66"/>
      <c r="F103" s="66"/>
      <c r="G103" s="67" t="n">
        <f aca="false">G101*23.5%</f>
        <v>12857508</v>
      </c>
      <c r="H103" s="68"/>
    </row>
    <row r="104" s="69" customFormat="true" ht="26.25" hidden="false" customHeight="true" outlineLevel="0" collapsed="false">
      <c r="A104" s="63" t="s">
        <v>13</v>
      </c>
      <c r="B104" s="70" t="s">
        <v>45</v>
      </c>
      <c r="C104" s="71" t="s">
        <v>46</v>
      </c>
      <c r="D104" s="66" t="n">
        <f aca="false">C101*D101</f>
        <v>4559400</v>
      </c>
      <c r="E104" s="66" t="n">
        <f aca="false">D104/8/26</f>
        <v>21920.1923076923</v>
      </c>
      <c r="F104" s="66" t="n">
        <v>200</v>
      </c>
      <c r="G104" s="67" t="n">
        <f aca="false">E104*F104*F101</f>
        <v>4384038.46153846</v>
      </c>
      <c r="H104" s="68"/>
    </row>
    <row r="105" s="69" customFormat="true" ht="26.25" hidden="false" customHeight="true" outlineLevel="0" collapsed="false">
      <c r="A105" s="63" t="s">
        <v>13</v>
      </c>
      <c r="B105" s="70" t="s">
        <v>47</v>
      </c>
      <c r="C105" s="65"/>
      <c r="D105" s="66"/>
      <c r="E105" s="66"/>
      <c r="F105" s="72"/>
      <c r="G105" s="67" t="n">
        <f aca="false">(G101+G102+G104)/12/1</f>
        <v>6444536.53846154</v>
      </c>
      <c r="H105" s="68"/>
    </row>
    <row r="106" s="69" customFormat="true" ht="26.25" hidden="false" customHeight="true" outlineLevel="0" collapsed="false">
      <c r="A106" s="63" t="s">
        <v>13</v>
      </c>
      <c r="B106" s="70" t="s">
        <v>48</v>
      </c>
      <c r="C106" s="63" t="n">
        <v>12</v>
      </c>
      <c r="D106" s="66" t="n">
        <v>730000</v>
      </c>
      <c r="E106" s="66" t="n">
        <f aca="false">D106*C106</f>
        <v>8760000</v>
      </c>
      <c r="F106" s="66" t="n">
        <f aca="false">F101</f>
        <v>1</v>
      </c>
      <c r="G106" s="67" t="n">
        <f aca="false">F106*E106</f>
        <v>8760000</v>
      </c>
      <c r="H106" s="68"/>
    </row>
    <row r="107" s="69" customFormat="true" ht="26.25" hidden="false" customHeight="true" outlineLevel="0" collapsed="false">
      <c r="A107" s="63" t="s">
        <v>13</v>
      </c>
      <c r="B107" s="70" t="s">
        <v>49</v>
      </c>
      <c r="C107" s="63" t="n">
        <v>1</v>
      </c>
      <c r="D107" s="66" t="n">
        <f aca="false">5000000+1500000+300000</f>
        <v>6800000</v>
      </c>
      <c r="E107" s="66" t="n">
        <f aca="false">D107*C107</f>
        <v>6800000</v>
      </c>
      <c r="F107" s="66" t="n">
        <f aca="false">F102</f>
        <v>1</v>
      </c>
      <c r="G107" s="67" t="n">
        <f aca="false">F107*E107</f>
        <v>6800000</v>
      </c>
      <c r="H107" s="68"/>
    </row>
    <row r="108" s="69" customFormat="true" ht="26.25" hidden="false" customHeight="true" outlineLevel="0" collapsed="false">
      <c r="A108" s="63" t="s">
        <v>13</v>
      </c>
      <c r="B108" s="70" t="s">
        <v>50</v>
      </c>
      <c r="C108" s="65" t="n">
        <f aca="false">[1]luongngay!$C$11+[1]luongngay!$D$11</f>
        <v>3.06</v>
      </c>
      <c r="D108" s="66" t="n">
        <v>1490000</v>
      </c>
      <c r="E108" s="66" t="n">
        <f aca="false">D108*C108</f>
        <v>4559400</v>
      </c>
      <c r="F108" s="72" t="n">
        <v>1</v>
      </c>
      <c r="G108" s="67" t="n">
        <f aca="false">F108*E108*F101</f>
        <v>4559400</v>
      </c>
      <c r="H108" s="68"/>
    </row>
    <row r="109" s="69" customFormat="true" ht="29.25" hidden="false" customHeight="true" outlineLevel="0" collapsed="false">
      <c r="A109" s="63" t="s">
        <v>13</v>
      </c>
      <c r="B109" s="64" t="s">
        <v>51</v>
      </c>
      <c r="C109" s="63" t="n">
        <v>12</v>
      </c>
      <c r="D109" s="66" t="n">
        <v>300000</v>
      </c>
      <c r="E109" s="66" t="n">
        <f aca="false">D109*C109</f>
        <v>3600000</v>
      </c>
      <c r="F109" s="66" t="n">
        <f aca="false">F101</f>
        <v>1</v>
      </c>
      <c r="G109" s="67" t="n">
        <f aca="false">F109*E109</f>
        <v>3600000</v>
      </c>
      <c r="H109" s="68"/>
    </row>
    <row r="110" customFormat="false" ht="27.95" hidden="false" customHeight="true" outlineLevel="0" collapsed="false">
      <c r="A110" s="54" t="s">
        <v>52</v>
      </c>
      <c r="B110" s="59" t="s">
        <v>53</v>
      </c>
      <c r="C110" s="54" t="s">
        <v>41</v>
      </c>
      <c r="D110" s="61"/>
      <c r="E110" s="57"/>
      <c r="F110" s="57"/>
      <c r="G110" s="58" t="n">
        <f aca="false">SUM(G111:G120)</f>
        <v>68360468.5</v>
      </c>
      <c r="H110" s="70"/>
    </row>
    <row r="111" customFormat="false" ht="27.95" hidden="false" customHeight="true" outlineLevel="0" collapsed="false">
      <c r="A111" s="63" t="s">
        <v>13</v>
      </c>
      <c r="B111" s="73" t="s">
        <v>54</v>
      </c>
      <c r="C111" s="74" t="s">
        <v>55</v>
      </c>
      <c r="D111" s="75" t="n">
        <v>98000</v>
      </c>
      <c r="E111" s="76" t="n">
        <v>0.02</v>
      </c>
      <c r="F111" s="66" t="n">
        <f aca="false">$F$130</f>
        <v>4757</v>
      </c>
      <c r="G111" s="67" t="n">
        <f aca="false">F111*D111*E111</f>
        <v>9323720</v>
      </c>
      <c r="H111" s="70"/>
    </row>
    <row r="112" customFormat="false" ht="27.95" hidden="false" customHeight="true" outlineLevel="0" collapsed="false">
      <c r="A112" s="63" t="s">
        <v>13</v>
      </c>
      <c r="B112" s="73" t="s">
        <v>56</v>
      </c>
      <c r="C112" s="74" t="s">
        <v>57</v>
      </c>
      <c r="D112" s="75" t="n">
        <v>3500</v>
      </c>
      <c r="E112" s="76" t="n">
        <v>0.001</v>
      </c>
      <c r="F112" s="66" t="n">
        <f aca="false">$F$130</f>
        <v>4757</v>
      </c>
      <c r="G112" s="67" t="n">
        <f aca="false">F112*D112*E112</f>
        <v>16649.5</v>
      </c>
      <c r="H112" s="70"/>
    </row>
    <row r="113" customFormat="false" ht="27.95" hidden="false" customHeight="true" outlineLevel="0" collapsed="false">
      <c r="A113" s="63" t="s">
        <v>13</v>
      </c>
      <c r="B113" s="73" t="s">
        <v>58</v>
      </c>
      <c r="C113" s="74" t="s">
        <v>57</v>
      </c>
      <c r="D113" s="75" t="n">
        <v>850000</v>
      </c>
      <c r="E113" s="77" t="n">
        <v>0.0025</v>
      </c>
      <c r="F113" s="66" t="n">
        <f aca="false">$F$130</f>
        <v>4757</v>
      </c>
      <c r="G113" s="67" t="n">
        <f aca="false">F113*D113*E113</f>
        <v>10108625</v>
      </c>
      <c r="H113" s="70"/>
    </row>
    <row r="114" customFormat="false" ht="27.95" hidden="false" customHeight="true" outlineLevel="0" collapsed="false">
      <c r="A114" s="63" t="s">
        <v>13</v>
      </c>
      <c r="B114" s="73" t="s">
        <v>59</v>
      </c>
      <c r="C114" s="74" t="s">
        <v>57</v>
      </c>
      <c r="D114" s="75" t="n">
        <v>1200000</v>
      </c>
      <c r="E114" s="77" t="n">
        <v>0.0008</v>
      </c>
      <c r="F114" s="66" t="n">
        <f aca="false">$F$130</f>
        <v>4757</v>
      </c>
      <c r="G114" s="67" t="n">
        <f aca="false">F114*D114*E114</f>
        <v>4566720</v>
      </c>
      <c r="H114" s="70"/>
    </row>
    <row r="115" customFormat="false" ht="27.95" hidden="false" customHeight="true" outlineLevel="0" collapsed="false">
      <c r="A115" s="63" t="s">
        <v>13</v>
      </c>
      <c r="B115" s="73" t="s">
        <v>60</v>
      </c>
      <c r="C115" s="74" t="s">
        <v>61</v>
      </c>
      <c r="D115" s="75" t="n">
        <v>20000</v>
      </c>
      <c r="E115" s="76" t="n">
        <v>0.002</v>
      </c>
      <c r="F115" s="66" t="n">
        <f aca="false">$F$130</f>
        <v>4757</v>
      </c>
      <c r="G115" s="67" t="n">
        <f aca="false">F115*D115*E115</f>
        <v>190280</v>
      </c>
      <c r="H115" s="70"/>
    </row>
    <row r="116" customFormat="false" ht="27.95" hidden="false" customHeight="true" outlineLevel="0" collapsed="false">
      <c r="A116" s="63" t="s">
        <v>13</v>
      </c>
      <c r="B116" s="73" t="s">
        <v>62</v>
      </c>
      <c r="C116" s="74" t="s">
        <v>57</v>
      </c>
      <c r="D116" s="75" t="n">
        <v>3200</v>
      </c>
      <c r="E116" s="76" t="n">
        <v>0.01</v>
      </c>
      <c r="F116" s="66" t="n">
        <f aca="false">$F$130</f>
        <v>4757</v>
      </c>
      <c r="G116" s="67" t="n">
        <f aca="false">F116*D116*E116</f>
        <v>152224</v>
      </c>
      <c r="H116" s="70"/>
    </row>
    <row r="117" customFormat="false" ht="27.95" hidden="false" customHeight="true" outlineLevel="0" collapsed="false">
      <c r="A117" s="63" t="s">
        <v>13</v>
      </c>
      <c r="B117" s="73" t="s">
        <v>63</v>
      </c>
      <c r="C117" s="74" t="s">
        <v>64</v>
      </c>
      <c r="D117" s="75" t="n">
        <v>10000</v>
      </c>
      <c r="E117" s="76" t="n">
        <v>0.01</v>
      </c>
      <c r="F117" s="66" t="n">
        <f aca="false">$F$130</f>
        <v>4757</v>
      </c>
      <c r="G117" s="67" t="n">
        <f aca="false">F117*D117*E117</f>
        <v>475700</v>
      </c>
      <c r="H117" s="70"/>
    </row>
    <row r="118" customFormat="false" ht="27.95" hidden="false" customHeight="true" outlineLevel="0" collapsed="false">
      <c r="A118" s="63" t="s">
        <v>13</v>
      </c>
      <c r="B118" s="73" t="s">
        <v>65</v>
      </c>
      <c r="C118" s="74" t="s">
        <v>64</v>
      </c>
      <c r="D118" s="75" t="n">
        <v>15000</v>
      </c>
      <c r="E118" s="76" t="n">
        <v>0.01</v>
      </c>
      <c r="F118" s="66" t="n">
        <f aca="false">$F$130</f>
        <v>4757</v>
      </c>
      <c r="G118" s="67" t="n">
        <f aca="false">F118*D118*E118</f>
        <v>713550</v>
      </c>
      <c r="H118" s="70"/>
    </row>
    <row r="119" customFormat="false" ht="27.95" hidden="false" customHeight="true" outlineLevel="0" collapsed="false">
      <c r="A119" s="63" t="s">
        <v>13</v>
      </c>
      <c r="B119" s="73" t="s">
        <v>66</v>
      </c>
      <c r="C119" s="74" t="s">
        <v>64</v>
      </c>
      <c r="D119" s="75" t="n">
        <v>110000</v>
      </c>
      <c r="E119" s="76" t="n">
        <v>0.08</v>
      </c>
      <c r="F119" s="66" t="n">
        <f aca="false">$F$130</f>
        <v>4757</v>
      </c>
      <c r="G119" s="67" t="n">
        <f aca="false">F119*D119*E119</f>
        <v>41861600</v>
      </c>
      <c r="H119" s="70"/>
    </row>
    <row r="120" customFormat="false" ht="27.95" hidden="false" customHeight="true" outlineLevel="0" collapsed="false">
      <c r="A120" s="63" t="s">
        <v>13</v>
      </c>
      <c r="B120" s="73" t="s">
        <v>67</v>
      </c>
      <c r="C120" s="74" t="s">
        <v>64</v>
      </c>
      <c r="D120" s="75" t="n">
        <v>20000</v>
      </c>
      <c r="E120" s="76" t="n">
        <v>0.01</v>
      </c>
      <c r="F120" s="66" t="n">
        <f aca="false">$F$130</f>
        <v>4757</v>
      </c>
      <c r="G120" s="67" t="n">
        <f aca="false">F120*D120*E120</f>
        <v>951400</v>
      </c>
      <c r="H120" s="70"/>
    </row>
    <row r="121" customFormat="false" ht="27.95" hidden="false" customHeight="true" outlineLevel="0" collapsed="false">
      <c r="A121" s="54" t="s">
        <v>68</v>
      </c>
      <c r="B121" s="55" t="s">
        <v>69</v>
      </c>
      <c r="C121" s="63"/>
      <c r="D121" s="78"/>
      <c r="E121" s="57"/>
      <c r="F121" s="57"/>
      <c r="G121" s="58" t="n">
        <f aca="false">SUM(G123:G126)</f>
        <v>2278298.552</v>
      </c>
      <c r="H121" s="70"/>
    </row>
    <row r="122" customFormat="false" ht="27.95" hidden="false" customHeight="true" outlineLevel="0" collapsed="false">
      <c r="A122" s="63" t="s">
        <v>13</v>
      </c>
      <c r="B122" s="79" t="s">
        <v>70</v>
      </c>
      <c r="C122" s="63" t="s">
        <v>71</v>
      </c>
      <c r="D122" s="80" t="n">
        <v>24750000</v>
      </c>
      <c r="E122" s="76" t="n">
        <v>0.01</v>
      </c>
      <c r="F122" s="66" t="n">
        <f aca="false">$F$130</f>
        <v>4757</v>
      </c>
      <c r="G122" s="67" t="n">
        <f aca="false">D122*E122/500/10*F122</f>
        <v>235471.5</v>
      </c>
      <c r="H122" s="70"/>
    </row>
    <row r="123" customFormat="false" ht="27.95" hidden="false" customHeight="true" outlineLevel="0" collapsed="false">
      <c r="A123" s="63" t="s">
        <v>13</v>
      </c>
      <c r="B123" s="79" t="s">
        <v>72</v>
      </c>
      <c r="C123" s="63" t="s">
        <v>71</v>
      </c>
      <c r="D123" s="80" t="n">
        <v>15000000</v>
      </c>
      <c r="E123" s="76" t="n">
        <v>0.003</v>
      </c>
      <c r="F123" s="66" t="n">
        <f aca="false">$F$130</f>
        <v>4757</v>
      </c>
      <c r="G123" s="67" t="n">
        <f aca="false">D123*E123/500/5*F123</f>
        <v>85626</v>
      </c>
      <c r="H123" s="70"/>
    </row>
    <row r="124" customFormat="false" ht="27.95" hidden="false" customHeight="true" outlineLevel="0" collapsed="false">
      <c r="A124" s="63" t="s">
        <v>13</v>
      </c>
      <c r="B124" s="79" t="s">
        <v>73</v>
      </c>
      <c r="C124" s="63" t="s">
        <v>71</v>
      </c>
      <c r="D124" s="80" t="n">
        <v>120000000</v>
      </c>
      <c r="E124" s="76" t="n">
        <v>0.001</v>
      </c>
      <c r="F124" s="66" t="n">
        <f aca="false">$F$130</f>
        <v>4757</v>
      </c>
      <c r="G124" s="67" t="n">
        <f aca="false">D124*E124/500/10*F124</f>
        <v>114168</v>
      </c>
      <c r="H124" s="70"/>
    </row>
    <row r="125" customFormat="false" ht="27.95" hidden="false" customHeight="true" outlineLevel="0" collapsed="false">
      <c r="A125" s="63" t="s">
        <v>13</v>
      </c>
      <c r="B125" s="79" t="s">
        <v>74</v>
      </c>
      <c r="C125" s="63" t="s">
        <v>71</v>
      </c>
      <c r="D125" s="80" t="n">
        <v>30000000</v>
      </c>
      <c r="E125" s="77" t="n">
        <v>0.0003</v>
      </c>
      <c r="F125" s="66" t="n">
        <f aca="false">$F$130</f>
        <v>4757</v>
      </c>
      <c r="G125" s="67" t="n">
        <f aca="false">D125*E125/500/10*F125</f>
        <v>8562.6</v>
      </c>
      <c r="H125" s="70"/>
    </row>
    <row r="126" customFormat="false" ht="27.95" hidden="false" customHeight="true" outlineLevel="0" collapsed="false">
      <c r="A126" s="63" t="s">
        <v>13</v>
      </c>
      <c r="B126" s="64" t="s">
        <v>75</v>
      </c>
      <c r="C126" s="63" t="s">
        <v>76</v>
      </c>
      <c r="D126" s="66" t="n">
        <v>2092</v>
      </c>
      <c r="E126" s="76" t="n">
        <v>0.208</v>
      </c>
      <c r="F126" s="66" t="n">
        <f aca="false">$F$130</f>
        <v>4757</v>
      </c>
      <c r="G126" s="67" t="n">
        <f aca="false">D126*E126*F126</f>
        <v>2069941.952</v>
      </c>
      <c r="H126" s="70"/>
    </row>
    <row r="127" customFormat="false" ht="27.95" hidden="false" customHeight="true" outlineLevel="0" collapsed="false">
      <c r="A127" s="54" t="s">
        <v>77</v>
      </c>
      <c r="B127" s="55" t="s">
        <v>78</v>
      </c>
      <c r="C127" s="82"/>
      <c r="D127" s="78"/>
      <c r="E127" s="66" t="n">
        <f aca="false">E84</f>
        <v>232.807932692308</v>
      </c>
      <c r="F127" s="57"/>
      <c r="G127" s="58" t="n">
        <f aca="false">E127*F129</f>
        <v>1107467.33581731</v>
      </c>
      <c r="H127" s="70"/>
    </row>
    <row r="128" customFormat="false" ht="27.95" hidden="false" customHeight="true" outlineLevel="0" collapsed="false">
      <c r="A128" s="54" t="s">
        <v>79</v>
      </c>
      <c r="B128" s="55" t="s">
        <v>80</v>
      </c>
      <c r="C128" s="82"/>
      <c r="D128" s="78"/>
      <c r="E128" s="57"/>
      <c r="F128" s="57"/>
      <c r="G128" s="58" t="n">
        <f aca="false">ROUND(G129*15%,-3)</f>
        <v>36878000</v>
      </c>
      <c r="H128" s="70"/>
    </row>
    <row r="129" customFormat="false" ht="27.95" hidden="false" customHeight="true" outlineLevel="0" collapsed="false">
      <c r="A129" s="60" t="s">
        <v>17</v>
      </c>
      <c r="B129" s="82" t="s">
        <v>81</v>
      </c>
      <c r="C129" s="60"/>
      <c r="D129" s="60"/>
      <c r="E129" s="57"/>
      <c r="F129" s="83" t="n">
        <f aca="false">F130</f>
        <v>4757</v>
      </c>
      <c r="G129" s="84" t="n">
        <f aca="false">G130</f>
        <v>245850000</v>
      </c>
      <c r="H129" s="70"/>
    </row>
    <row r="130" customFormat="false" ht="27.95" hidden="false" customHeight="true" outlineLevel="0" collapsed="false">
      <c r="A130" s="85" t="s">
        <v>101</v>
      </c>
      <c r="B130" s="82" t="s">
        <v>83</v>
      </c>
      <c r="C130" s="60"/>
      <c r="D130" s="60"/>
      <c r="E130" s="57"/>
      <c r="F130" s="83" t="n">
        <f aca="false">F131+F134</f>
        <v>4757</v>
      </c>
      <c r="G130" s="84" t="n">
        <f aca="false">G131+G134</f>
        <v>245850000</v>
      </c>
      <c r="H130" s="70"/>
    </row>
    <row r="131" customFormat="false" ht="27.95" hidden="false" customHeight="true" outlineLevel="0" collapsed="false">
      <c r="A131" s="85" t="n">
        <v>1</v>
      </c>
      <c r="B131" s="82" t="s">
        <v>95</v>
      </c>
      <c r="C131" s="56"/>
      <c r="D131" s="83"/>
      <c r="E131" s="63"/>
      <c r="F131" s="83" t="n">
        <f aca="false">SUM(F132:F133)</f>
        <v>4597</v>
      </c>
      <c r="G131" s="84" t="n">
        <f aca="false">SUM(G132:G133)</f>
        <v>229850000</v>
      </c>
      <c r="H131" s="70"/>
    </row>
    <row r="132" customFormat="false" ht="27.95" hidden="false" customHeight="true" outlineLevel="0" collapsed="false">
      <c r="A132" s="63" t="s">
        <v>13</v>
      </c>
      <c r="B132" s="86" t="s">
        <v>104</v>
      </c>
      <c r="C132" s="56" t="s">
        <v>86</v>
      </c>
      <c r="D132" s="87" t="n">
        <f aca="false">'Du toan thu2020'!E39</f>
        <v>50000</v>
      </c>
      <c r="E132" s="56"/>
      <c r="F132" s="56" t="n">
        <f aca="false">'Du toan thu2020'!D39</f>
        <v>1177</v>
      </c>
      <c r="G132" s="88" t="n">
        <f aca="false">F132*D132</f>
        <v>58850000</v>
      </c>
      <c r="H132" s="70"/>
    </row>
    <row r="133" customFormat="false" ht="27.95" hidden="false" customHeight="true" outlineLevel="0" collapsed="false">
      <c r="A133" s="63" t="s">
        <v>13</v>
      </c>
      <c r="B133" s="86" t="s">
        <v>105</v>
      </c>
      <c r="C133" s="56" t="s">
        <v>86</v>
      </c>
      <c r="D133" s="87" t="n">
        <f aca="false">'Du toan thu2020'!E40</f>
        <v>50000</v>
      </c>
      <c r="E133" s="56"/>
      <c r="F133" s="56" t="n">
        <f aca="false">'Du toan thu2020'!D40</f>
        <v>3420</v>
      </c>
      <c r="G133" s="88" t="n">
        <f aca="false">F133*D133</f>
        <v>171000000</v>
      </c>
      <c r="H133" s="70"/>
    </row>
    <row r="134" customFormat="false" ht="27.95" hidden="false" customHeight="true" outlineLevel="0" collapsed="false">
      <c r="A134" s="60" t="n">
        <v>2</v>
      </c>
      <c r="B134" s="82" t="s">
        <v>92</v>
      </c>
      <c r="C134" s="82"/>
      <c r="D134" s="83"/>
      <c r="E134" s="63"/>
      <c r="F134" s="83" t="n">
        <f aca="false">SUM(F135:F136)</f>
        <v>160</v>
      </c>
      <c r="G134" s="84" t="n">
        <f aca="false">SUM(G135:G136)</f>
        <v>16000000</v>
      </c>
      <c r="H134" s="70"/>
    </row>
    <row r="135" customFormat="false" ht="27.95" hidden="false" customHeight="true" outlineLevel="0" collapsed="false">
      <c r="A135" s="63" t="s">
        <v>13</v>
      </c>
      <c r="B135" s="70" t="s">
        <v>106</v>
      </c>
      <c r="C135" s="56" t="s">
        <v>90</v>
      </c>
      <c r="D135" s="87" t="n">
        <f aca="false">'Du toan thu2020'!E42</f>
        <v>100000</v>
      </c>
      <c r="E135" s="63"/>
      <c r="F135" s="56" t="n">
        <f aca="false">'Du toan thu2020'!D42</f>
        <v>160</v>
      </c>
      <c r="G135" s="88" t="n">
        <f aca="false">F135*D135</f>
        <v>16000000</v>
      </c>
      <c r="H135" s="70"/>
    </row>
    <row r="136" customFormat="false" ht="27.95" hidden="false" customHeight="true" outlineLevel="0" collapsed="false">
      <c r="A136" s="63" t="s">
        <v>13</v>
      </c>
      <c r="B136" s="70" t="s">
        <v>107</v>
      </c>
      <c r="C136" s="56" t="s">
        <v>90</v>
      </c>
      <c r="D136" s="87" t="n">
        <f aca="false">'Du toan thu2020'!E43</f>
        <v>100000</v>
      </c>
      <c r="E136" s="63"/>
      <c r="F136" s="56" t="n">
        <f aca="false">'Du toan thu2020'!D43</f>
        <v>0</v>
      </c>
      <c r="G136" s="88" t="n">
        <f aca="false">F136*D136</f>
        <v>0</v>
      </c>
      <c r="H136" s="70"/>
    </row>
    <row r="137" customFormat="false" ht="27.95" hidden="false" customHeight="true" outlineLevel="0" collapsed="false">
      <c r="A137" s="89" t="s">
        <v>21</v>
      </c>
      <c r="B137" s="90" t="s">
        <v>24</v>
      </c>
      <c r="C137" s="89"/>
      <c r="D137" s="89"/>
      <c r="E137" s="89"/>
      <c r="F137" s="89"/>
      <c r="G137" s="95" t="n">
        <f aca="false">G99/G129</f>
        <v>0.905168114091339</v>
      </c>
      <c r="H137" s="92"/>
    </row>
  </sheetData>
  <mergeCells count="130">
    <mergeCell ref="A1:B1"/>
    <mergeCell ref="C1:D1"/>
    <mergeCell ref="E1:F1"/>
    <mergeCell ref="G1:H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U1"/>
    <mergeCell ref="EV1:EW1"/>
    <mergeCell ref="EX1:EY1"/>
    <mergeCell ref="EZ1:FA1"/>
    <mergeCell ref="FB1:FC1"/>
    <mergeCell ref="FD1:FE1"/>
    <mergeCell ref="FF1:FG1"/>
    <mergeCell ref="FH1:FI1"/>
    <mergeCell ref="FJ1:FK1"/>
    <mergeCell ref="FL1:FM1"/>
    <mergeCell ref="FN1:FO1"/>
    <mergeCell ref="FP1:FQ1"/>
    <mergeCell ref="FR1:FS1"/>
    <mergeCell ref="FT1:FU1"/>
    <mergeCell ref="FV1:FW1"/>
    <mergeCell ref="FX1:FY1"/>
    <mergeCell ref="FZ1:GA1"/>
    <mergeCell ref="GB1:GC1"/>
    <mergeCell ref="GD1:GE1"/>
    <mergeCell ref="GF1:GG1"/>
    <mergeCell ref="GH1:GI1"/>
    <mergeCell ref="GJ1:GK1"/>
    <mergeCell ref="GL1:GM1"/>
    <mergeCell ref="GN1:GO1"/>
    <mergeCell ref="GP1:GQ1"/>
    <mergeCell ref="GR1:GS1"/>
    <mergeCell ref="GT1:GU1"/>
    <mergeCell ref="GV1:GW1"/>
    <mergeCell ref="GX1:GY1"/>
    <mergeCell ref="GZ1:HA1"/>
    <mergeCell ref="HB1:HC1"/>
    <mergeCell ref="HD1:HE1"/>
    <mergeCell ref="HF1:HG1"/>
    <mergeCell ref="HH1:HI1"/>
    <mergeCell ref="HJ1:HK1"/>
    <mergeCell ref="HL1:HM1"/>
    <mergeCell ref="HN1:HO1"/>
    <mergeCell ref="HP1:HQ1"/>
    <mergeCell ref="HR1:HS1"/>
    <mergeCell ref="HT1:HU1"/>
    <mergeCell ref="HV1:HW1"/>
    <mergeCell ref="HX1:HY1"/>
    <mergeCell ref="HZ1:IA1"/>
    <mergeCell ref="IB1:IC1"/>
    <mergeCell ref="ID1:IE1"/>
    <mergeCell ref="IF1:IG1"/>
    <mergeCell ref="IH1:II1"/>
    <mergeCell ref="IJ1:IK1"/>
    <mergeCell ref="IL1:IM1"/>
    <mergeCell ref="IN1:IO1"/>
    <mergeCell ref="IP1:IQ1"/>
    <mergeCell ref="IR1:IS1"/>
    <mergeCell ref="IT1:IU1"/>
    <mergeCell ref="A2:H2"/>
    <mergeCell ref="A3:H3"/>
    <mergeCell ref="A4:H4"/>
  </mergeCells>
  <printOptions headings="false" gridLines="false" gridLinesSet="true" horizontalCentered="false" verticalCentered="false"/>
  <pageMargins left="0.5" right="0.2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0" activeCellId="0" sqref="D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98" width="7.24"/>
    <col collapsed="false" customWidth="true" hidden="false" outlineLevel="0" max="2" min="2" style="99" width="40.99"/>
    <col collapsed="false" customWidth="true" hidden="false" outlineLevel="0" max="3" min="3" style="100" width="11.74"/>
    <col collapsed="false" customWidth="true" hidden="false" outlineLevel="0" max="4" min="4" style="101" width="15.62"/>
    <col collapsed="false" customWidth="true" hidden="false" outlineLevel="0" max="5" min="5" style="102" width="14.49"/>
    <col collapsed="false" customWidth="true" hidden="false" outlineLevel="0" max="6" min="6" style="102" width="17.74"/>
    <col collapsed="false" customWidth="true" hidden="false" outlineLevel="0" max="7" min="7" style="101" width="10.87"/>
    <col collapsed="false" customWidth="true" hidden="false" outlineLevel="0" max="8" min="8" style="102" width="10.74"/>
    <col collapsed="false" customWidth="true" hidden="false" outlineLevel="0" max="9" min="9" style="103" width="17.62"/>
    <col collapsed="false" customWidth="false" hidden="false" outlineLevel="0" max="257" min="10" style="103" width="8.99"/>
  </cols>
  <sheetData>
    <row r="1" customFormat="false" ht="31.5" hidden="false" customHeight="true" outlineLevel="0" collapsed="false">
      <c r="A1" s="62" t="s">
        <v>0</v>
      </c>
      <c r="F1" s="7" t="s">
        <v>108</v>
      </c>
      <c r="G1" s="7"/>
    </row>
    <row r="2" customFormat="false" ht="32.25" hidden="false" customHeight="true" outlineLevel="0" collapsed="false">
      <c r="A2" s="104" t="s">
        <v>109</v>
      </c>
      <c r="B2" s="104"/>
      <c r="C2" s="104"/>
      <c r="D2" s="104"/>
      <c r="E2" s="104"/>
      <c r="F2" s="104"/>
      <c r="G2" s="104"/>
      <c r="H2" s="105"/>
      <c r="I2" s="105"/>
    </row>
    <row r="3" customFormat="false" ht="24.7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5"/>
      <c r="I3" s="105"/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5"/>
      <c r="I4" s="105"/>
    </row>
    <row r="5" customFormat="false" ht="49.5" hidden="false" customHeight="true" outlineLevel="0" collapsed="false">
      <c r="A5" s="50" t="s">
        <v>110</v>
      </c>
      <c r="B5" s="50" t="s">
        <v>111</v>
      </c>
      <c r="C5" s="50" t="s">
        <v>112</v>
      </c>
      <c r="D5" s="50" t="s">
        <v>113</v>
      </c>
      <c r="E5" s="50" t="s">
        <v>114</v>
      </c>
      <c r="F5" s="50" t="s">
        <v>115</v>
      </c>
      <c r="G5" s="50" t="s">
        <v>35</v>
      </c>
      <c r="H5" s="107"/>
      <c r="I5" s="108"/>
    </row>
    <row r="6" customFormat="false" ht="32.25" hidden="false" customHeight="true" outlineLevel="0" collapsed="false">
      <c r="A6" s="96"/>
      <c r="B6" s="93" t="s">
        <v>116</v>
      </c>
      <c r="C6" s="96"/>
      <c r="D6" s="109"/>
      <c r="E6" s="109"/>
      <c r="F6" s="109" t="n">
        <f aca="false">F7+F36</f>
        <v>4519450000</v>
      </c>
      <c r="G6" s="110"/>
      <c r="H6" s="107"/>
      <c r="I6" s="108"/>
    </row>
    <row r="7" customFormat="false" ht="32.25" hidden="false" customHeight="true" outlineLevel="0" collapsed="false">
      <c r="A7" s="111" t="s">
        <v>36</v>
      </c>
      <c r="B7" s="112" t="s">
        <v>12</v>
      </c>
      <c r="C7" s="111"/>
      <c r="D7" s="113"/>
      <c r="E7" s="113"/>
      <c r="F7" s="113" t="n">
        <f aca="false">F8+F25</f>
        <v>4273600000</v>
      </c>
      <c r="G7" s="114"/>
      <c r="H7" s="107"/>
      <c r="I7" s="108"/>
    </row>
    <row r="8" customFormat="false" ht="61.5" hidden="false" customHeight="true" outlineLevel="0" collapsed="false">
      <c r="A8" s="60" t="s">
        <v>117</v>
      </c>
      <c r="B8" s="112" t="s">
        <v>118</v>
      </c>
      <c r="C8" s="60"/>
      <c r="D8" s="83" t="n">
        <f aca="false">D9+D20</f>
        <v>11945</v>
      </c>
      <c r="E8" s="115"/>
      <c r="F8" s="83" t="n">
        <f aca="false">F9+F20</f>
        <v>691600000</v>
      </c>
      <c r="G8" s="56"/>
      <c r="H8" s="107"/>
      <c r="I8" s="116" t="n">
        <f aca="false">F8+F25</f>
        <v>4273600000</v>
      </c>
    </row>
    <row r="9" customFormat="false" ht="43.5" hidden="false" customHeight="true" outlineLevel="0" collapsed="false">
      <c r="A9" s="85" t="s">
        <v>10</v>
      </c>
      <c r="B9" s="82" t="s">
        <v>83</v>
      </c>
      <c r="C9" s="60"/>
      <c r="D9" s="83" t="n">
        <f aca="false">D10+D16</f>
        <v>11795</v>
      </c>
      <c r="E9" s="83"/>
      <c r="F9" s="83" t="n">
        <f aca="false">F10+F16</f>
        <v>684600000</v>
      </c>
      <c r="G9" s="56"/>
      <c r="H9" s="107"/>
      <c r="I9" s="108"/>
    </row>
    <row r="10" customFormat="false" ht="30.75" hidden="false" customHeight="true" outlineLevel="0" collapsed="false">
      <c r="A10" s="85" t="n">
        <v>1</v>
      </c>
      <c r="B10" s="117" t="s">
        <v>95</v>
      </c>
      <c r="C10" s="56"/>
      <c r="D10" s="83" t="n">
        <f aca="false">SUM(D11:D15)</f>
        <v>9880</v>
      </c>
      <c r="E10" s="83"/>
      <c r="F10" s="83" t="n">
        <f aca="false">SUM(F11:F15)</f>
        <v>494000000</v>
      </c>
      <c r="G10" s="56"/>
      <c r="H10" s="107"/>
      <c r="I10" s="108"/>
    </row>
    <row r="11" customFormat="false" ht="30.75" hidden="false" customHeight="true" outlineLevel="0" collapsed="false">
      <c r="A11" s="118"/>
      <c r="B11" s="86" t="s">
        <v>85</v>
      </c>
      <c r="C11" s="56" t="s">
        <v>86</v>
      </c>
      <c r="D11" s="87" t="n">
        <f aca="false">'Bang tinh muc thu phi 2020'!F40</f>
        <v>1000</v>
      </c>
      <c r="E11" s="87" t="n">
        <f aca="false">[1]bieuthu!$D$10</f>
        <v>50000</v>
      </c>
      <c r="F11" s="87" t="n">
        <f aca="false">E11*D11</f>
        <v>50000000</v>
      </c>
      <c r="G11" s="56"/>
      <c r="H11" s="107"/>
      <c r="I11" s="108"/>
    </row>
    <row r="12" customFormat="false" ht="30.75" hidden="false" customHeight="true" outlineLevel="0" collapsed="false">
      <c r="A12" s="56"/>
      <c r="B12" s="86" t="s">
        <v>87</v>
      </c>
      <c r="C12" s="56" t="s">
        <v>86</v>
      </c>
      <c r="D12" s="87" t="n">
        <f aca="false">'Bang tinh muc thu phi 2020'!F41</f>
        <v>20</v>
      </c>
      <c r="E12" s="87" t="n">
        <f aca="false">[1]bieuthu!$D$12</f>
        <v>50000</v>
      </c>
      <c r="F12" s="87" t="n">
        <f aca="false">E12*D12</f>
        <v>1000000</v>
      </c>
      <c r="G12" s="56"/>
      <c r="H12" s="107"/>
      <c r="I12" s="108"/>
    </row>
    <row r="13" customFormat="false" ht="30.75" hidden="false" customHeight="true" outlineLevel="0" collapsed="false">
      <c r="A13" s="56"/>
      <c r="B13" s="70" t="s">
        <v>88</v>
      </c>
      <c r="C13" s="56" t="s">
        <v>86</v>
      </c>
      <c r="D13" s="87" t="n">
        <f aca="false">'Bang tinh muc thu phi 2020'!F42</f>
        <v>40</v>
      </c>
      <c r="E13" s="87" t="n">
        <f aca="false">[1]bieuthu!$D$13</f>
        <v>50000</v>
      </c>
      <c r="F13" s="87" t="n">
        <f aca="false">E13*D13</f>
        <v>2000000</v>
      </c>
      <c r="G13" s="119"/>
      <c r="H13" s="107"/>
      <c r="I13" s="108"/>
    </row>
    <row r="14" customFormat="false" ht="30.75" hidden="false" customHeight="true" outlineLevel="0" collapsed="false">
      <c r="A14" s="56"/>
      <c r="B14" s="86" t="s">
        <v>89</v>
      </c>
      <c r="C14" s="56" t="s">
        <v>90</v>
      </c>
      <c r="D14" s="87" t="n">
        <f aca="false">'Bang tinh muc thu phi 2020'!F43</f>
        <v>320</v>
      </c>
      <c r="E14" s="87" t="n">
        <f aca="false">[1]bieuthu!$D$12</f>
        <v>50000</v>
      </c>
      <c r="F14" s="87" t="n">
        <f aca="false">E14*D14</f>
        <v>16000000</v>
      </c>
      <c r="G14" s="56"/>
      <c r="H14" s="107"/>
      <c r="I14" s="108"/>
    </row>
    <row r="15" customFormat="false" ht="30.75" hidden="false" customHeight="true" outlineLevel="0" collapsed="false">
      <c r="A15" s="56"/>
      <c r="B15" s="86" t="s">
        <v>91</v>
      </c>
      <c r="C15" s="56" t="s">
        <v>86</v>
      </c>
      <c r="D15" s="87" t="n">
        <f aca="false">'Bang tinh muc thu phi 2020'!F44</f>
        <v>8500</v>
      </c>
      <c r="E15" s="87" t="n">
        <f aca="false">[1]bieuthu!$D$36</f>
        <v>50000</v>
      </c>
      <c r="F15" s="87" t="n">
        <f aca="false">E15*D15</f>
        <v>425000000</v>
      </c>
      <c r="G15" s="56"/>
      <c r="H15" s="107"/>
      <c r="I15" s="108"/>
    </row>
    <row r="16" customFormat="false" ht="30.75" hidden="false" customHeight="true" outlineLevel="0" collapsed="false">
      <c r="A16" s="60" t="n">
        <v>2</v>
      </c>
      <c r="B16" s="82" t="s">
        <v>92</v>
      </c>
      <c r="C16" s="82"/>
      <c r="D16" s="83" t="n">
        <f aca="false">SUM(D17:D19)</f>
        <v>1915</v>
      </c>
      <c r="E16" s="83"/>
      <c r="F16" s="83" t="n">
        <f aca="false">SUM(F17:F19)</f>
        <v>190600000</v>
      </c>
      <c r="G16" s="56"/>
      <c r="H16" s="107"/>
      <c r="I16" s="108"/>
    </row>
    <row r="17" customFormat="false" ht="30.75" hidden="false" customHeight="true" outlineLevel="0" collapsed="false">
      <c r="A17" s="118"/>
      <c r="B17" s="86" t="s">
        <v>85</v>
      </c>
      <c r="C17" s="56" t="s">
        <v>86</v>
      </c>
      <c r="D17" s="56" t="n">
        <f aca="false">'Bang tinh muc thu phi 2020'!F46</f>
        <v>13</v>
      </c>
      <c r="E17" s="87" t="n">
        <f aca="false">[1]bieuthu!$E$10</f>
        <v>40000</v>
      </c>
      <c r="F17" s="87" t="n">
        <f aca="false">E17*D17</f>
        <v>520000</v>
      </c>
      <c r="G17" s="56"/>
      <c r="H17" s="107"/>
      <c r="I17" s="108"/>
    </row>
    <row r="18" customFormat="false" ht="30.75" hidden="false" customHeight="true" outlineLevel="0" collapsed="false">
      <c r="A18" s="56"/>
      <c r="B18" s="86" t="s">
        <v>87</v>
      </c>
      <c r="C18" s="56" t="s">
        <v>86</v>
      </c>
      <c r="D18" s="56" t="n">
        <f aca="false">'Bang tinh muc thu phi 2020'!F47</f>
        <v>2</v>
      </c>
      <c r="E18" s="87" t="n">
        <f aca="false">[1]bieuthu!$E$12</f>
        <v>40000</v>
      </c>
      <c r="F18" s="87" t="n">
        <f aca="false">E18*D18</f>
        <v>80000</v>
      </c>
      <c r="G18" s="56"/>
      <c r="H18" s="107"/>
      <c r="I18" s="108"/>
    </row>
    <row r="19" customFormat="false" ht="30.75" hidden="false" customHeight="true" outlineLevel="0" collapsed="false">
      <c r="A19" s="56"/>
      <c r="B19" s="86" t="s">
        <v>89</v>
      </c>
      <c r="C19" s="56" t="s">
        <v>90</v>
      </c>
      <c r="D19" s="56" t="n">
        <f aca="false">'Bang tinh muc thu phi 2020'!F48</f>
        <v>1900</v>
      </c>
      <c r="E19" s="87" t="n">
        <f aca="false">[1]bieuthu!$E$31</f>
        <v>100000</v>
      </c>
      <c r="F19" s="87" t="n">
        <f aca="false">E19*D19</f>
        <v>190000000</v>
      </c>
      <c r="G19" s="56"/>
      <c r="H19" s="107"/>
      <c r="I19" s="108"/>
    </row>
    <row r="20" customFormat="false" ht="31.5" hidden="false" customHeight="false" outlineLevel="0" collapsed="false">
      <c r="A20" s="60" t="s">
        <v>17</v>
      </c>
      <c r="B20" s="82" t="s">
        <v>94</v>
      </c>
      <c r="C20" s="56"/>
      <c r="D20" s="83" t="n">
        <f aca="false">D21+D23</f>
        <v>150</v>
      </c>
      <c r="E20" s="83"/>
      <c r="F20" s="83" t="n">
        <f aca="false">F21+F23</f>
        <v>7000000</v>
      </c>
      <c r="G20" s="56"/>
      <c r="H20" s="107"/>
      <c r="I20" s="108"/>
    </row>
    <row r="21" customFormat="false" ht="26.25" hidden="false" customHeight="true" outlineLevel="0" collapsed="false">
      <c r="A21" s="85" t="n">
        <v>1</v>
      </c>
      <c r="B21" s="82" t="s">
        <v>95</v>
      </c>
      <c r="C21" s="82"/>
      <c r="D21" s="83" t="n">
        <f aca="false">D22</f>
        <v>100</v>
      </c>
      <c r="E21" s="83"/>
      <c r="F21" s="83" t="n">
        <f aca="false">F22</f>
        <v>5000000</v>
      </c>
      <c r="G21" s="56"/>
      <c r="H21" s="107"/>
      <c r="I21" s="108"/>
    </row>
    <row r="22" customFormat="false" ht="26.25" hidden="false" customHeight="true" outlineLevel="0" collapsed="false">
      <c r="A22" s="56"/>
      <c r="B22" s="86" t="s">
        <v>87</v>
      </c>
      <c r="C22" s="56" t="s">
        <v>86</v>
      </c>
      <c r="D22" s="56" t="n">
        <v>100</v>
      </c>
      <c r="E22" s="87" t="n">
        <f aca="false">[1]bieuthu!$F$12</f>
        <v>50000</v>
      </c>
      <c r="F22" s="87" t="n">
        <f aca="false">E22*D22</f>
        <v>5000000</v>
      </c>
      <c r="G22" s="56"/>
      <c r="H22" s="107"/>
      <c r="I22" s="108"/>
    </row>
    <row r="23" customFormat="false" ht="26.25" hidden="false" customHeight="true" outlineLevel="0" collapsed="false">
      <c r="A23" s="60" t="n">
        <v>2</v>
      </c>
      <c r="B23" s="82" t="s">
        <v>92</v>
      </c>
      <c r="C23" s="60"/>
      <c r="D23" s="83" t="n">
        <f aca="false">D24</f>
        <v>50</v>
      </c>
      <c r="E23" s="83"/>
      <c r="F23" s="83" t="n">
        <f aca="false">F24</f>
        <v>2000000</v>
      </c>
      <c r="G23" s="56"/>
      <c r="H23" s="107"/>
      <c r="I23" s="108"/>
    </row>
    <row r="24" customFormat="false" ht="26.25" hidden="false" customHeight="true" outlineLevel="0" collapsed="false">
      <c r="A24" s="56"/>
      <c r="B24" s="86" t="s">
        <v>87</v>
      </c>
      <c r="C24" s="56" t="s">
        <v>86</v>
      </c>
      <c r="D24" s="56" t="n">
        <v>50</v>
      </c>
      <c r="E24" s="87" t="n">
        <f aca="false">[1]bieuthu!$G$12</f>
        <v>40000</v>
      </c>
      <c r="F24" s="87" t="n">
        <f aca="false">E24*D24</f>
        <v>2000000</v>
      </c>
      <c r="G24" s="56"/>
      <c r="H24" s="107"/>
      <c r="I24" s="108"/>
    </row>
    <row r="25" customFormat="false" ht="77.25" hidden="false" customHeight="true" outlineLevel="0" collapsed="false">
      <c r="A25" s="60" t="s">
        <v>119</v>
      </c>
      <c r="B25" s="112" t="s">
        <v>15</v>
      </c>
      <c r="C25" s="120"/>
      <c r="D25" s="83" t="n">
        <f aca="false">D26+D31</f>
        <v>76500</v>
      </c>
      <c r="E25" s="87"/>
      <c r="F25" s="83" t="n">
        <f aca="false">F26+F31</f>
        <v>3582000000</v>
      </c>
      <c r="G25" s="56"/>
      <c r="H25" s="107"/>
      <c r="I25" s="108"/>
    </row>
    <row r="26" customFormat="false" ht="55.5" hidden="false" customHeight="true" outlineLevel="0" collapsed="false">
      <c r="A26" s="85" t="s">
        <v>10</v>
      </c>
      <c r="B26" s="82" t="s">
        <v>83</v>
      </c>
      <c r="C26" s="120"/>
      <c r="D26" s="83" t="n">
        <f aca="false">D27+D29</f>
        <v>63200</v>
      </c>
      <c r="E26" s="87"/>
      <c r="F26" s="83" t="n">
        <f aca="false">F27+F29</f>
        <v>2928000000</v>
      </c>
      <c r="G26" s="56"/>
      <c r="H26" s="107"/>
      <c r="I26" s="108"/>
    </row>
    <row r="27" customFormat="false" ht="30" hidden="false" customHeight="true" outlineLevel="0" collapsed="false">
      <c r="A27" s="85" t="n">
        <v>1</v>
      </c>
      <c r="B27" s="82" t="s">
        <v>102</v>
      </c>
      <c r="C27" s="120"/>
      <c r="D27" s="83" t="n">
        <f aca="false">SUM(D28)</f>
        <v>40000</v>
      </c>
      <c r="E27" s="87"/>
      <c r="F27" s="87" t="n">
        <f aca="false">SUM(F28)</f>
        <v>2000000000</v>
      </c>
      <c r="G27" s="56"/>
      <c r="H27" s="107"/>
      <c r="I27" s="108"/>
    </row>
    <row r="28" customFormat="false" ht="30" hidden="false" customHeight="true" outlineLevel="0" collapsed="false">
      <c r="A28" s="56"/>
      <c r="B28" s="86" t="s">
        <v>87</v>
      </c>
      <c r="C28" s="56" t="s">
        <v>86</v>
      </c>
      <c r="D28" s="87" t="n">
        <f aca="false">'Bang tinh muc thu phi 2020'!F89</f>
        <v>40000</v>
      </c>
      <c r="E28" s="87" t="n">
        <f aca="false">E12</f>
        <v>50000</v>
      </c>
      <c r="F28" s="87" t="n">
        <f aca="false">E28*D28</f>
        <v>2000000000</v>
      </c>
      <c r="G28" s="56"/>
      <c r="H28" s="107"/>
      <c r="I28" s="108"/>
    </row>
    <row r="29" customFormat="false" ht="30" hidden="false" customHeight="true" outlineLevel="0" collapsed="false">
      <c r="A29" s="60" t="n">
        <v>2</v>
      </c>
      <c r="B29" s="82" t="s">
        <v>92</v>
      </c>
      <c r="C29" s="60"/>
      <c r="D29" s="83" t="n">
        <f aca="false">SUM(D30)</f>
        <v>23200</v>
      </c>
      <c r="E29" s="60"/>
      <c r="F29" s="83" t="n">
        <f aca="false">SUM(F30)</f>
        <v>928000000</v>
      </c>
      <c r="G29" s="56"/>
      <c r="H29" s="107"/>
      <c r="I29" s="108"/>
    </row>
    <row r="30" customFormat="false" ht="30" hidden="false" customHeight="true" outlineLevel="0" collapsed="false">
      <c r="A30" s="56"/>
      <c r="B30" s="86" t="s">
        <v>87</v>
      </c>
      <c r="C30" s="56" t="s">
        <v>86</v>
      </c>
      <c r="D30" s="87" t="n">
        <f aca="false">'Bang tinh muc thu phi 2020'!F91</f>
        <v>23200</v>
      </c>
      <c r="E30" s="87" t="n">
        <f aca="false">E18</f>
        <v>40000</v>
      </c>
      <c r="F30" s="87" t="n">
        <f aca="false">E30*D30</f>
        <v>928000000</v>
      </c>
      <c r="G30" s="56"/>
      <c r="H30" s="107"/>
      <c r="I30" s="108"/>
    </row>
    <row r="31" customFormat="false" ht="60.75" hidden="false" customHeight="true" outlineLevel="0" collapsed="false">
      <c r="A31" s="60" t="s">
        <v>17</v>
      </c>
      <c r="B31" s="82" t="s">
        <v>94</v>
      </c>
      <c r="C31" s="60"/>
      <c r="D31" s="83" t="n">
        <f aca="false">D32+D34</f>
        <v>13300</v>
      </c>
      <c r="E31" s="83"/>
      <c r="F31" s="83" t="n">
        <f aca="false">F32+F34</f>
        <v>654000000</v>
      </c>
      <c r="G31" s="56"/>
      <c r="H31" s="107"/>
      <c r="I31" s="108"/>
    </row>
    <row r="32" customFormat="false" ht="25.5" hidden="false" customHeight="true" outlineLevel="0" collapsed="false">
      <c r="A32" s="85" t="n">
        <v>1</v>
      </c>
      <c r="B32" s="82" t="s">
        <v>102</v>
      </c>
      <c r="C32" s="60"/>
      <c r="D32" s="83" t="n">
        <f aca="false">SUM(D33)</f>
        <v>12200</v>
      </c>
      <c r="E32" s="83"/>
      <c r="F32" s="87" t="n">
        <f aca="false">SUM(F33)</f>
        <v>610000000</v>
      </c>
      <c r="G32" s="56"/>
      <c r="H32" s="107"/>
      <c r="I32" s="108"/>
    </row>
    <row r="33" customFormat="false" ht="25.5" hidden="false" customHeight="true" outlineLevel="0" collapsed="false">
      <c r="A33" s="56"/>
      <c r="B33" s="86" t="s">
        <v>87</v>
      </c>
      <c r="C33" s="56" t="s">
        <v>86</v>
      </c>
      <c r="D33" s="87" t="n">
        <f aca="false">'Bang tinh muc thu phi 2020'!F94</f>
        <v>12200</v>
      </c>
      <c r="E33" s="87" t="n">
        <f aca="false">E22</f>
        <v>50000</v>
      </c>
      <c r="F33" s="87" t="n">
        <f aca="false">E33*D33</f>
        <v>610000000</v>
      </c>
      <c r="G33" s="56"/>
      <c r="H33" s="107"/>
      <c r="I33" s="108"/>
    </row>
    <row r="34" customFormat="false" ht="25.5" hidden="false" customHeight="true" outlineLevel="0" collapsed="false">
      <c r="A34" s="60" t="n">
        <v>2</v>
      </c>
      <c r="B34" s="82" t="s">
        <v>92</v>
      </c>
      <c r="C34" s="60"/>
      <c r="D34" s="83" t="n">
        <f aca="false">SUM(D35)</f>
        <v>1100</v>
      </c>
      <c r="E34" s="83"/>
      <c r="F34" s="87" t="n">
        <f aca="false">SUM(F35)</f>
        <v>44000000</v>
      </c>
      <c r="G34" s="56"/>
      <c r="H34" s="107"/>
      <c r="I34" s="108"/>
    </row>
    <row r="35" customFormat="false" ht="25.5" hidden="false" customHeight="true" outlineLevel="0" collapsed="false">
      <c r="A35" s="56"/>
      <c r="B35" s="86" t="s">
        <v>87</v>
      </c>
      <c r="C35" s="56" t="s">
        <v>86</v>
      </c>
      <c r="D35" s="87" t="n">
        <f aca="false">'Bang tinh muc thu phi 2020'!F96</f>
        <v>1100</v>
      </c>
      <c r="E35" s="87" t="n">
        <f aca="false">E24</f>
        <v>40000</v>
      </c>
      <c r="F35" s="87" t="n">
        <f aca="false">E35*D35</f>
        <v>44000000</v>
      </c>
      <c r="G35" s="56"/>
      <c r="H35" s="107"/>
      <c r="I35" s="108"/>
    </row>
    <row r="36" customFormat="false" ht="47.25" hidden="false" customHeight="false" outlineLevel="0" collapsed="false">
      <c r="A36" s="60" t="s">
        <v>96</v>
      </c>
      <c r="B36" s="82" t="s">
        <v>16</v>
      </c>
      <c r="C36" s="121"/>
      <c r="D36" s="83" t="n">
        <f aca="false">D37</f>
        <v>4757</v>
      </c>
      <c r="E36" s="122"/>
      <c r="F36" s="83" t="n">
        <f aca="false">F37</f>
        <v>245850000</v>
      </c>
      <c r="G36" s="122"/>
      <c r="H36" s="107"/>
      <c r="I36" s="108"/>
    </row>
    <row r="37" customFormat="false" ht="44.25" hidden="false" customHeight="true" outlineLevel="0" collapsed="false">
      <c r="A37" s="85" t="s">
        <v>10</v>
      </c>
      <c r="B37" s="82" t="s">
        <v>83</v>
      </c>
      <c r="C37" s="60"/>
      <c r="D37" s="83" t="n">
        <f aca="false">D38+D41</f>
        <v>4757</v>
      </c>
      <c r="E37" s="122"/>
      <c r="F37" s="83" t="n">
        <f aca="false">F38+F41</f>
        <v>245850000</v>
      </c>
      <c r="G37" s="122"/>
      <c r="H37" s="107"/>
      <c r="I37" s="108"/>
    </row>
    <row r="38" customFormat="false" ht="22.5" hidden="false" customHeight="true" outlineLevel="0" collapsed="false">
      <c r="A38" s="85" t="n">
        <v>1</v>
      </c>
      <c r="B38" s="82" t="s">
        <v>95</v>
      </c>
      <c r="C38" s="56"/>
      <c r="D38" s="83" t="n">
        <f aca="false">SUM(D39:D40)</f>
        <v>4597</v>
      </c>
      <c r="E38" s="122"/>
      <c r="F38" s="83" t="n">
        <f aca="false">SUM(F39:F40)</f>
        <v>229850000</v>
      </c>
      <c r="G38" s="122"/>
      <c r="H38" s="107"/>
      <c r="I38" s="108"/>
    </row>
    <row r="39" s="126" customFormat="true" ht="22.5" hidden="false" customHeight="true" outlineLevel="0" collapsed="false">
      <c r="A39" s="118"/>
      <c r="B39" s="86" t="s">
        <v>104</v>
      </c>
      <c r="C39" s="56" t="s">
        <v>86</v>
      </c>
      <c r="D39" s="56" t="n">
        <v>1177</v>
      </c>
      <c r="E39" s="87" t="n">
        <f aca="false">[1]bieuthu!$D$24</f>
        <v>50000</v>
      </c>
      <c r="F39" s="87" t="n">
        <f aca="false">E39*D39</f>
        <v>58850000</v>
      </c>
      <c r="G39" s="123"/>
      <c r="H39" s="124"/>
      <c r="I39" s="125"/>
    </row>
    <row r="40" s="126" customFormat="true" ht="22.5" hidden="false" customHeight="true" outlineLevel="0" collapsed="false">
      <c r="A40" s="118"/>
      <c r="B40" s="86" t="s">
        <v>105</v>
      </c>
      <c r="C40" s="56" t="s">
        <v>86</v>
      </c>
      <c r="D40" s="56" t="n">
        <f aca="false">4220-800</f>
        <v>3420</v>
      </c>
      <c r="E40" s="87" t="n">
        <f aca="false">[1]bieuthu!$D$24</f>
        <v>50000</v>
      </c>
      <c r="F40" s="87" t="n">
        <f aca="false">E40*D40</f>
        <v>171000000</v>
      </c>
      <c r="G40" s="123"/>
      <c r="H40" s="124"/>
      <c r="I40" s="125"/>
    </row>
    <row r="41" customFormat="false" ht="22.5" hidden="false" customHeight="true" outlineLevel="0" collapsed="false">
      <c r="A41" s="60" t="n">
        <v>2</v>
      </c>
      <c r="B41" s="82" t="s">
        <v>92</v>
      </c>
      <c r="C41" s="82"/>
      <c r="D41" s="83" t="n">
        <f aca="false">SUM(D42:D43)</f>
        <v>160</v>
      </c>
      <c r="E41" s="83"/>
      <c r="F41" s="83" t="n">
        <f aca="false">SUM(F42:F43)</f>
        <v>16000000</v>
      </c>
      <c r="G41" s="122"/>
      <c r="H41" s="107"/>
      <c r="I41" s="108"/>
    </row>
    <row r="42" customFormat="false" ht="22.5" hidden="false" customHeight="true" outlineLevel="0" collapsed="false">
      <c r="A42" s="118"/>
      <c r="B42" s="86" t="s">
        <v>106</v>
      </c>
      <c r="C42" s="56" t="s">
        <v>90</v>
      </c>
      <c r="D42" s="56" t="n">
        <v>160</v>
      </c>
      <c r="E42" s="87" t="n">
        <f aca="false">[1]bieuthu!$E$30</f>
        <v>100000</v>
      </c>
      <c r="F42" s="87" t="n">
        <f aca="false">E42*D42</f>
        <v>16000000</v>
      </c>
      <c r="G42" s="122"/>
      <c r="H42" s="107"/>
      <c r="I42" s="108"/>
    </row>
    <row r="43" customFormat="false" ht="22.5" hidden="false" customHeight="true" outlineLevel="0" collapsed="false">
      <c r="A43" s="127"/>
      <c r="B43" s="128" t="s">
        <v>107</v>
      </c>
      <c r="C43" s="127" t="s">
        <v>90</v>
      </c>
      <c r="D43" s="129"/>
      <c r="E43" s="129" t="n">
        <f aca="false">[1]bieuthu!$E$34</f>
        <v>100000</v>
      </c>
      <c r="F43" s="129" t="n">
        <f aca="false">E43*D43</f>
        <v>0</v>
      </c>
      <c r="G43" s="130"/>
      <c r="H43" s="107"/>
      <c r="I43" s="108"/>
    </row>
    <row r="44" customFormat="false" ht="15.75" hidden="false" customHeight="false" outlineLevel="0" collapsed="false">
      <c r="A44" s="131"/>
      <c r="B44" s="108"/>
      <c r="C44" s="132"/>
      <c r="D44" s="107"/>
      <c r="E44" s="107"/>
      <c r="F44" s="107"/>
      <c r="G44" s="107"/>
      <c r="H44" s="107"/>
      <c r="I44" s="108"/>
    </row>
    <row r="45" customFormat="false" ht="15.75" hidden="false" customHeight="false" outlineLevel="0" collapsed="false">
      <c r="A45" s="131"/>
      <c r="B45" s="108"/>
      <c r="C45" s="132"/>
      <c r="D45" s="107"/>
      <c r="E45" s="107"/>
      <c r="F45" s="107"/>
      <c r="G45" s="107"/>
      <c r="H45" s="107"/>
      <c r="I45" s="108"/>
    </row>
    <row r="46" customFormat="false" ht="15.75" hidden="false" customHeight="false" outlineLevel="0" collapsed="false">
      <c r="A46" s="131"/>
      <c r="B46" s="108"/>
      <c r="C46" s="132"/>
      <c r="D46" s="107"/>
      <c r="E46" s="107"/>
      <c r="F46" s="107"/>
      <c r="G46" s="107"/>
      <c r="H46" s="107"/>
      <c r="I46" s="108"/>
    </row>
    <row r="47" customFormat="false" ht="15.75" hidden="false" customHeight="false" outlineLevel="0" collapsed="false">
      <c r="A47" s="131"/>
      <c r="B47" s="108"/>
      <c r="C47" s="132"/>
      <c r="D47" s="107"/>
      <c r="E47" s="107"/>
      <c r="F47" s="107"/>
      <c r="G47" s="107"/>
      <c r="H47" s="107"/>
      <c r="I47" s="108"/>
    </row>
    <row r="48" customFormat="false" ht="15.75" hidden="false" customHeight="false" outlineLevel="0" collapsed="false">
      <c r="A48" s="131"/>
      <c r="B48" s="108"/>
      <c r="C48" s="132"/>
      <c r="D48" s="107"/>
      <c r="E48" s="107"/>
      <c r="F48" s="107"/>
      <c r="G48" s="107"/>
      <c r="H48" s="107"/>
      <c r="I48" s="108"/>
    </row>
    <row r="49" customFormat="false" ht="15.75" hidden="false" customHeight="false" outlineLevel="0" collapsed="false">
      <c r="A49" s="131"/>
      <c r="B49" s="108"/>
      <c r="C49" s="132"/>
      <c r="D49" s="107"/>
      <c r="E49" s="107"/>
      <c r="F49" s="107"/>
      <c r="G49" s="107"/>
      <c r="H49" s="107"/>
      <c r="I49" s="108"/>
    </row>
    <row r="50" customFormat="false" ht="15.75" hidden="false" customHeight="false" outlineLevel="0" collapsed="false">
      <c r="A50" s="131"/>
      <c r="B50" s="108"/>
      <c r="C50" s="132"/>
      <c r="D50" s="107"/>
      <c r="E50" s="107"/>
      <c r="F50" s="107"/>
      <c r="G50" s="107"/>
      <c r="H50" s="107"/>
      <c r="I50" s="108"/>
    </row>
    <row r="51" customFormat="false" ht="15.75" hidden="false" customHeight="false" outlineLevel="0" collapsed="false">
      <c r="A51" s="131"/>
      <c r="B51" s="108"/>
      <c r="C51" s="132"/>
      <c r="D51" s="107"/>
      <c r="E51" s="107"/>
      <c r="F51" s="107"/>
      <c r="G51" s="107"/>
      <c r="H51" s="107"/>
      <c r="I51" s="108"/>
    </row>
    <row r="52" customFormat="false" ht="15.75" hidden="false" customHeight="false" outlineLevel="0" collapsed="false">
      <c r="A52" s="131"/>
      <c r="B52" s="108"/>
      <c r="C52" s="132"/>
      <c r="D52" s="107"/>
      <c r="E52" s="107"/>
      <c r="F52" s="107"/>
      <c r="G52" s="107"/>
      <c r="H52" s="107"/>
      <c r="I52" s="108"/>
    </row>
    <row r="53" customFormat="false" ht="15.75" hidden="false" customHeight="false" outlineLevel="0" collapsed="false">
      <c r="A53" s="131"/>
      <c r="B53" s="108"/>
      <c r="C53" s="132"/>
      <c r="D53" s="107"/>
      <c r="E53" s="107"/>
      <c r="F53" s="107"/>
      <c r="G53" s="107"/>
      <c r="H53" s="107"/>
      <c r="I53" s="108"/>
    </row>
    <row r="54" customFormat="false" ht="15.75" hidden="false" customHeight="false" outlineLevel="0" collapsed="false">
      <c r="A54" s="131"/>
      <c r="B54" s="108"/>
      <c r="C54" s="132"/>
      <c r="D54" s="107"/>
      <c r="E54" s="107"/>
      <c r="F54" s="107"/>
      <c r="G54" s="107"/>
      <c r="H54" s="107"/>
      <c r="I54" s="108"/>
    </row>
    <row r="55" customFormat="false" ht="15.75" hidden="false" customHeight="false" outlineLevel="0" collapsed="false">
      <c r="A55" s="131"/>
      <c r="B55" s="108"/>
      <c r="C55" s="132"/>
      <c r="D55" s="107"/>
      <c r="E55" s="107"/>
      <c r="F55" s="107"/>
      <c r="G55" s="107"/>
      <c r="H55" s="107"/>
      <c r="I55" s="108"/>
    </row>
    <row r="56" customFormat="false" ht="15.75" hidden="false" customHeight="false" outlineLevel="0" collapsed="false">
      <c r="A56" s="131"/>
      <c r="B56" s="108"/>
      <c r="C56" s="132"/>
      <c r="D56" s="107"/>
      <c r="E56" s="107"/>
      <c r="F56" s="107"/>
      <c r="G56" s="107"/>
      <c r="H56" s="107"/>
      <c r="I56" s="108"/>
    </row>
    <row r="57" customFormat="false" ht="15.75" hidden="false" customHeight="false" outlineLevel="0" collapsed="false">
      <c r="A57" s="131"/>
      <c r="B57" s="108"/>
      <c r="C57" s="132"/>
      <c r="D57" s="107"/>
      <c r="E57" s="107"/>
      <c r="F57" s="107"/>
      <c r="G57" s="107"/>
      <c r="H57" s="107"/>
      <c r="I57" s="108"/>
    </row>
    <row r="58" customFormat="false" ht="15.75" hidden="false" customHeight="false" outlineLevel="0" collapsed="false">
      <c r="A58" s="131"/>
      <c r="B58" s="108"/>
      <c r="C58" s="132"/>
      <c r="D58" s="107"/>
      <c r="E58" s="107"/>
      <c r="F58" s="107"/>
      <c r="G58" s="107"/>
      <c r="H58" s="107"/>
      <c r="I58" s="108"/>
    </row>
    <row r="59" customFormat="false" ht="15.75" hidden="false" customHeight="false" outlineLevel="0" collapsed="false">
      <c r="A59" s="131"/>
      <c r="B59" s="108"/>
      <c r="C59" s="132"/>
      <c r="D59" s="107"/>
      <c r="E59" s="107"/>
      <c r="F59" s="107"/>
      <c r="G59" s="107"/>
      <c r="H59" s="107"/>
      <c r="I59" s="108"/>
    </row>
    <row r="60" customFormat="false" ht="15.75" hidden="false" customHeight="false" outlineLevel="0" collapsed="false">
      <c r="A60" s="131"/>
      <c r="B60" s="108"/>
      <c r="C60" s="132"/>
      <c r="D60" s="107"/>
      <c r="E60" s="107"/>
      <c r="F60" s="107"/>
      <c r="G60" s="107"/>
      <c r="H60" s="107"/>
      <c r="I60" s="108"/>
    </row>
    <row r="61" customFormat="false" ht="15.75" hidden="false" customHeight="false" outlineLevel="0" collapsed="false">
      <c r="A61" s="131"/>
      <c r="B61" s="108"/>
      <c r="C61" s="132"/>
      <c r="D61" s="107"/>
      <c r="E61" s="107"/>
      <c r="F61" s="107"/>
      <c r="G61" s="107"/>
      <c r="H61" s="107"/>
      <c r="I61" s="108"/>
    </row>
    <row r="62" customFormat="false" ht="15.75" hidden="false" customHeight="false" outlineLevel="0" collapsed="false">
      <c r="A62" s="131"/>
      <c r="B62" s="108"/>
      <c r="C62" s="132"/>
      <c r="D62" s="107"/>
      <c r="E62" s="107"/>
      <c r="F62" s="107"/>
      <c r="G62" s="107"/>
      <c r="H62" s="107"/>
      <c r="I62" s="108"/>
    </row>
    <row r="63" customFormat="false" ht="15.75" hidden="false" customHeight="false" outlineLevel="0" collapsed="false">
      <c r="A63" s="131"/>
      <c r="B63" s="108"/>
      <c r="C63" s="132"/>
      <c r="D63" s="107"/>
      <c r="E63" s="107"/>
      <c r="F63" s="107"/>
      <c r="G63" s="107"/>
      <c r="H63" s="107"/>
      <c r="I63" s="108"/>
    </row>
    <row r="64" customFormat="false" ht="15.75" hidden="false" customHeight="false" outlineLevel="0" collapsed="false">
      <c r="A64" s="131"/>
      <c r="B64" s="108"/>
      <c r="C64" s="132"/>
      <c r="D64" s="107"/>
      <c r="E64" s="107"/>
      <c r="F64" s="107"/>
      <c r="G64" s="107"/>
      <c r="H64" s="107"/>
      <c r="I64" s="108"/>
    </row>
    <row r="65" customFormat="false" ht="15.75" hidden="false" customHeight="false" outlineLevel="0" collapsed="false">
      <c r="A65" s="131"/>
      <c r="B65" s="108"/>
      <c r="C65" s="132"/>
      <c r="D65" s="107"/>
      <c r="E65" s="107"/>
      <c r="F65" s="107"/>
      <c r="G65" s="107"/>
      <c r="H65" s="107"/>
      <c r="I65" s="108"/>
    </row>
    <row r="66" customFormat="false" ht="15.75" hidden="false" customHeight="false" outlineLevel="0" collapsed="false">
      <c r="A66" s="131"/>
      <c r="B66" s="108"/>
      <c r="C66" s="132"/>
      <c r="D66" s="107"/>
      <c r="E66" s="107"/>
      <c r="F66" s="107"/>
      <c r="G66" s="107"/>
      <c r="H66" s="107"/>
      <c r="I66" s="108"/>
    </row>
    <row r="67" customFormat="false" ht="15.75" hidden="false" customHeight="false" outlineLevel="0" collapsed="false">
      <c r="A67" s="131"/>
      <c r="B67" s="108"/>
      <c r="C67" s="132"/>
      <c r="D67" s="107"/>
      <c r="E67" s="107"/>
      <c r="F67" s="107"/>
      <c r="G67" s="107"/>
      <c r="H67" s="107"/>
      <c r="I67" s="108"/>
    </row>
    <row r="68" customFormat="false" ht="15.75" hidden="false" customHeight="false" outlineLevel="0" collapsed="false">
      <c r="A68" s="131"/>
      <c r="B68" s="108"/>
      <c r="C68" s="132"/>
      <c r="D68" s="107"/>
      <c r="E68" s="107"/>
      <c r="F68" s="107"/>
      <c r="G68" s="107"/>
      <c r="H68" s="107"/>
      <c r="I68" s="108"/>
    </row>
    <row r="69" customFormat="false" ht="15.75" hidden="false" customHeight="false" outlineLevel="0" collapsed="false">
      <c r="A69" s="131"/>
      <c r="B69" s="108"/>
      <c r="C69" s="132"/>
      <c r="D69" s="107"/>
      <c r="E69" s="107"/>
      <c r="F69" s="107"/>
      <c r="G69" s="107"/>
      <c r="H69" s="107"/>
      <c r="I69" s="108"/>
    </row>
    <row r="70" customFormat="false" ht="15.75" hidden="false" customHeight="false" outlineLevel="0" collapsed="false">
      <c r="A70" s="131"/>
      <c r="B70" s="108"/>
      <c r="C70" s="132"/>
      <c r="D70" s="107"/>
      <c r="E70" s="107"/>
      <c r="F70" s="107"/>
      <c r="G70" s="107"/>
      <c r="H70" s="107"/>
      <c r="I70" s="108"/>
    </row>
    <row r="71" customFormat="false" ht="15.75" hidden="false" customHeight="false" outlineLevel="0" collapsed="false">
      <c r="A71" s="131"/>
      <c r="B71" s="108"/>
      <c r="C71" s="132"/>
      <c r="D71" s="107"/>
      <c r="E71" s="107"/>
      <c r="F71" s="107"/>
      <c r="G71" s="107"/>
      <c r="H71" s="107"/>
      <c r="I71" s="108"/>
    </row>
    <row r="72" customFormat="false" ht="15.75" hidden="false" customHeight="false" outlineLevel="0" collapsed="false">
      <c r="A72" s="131"/>
      <c r="B72" s="108"/>
      <c r="C72" s="132"/>
      <c r="D72" s="107"/>
      <c r="E72" s="107"/>
      <c r="F72" s="107"/>
      <c r="G72" s="107"/>
      <c r="H72" s="107"/>
      <c r="I72" s="108"/>
    </row>
    <row r="73" customFormat="false" ht="15.75" hidden="false" customHeight="false" outlineLevel="0" collapsed="false">
      <c r="A73" s="131"/>
      <c r="B73" s="108"/>
      <c r="C73" s="132"/>
      <c r="D73" s="107"/>
      <c r="E73" s="107"/>
      <c r="F73" s="107"/>
      <c r="G73" s="107"/>
      <c r="H73" s="107"/>
      <c r="I73" s="108"/>
    </row>
    <row r="74" customFormat="false" ht="15.75" hidden="false" customHeight="false" outlineLevel="0" collapsed="false">
      <c r="A74" s="131"/>
      <c r="B74" s="108"/>
      <c r="C74" s="132"/>
      <c r="D74" s="107"/>
      <c r="E74" s="107"/>
      <c r="F74" s="107"/>
      <c r="G74" s="107"/>
      <c r="H74" s="107"/>
      <c r="I74" s="108"/>
    </row>
    <row r="75" customFormat="false" ht="15.75" hidden="false" customHeight="false" outlineLevel="0" collapsed="false">
      <c r="A75" s="131"/>
      <c r="B75" s="108"/>
      <c r="C75" s="132"/>
      <c r="D75" s="107"/>
      <c r="E75" s="107"/>
      <c r="F75" s="107"/>
      <c r="G75" s="107"/>
      <c r="H75" s="107"/>
      <c r="I75" s="108"/>
    </row>
    <row r="76" customFormat="false" ht="15.75" hidden="false" customHeight="false" outlineLevel="0" collapsed="false">
      <c r="A76" s="131"/>
      <c r="B76" s="108"/>
      <c r="C76" s="132"/>
      <c r="D76" s="107"/>
      <c r="E76" s="107"/>
      <c r="F76" s="107"/>
      <c r="G76" s="107"/>
      <c r="H76" s="107"/>
      <c r="I76" s="108"/>
    </row>
    <row r="77" customFormat="false" ht="15.75" hidden="false" customHeight="false" outlineLevel="0" collapsed="false">
      <c r="A77" s="131"/>
      <c r="B77" s="108"/>
      <c r="C77" s="132"/>
      <c r="D77" s="107"/>
      <c r="E77" s="107"/>
      <c r="F77" s="107"/>
      <c r="G77" s="107"/>
      <c r="H77" s="107"/>
      <c r="I77" s="108"/>
    </row>
    <row r="78" customFormat="false" ht="15.75" hidden="false" customHeight="false" outlineLevel="0" collapsed="false">
      <c r="A78" s="131"/>
      <c r="B78" s="108"/>
      <c r="C78" s="132"/>
      <c r="D78" s="107"/>
      <c r="E78" s="107"/>
      <c r="F78" s="107"/>
      <c r="G78" s="107"/>
      <c r="H78" s="107"/>
      <c r="I78" s="108"/>
    </row>
    <row r="79" customFormat="false" ht="15.75" hidden="false" customHeight="false" outlineLevel="0" collapsed="false">
      <c r="A79" s="131"/>
      <c r="B79" s="108"/>
      <c r="C79" s="132"/>
      <c r="D79" s="107"/>
      <c r="E79" s="107"/>
      <c r="F79" s="107"/>
      <c r="G79" s="107"/>
      <c r="H79" s="107"/>
      <c r="I79" s="108"/>
    </row>
    <row r="80" customFormat="false" ht="15.75" hidden="false" customHeight="false" outlineLevel="0" collapsed="false">
      <c r="A80" s="131"/>
      <c r="B80" s="108"/>
      <c r="C80" s="132"/>
      <c r="D80" s="107"/>
      <c r="E80" s="107"/>
      <c r="F80" s="107"/>
      <c r="G80" s="107"/>
      <c r="H80" s="107"/>
      <c r="I80" s="108"/>
    </row>
    <row r="81" customFormat="false" ht="15.75" hidden="false" customHeight="false" outlineLevel="0" collapsed="false">
      <c r="A81" s="131"/>
      <c r="B81" s="108"/>
      <c r="C81" s="132"/>
      <c r="D81" s="107"/>
      <c r="E81" s="107"/>
      <c r="F81" s="107"/>
      <c r="G81" s="107"/>
      <c r="H81" s="107"/>
      <c r="I81" s="108"/>
    </row>
    <row r="82" customFormat="false" ht="15.75" hidden="false" customHeight="false" outlineLevel="0" collapsed="false">
      <c r="A82" s="131"/>
      <c r="B82" s="108"/>
      <c r="C82" s="132"/>
      <c r="D82" s="107"/>
      <c r="E82" s="107"/>
      <c r="F82" s="107"/>
      <c r="G82" s="107"/>
      <c r="H82" s="107"/>
      <c r="I82" s="108"/>
    </row>
    <row r="83" customFormat="false" ht="15.75" hidden="false" customHeight="false" outlineLevel="0" collapsed="false">
      <c r="A83" s="131"/>
      <c r="B83" s="108"/>
      <c r="C83" s="132"/>
      <c r="D83" s="107"/>
      <c r="E83" s="107"/>
      <c r="F83" s="107"/>
      <c r="G83" s="107"/>
      <c r="H83" s="107"/>
      <c r="I83" s="108"/>
    </row>
    <row r="84" customFormat="false" ht="15.75" hidden="false" customHeight="false" outlineLevel="0" collapsed="false">
      <c r="A84" s="131"/>
      <c r="B84" s="108"/>
      <c r="C84" s="132"/>
      <c r="D84" s="107"/>
      <c r="E84" s="107"/>
      <c r="F84" s="107"/>
      <c r="G84" s="107"/>
      <c r="H84" s="107"/>
      <c r="I84" s="108"/>
    </row>
    <row r="85" customFormat="false" ht="15.75" hidden="false" customHeight="false" outlineLevel="0" collapsed="false">
      <c r="A85" s="131"/>
      <c r="B85" s="108"/>
      <c r="C85" s="132"/>
      <c r="D85" s="107"/>
      <c r="E85" s="107"/>
      <c r="F85" s="107"/>
      <c r="G85" s="107"/>
      <c r="H85" s="107"/>
      <c r="I85" s="108"/>
    </row>
    <row r="86" customFormat="false" ht="15.75" hidden="false" customHeight="false" outlineLevel="0" collapsed="false">
      <c r="A86" s="131"/>
      <c r="B86" s="108"/>
      <c r="C86" s="132"/>
      <c r="D86" s="107"/>
      <c r="E86" s="107"/>
      <c r="F86" s="107"/>
      <c r="G86" s="107"/>
      <c r="H86" s="107"/>
      <c r="I86" s="108"/>
    </row>
    <row r="87" customFormat="false" ht="15.75" hidden="false" customHeight="false" outlineLevel="0" collapsed="false">
      <c r="A87" s="131"/>
      <c r="B87" s="108"/>
      <c r="C87" s="132"/>
      <c r="D87" s="107"/>
      <c r="E87" s="107"/>
      <c r="F87" s="107"/>
      <c r="G87" s="107"/>
      <c r="H87" s="107"/>
      <c r="I87" s="108"/>
    </row>
    <row r="88" customFormat="false" ht="15.75" hidden="false" customHeight="false" outlineLevel="0" collapsed="false">
      <c r="A88" s="131"/>
      <c r="B88" s="108"/>
      <c r="C88" s="132"/>
      <c r="D88" s="107"/>
      <c r="E88" s="107"/>
      <c r="F88" s="107"/>
      <c r="G88" s="107"/>
      <c r="H88" s="107"/>
      <c r="I88" s="108"/>
    </row>
    <row r="89" customFormat="false" ht="15.75" hidden="false" customHeight="false" outlineLevel="0" collapsed="false">
      <c r="A89" s="131"/>
      <c r="B89" s="108"/>
      <c r="C89" s="132"/>
      <c r="D89" s="107"/>
      <c r="E89" s="107"/>
      <c r="F89" s="107"/>
      <c r="G89" s="107"/>
      <c r="H89" s="107"/>
      <c r="I89" s="108"/>
    </row>
    <row r="90" customFormat="false" ht="15.75" hidden="false" customHeight="false" outlineLevel="0" collapsed="false">
      <c r="A90" s="131"/>
      <c r="B90" s="108"/>
      <c r="C90" s="132"/>
      <c r="D90" s="107"/>
      <c r="E90" s="107"/>
      <c r="F90" s="107"/>
      <c r="G90" s="107"/>
      <c r="H90" s="107"/>
      <c r="I90" s="108"/>
    </row>
    <row r="91" customFormat="false" ht="15.75" hidden="false" customHeight="false" outlineLevel="0" collapsed="false">
      <c r="A91" s="131"/>
      <c r="B91" s="108"/>
      <c r="C91" s="132"/>
      <c r="D91" s="107"/>
      <c r="E91" s="107"/>
      <c r="F91" s="107"/>
      <c r="G91" s="107"/>
      <c r="H91" s="107"/>
      <c r="I91" s="108"/>
    </row>
    <row r="92" customFormat="false" ht="15.75" hidden="false" customHeight="false" outlineLevel="0" collapsed="false">
      <c r="A92" s="131"/>
      <c r="B92" s="108"/>
      <c r="C92" s="132"/>
      <c r="D92" s="107"/>
      <c r="E92" s="107"/>
      <c r="F92" s="107"/>
      <c r="G92" s="107"/>
      <c r="H92" s="107"/>
      <c r="I92" s="108"/>
    </row>
    <row r="93" customFormat="false" ht="15.75" hidden="false" customHeight="false" outlineLevel="0" collapsed="false">
      <c r="A93" s="131"/>
      <c r="B93" s="108"/>
      <c r="C93" s="132"/>
      <c r="D93" s="107"/>
      <c r="E93" s="107"/>
      <c r="F93" s="107"/>
      <c r="G93" s="107"/>
      <c r="H93" s="107"/>
      <c r="I93" s="108"/>
    </row>
    <row r="94" customFormat="false" ht="15.75" hidden="false" customHeight="false" outlineLevel="0" collapsed="false">
      <c r="A94" s="131"/>
      <c r="B94" s="108"/>
      <c r="C94" s="132"/>
      <c r="D94" s="107"/>
      <c r="E94" s="107"/>
      <c r="F94" s="107"/>
      <c r="G94" s="107"/>
      <c r="H94" s="107"/>
      <c r="I94" s="108"/>
    </row>
    <row r="95" customFormat="false" ht="15.75" hidden="false" customHeight="false" outlineLevel="0" collapsed="false">
      <c r="A95" s="131"/>
      <c r="B95" s="108"/>
      <c r="C95" s="132"/>
      <c r="D95" s="107"/>
      <c r="E95" s="107"/>
      <c r="F95" s="107"/>
      <c r="G95" s="107"/>
      <c r="H95" s="107"/>
      <c r="I95" s="108"/>
    </row>
    <row r="96" customFormat="false" ht="15.75" hidden="false" customHeight="false" outlineLevel="0" collapsed="false">
      <c r="A96" s="131"/>
      <c r="B96" s="108"/>
      <c r="C96" s="132"/>
      <c r="D96" s="107"/>
      <c r="E96" s="107"/>
      <c r="F96" s="107"/>
      <c r="G96" s="107"/>
      <c r="H96" s="107"/>
      <c r="I96" s="108"/>
    </row>
    <row r="97" customFormat="false" ht="15.75" hidden="false" customHeight="false" outlineLevel="0" collapsed="false">
      <c r="A97" s="131"/>
      <c r="B97" s="108"/>
      <c r="C97" s="132"/>
      <c r="D97" s="107"/>
      <c r="E97" s="107"/>
      <c r="F97" s="107"/>
      <c r="G97" s="107"/>
      <c r="H97" s="107"/>
      <c r="I97" s="108"/>
    </row>
    <row r="98" customFormat="false" ht="15.75" hidden="false" customHeight="false" outlineLevel="0" collapsed="false">
      <c r="A98" s="131"/>
      <c r="B98" s="108"/>
      <c r="C98" s="132"/>
      <c r="D98" s="107"/>
      <c r="E98" s="107"/>
      <c r="F98" s="107"/>
      <c r="G98" s="107"/>
      <c r="H98" s="107"/>
      <c r="I98" s="108"/>
    </row>
    <row r="99" customFormat="false" ht="15.75" hidden="false" customHeight="false" outlineLevel="0" collapsed="false">
      <c r="A99" s="131"/>
      <c r="B99" s="108"/>
      <c r="C99" s="132"/>
      <c r="D99" s="107"/>
      <c r="E99" s="107"/>
      <c r="F99" s="107"/>
      <c r="G99" s="107"/>
      <c r="H99" s="107"/>
      <c r="I99" s="108"/>
    </row>
    <row r="100" customFormat="false" ht="15.75" hidden="false" customHeight="false" outlineLevel="0" collapsed="false">
      <c r="A100" s="131"/>
      <c r="B100" s="108"/>
      <c r="C100" s="132"/>
      <c r="D100" s="107"/>
      <c r="E100" s="107"/>
      <c r="F100" s="107"/>
      <c r="G100" s="107"/>
      <c r="H100" s="107"/>
      <c r="I100" s="108"/>
    </row>
    <row r="101" customFormat="false" ht="15.75" hidden="false" customHeight="false" outlineLevel="0" collapsed="false">
      <c r="A101" s="131"/>
      <c r="B101" s="108"/>
      <c r="C101" s="132"/>
      <c r="D101" s="107"/>
      <c r="E101" s="107"/>
      <c r="F101" s="107"/>
      <c r="G101" s="107"/>
      <c r="H101" s="107"/>
      <c r="I101" s="108"/>
    </row>
    <row r="102" customFormat="false" ht="15.75" hidden="false" customHeight="false" outlineLevel="0" collapsed="false">
      <c r="A102" s="131"/>
      <c r="B102" s="108"/>
      <c r="C102" s="132"/>
      <c r="D102" s="107"/>
      <c r="E102" s="107"/>
      <c r="F102" s="107"/>
      <c r="G102" s="107"/>
      <c r="H102" s="107"/>
      <c r="I102" s="108"/>
    </row>
    <row r="103" customFormat="false" ht="15.75" hidden="false" customHeight="false" outlineLevel="0" collapsed="false">
      <c r="A103" s="131"/>
      <c r="B103" s="108"/>
      <c r="C103" s="132"/>
      <c r="D103" s="107"/>
      <c r="E103" s="107"/>
      <c r="F103" s="107"/>
      <c r="G103" s="107"/>
      <c r="H103" s="107"/>
      <c r="I103" s="108"/>
    </row>
    <row r="104" customFormat="false" ht="15.75" hidden="false" customHeight="false" outlineLevel="0" collapsed="false">
      <c r="A104" s="131"/>
      <c r="B104" s="108"/>
      <c r="C104" s="132"/>
      <c r="D104" s="107"/>
      <c r="E104" s="107"/>
      <c r="F104" s="107"/>
      <c r="G104" s="107"/>
      <c r="H104" s="107"/>
      <c r="I104" s="108"/>
    </row>
    <row r="105" customFormat="false" ht="15.75" hidden="false" customHeight="false" outlineLevel="0" collapsed="false">
      <c r="A105" s="131"/>
      <c r="B105" s="108"/>
      <c r="C105" s="132"/>
      <c r="D105" s="107"/>
      <c r="E105" s="107"/>
      <c r="F105" s="107"/>
      <c r="G105" s="107"/>
      <c r="H105" s="107"/>
      <c r="I105" s="108"/>
    </row>
    <row r="106" customFormat="false" ht="15.75" hidden="false" customHeight="false" outlineLevel="0" collapsed="false">
      <c r="A106" s="131"/>
      <c r="B106" s="108"/>
      <c r="C106" s="132"/>
      <c r="D106" s="107"/>
      <c r="E106" s="107"/>
      <c r="F106" s="107"/>
      <c r="G106" s="107"/>
      <c r="H106" s="107"/>
      <c r="I106" s="108"/>
    </row>
    <row r="107" customFormat="false" ht="15.75" hidden="false" customHeight="false" outlineLevel="0" collapsed="false">
      <c r="A107" s="131"/>
      <c r="B107" s="108"/>
      <c r="C107" s="132"/>
      <c r="D107" s="107"/>
      <c r="E107" s="107"/>
      <c r="F107" s="107"/>
      <c r="G107" s="107"/>
      <c r="H107" s="107"/>
      <c r="I107" s="108"/>
    </row>
    <row r="108" customFormat="false" ht="15.75" hidden="false" customHeight="false" outlineLevel="0" collapsed="false">
      <c r="A108" s="131"/>
      <c r="B108" s="108"/>
      <c r="C108" s="132"/>
      <c r="D108" s="107"/>
      <c r="E108" s="107"/>
      <c r="F108" s="107"/>
      <c r="G108" s="107"/>
      <c r="H108" s="107"/>
      <c r="I108" s="108"/>
    </row>
    <row r="109" customFormat="false" ht="15.75" hidden="false" customHeight="false" outlineLevel="0" collapsed="false">
      <c r="A109" s="131"/>
      <c r="B109" s="108"/>
      <c r="C109" s="132"/>
      <c r="D109" s="107"/>
      <c r="E109" s="107"/>
      <c r="F109" s="107"/>
      <c r="G109" s="107"/>
      <c r="H109" s="107"/>
      <c r="I109" s="108"/>
    </row>
    <row r="110" customFormat="false" ht="15.75" hidden="false" customHeight="false" outlineLevel="0" collapsed="false">
      <c r="A110" s="131"/>
      <c r="B110" s="108"/>
      <c r="C110" s="132"/>
      <c r="D110" s="107"/>
      <c r="E110" s="107"/>
      <c r="F110" s="107"/>
      <c r="G110" s="107"/>
      <c r="H110" s="107"/>
      <c r="I110" s="108"/>
    </row>
    <row r="111" customFormat="false" ht="15.75" hidden="false" customHeight="false" outlineLevel="0" collapsed="false">
      <c r="A111" s="131"/>
      <c r="B111" s="108"/>
      <c r="C111" s="132"/>
      <c r="D111" s="107"/>
      <c r="E111" s="107"/>
      <c r="F111" s="107"/>
      <c r="G111" s="107"/>
      <c r="H111" s="107"/>
      <c r="I111" s="108"/>
    </row>
    <row r="112" customFormat="false" ht="15.75" hidden="false" customHeight="false" outlineLevel="0" collapsed="false">
      <c r="A112" s="131"/>
      <c r="B112" s="108"/>
      <c r="C112" s="132"/>
      <c r="D112" s="107"/>
      <c r="E112" s="107"/>
      <c r="F112" s="107"/>
      <c r="G112" s="107"/>
      <c r="H112" s="107"/>
      <c r="I112" s="108"/>
    </row>
    <row r="113" customFormat="false" ht="15.75" hidden="false" customHeight="false" outlineLevel="0" collapsed="false">
      <c r="A113" s="131"/>
      <c r="B113" s="108"/>
      <c r="C113" s="132"/>
      <c r="D113" s="107"/>
      <c r="E113" s="107"/>
      <c r="F113" s="107"/>
      <c r="G113" s="107"/>
      <c r="H113" s="107"/>
      <c r="I113" s="108"/>
    </row>
    <row r="114" customFormat="false" ht="15.75" hidden="false" customHeight="false" outlineLevel="0" collapsed="false">
      <c r="A114" s="131"/>
      <c r="B114" s="108"/>
      <c r="C114" s="132"/>
      <c r="D114" s="107"/>
      <c r="E114" s="107"/>
      <c r="F114" s="107"/>
      <c r="G114" s="107"/>
      <c r="H114" s="107"/>
      <c r="I114" s="108"/>
    </row>
    <row r="115" customFormat="false" ht="15.75" hidden="false" customHeight="false" outlineLevel="0" collapsed="false">
      <c r="A115" s="131"/>
      <c r="B115" s="108"/>
      <c r="C115" s="132"/>
      <c r="D115" s="107"/>
      <c r="E115" s="107"/>
      <c r="F115" s="107"/>
      <c r="G115" s="107"/>
      <c r="H115" s="107"/>
      <c r="I115" s="108"/>
    </row>
    <row r="116" customFormat="false" ht="15.75" hidden="false" customHeight="false" outlineLevel="0" collapsed="false">
      <c r="A116" s="131"/>
      <c r="B116" s="108"/>
      <c r="C116" s="132"/>
      <c r="D116" s="107"/>
      <c r="E116" s="107"/>
      <c r="F116" s="107"/>
      <c r="G116" s="107"/>
      <c r="H116" s="107"/>
      <c r="I116" s="108"/>
    </row>
    <row r="117" customFormat="false" ht="15.75" hidden="false" customHeight="false" outlineLevel="0" collapsed="false">
      <c r="A117" s="131"/>
      <c r="B117" s="108"/>
      <c r="C117" s="132"/>
      <c r="D117" s="107"/>
      <c r="E117" s="107"/>
      <c r="F117" s="107"/>
      <c r="G117" s="107"/>
      <c r="H117" s="107"/>
      <c r="I117" s="108"/>
    </row>
    <row r="118" customFormat="false" ht="15.75" hidden="false" customHeight="false" outlineLevel="0" collapsed="false">
      <c r="A118" s="131"/>
      <c r="B118" s="108"/>
      <c r="C118" s="132"/>
      <c r="D118" s="107"/>
      <c r="E118" s="107"/>
      <c r="F118" s="107"/>
      <c r="G118" s="107"/>
      <c r="H118" s="107"/>
      <c r="I118" s="108"/>
    </row>
    <row r="119" customFormat="false" ht="15.75" hidden="false" customHeight="false" outlineLevel="0" collapsed="false">
      <c r="A119" s="131"/>
      <c r="B119" s="108"/>
      <c r="C119" s="132"/>
      <c r="D119" s="107"/>
      <c r="E119" s="107"/>
      <c r="F119" s="107"/>
      <c r="G119" s="107"/>
      <c r="H119" s="107"/>
      <c r="I119" s="108"/>
    </row>
    <row r="120" customFormat="false" ht="15.75" hidden="false" customHeight="false" outlineLevel="0" collapsed="false">
      <c r="A120" s="131"/>
      <c r="B120" s="108"/>
      <c r="C120" s="132"/>
      <c r="D120" s="107"/>
      <c r="E120" s="107"/>
      <c r="F120" s="107"/>
      <c r="G120" s="107"/>
      <c r="H120" s="107"/>
      <c r="I120" s="108"/>
    </row>
    <row r="121" customFormat="false" ht="15.75" hidden="false" customHeight="false" outlineLevel="0" collapsed="false">
      <c r="A121" s="131"/>
      <c r="B121" s="108"/>
      <c r="C121" s="132"/>
      <c r="D121" s="107"/>
      <c r="E121" s="107"/>
      <c r="F121" s="107"/>
      <c r="G121" s="107"/>
      <c r="H121" s="107"/>
      <c r="I121" s="108"/>
    </row>
    <row r="122" customFormat="false" ht="15.75" hidden="false" customHeight="false" outlineLevel="0" collapsed="false">
      <c r="A122" s="131"/>
      <c r="B122" s="108"/>
      <c r="C122" s="132"/>
      <c r="D122" s="107"/>
      <c r="E122" s="107"/>
      <c r="F122" s="107"/>
      <c r="G122" s="107"/>
      <c r="H122" s="107"/>
      <c r="I122" s="108"/>
    </row>
    <row r="123" customFormat="false" ht="15.75" hidden="false" customHeight="false" outlineLevel="0" collapsed="false">
      <c r="A123" s="131"/>
      <c r="B123" s="108"/>
      <c r="C123" s="132"/>
      <c r="D123" s="107"/>
      <c r="E123" s="107"/>
      <c r="F123" s="107"/>
      <c r="G123" s="107"/>
      <c r="H123" s="107"/>
      <c r="I123" s="108"/>
    </row>
    <row r="124" customFormat="false" ht="15.75" hidden="false" customHeight="false" outlineLevel="0" collapsed="false">
      <c r="A124" s="131"/>
      <c r="B124" s="108"/>
      <c r="C124" s="132"/>
      <c r="D124" s="107"/>
      <c r="E124" s="107"/>
      <c r="F124" s="107"/>
      <c r="G124" s="107"/>
      <c r="H124" s="107"/>
      <c r="I124" s="108"/>
    </row>
    <row r="125" customFormat="false" ht="15.75" hidden="false" customHeight="false" outlineLevel="0" collapsed="false">
      <c r="A125" s="131"/>
      <c r="B125" s="108"/>
      <c r="C125" s="132"/>
      <c r="D125" s="107"/>
      <c r="E125" s="107"/>
      <c r="F125" s="107"/>
      <c r="G125" s="107"/>
      <c r="H125" s="107"/>
      <c r="I125" s="108"/>
    </row>
    <row r="126" customFormat="false" ht="15.75" hidden="false" customHeight="false" outlineLevel="0" collapsed="false">
      <c r="A126" s="131"/>
      <c r="B126" s="108"/>
      <c r="C126" s="132"/>
      <c r="D126" s="107"/>
      <c r="E126" s="107"/>
      <c r="F126" s="107"/>
      <c r="G126" s="107"/>
      <c r="H126" s="107"/>
      <c r="I126" s="108"/>
    </row>
    <row r="127" customFormat="false" ht="15.75" hidden="false" customHeight="false" outlineLevel="0" collapsed="false">
      <c r="A127" s="131"/>
      <c r="B127" s="108"/>
      <c r="C127" s="132"/>
      <c r="D127" s="107"/>
      <c r="E127" s="107"/>
      <c r="F127" s="107"/>
      <c r="G127" s="107"/>
      <c r="H127" s="107"/>
      <c r="I127" s="108"/>
    </row>
    <row r="128" customFormat="false" ht="15.75" hidden="false" customHeight="false" outlineLevel="0" collapsed="false">
      <c r="A128" s="131"/>
      <c r="B128" s="108"/>
      <c r="C128" s="132"/>
      <c r="D128" s="107"/>
      <c r="E128" s="107"/>
      <c r="F128" s="107"/>
      <c r="G128" s="107"/>
      <c r="H128" s="107"/>
      <c r="I128" s="108"/>
    </row>
    <row r="129" customFormat="false" ht="15.75" hidden="false" customHeight="false" outlineLevel="0" collapsed="false">
      <c r="A129" s="131"/>
      <c r="B129" s="108"/>
      <c r="C129" s="132"/>
      <c r="D129" s="107"/>
      <c r="E129" s="107"/>
      <c r="F129" s="107"/>
      <c r="G129" s="107"/>
      <c r="H129" s="107"/>
      <c r="I129" s="108"/>
    </row>
    <row r="130" customFormat="false" ht="15.75" hidden="false" customHeight="false" outlineLevel="0" collapsed="false">
      <c r="A130" s="131"/>
      <c r="B130" s="108"/>
      <c r="C130" s="132"/>
      <c r="D130" s="107"/>
      <c r="E130" s="107"/>
      <c r="F130" s="107"/>
      <c r="G130" s="107"/>
      <c r="H130" s="107"/>
      <c r="I130" s="108"/>
    </row>
    <row r="131" customFormat="false" ht="15.75" hidden="false" customHeight="false" outlineLevel="0" collapsed="false">
      <c r="A131" s="131"/>
      <c r="B131" s="108"/>
      <c r="C131" s="132"/>
      <c r="D131" s="107"/>
      <c r="E131" s="107"/>
      <c r="F131" s="107"/>
      <c r="G131" s="107"/>
      <c r="H131" s="107"/>
      <c r="I131" s="108"/>
    </row>
    <row r="132" customFormat="false" ht="15.75" hidden="false" customHeight="false" outlineLevel="0" collapsed="false">
      <c r="A132" s="131"/>
      <c r="B132" s="108"/>
      <c r="C132" s="132"/>
      <c r="D132" s="107"/>
      <c r="E132" s="107"/>
      <c r="F132" s="107"/>
      <c r="G132" s="107"/>
      <c r="H132" s="107"/>
      <c r="I132" s="108"/>
    </row>
    <row r="133" customFormat="false" ht="15.75" hidden="false" customHeight="false" outlineLevel="0" collapsed="false">
      <c r="A133" s="131"/>
      <c r="B133" s="108"/>
      <c r="C133" s="132"/>
      <c r="D133" s="107"/>
      <c r="E133" s="107"/>
      <c r="F133" s="107"/>
      <c r="G133" s="107"/>
      <c r="H133" s="107"/>
      <c r="I133" s="108"/>
    </row>
    <row r="134" customFormat="false" ht="15.75" hidden="false" customHeight="false" outlineLevel="0" collapsed="false">
      <c r="A134" s="131"/>
      <c r="B134" s="108"/>
      <c r="C134" s="132"/>
      <c r="D134" s="107"/>
      <c r="E134" s="107"/>
      <c r="F134" s="107"/>
      <c r="G134" s="107"/>
      <c r="H134" s="107"/>
      <c r="I134" s="108"/>
    </row>
    <row r="135" customFormat="false" ht="15.75" hidden="false" customHeight="false" outlineLevel="0" collapsed="false">
      <c r="A135" s="131"/>
      <c r="B135" s="108"/>
      <c r="C135" s="132"/>
      <c r="D135" s="107"/>
      <c r="E135" s="107"/>
      <c r="F135" s="107"/>
      <c r="G135" s="107"/>
      <c r="H135" s="107"/>
      <c r="I135" s="108"/>
    </row>
    <row r="136" customFormat="false" ht="15.75" hidden="false" customHeight="false" outlineLevel="0" collapsed="false">
      <c r="A136" s="131"/>
      <c r="B136" s="108"/>
      <c r="C136" s="132"/>
      <c r="D136" s="107"/>
      <c r="E136" s="107"/>
      <c r="F136" s="107"/>
      <c r="G136" s="107"/>
      <c r="H136" s="107"/>
      <c r="I136" s="108"/>
    </row>
    <row r="137" customFormat="false" ht="15.75" hidden="false" customHeight="false" outlineLevel="0" collapsed="false">
      <c r="A137" s="131"/>
      <c r="B137" s="108"/>
      <c r="C137" s="132"/>
      <c r="D137" s="107"/>
      <c r="E137" s="107"/>
      <c r="F137" s="107"/>
      <c r="G137" s="107"/>
      <c r="H137" s="107"/>
      <c r="I137" s="108"/>
    </row>
    <row r="138" customFormat="false" ht="15.75" hidden="false" customHeight="false" outlineLevel="0" collapsed="false">
      <c r="A138" s="131"/>
      <c r="B138" s="108"/>
      <c r="C138" s="132"/>
      <c r="D138" s="107"/>
      <c r="E138" s="107"/>
      <c r="F138" s="107"/>
      <c r="G138" s="107"/>
      <c r="H138" s="107"/>
      <c r="I138" s="108"/>
    </row>
    <row r="139" customFormat="false" ht="15.75" hidden="false" customHeight="false" outlineLevel="0" collapsed="false">
      <c r="A139" s="131"/>
      <c r="B139" s="108"/>
      <c r="C139" s="132"/>
      <c r="D139" s="107"/>
      <c r="E139" s="107"/>
      <c r="F139" s="107"/>
      <c r="G139" s="107"/>
      <c r="H139" s="107"/>
      <c r="I139" s="108"/>
    </row>
    <row r="140" customFormat="false" ht="15.75" hidden="false" customHeight="false" outlineLevel="0" collapsed="false">
      <c r="A140" s="131"/>
      <c r="B140" s="108"/>
      <c r="C140" s="132"/>
      <c r="D140" s="107"/>
      <c r="E140" s="107"/>
      <c r="F140" s="107"/>
      <c r="G140" s="107"/>
      <c r="H140" s="107"/>
      <c r="I140" s="108"/>
    </row>
    <row r="141" customFormat="false" ht="15.75" hidden="false" customHeight="false" outlineLevel="0" collapsed="false">
      <c r="A141" s="131"/>
      <c r="B141" s="108"/>
      <c r="C141" s="132"/>
      <c r="D141" s="107"/>
      <c r="E141" s="107"/>
      <c r="F141" s="107"/>
      <c r="G141" s="107"/>
      <c r="H141" s="107"/>
      <c r="I141" s="108"/>
    </row>
    <row r="142" customFormat="false" ht="15.75" hidden="false" customHeight="false" outlineLevel="0" collapsed="false">
      <c r="A142" s="131"/>
      <c r="B142" s="108"/>
      <c r="C142" s="132"/>
      <c r="D142" s="107"/>
      <c r="E142" s="107"/>
      <c r="F142" s="107"/>
      <c r="G142" s="107"/>
      <c r="H142" s="107"/>
      <c r="I142" s="108"/>
    </row>
    <row r="143" customFormat="false" ht="15.75" hidden="false" customHeight="false" outlineLevel="0" collapsed="false">
      <c r="A143" s="131"/>
      <c r="B143" s="108"/>
      <c r="C143" s="132"/>
      <c r="D143" s="107"/>
      <c r="E143" s="107"/>
      <c r="F143" s="107"/>
      <c r="G143" s="107"/>
      <c r="H143" s="107"/>
      <c r="I143" s="108"/>
    </row>
    <row r="144" customFormat="false" ht="15.75" hidden="false" customHeight="false" outlineLevel="0" collapsed="false">
      <c r="A144" s="131"/>
      <c r="B144" s="108"/>
      <c r="C144" s="132"/>
      <c r="D144" s="107"/>
      <c r="E144" s="107"/>
      <c r="F144" s="107"/>
      <c r="G144" s="107"/>
      <c r="H144" s="107"/>
      <c r="I144" s="108"/>
    </row>
    <row r="145" customFormat="false" ht="15.75" hidden="false" customHeight="false" outlineLevel="0" collapsed="false">
      <c r="A145" s="131"/>
      <c r="B145" s="108"/>
      <c r="C145" s="132"/>
      <c r="D145" s="107"/>
      <c r="E145" s="107"/>
      <c r="F145" s="107"/>
      <c r="G145" s="107"/>
      <c r="H145" s="107"/>
      <c r="I145" s="108"/>
    </row>
    <row r="146" customFormat="false" ht="15.75" hidden="false" customHeight="false" outlineLevel="0" collapsed="false">
      <c r="A146" s="131"/>
      <c r="B146" s="108"/>
      <c r="C146" s="132"/>
      <c r="D146" s="107"/>
      <c r="E146" s="107"/>
      <c r="F146" s="107"/>
      <c r="G146" s="107"/>
      <c r="H146" s="107"/>
      <c r="I146" s="108"/>
    </row>
    <row r="147" customFormat="false" ht="15.75" hidden="false" customHeight="false" outlineLevel="0" collapsed="false">
      <c r="A147" s="131"/>
      <c r="B147" s="108"/>
      <c r="C147" s="132"/>
      <c r="D147" s="107"/>
      <c r="E147" s="107"/>
      <c r="F147" s="107"/>
      <c r="G147" s="107"/>
      <c r="H147" s="107"/>
      <c r="I147" s="108"/>
    </row>
    <row r="148" customFormat="false" ht="15.75" hidden="false" customHeight="false" outlineLevel="0" collapsed="false">
      <c r="A148" s="131"/>
      <c r="B148" s="108"/>
      <c r="C148" s="132"/>
      <c r="D148" s="107"/>
      <c r="E148" s="107"/>
      <c r="F148" s="107"/>
      <c r="G148" s="107"/>
      <c r="H148" s="107"/>
      <c r="I148" s="108"/>
    </row>
  </sheetData>
  <mergeCells count="4">
    <mergeCell ref="F1:G1"/>
    <mergeCell ref="A2:G2"/>
    <mergeCell ref="A3:G3"/>
    <mergeCell ref="A4:G4"/>
  </mergeCells>
  <printOptions headings="false" gridLines="false" gridLinesSet="true" horizontalCentered="false" verticalCentered="false"/>
  <pageMargins left="0.45" right="0.2" top="0.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04:47Z</dcterms:created>
  <dc:creator>User</dc:creator>
  <dc:description/>
  <dc:language>en-US</dc:language>
  <cp:lastModifiedBy>user</cp:lastModifiedBy>
  <cp:lastPrinted>2020-03-19T03:16:12Z</cp:lastPrinted>
  <dcterms:modified xsi:type="dcterms:W3CDTF">2020-04-17T05:39:08Z</dcterms:modified>
  <cp:revision>0</cp:revision>
  <dc:subject/>
  <dc:title/>
</cp:coreProperties>
</file>