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5"/>
  </bookViews>
  <sheets>
    <sheet name="Bìa" sheetId="1" state="visible" r:id="rId2"/>
    <sheet name="GRDP" sheetId="2" state="visible" r:id="rId3"/>
    <sheet name="SX nông nghiệp" sheetId="3" state="visible" r:id="rId4"/>
    <sheet name="IIP" sheetId="4" state="visible" r:id="rId5"/>
    <sheet name="SPCN" sheetId="5" state="visible" r:id="rId6"/>
    <sheet name="VĐTXH" sheetId="6" state="visible" r:id="rId7"/>
    <sheet name="Vốn đầu tư" sheetId="7" state="visible" r:id="rId8"/>
    <sheet name="DT bán lẻ" sheetId="8" state="visible" r:id="rId9"/>
    <sheet name="DT lưu trú, ăn uống" sheetId="9" state="visible" r:id="rId10"/>
    <sheet name="CPI " sheetId="10" state="visible" r:id="rId11"/>
    <sheet name="DT vận tải" sheetId="11" state="visible" r:id="rId12"/>
    <sheet name="VT hkhách- hhoá" sheetId="12" state="visible" r:id="rId13"/>
    <sheet name="TT-ATXH thang" sheetId="13" state="visible" r:id="rId14"/>
    <sheet name="TT-ATXH quy" sheetId="14" state="visible" r:id="rId15"/>
    <sheet name="Thu NS" sheetId="15" state="visible" r:id="rId16"/>
    <sheet name="Chi NS" sheetId="16" state="visible" r:id="rId17"/>
  </sheets>
  <definedNames>
    <definedName function="false" hidden="false" localSheetId="4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5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3 VÀ QUÝ I NĂM 2025</t>
  </si>
  <si>
    <t xml:space="preserve">Bình Phước, tháng 4 năm 2025</t>
  </si>
  <si>
    <t xml:space="preserve">1. Tổng sản phẩm trên địa bàn (GRDP) ước quý I năm 2025</t>
  </si>
  <si>
    <t xml:space="preserve">Tỷ đồng</t>
  </si>
  <si>
    <t xml:space="preserve">Theo giá hiện hành</t>
  </si>
  <si>
    <t xml:space="preserve">Theo giá so sánh</t>
  </si>
  <si>
    <t xml:space="preserve"> Ước tính</t>
  </si>
  <si>
    <t xml:space="preserve"> Cơ cấu</t>
  </si>
  <si>
    <t xml:space="preserve"> Kỳ báo cáo</t>
  </si>
  <si>
    <t xml:space="preserve">Đóng góp vào tốc độ tăng trưởng Quý I 
(%)</t>
  </si>
  <si>
    <t xml:space="preserve">kỳ báo cáo</t>
  </si>
  <si>
    <t xml:space="preserve">(%)</t>
  </si>
  <si>
    <t xml:space="preserve"> so với cùng kỳ</t>
  </si>
  <si>
    <t xml:space="preserve">năm trước (%)</t>
  </si>
  <si>
    <t xml:space="preserve">TỔNG SỐ</t>
  </si>
  <si>
    <t xml:space="preserve">Nông, lâm nghiệp và thủy sản</t>
  </si>
  <si>
    <t xml:space="preserve">Công nghiệp và xây dựng</t>
  </si>
  <si>
    <t xml:space="preserve">   Trong đó: Công nghiệp</t>
  </si>
  <si>
    <t xml:space="preserve">Dịch vụ</t>
  </si>
  <si>
    <t xml:space="preserve">Thuế sản phẩm trừ trợ cấp sản phẩm</t>
  </si>
  <si>
    <t xml:space="preserve">2. Sản xuất nông nghiệp </t>
  </si>
  <si>
    <t xml:space="preserve">Thực hiện cùng</t>
  </si>
  <si>
    <t xml:space="preserve">Thực hiện</t>
  </si>
  <si>
    <t xml:space="preserve">Thực hiện kỳ này</t>
  </si>
  <si>
    <t xml:space="preserve">kỳ năm trước</t>
  </si>
  <si>
    <t xml:space="preserve">kỳ này</t>
  </si>
  <si>
    <t xml:space="preserve">so với cùng kỳ</t>
  </si>
  <si>
    <t xml:space="preserve">Diện tích gieo trồng cây hàng năm (Ha)</t>
  </si>
  <si>
    <t xml:space="preserve">Lúa đông xuân</t>
  </si>
  <si>
    <t xml:space="preserve">Các loại cây khác</t>
  </si>
  <si>
    <t xml:space="preserve">Ngô (bắp)</t>
  </si>
  <si>
    <t xml:space="preserve">Khoai lang</t>
  </si>
  <si>
    <t xml:space="preserve">Cây chất bột khác</t>
  </si>
  <si>
    <t xml:space="preserve">Đậu nành (Đỗ tương)</t>
  </si>
  <si>
    <t xml:space="preserve">Đậu phộng (lạc)</t>
  </si>
  <si>
    <t xml:space="preserve">Cây có hạt chứa dầu khác</t>
  </si>
  <si>
    <t xml:space="preserve">Rau các loại</t>
  </si>
  <si>
    <t xml:space="preserve">Đậu các loại</t>
  </si>
  <si>
    <t xml:space="preserve">Hoa, cây cảnh</t>
  </si>
  <si>
    <t xml:space="preserve">Cây gia vị, dược liệu hàng năm</t>
  </si>
  <si>
    <t xml:space="preserve">Cây hàng năm khác</t>
  </si>
  <si>
    <t xml:space="preserve">Sản lượng thu hoạch một số loại cây trồng (Tấn)</t>
  </si>
  <si>
    <t xml:space="preserve">3. Chỉ số sản xuất công nghiệp tháng 3 năm 2025</t>
  </si>
  <si>
    <t xml:space="preserve">Đơn vị tính: %</t>
  </si>
  <si>
    <t xml:space="preserve">Tháng 2 năm 2025 so với cùng kỳ năm trước</t>
  </si>
  <si>
    <t xml:space="preserve">Ước tính 
tháng 3/2025
so với 
2/2024</t>
  </si>
  <si>
    <t xml:space="preserve">Ước tính 3/2025 so với 3/2024
</t>
  </si>
  <si>
    <t xml:space="preserve">Quý I năm 2025 so với cùng kỳ năm trước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4. Sản lượng một số sản phẩm công nghiệp chủ yếu tháng 3 năm 2025</t>
  </si>
  <si>
    <t xml:space="preserve">Đơn vị 
tính</t>
  </si>
  <si>
    <t xml:space="preserve">Thực hiện  tháng 2 năm 2025</t>
  </si>
  <si>
    <t xml:space="preserve">Ước tính
tháng 3/2025</t>
  </si>
  <si>
    <t xml:space="preserve">Ước tính
tháng quý I năm 2025</t>
  </si>
  <si>
    <t xml:space="preserve">Tháng 3/2025
so với tháng 3/2024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5. Vốn đầu tư phát triển toàn xã hội thực hiện theo giá hiện hành</t>
  </si>
  <si>
    <t xml:space="preserve">Tỷ đồng; %</t>
  </si>
  <si>
    <t xml:space="preserve">Ước tính</t>
  </si>
  <si>
    <t xml:space="preserve">Quý I năm 2025</t>
  </si>
  <si>
    <t xml:space="preserve">quý IV</t>
  </si>
  <si>
    <t xml:space="preserve">quý I</t>
  </si>
  <si>
    <t xml:space="preserve">so với cùng kỳ </t>
  </si>
  <si>
    <t xml:space="preserve"> năm 2024</t>
  </si>
  <si>
    <t xml:space="preserve">năm 2025</t>
  </si>
  <si>
    <t xml:space="preserve">năm trước</t>
  </si>
  <si>
    <t xml:space="preserve">Vốn đầu tư thuộc ngân sách Nhà nước</t>
  </si>
  <si>
    <t xml:space="preserve">Vốn trái phiếu Chính phủ</t>
  </si>
  <si>
    <t xml:space="preserve">-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6. Vốn đầu tư thực hiện từ nguồn ngân sách Nhà nước do địa phương quản lý</t>
  </si>
  <si>
    <t xml:space="preserve"> Tỷ đồng</t>
  </si>
  <si>
    <t xml:space="preserve">Quý I năm</t>
  </si>
  <si>
    <t xml:space="preserve">tháng 2</t>
  </si>
  <si>
    <t xml:space="preserve">tháng 3</t>
  </si>
  <si>
    <t xml:space="preserve">Quý I</t>
  </si>
  <si>
    <t xml:space="preserve">2025 so với</t>
  </si>
  <si>
    <t xml:space="preserve">kế hoạch</t>
  </si>
  <si>
    <t xml:space="preserve">cùng kỳ</t>
  </si>
  <si>
    <t xml:space="preserve">năm (%)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7. Doanh thu bán lẻ hàng hoá </t>
  </si>
  <si>
    <t xml:space="preserve">Tháng 3/2025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8. Doanh thu dịch vụ lưu trú, ăn uống, du lịch lữ hành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9. Chỉ số giá tiêu dùng, chỉ số giá vàng và chỉ số giá Đô la Mỹ</t>
  </si>
  <si>
    <t xml:space="preserve">%</t>
  </si>
  <si>
    <t xml:space="preserve">Chỉ số giá tháng 3 năm 2025 so với:</t>
  </si>
  <si>
    <t xml:space="preserve">Bình quân</t>
  </si>
  <si>
    <t xml:space="preserve">Kỳ</t>
  </si>
  <si>
    <t xml:space="preserve">Tháng 3</t>
  </si>
  <si>
    <t xml:space="preserve">Tháng 12
</t>
  </si>
  <si>
    <t xml:space="preserve">Tháng 2
</t>
  </si>
  <si>
    <t xml:space="preserve">quý I năm 2025</t>
  </si>
  <si>
    <t xml:space="preserve"> gốc 2019</t>
  </si>
  <si>
    <t xml:space="preserve">năm 2024</t>
  </si>
  <si>
    <t xml:space="preserve">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10. Doanh thu vận tải, kho bãi và dịch vụ hỗ trợ vận tải </t>
  </si>
  <si>
    <t xml:space="preserve">so với</t>
  </si>
  <si>
    <t xml:space="preserve">tháng 2/2025</t>
  </si>
  <si>
    <t xml:space="preserve"> (%)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11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2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đang thống kê</t>
  </si>
  <si>
    <t xml:space="preserve">13. Trật tự, an toàn xã hội</t>
  </si>
  <si>
    <t xml:space="preserve">Đơn vị</t>
  </si>
  <si>
    <t xml:space="preserve">Quý I/2025</t>
  </si>
  <si>
    <t xml:space="preserve">tính</t>
  </si>
  <si>
    <t xml:space="preserve">so với cùng kỳ
 năm trước (%)</t>
  </si>
  <si>
    <t xml:space="preserve">Tổng 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Số vụ cháy, nổ</t>
  </si>
  <si>
    <t xml:space="preserve">Tổng giá trị tài sản thiệt hại</t>
  </si>
  <si>
    <t xml:space="preserve">14. Thu ngân sách Nhà nước trên địa bàn</t>
  </si>
  <si>
    <t xml:space="preserve">Đơn vị tính: Tỷ đồng</t>
  </si>
  <si>
    <t xml:space="preserve">Thực hiện Quý 1/2024     
</t>
  </si>
  <si>
    <t xml:space="preserve">Ước tính quý I năm 2025        
</t>
  </si>
  <si>
    <t xml:space="preserve">So với cùng kỳ
 năm trước (%)</t>
  </si>
  <si>
    <t xml:space="preserve">năm 2025 so với dự toán (%)</t>
  </si>
  <si>
    <t xml:space="preserve">Tổng thu</t>
  </si>
  <si>
    <t xml:space="preserve">I</t>
  </si>
  <si>
    <t xml:space="preserve">Thu nội địa</t>
  </si>
  <si>
    <t xml:space="preserve">Thu từ khu vực kinh tế quốc doanh</t>
  </si>
  <si>
    <t xml:space="preserve">Thu từ khu vực kinh tế ngoài quốc doanh</t>
  </si>
  <si>
    <t xml:space="preserve">Thu từ khu vực kinh tế đầu tư nước ngoài</t>
  </si>
  <si>
    <t xml:space="preserve">Thu tiền sử dụng đất</t>
  </si>
  <si>
    <t xml:space="preserve">Thu xổ số kiến thiết</t>
  </si>
  <si>
    <t xml:space="preserve">II</t>
  </si>
  <si>
    <t xml:space="preserve">Thu Hải quan</t>
  </si>
  <si>
    <t xml:space="preserve">15. Chi ngân sách Nhà nước địa phương</t>
  </si>
  <si>
    <t xml:space="preserve">Thực hiện Quý 1/2024    
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s_-;\-* #,##0\ _P_t_s_-;_-* &quot;- &quot;_P_t_s_-;_-@_-"/>
    <numFmt numFmtId="166" formatCode="@"/>
    <numFmt numFmtId="167" formatCode="#,##0.00"/>
    <numFmt numFmtId="168" formatCode="0.00"/>
    <numFmt numFmtId="169" formatCode="#,##0"/>
    <numFmt numFmtId="170" formatCode="0%"/>
    <numFmt numFmtId="171" formatCode="_(* #,##0.00_);_(* \(#,##0.00\);_(* \-??_);_(@_)"/>
    <numFmt numFmtId="172" formatCode="#,##0;[RED]#,##0"/>
    <numFmt numFmtId="173" formatCode="_(* #,##0_);_(* \(#,##0\);_(* \-??_);_(@_)"/>
    <numFmt numFmtId="174" formatCode="#,##0.0"/>
    <numFmt numFmtId="175" formatCode="0"/>
    <numFmt numFmtId="176" formatCode="0.0"/>
    <numFmt numFmtId="177" formatCode="_-* #,##0.00_-;\-* #,##0.00_-;_-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.VnTime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.VnArial"/>
      <family val="2"/>
    </font>
    <font>
      <sz val="10"/>
      <name val=".Vn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6" fontId="4" fillId="0" borderId="0" xfId="34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6" fontId="45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47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- Style1 3" xfId="21"/>
    <cellStyle name="Normal 10 2 2 2 2" xfId="22"/>
    <cellStyle name="Normal 12" xfId="23"/>
    <cellStyle name="Normal 156" xfId="24"/>
    <cellStyle name="Normal 158" xfId="25"/>
    <cellStyle name="Normal 2" xfId="26"/>
    <cellStyle name="Normal 3" xfId="27"/>
    <cellStyle name="Normal 3 7" xfId="28"/>
    <cellStyle name="Normal 7 4" xfId="29"/>
    <cellStyle name="Normal_02NN" xfId="30"/>
    <cellStyle name="Normal_03&amp;04CN" xfId="31"/>
    <cellStyle name="Normal_05XD 2" xfId="32"/>
    <cellStyle name="Normal_05XD_Dautu(6-2011)" xfId="33"/>
    <cellStyle name="Normal_06DTNN" xfId="34"/>
    <cellStyle name="Normal_07gia" xfId="35"/>
    <cellStyle name="Normal_07VT" xfId="36"/>
    <cellStyle name="Normal_08tmt3" xfId="37"/>
    <cellStyle name="Normal_Bieu04.072" xfId="38"/>
    <cellStyle name="Normal_Book2" xfId="39"/>
    <cellStyle name="Normal_Dau tu 2" xfId="40"/>
    <cellStyle name="Normal_Dautu" xfId="41"/>
    <cellStyle name="Normal_Gui Vu TH-Bao cao nhanh VDT 2006" xfId="42"/>
    <cellStyle name="Normal_SPT3-96_Bieu 012011 2" xfId="43"/>
    <cellStyle name="Normal_SPT3-96_Bieudautu_Dautu(6-2011)" xfId="44"/>
    <cellStyle name="Normal_SPT3-96_Van tai12.2010" xfId="45"/>
    <cellStyle name="Normal_Xl0000141" xfId="46"/>
    <cellStyle name="Normal_Xl000016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0.7"/>
    <col collapsed="false" customWidth="true" hidden="false" outlineLevel="0" max="2" min="2" style="156" width="8.99"/>
    <col collapsed="false" customWidth="true" hidden="false" outlineLevel="0" max="3" min="3" style="156" width="21.7"/>
    <col collapsed="false" customWidth="false" hidden="false" outlineLevel="0" max="4" min="4" style="156" width="9.14"/>
    <col collapsed="false" customWidth="true" hidden="false" outlineLevel="0" max="5" min="5" style="156" width="9.85"/>
    <col collapsed="false" customWidth="true" hidden="false" outlineLevel="0" max="6" min="6" style="156" width="10.28"/>
    <col collapsed="false" customWidth="true" hidden="false" outlineLevel="0" max="7" min="7" style="70" width="9.28"/>
    <col collapsed="false" customWidth="true" hidden="false" outlineLevel="0" max="8" min="8" style="156" width="16.56"/>
    <col collapsed="false" customWidth="false" hidden="false" outlineLevel="0" max="257" min="9" style="156" width="9.14"/>
  </cols>
  <sheetData>
    <row r="1" s="158" customFormat="true" ht="24" hidden="false" customHeight="true" outlineLevel="0" collapsed="false">
      <c r="A1" s="196" t="s">
        <v>196</v>
      </c>
      <c r="G1" s="72"/>
    </row>
    <row r="2" customFormat="false" ht="20.1" hidden="false" customHeight="true" outlineLevel="0" collapsed="false">
      <c r="A2" s="219"/>
      <c r="B2" s="220"/>
      <c r="C2" s="220"/>
      <c r="D2" s="220"/>
      <c r="E2" s="220"/>
      <c r="F2" s="158"/>
      <c r="G2" s="72"/>
      <c r="H2" s="221" t="s">
        <v>197</v>
      </c>
    </row>
    <row r="3" customFormat="false" ht="20.1" hidden="false" customHeight="true" outlineLevel="0" collapsed="false">
      <c r="A3" s="222"/>
      <c r="B3" s="223"/>
      <c r="C3" s="223"/>
      <c r="D3" s="224" t="s">
        <v>198</v>
      </c>
      <c r="E3" s="224"/>
      <c r="F3" s="224"/>
      <c r="G3" s="224"/>
      <c r="H3" s="163" t="s">
        <v>199</v>
      </c>
    </row>
    <row r="4" customFormat="false" ht="20.1" hidden="false" customHeight="true" outlineLevel="0" collapsed="false">
      <c r="A4" s="219"/>
      <c r="B4" s="220"/>
      <c r="C4" s="220"/>
      <c r="D4" s="225" t="s">
        <v>200</v>
      </c>
      <c r="E4" s="226" t="s">
        <v>201</v>
      </c>
      <c r="F4" s="226" t="s">
        <v>202</v>
      </c>
      <c r="G4" s="227" t="s">
        <v>203</v>
      </c>
      <c r="H4" s="228" t="s">
        <v>204</v>
      </c>
    </row>
    <row r="5" customFormat="false" ht="20.1" hidden="false" customHeight="true" outlineLevel="0" collapsed="false">
      <c r="A5" s="219"/>
      <c r="B5" s="220"/>
      <c r="C5" s="220"/>
      <c r="D5" s="229" t="s">
        <v>205</v>
      </c>
      <c r="E5" s="230" t="s">
        <v>206</v>
      </c>
      <c r="F5" s="229" t="s">
        <v>206</v>
      </c>
      <c r="G5" s="231" t="s">
        <v>140</v>
      </c>
      <c r="H5" s="228" t="s">
        <v>30</v>
      </c>
    </row>
    <row r="6" customFormat="false" ht="20.1" hidden="false" customHeight="true" outlineLevel="0" collapsed="false">
      <c r="A6" s="219"/>
      <c r="B6" s="220"/>
      <c r="C6" s="220"/>
      <c r="D6" s="232"/>
      <c r="E6" s="232"/>
      <c r="F6" s="233"/>
      <c r="G6" s="234"/>
      <c r="H6" s="203" t="s">
        <v>207</v>
      </c>
    </row>
    <row r="7" customFormat="false" ht="20.1" hidden="false" customHeight="true" outlineLevel="0" collapsed="false">
      <c r="A7" s="235" t="s">
        <v>208</v>
      </c>
      <c r="B7" s="219"/>
      <c r="C7" s="219"/>
      <c r="D7" s="83" t="n">
        <v>119.0564</v>
      </c>
      <c r="E7" s="83" t="n">
        <v>103.2264</v>
      </c>
      <c r="F7" s="83" t="n">
        <v>101.1971</v>
      </c>
      <c r="G7" s="82" t="n">
        <v>99.7049</v>
      </c>
      <c r="H7" s="83" t="n">
        <v>103.7307</v>
      </c>
      <c r="J7" s="176"/>
    </row>
    <row r="8" customFormat="false" ht="20.1" hidden="false" customHeight="true" outlineLevel="0" collapsed="false">
      <c r="A8" s="236"/>
      <c r="B8" s="236" t="s">
        <v>209</v>
      </c>
      <c r="C8" s="236"/>
      <c r="D8" s="186" t="n">
        <v>122.2644</v>
      </c>
      <c r="E8" s="186" t="n">
        <v>105.9347</v>
      </c>
      <c r="F8" s="186" t="n">
        <v>101.5339</v>
      </c>
      <c r="G8" s="92" t="n">
        <v>99.8178</v>
      </c>
      <c r="H8" s="186" t="n">
        <v>106.273</v>
      </c>
    </row>
    <row r="9" customFormat="false" ht="20.1" hidden="false" customHeight="true" outlineLevel="0" collapsed="false">
      <c r="A9" s="236"/>
      <c r="B9" s="237" t="s">
        <v>210</v>
      </c>
    </row>
    <row r="10" customFormat="false" ht="20.1" hidden="false" customHeight="true" outlineLevel="0" collapsed="false">
      <c r="A10" s="236"/>
      <c r="B10" s="237"/>
      <c r="C10" s="236" t="s">
        <v>211</v>
      </c>
      <c r="D10" s="186" t="n">
        <v>156.9076</v>
      </c>
      <c r="E10" s="186" t="n">
        <v>108.6445</v>
      </c>
      <c r="F10" s="186" t="n">
        <v>100.9991</v>
      </c>
      <c r="G10" s="92" t="n">
        <v>98.7132</v>
      </c>
      <c r="H10" s="186" t="n">
        <v>110.7229</v>
      </c>
      <c r="J10" s="176"/>
    </row>
    <row r="11" customFormat="false" ht="20.1" hidden="false" customHeight="true" outlineLevel="0" collapsed="false">
      <c r="A11" s="236"/>
      <c r="B11" s="236"/>
      <c r="C11" s="236" t="s">
        <v>212</v>
      </c>
      <c r="D11" s="186" t="n">
        <v>118.9256</v>
      </c>
      <c r="E11" s="186" t="n">
        <v>105.7312</v>
      </c>
      <c r="F11" s="186" t="n">
        <v>101.6414</v>
      </c>
      <c r="G11" s="92" t="n">
        <v>99.9076</v>
      </c>
      <c r="H11" s="186" t="n">
        <v>105.9381</v>
      </c>
      <c r="J11" s="176"/>
    </row>
    <row r="12" customFormat="false" ht="20.1" hidden="false" customHeight="true" outlineLevel="0" collapsed="false">
      <c r="A12" s="236"/>
      <c r="B12" s="236"/>
      <c r="C12" s="236" t="s">
        <v>213</v>
      </c>
      <c r="D12" s="186" t="n">
        <v>111.2876</v>
      </c>
      <c r="E12" s="186" t="n">
        <v>104.7838</v>
      </c>
      <c r="F12" s="186" t="n">
        <v>101.6618</v>
      </c>
      <c r="G12" s="92" t="n">
        <v>100.3284</v>
      </c>
      <c r="H12" s="186" t="n">
        <v>104.4256</v>
      </c>
      <c r="J12" s="176"/>
    </row>
    <row r="13" customFormat="false" ht="20.1" hidden="false" customHeight="true" outlineLevel="0" collapsed="false">
      <c r="A13" s="236"/>
      <c r="B13" s="236" t="s">
        <v>214</v>
      </c>
      <c r="C13" s="236"/>
      <c r="D13" s="186" t="n">
        <v>113.5932</v>
      </c>
      <c r="E13" s="186" t="n">
        <v>102.8278</v>
      </c>
      <c r="F13" s="186" t="n">
        <v>101.4027</v>
      </c>
      <c r="G13" s="92" t="n">
        <v>99.5832</v>
      </c>
      <c r="H13" s="186" t="n">
        <v>103.3157</v>
      </c>
      <c r="J13" s="176"/>
    </row>
    <row r="14" customFormat="false" ht="20.1" hidden="false" customHeight="true" outlineLevel="0" collapsed="false">
      <c r="A14" s="236"/>
      <c r="B14" s="236" t="s">
        <v>215</v>
      </c>
      <c r="C14" s="236"/>
      <c r="D14" s="186" t="n">
        <v>108.5361</v>
      </c>
      <c r="E14" s="186" t="n">
        <v>101.4951</v>
      </c>
      <c r="F14" s="186" t="n">
        <v>100.4548</v>
      </c>
      <c r="G14" s="92" t="n">
        <v>99.9911</v>
      </c>
      <c r="H14" s="186" t="n">
        <v>101.435</v>
      </c>
      <c r="J14" s="176"/>
    </row>
    <row r="15" customFormat="false" ht="30" hidden="false" customHeight="true" outlineLevel="0" collapsed="false">
      <c r="A15" s="236"/>
      <c r="B15" s="238" t="s">
        <v>216</v>
      </c>
      <c r="C15" s="238"/>
      <c r="D15" s="186" t="n">
        <v>137.5084</v>
      </c>
      <c r="E15" s="186" t="n">
        <v>101.9342</v>
      </c>
      <c r="F15" s="186" t="n">
        <v>99.8242</v>
      </c>
      <c r="G15" s="92" t="n">
        <v>99.6285</v>
      </c>
      <c r="H15" s="186" t="n">
        <v>102.431</v>
      </c>
      <c r="J15" s="176"/>
    </row>
    <row r="16" customFormat="false" ht="20.1" hidden="false" customHeight="true" outlineLevel="0" collapsed="false">
      <c r="A16" s="236"/>
      <c r="B16" s="236" t="s">
        <v>217</v>
      </c>
      <c r="C16" s="236"/>
      <c r="D16" s="186" t="n">
        <v>114.4926</v>
      </c>
      <c r="E16" s="186" t="n">
        <v>102.2497</v>
      </c>
      <c r="F16" s="186" t="n">
        <v>100.4681</v>
      </c>
      <c r="G16" s="92" t="n">
        <v>100.0535</v>
      </c>
      <c r="H16" s="186" t="n">
        <v>102.6167</v>
      </c>
      <c r="J16" s="176"/>
    </row>
    <row r="17" customFormat="false" ht="20.1" hidden="false" customHeight="true" outlineLevel="0" collapsed="false">
      <c r="A17" s="236"/>
      <c r="B17" s="236" t="s">
        <v>218</v>
      </c>
      <c r="C17" s="236"/>
      <c r="D17" s="186" t="n">
        <v>116.9735</v>
      </c>
      <c r="E17" s="186" t="n">
        <v>106.8024</v>
      </c>
      <c r="F17" s="186" t="n">
        <v>106.6364</v>
      </c>
      <c r="G17" s="92" t="n">
        <v>100.0221</v>
      </c>
      <c r="H17" s="186" t="n">
        <v>106.7906</v>
      </c>
      <c r="J17" s="176"/>
    </row>
    <row r="18" s="240" customFormat="true" ht="20.1" hidden="false" customHeight="true" outlineLevel="0" collapsed="false">
      <c r="A18" s="236"/>
      <c r="B18" s="237" t="s">
        <v>219</v>
      </c>
      <c r="C18" s="236" t="s">
        <v>220</v>
      </c>
      <c r="D18" s="186" t="n">
        <v>118.0053</v>
      </c>
      <c r="E18" s="186" t="n">
        <v>107.9095</v>
      </c>
      <c r="F18" s="186" t="n">
        <v>107.9095</v>
      </c>
      <c r="G18" s="92" t="n">
        <v>100</v>
      </c>
      <c r="H18" s="186" t="n">
        <v>107.9095</v>
      </c>
      <c r="I18" s="239"/>
      <c r="J18" s="176"/>
      <c r="K18" s="156"/>
      <c r="L18" s="156"/>
      <c r="M18" s="156"/>
      <c r="N18" s="156"/>
      <c r="O18" s="156"/>
    </row>
    <row r="19" customFormat="false" ht="20.1" hidden="false" customHeight="true" outlineLevel="0" collapsed="false">
      <c r="A19" s="236"/>
      <c r="B19" s="236" t="s">
        <v>221</v>
      </c>
      <c r="C19" s="236"/>
      <c r="D19" s="186" t="n">
        <v>109.6291</v>
      </c>
      <c r="E19" s="186" t="n">
        <v>94.9255</v>
      </c>
      <c r="F19" s="186" t="n">
        <v>100.039</v>
      </c>
      <c r="G19" s="92" t="n">
        <v>97.8697</v>
      </c>
      <c r="H19" s="186" t="n">
        <v>97.2774</v>
      </c>
      <c r="I19" s="208"/>
      <c r="J19" s="176"/>
    </row>
    <row r="20" customFormat="false" ht="20.1" hidden="false" customHeight="true" outlineLevel="0" collapsed="false">
      <c r="A20" s="236"/>
      <c r="B20" s="236" t="s">
        <v>222</v>
      </c>
      <c r="C20" s="236"/>
      <c r="D20" s="186" t="n">
        <v>97.7698</v>
      </c>
      <c r="E20" s="186" t="n">
        <v>99.5204</v>
      </c>
      <c r="F20" s="186" t="n">
        <v>99.6425</v>
      </c>
      <c r="G20" s="92" t="n">
        <v>100.0013</v>
      </c>
      <c r="H20" s="186" t="n">
        <v>99.5581</v>
      </c>
      <c r="I20" s="208"/>
      <c r="J20" s="176"/>
    </row>
    <row r="21" customFormat="false" ht="20.1" hidden="false" customHeight="true" outlineLevel="0" collapsed="false">
      <c r="A21" s="236"/>
      <c r="B21" s="236" t="s">
        <v>223</v>
      </c>
      <c r="C21" s="236"/>
      <c r="D21" s="186" t="n">
        <v>103.7874</v>
      </c>
      <c r="E21" s="186" t="n">
        <v>99.9137</v>
      </c>
      <c r="F21" s="186" t="n">
        <v>99.8848</v>
      </c>
      <c r="G21" s="92" t="n">
        <v>100</v>
      </c>
      <c r="H21" s="186" t="n">
        <v>99.9312</v>
      </c>
      <c r="J21" s="176"/>
    </row>
    <row r="22" s="240" customFormat="true" ht="20.1" hidden="false" customHeight="true" outlineLevel="0" collapsed="false">
      <c r="A22" s="236"/>
      <c r="B22" s="237" t="s">
        <v>219</v>
      </c>
      <c r="C22" s="236" t="s">
        <v>224</v>
      </c>
      <c r="D22" s="186" t="n">
        <v>103.0412</v>
      </c>
      <c r="E22" s="186" t="n">
        <v>100</v>
      </c>
      <c r="F22" s="186" t="n">
        <v>100</v>
      </c>
      <c r="G22" s="92" t="n">
        <v>100</v>
      </c>
      <c r="H22" s="186" t="n">
        <v>100</v>
      </c>
      <c r="I22" s="239"/>
      <c r="J22" s="176"/>
      <c r="K22" s="156"/>
      <c r="L22" s="156"/>
      <c r="M22" s="156"/>
      <c r="N22" s="156"/>
      <c r="O22" s="156"/>
    </row>
    <row r="23" customFormat="false" ht="20.1" hidden="false" customHeight="true" outlineLevel="0" collapsed="false">
      <c r="A23" s="236"/>
      <c r="B23" s="236" t="s">
        <v>225</v>
      </c>
      <c r="C23" s="236"/>
      <c r="D23" s="186" t="n">
        <v>114.6002</v>
      </c>
      <c r="E23" s="186" t="n">
        <v>105.5987</v>
      </c>
      <c r="F23" s="186" t="n">
        <v>102.7022</v>
      </c>
      <c r="G23" s="92" t="n">
        <v>100.1974</v>
      </c>
      <c r="H23" s="186" t="n">
        <v>105.8771</v>
      </c>
      <c r="J23" s="176"/>
    </row>
    <row r="24" customFormat="false" ht="20.1" hidden="false" customHeight="true" outlineLevel="0" collapsed="false">
      <c r="A24" s="236"/>
      <c r="B24" s="236" t="s">
        <v>226</v>
      </c>
      <c r="C24" s="236"/>
      <c r="D24" s="186" t="n">
        <v>127.5037</v>
      </c>
      <c r="E24" s="186" t="n">
        <v>108.0806</v>
      </c>
      <c r="F24" s="186" t="n">
        <v>102.1548</v>
      </c>
      <c r="G24" s="92" t="n">
        <v>100.6943</v>
      </c>
      <c r="H24" s="186" t="n">
        <v>108.6382</v>
      </c>
      <c r="J24" s="176"/>
    </row>
    <row r="25" s="181" customFormat="true" ht="20.1" hidden="false" customHeight="true" outlineLevel="0" collapsed="false">
      <c r="A25" s="235" t="s">
        <v>227</v>
      </c>
      <c r="B25" s="241"/>
      <c r="C25" s="242"/>
      <c r="D25" s="83" t="n">
        <v>225.1442</v>
      </c>
      <c r="E25" s="83" t="n">
        <v>141.5288</v>
      </c>
      <c r="F25" s="83" t="n">
        <v>110.3269</v>
      </c>
      <c r="G25" s="82" t="n">
        <v>105.389</v>
      </c>
      <c r="H25" s="83" t="n">
        <v>139.0862</v>
      </c>
      <c r="I25" s="206"/>
      <c r="J25" s="206"/>
      <c r="K25" s="206"/>
      <c r="L25" s="206"/>
      <c r="M25" s="156"/>
      <c r="N25" s="156"/>
      <c r="O25" s="156"/>
    </row>
    <row r="26" s="181" customFormat="true" ht="20.1" hidden="false" customHeight="true" outlineLevel="0" collapsed="false">
      <c r="A26" s="235" t="s">
        <v>228</v>
      </c>
      <c r="B26" s="241"/>
      <c r="C26" s="241"/>
      <c r="D26" s="83" t="n">
        <v>110.6549</v>
      </c>
      <c r="E26" s="83" t="n">
        <v>103.5188</v>
      </c>
      <c r="F26" s="83" t="n">
        <v>100.7715</v>
      </c>
      <c r="G26" s="82" t="n">
        <v>100.93</v>
      </c>
      <c r="H26" s="83" t="n">
        <v>103.6059</v>
      </c>
      <c r="J26" s="176"/>
      <c r="K26" s="156"/>
      <c r="L26" s="156"/>
      <c r="M26" s="156"/>
      <c r="N26" s="156"/>
      <c r="O26" s="156"/>
    </row>
    <row r="27" customFormat="false" ht="20.1" hidden="false" customHeight="true" outlineLevel="0" collapsed="false">
      <c r="A27" s="235"/>
      <c r="B27" s="241"/>
      <c r="C27" s="241"/>
      <c r="D27" s="243"/>
      <c r="E27" s="243"/>
      <c r="F27" s="243"/>
      <c r="G27" s="244"/>
      <c r="H27" s="24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D3:G3"/>
    <mergeCell ref="B15:C15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1.7"/>
    <col collapsed="false" customWidth="true" hidden="false" outlineLevel="0" max="2" min="2" style="156" width="12.28"/>
    <col collapsed="false" customWidth="true" hidden="false" outlineLevel="0" max="3" min="3" style="156" width="12.99"/>
    <col collapsed="false" customWidth="true" hidden="false" outlineLevel="0" max="4" min="4" style="156" width="13.28"/>
    <col collapsed="false" customWidth="true" hidden="false" outlineLevel="0" max="5" min="5" style="156" width="13.85"/>
    <col collapsed="false" customWidth="true" hidden="false" outlineLevel="0" max="6" min="6" style="156" width="13.56"/>
    <col collapsed="false" customWidth="false" hidden="false" outlineLevel="0" max="7" min="7" style="156" width="9.14"/>
    <col collapsed="false" customWidth="true" hidden="false" outlineLevel="0" max="8" min="8" style="156" width="15.56"/>
    <col collapsed="false" customWidth="false" hidden="false" outlineLevel="0" max="257" min="9" style="156" width="9.14"/>
  </cols>
  <sheetData>
    <row r="1" s="158" customFormat="true" ht="24" hidden="false" customHeight="true" outlineLevel="0" collapsed="false">
      <c r="A1" s="196" t="s">
        <v>229</v>
      </c>
    </row>
    <row r="2" customFormat="false" ht="20.1" hidden="false" customHeight="true" outlineLevel="0" collapsed="false">
      <c r="F2" s="246" t="s">
        <v>7</v>
      </c>
    </row>
    <row r="3" customFormat="false" ht="15.95" hidden="false" customHeight="true" outlineLevel="0" collapsed="false">
      <c r="A3" s="247"/>
      <c r="B3" s="163" t="s">
        <v>134</v>
      </c>
      <c r="C3" s="163" t="s">
        <v>134</v>
      </c>
      <c r="D3" s="248" t="s">
        <v>174</v>
      </c>
      <c r="E3" s="163" t="s">
        <v>174</v>
      </c>
      <c r="F3" s="163" t="s">
        <v>156</v>
      </c>
    </row>
    <row r="4" customFormat="false" ht="15.95" hidden="false" customHeight="true" outlineLevel="0" collapsed="false">
      <c r="B4" s="164" t="s">
        <v>155</v>
      </c>
      <c r="C4" s="164" t="s">
        <v>156</v>
      </c>
      <c r="D4" s="166" t="s">
        <v>230</v>
      </c>
      <c r="E4" s="164" t="s">
        <v>175</v>
      </c>
      <c r="F4" s="164" t="s">
        <v>140</v>
      </c>
    </row>
    <row r="5" customFormat="false" ht="15.95" hidden="false" customHeight="true" outlineLevel="0" collapsed="false">
      <c r="B5" s="164" t="s">
        <v>140</v>
      </c>
      <c r="C5" s="164" t="s">
        <v>140</v>
      </c>
      <c r="D5" s="166" t="s">
        <v>231</v>
      </c>
      <c r="E5" s="164" t="s">
        <v>176</v>
      </c>
      <c r="F5" s="166" t="s">
        <v>30</v>
      </c>
    </row>
    <row r="6" customFormat="false" ht="15.95" hidden="false" customHeight="true" outlineLevel="0" collapsed="false">
      <c r="B6" s="167"/>
      <c r="C6" s="164"/>
      <c r="D6" s="166" t="s">
        <v>232</v>
      </c>
      <c r="E6" s="164" t="s">
        <v>177</v>
      </c>
      <c r="F6" s="228" t="s">
        <v>17</v>
      </c>
    </row>
    <row r="7" customFormat="false" ht="15.95" hidden="false" customHeight="true" outlineLevel="0" collapsed="false">
      <c r="B7" s="172"/>
      <c r="C7" s="172"/>
      <c r="D7" s="172"/>
      <c r="E7" s="172"/>
      <c r="F7" s="203"/>
    </row>
    <row r="8" customFormat="false" ht="20.1" hidden="false" customHeight="true" outlineLevel="0" collapsed="false"/>
    <row r="9" s="181" customFormat="true" ht="20.1" hidden="false" customHeight="true" outlineLevel="0" collapsed="false">
      <c r="A9" s="181" t="s">
        <v>18</v>
      </c>
      <c r="B9" s="83" t="n">
        <v>302.1027</v>
      </c>
      <c r="C9" s="83" t="n">
        <v>937.929291</v>
      </c>
      <c r="D9" s="83" t="n">
        <v>101.614802875385</v>
      </c>
      <c r="E9" s="83" t="n">
        <v>117.674061499319</v>
      </c>
      <c r="F9" s="83" t="n">
        <v>119.079450632295</v>
      </c>
      <c r="H9" s="83"/>
      <c r="I9" s="83"/>
      <c r="J9" s="83"/>
    </row>
    <row r="10" customFormat="false" ht="20.1" hidden="false" customHeight="true" outlineLevel="0" collapsed="false">
      <c r="A10" s="249" t="s">
        <v>233</v>
      </c>
      <c r="B10" s="83" t="n">
        <v>164.5716</v>
      </c>
      <c r="C10" s="83" t="n">
        <v>528.646271</v>
      </c>
      <c r="D10" s="83" t="n">
        <v>101.778366869331</v>
      </c>
      <c r="E10" s="83" t="n">
        <v>114.192908853754</v>
      </c>
      <c r="F10" s="83" t="n">
        <v>116.78182992244</v>
      </c>
      <c r="H10" s="83"/>
      <c r="I10" s="83"/>
      <c r="J10" s="83"/>
    </row>
    <row r="11" customFormat="false" ht="20.1" hidden="false" customHeight="true" outlineLevel="0" collapsed="false">
      <c r="A11" s="211" t="s">
        <v>234</v>
      </c>
      <c r="B11" s="137" t="s">
        <v>144</v>
      </c>
      <c r="C11" s="137" t="s">
        <v>144</v>
      </c>
      <c r="D11" s="137" t="s">
        <v>144</v>
      </c>
      <c r="E11" s="137" t="s">
        <v>144</v>
      </c>
      <c r="F11" s="137" t="s">
        <v>144</v>
      </c>
      <c r="G11" s="250"/>
      <c r="H11" s="83"/>
      <c r="I11" s="83"/>
      <c r="J11" s="83"/>
    </row>
    <row r="12" customFormat="false" ht="20.1" hidden="false" customHeight="true" outlineLevel="0" collapsed="false">
      <c r="A12" s="211" t="s">
        <v>235</v>
      </c>
      <c r="B12" s="137" t="s">
        <v>144</v>
      </c>
      <c r="C12" s="137" t="s">
        <v>144</v>
      </c>
      <c r="D12" s="137" t="s">
        <v>144</v>
      </c>
      <c r="E12" s="137" t="s">
        <v>144</v>
      </c>
      <c r="F12" s="137" t="s">
        <v>144</v>
      </c>
      <c r="G12" s="250"/>
      <c r="H12" s="83"/>
      <c r="I12" s="83"/>
      <c r="J12" s="83"/>
    </row>
    <row r="13" customFormat="false" ht="20.1" hidden="false" customHeight="true" outlineLevel="0" collapsed="false">
      <c r="A13" s="211" t="s">
        <v>236</v>
      </c>
      <c r="B13" s="137" t="s">
        <v>144</v>
      </c>
      <c r="C13" s="137" t="s">
        <v>144</v>
      </c>
      <c r="D13" s="137" t="s">
        <v>144</v>
      </c>
      <c r="E13" s="137" t="s">
        <v>144</v>
      </c>
      <c r="F13" s="137" t="s">
        <v>144</v>
      </c>
      <c r="G13" s="250"/>
      <c r="H13" s="83"/>
      <c r="I13" s="83"/>
      <c r="J13" s="83"/>
    </row>
    <row r="14" customFormat="false" ht="20.1" hidden="false" customHeight="true" outlineLevel="0" collapsed="false">
      <c r="A14" s="211" t="s">
        <v>237</v>
      </c>
      <c r="B14" s="186" t="n">
        <v>164.5716</v>
      </c>
      <c r="C14" s="186" t="n">
        <v>528.646271</v>
      </c>
      <c r="D14" s="186" t="n">
        <v>101.778366869331</v>
      </c>
      <c r="E14" s="186" t="n">
        <v>114.192908853754</v>
      </c>
      <c r="F14" s="186" t="n">
        <v>116.78182992244</v>
      </c>
      <c r="H14" s="83"/>
      <c r="I14" s="83"/>
      <c r="J14" s="83"/>
    </row>
    <row r="15" customFormat="false" ht="20.1" hidden="false" customHeight="true" outlineLevel="0" collapsed="false">
      <c r="A15" s="211" t="s">
        <v>238</v>
      </c>
      <c r="B15" s="137" t="s">
        <v>144</v>
      </c>
      <c r="C15" s="137" t="s">
        <v>144</v>
      </c>
      <c r="D15" s="137" t="s">
        <v>144</v>
      </c>
      <c r="E15" s="137" t="s">
        <v>144</v>
      </c>
      <c r="F15" s="137" t="s">
        <v>144</v>
      </c>
      <c r="G15" s="250"/>
      <c r="H15" s="83"/>
      <c r="I15" s="83"/>
      <c r="J15" s="83"/>
    </row>
    <row r="16" customFormat="false" ht="20.1" hidden="false" customHeight="true" outlineLevel="0" collapsed="false">
      <c r="A16" s="181" t="s">
        <v>239</v>
      </c>
      <c r="B16" s="83" t="n">
        <v>125.74356</v>
      </c>
      <c r="C16" s="83" t="n">
        <v>374.34588</v>
      </c>
      <c r="D16" s="83" t="n">
        <v>101.337358989801</v>
      </c>
      <c r="E16" s="83" t="n">
        <v>121.701971401911</v>
      </c>
      <c r="F16" s="83" t="n">
        <v>121.816702537088</v>
      </c>
      <c r="H16" s="83"/>
      <c r="I16" s="83"/>
      <c r="J16" s="83"/>
    </row>
    <row r="17" customFormat="false" ht="20.1" hidden="false" customHeight="true" outlineLevel="0" collapsed="false">
      <c r="A17" s="211" t="s">
        <v>234</v>
      </c>
      <c r="B17" s="137" t="s">
        <v>144</v>
      </c>
      <c r="C17" s="137" t="s">
        <v>144</v>
      </c>
      <c r="D17" s="137" t="s">
        <v>144</v>
      </c>
      <c r="E17" s="137" t="s">
        <v>144</v>
      </c>
      <c r="F17" s="137" t="s">
        <v>144</v>
      </c>
      <c r="G17" s="250"/>
      <c r="H17" s="83"/>
      <c r="I17" s="83"/>
      <c r="J17" s="83"/>
    </row>
    <row r="18" customFormat="false" ht="20.1" hidden="false" customHeight="true" outlineLevel="0" collapsed="false">
      <c r="A18" s="211" t="s">
        <v>235</v>
      </c>
      <c r="B18" s="137" t="s">
        <v>144</v>
      </c>
      <c r="C18" s="137" t="s">
        <v>144</v>
      </c>
      <c r="D18" s="137" t="s">
        <v>144</v>
      </c>
      <c r="E18" s="137" t="s">
        <v>144</v>
      </c>
      <c r="F18" s="137" t="s">
        <v>144</v>
      </c>
      <c r="G18" s="250"/>
      <c r="H18" s="83"/>
      <c r="I18" s="83"/>
      <c r="J18" s="83"/>
    </row>
    <row r="19" customFormat="false" ht="20.1" hidden="false" customHeight="true" outlineLevel="0" collapsed="false">
      <c r="A19" s="211" t="s">
        <v>236</v>
      </c>
      <c r="B19" s="137" t="s">
        <v>144</v>
      </c>
      <c r="C19" s="137" t="s">
        <v>144</v>
      </c>
      <c r="D19" s="137" t="s">
        <v>144</v>
      </c>
      <c r="E19" s="137" t="s">
        <v>144</v>
      </c>
      <c r="F19" s="137" t="s">
        <v>144</v>
      </c>
      <c r="G19" s="250"/>
      <c r="H19" s="83"/>
      <c r="I19" s="83"/>
      <c r="J19" s="83"/>
    </row>
    <row r="20" customFormat="false" ht="20.1" hidden="false" customHeight="true" outlineLevel="0" collapsed="false">
      <c r="A20" s="211" t="s">
        <v>237</v>
      </c>
      <c r="B20" s="186" t="n">
        <v>125.74356</v>
      </c>
      <c r="C20" s="186" t="n">
        <v>374.34588</v>
      </c>
      <c r="D20" s="186" t="n">
        <v>101.337358989801</v>
      </c>
      <c r="E20" s="186" t="n">
        <v>121.701971401911</v>
      </c>
      <c r="F20" s="186" t="n">
        <v>121.816702537088</v>
      </c>
      <c r="H20" s="83"/>
      <c r="I20" s="83"/>
      <c r="J20" s="83"/>
    </row>
    <row r="21" customFormat="false" ht="20.1" hidden="false" customHeight="true" outlineLevel="0" collapsed="false">
      <c r="A21" s="211" t="s">
        <v>238</v>
      </c>
      <c r="B21" s="137" t="s">
        <v>144</v>
      </c>
      <c r="C21" s="137" t="s">
        <v>144</v>
      </c>
      <c r="D21" s="137" t="s">
        <v>144</v>
      </c>
      <c r="E21" s="137" t="s">
        <v>144</v>
      </c>
      <c r="F21" s="137" t="s">
        <v>144</v>
      </c>
      <c r="G21" s="250"/>
      <c r="H21" s="83"/>
      <c r="I21" s="83"/>
      <c r="J21" s="83"/>
    </row>
    <row r="22" customFormat="false" ht="33" hidden="false" customHeight="true" outlineLevel="0" collapsed="false">
      <c r="A22" s="251" t="s">
        <v>240</v>
      </c>
      <c r="B22" s="83" t="n">
        <v>3.65776</v>
      </c>
      <c r="C22" s="83" t="n">
        <v>10.74438</v>
      </c>
      <c r="D22" s="83" t="n">
        <v>106.386827876458</v>
      </c>
      <c r="E22" s="83" t="n">
        <v>103.987491115849</v>
      </c>
      <c r="F22" s="83" t="n">
        <v>102.321971399621</v>
      </c>
      <c r="H22" s="83"/>
      <c r="I22" s="83"/>
      <c r="J22" s="83"/>
    </row>
    <row r="23" customFormat="false" ht="20.1" hidden="false" customHeight="true" outlineLevel="0" collapsed="false">
      <c r="A23" s="181" t="s">
        <v>241</v>
      </c>
      <c r="B23" s="83" t="n">
        <v>8.12978</v>
      </c>
      <c r="C23" s="83" t="n">
        <v>24.19276</v>
      </c>
      <c r="D23" s="83" t="n">
        <v>100.572151028078</v>
      </c>
      <c r="E23" s="83" t="n">
        <v>140.829060421286</v>
      </c>
      <c r="F23" s="83" t="n">
        <v>140.915127397439</v>
      </c>
      <c r="H23" s="83"/>
      <c r="I23" s="8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2.28"/>
    <col collapsed="false" customWidth="true" hidden="false" outlineLevel="0" max="2" min="2" style="156" width="10.99"/>
    <col collapsed="false" customWidth="true" hidden="false" outlineLevel="0" max="3" min="3" style="156" width="12.14"/>
    <col collapsed="false" customWidth="true" hidden="false" outlineLevel="0" max="4" min="4" style="156" width="12.7"/>
    <col collapsed="false" customWidth="true" hidden="false" outlineLevel="0" max="5" min="5" style="156" width="12.85"/>
    <col collapsed="false" customWidth="true" hidden="false" outlineLevel="0" max="6" min="6" style="156" width="13.85"/>
    <col collapsed="false" customWidth="true" hidden="false" outlineLevel="0" max="7" min="7" style="156" width="15.13"/>
    <col collapsed="false" customWidth="false" hidden="false" outlineLevel="0" max="257" min="8" style="156" width="9.14"/>
  </cols>
  <sheetData>
    <row r="1" s="158" customFormat="true" ht="18" hidden="false" customHeight="true" outlineLevel="0" collapsed="false">
      <c r="A1" s="252" t="s">
        <v>242</v>
      </c>
      <c r="B1" s="253"/>
      <c r="C1" s="253"/>
      <c r="D1" s="253"/>
      <c r="E1" s="253"/>
      <c r="F1" s="253"/>
      <c r="G1" s="253"/>
    </row>
    <row r="2" customFormat="false" ht="18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5.95" hidden="false" customHeight="true" outlineLevel="0" collapsed="false">
      <c r="A3" s="247"/>
      <c r="B3" s="163" t="s">
        <v>134</v>
      </c>
      <c r="C3" s="163" t="s">
        <v>134</v>
      </c>
      <c r="D3" s="248" t="s">
        <v>174</v>
      </c>
      <c r="E3" s="163" t="s">
        <v>174</v>
      </c>
      <c r="F3" s="163" t="s">
        <v>156</v>
      </c>
    </row>
    <row r="4" customFormat="false" ht="15.95" hidden="false" customHeight="true" outlineLevel="0" collapsed="false">
      <c r="B4" s="164" t="s">
        <v>155</v>
      </c>
      <c r="C4" s="164" t="s">
        <v>156</v>
      </c>
      <c r="D4" s="166" t="s">
        <v>230</v>
      </c>
      <c r="E4" s="164" t="s">
        <v>175</v>
      </c>
      <c r="F4" s="164" t="s">
        <v>140</v>
      </c>
    </row>
    <row r="5" customFormat="false" ht="15.95" hidden="false" customHeight="true" outlineLevel="0" collapsed="false">
      <c r="B5" s="164" t="s">
        <v>140</v>
      </c>
      <c r="C5" s="164" t="s">
        <v>140</v>
      </c>
      <c r="D5" s="166" t="s">
        <v>231</v>
      </c>
      <c r="E5" s="164" t="s">
        <v>176</v>
      </c>
      <c r="F5" s="166" t="s">
        <v>30</v>
      </c>
    </row>
    <row r="6" customFormat="false" ht="15.95" hidden="false" customHeight="true" outlineLevel="0" collapsed="false">
      <c r="B6" s="167"/>
      <c r="C6" s="164"/>
      <c r="D6" s="166" t="s">
        <v>232</v>
      </c>
      <c r="E6" s="164" t="s">
        <v>177</v>
      </c>
      <c r="F6" s="228" t="s">
        <v>17</v>
      </c>
    </row>
    <row r="7" customFormat="false" ht="15.95" hidden="false" customHeight="true" outlineLevel="0" collapsed="false">
      <c r="B7" s="172"/>
      <c r="C7" s="172"/>
      <c r="D7" s="172"/>
      <c r="E7" s="172"/>
      <c r="F7" s="203"/>
    </row>
    <row r="8" customFormat="false" ht="18" hidden="false" customHeight="true" outlineLevel="0" collapsed="false">
      <c r="B8" s="164"/>
      <c r="C8" s="164"/>
      <c r="D8" s="164"/>
      <c r="E8" s="164"/>
      <c r="F8" s="164"/>
    </row>
    <row r="9" customFormat="false" ht="18" hidden="false" customHeight="true" outlineLevel="0" collapsed="false">
      <c r="A9" s="255" t="s">
        <v>243</v>
      </c>
      <c r="B9" s="256"/>
      <c r="C9" s="257"/>
      <c r="D9" s="257"/>
      <c r="E9" s="257"/>
      <c r="F9" s="257"/>
      <c r="G9" s="257"/>
    </row>
    <row r="10" s="181" customFormat="true" ht="18" hidden="false" customHeight="true" outlineLevel="0" collapsed="false">
      <c r="A10" s="258" t="s">
        <v>244</v>
      </c>
      <c r="B10" s="259" t="n">
        <v>791.555</v>
      </c>
      <c r="C10" s="259" t="n">
        <v>2402.281</v>
      </c>
      <c r="D10" s="260" t="n">
        <v>101.731304075138</v>
      </c>
      <c r="E10" s="83" t="n">
        <v>133.081871187717</v>
      </c>
      <c r="F10" s="83" t="n">
        <v>129.72554538297</v>
      </c>
      <c r="G10" s="261"/>
      <c r="H10" s="205"/>
      <c r="I10" s="205"/>
    </row>
    <row r="11" customFormat="false" ht="18" hidden="false" customHeight="true" outlineLevel="0" collapsed="false">
      <c r="A11" s="262" t="s">
        <v>234</v>
      </c>
      <c r="B11" s="263" t="s">
        <v>144</v>
      </c>
      <c r="C11" s="263" t="s">
        <v>144</v>
      </c>
      <c r="D11" s="263" t="s">
        <v>144</v>
      </c>
      <c r="E11" s="137" t="s">
        <v>144</v>
      </c>
      <c r="F11" s="137" t="s">
        <v>144</v>
      </c>
      <c r="G11" s="261"/>
      <c r="H11" s="205"/>
      <c r="I11" s="205"/>
      <c r="K11" s="264"/>
      <c r="M11" s="264"/>
      <c r="N11" s="264"/>
      <c r="O11" s="265"/>
    </row>
    <row r="12" customFormat="false" ht="18" hidden="false" customHeight="true" outlineLevel="0" collapsed="false">
      <c r="A12" s="262" t="s">
        <v>235</v>
      </c>
      <c r="B12" s="263" t="s">
        <v>144</v>
      </c>
      <c r="C12" s="263" t="s">
        <v>144</v>
      </c>
      <c r="D12" s="263" t="s">
        <v>144</v>
      </c>
      <c r="E12" s="137" t="s">
        <v>144</v>
      </c>
      <c r="F12" s="137" t="s">
        <v>144</v>
      </c>
      <c r="G12" s="261"/>
      <c r="H12" s="205"/>
      <c r="I12" s="205"/>
      <c r="K12" s="264"/>
      <c r="M12" s="176"/>
      <c r="O12" s="176"/>
    </row>
    <row r="13" customFormat="false" ht="18" hidden="false" customHeight="true" outlineLevel="0" collapsed="false">
      <c r="A13" s="262" t="s">
        <v>236</v>
      </c>
      <c r="B13" s="263" t="s">
        <v>144</v>
      </c>
      <c r="C13" s="263" t="s">
        <v>144</v>
      </c>
      <c r="D13" s="263" t="s">
        <v>144</v>
      </c>
      <c r="E13" s="137" t="s">
        <v>144</v>
      </c>
      <c r="F13" s="137" t="s">
        <v>144</v>
      </c>
      <c r="G13" s="261"/>
      <c r="H13" s="205"/>
      <c r="I13" s="205"/>
      <c r="L13" s="264"/>
      <c r="M13" s="264"/>
      <c r="N13" s="176"/>
    </row>
    <row r="14" customFormat="false" ht="18" hidden="false" customHeight="true" outlineLevel="0" collapsed="false">
      <c r="A14" s="262" t="s">
        <v>237</v>
      </c>
      <c r="B14" s="266" t="n">
        <v>791.555</v>
      </c>
      <c r="C14" s="266" t="n">
        <v>2402.281</v>
      </c>
      <c r="D14" s="267" t="n">
        <v>101.731304075138</v>
      </c>
      <c r="E14" s="186" t="n">
        <v>133.081871187717</v>
      </c>
      <c r="F14" s="186" t="n">
        <v>129.72554538297</v>
      </c>
      <c r="G14" s="261"/>
      <c r="H14" s="205"/>
      <c r="I14" s="205"/>
      <c r="L14" s="264"/>
      <c r="M14" s="264"/>
      <c r="N14" s="176"/>
    </row>
    <row r="15" customFormat="false" ht="18" hidden="false" customHeight="true" outlineLevel="0" collapsed="false">
      <c r="A15" s="262" t="s">
        <v>238</v>
      </c>
      <c r="B15" s="263" t="s">
        <v>144</v>
      </c>
      <c r="C15" s="263" t="s">
        <v>144</v>
      </c>
      <c r="D15" s="263" t="s">
        <v>144</v>
      </c>
      <c r="E15" s="137" t="s">
        <v>144</v>
      </c>
      <c r="F15" s="137" t="s">
        <v>144</v>
      </c>
      <c r="G15" s="261"/>
      <c r="H15" s="205"/>
      <c r="I15" s="205"/>
      <c r="L15" s="264"/>
      <c r="N15" s="176"/>
    </row>
    <row r="16" s="181" customFormat="true" ht="18" hidden="false" customHeight="true" outlineLevel="0" collapsed="false">
      <c r="A16" s="258" t="s">
        <v>245</v>
      </c>
      <c r="B16" s="259" t="n">
        <v>192932.707</v>
      </c>
      <c r="C16" s="259" t="n">
        <v>570452.072</v>
      </c>
      <c r="D16" s="260" t="n">
        <v>101.659048922624</v>
      </c>
      <c r="E16" s="83" t="n">
        <v>148.196424203267</v>
      </c>
      <c r="F16" s="83" t="n">
        <v>141.296598567163</v>
      </c>
      <c r="G16" s="261"/>
      <c r="H16" s="205"/>
      <c r="I16" s="205"/>
      <c r="M16" s="268"/>
      <c r="N16" s="205"/>
    </row>
    <row r="17" customFormat="false" ht="18" hidden="false" customHeight="true" outlineLevel="0" collapsed="false">
      <c r="A17" s="262" t="s">
        <v>234</v>
      </c>
      <c r="B17" s="263" t="s">
        <v>144</v>
      </c>
      <c r="C17" s="263" t="s">
        <v>144</v>
      </c>
      <c r="D17" s="263" t="s">
        <v>144</v>
      </c>
      <c r="E17" s="137" t="s">
        <v>144</v>
      </c>
      <c r="F17" s="137" t="s">
        <v>144</v>
      </c>
      <c r="G17" s="261"/>
    </row>
    <row r="18" customFormat="false" ht="18" hidden="false" customHeight="true" outlineLevel="0" collapsed="false">
      <c r="A18" s="262" t="s">
        <v>235</v>
      </c>
      <c r="B18" s="263" t="s">
        <v>144</v>
      </c>
      <c r="C18" s="263" t="s">
        <v>144</v>
      </c>
      <c r="D18" s="263" t="s">
        <v>144</v>
      </c>
      <c r="E18" s="137" t="s">
        <v>144</v>
      </c>
      <c r="F18" s="137" t="s">
        <v>144</v>
      </c>
      <c r="G18" s="261"/>
    </row>
    <row r="19" customFormat="false" ht="18" hidden="false" customHeight="true" outlineLevel="0" collapsed="false">
      <c r="A19" s="262" t="s">
        <v>236</v>
      </c>
      <c r="B19" s="263" t="s">
        <v>144</v>
      </c>
      <c r="C19" s="263" t="s">
        <v>144</v>
      </c>
      <c r="D19" s="263" t="s">
        <v>144</v>
      </c>
      <c r="E19" s="137" t="s">
        <v>144</v>
      </c>
      <c r="F19" s="137" t="s">
        <v>144</v>
      </c>
      <c r="G19" s="261"/>
    </row>
    <row r="20" customFormat="false" ht="18" hidden="false" customHeight="true" outlineLevel="0" collapsed="false">
      <c r="A20" s="262" t="s">
        <v>237</v>
      </c>
      <c r="B20" s="266" t="n">
        <v>192932.707</v>
      </c>
      <c r="C20" s="266" t="n">
        <v>570452.072</v>
      </c>
      <c r="D20" s="267" t="n">
        <v>101.659048922624</v>
      </c>
      <c r="E20" s="186" t="n">
        <v>148.196424203267</v>
      </c>
      <c r="F20" s="186" t="n">
        <v>141.296598567163</v>
      </c>
      <c r="G20" s="261"/>
    </row>
    <row r="21" customFormat="false" ht="18" hidden="false" customHeight="true" outlineLevel="0" collapsed="false">
      <c r="A21" s="262" t="s">
        <v>238</v>
      </c>
      <c r="B21" s="263" t="s">
        <v>144</v>
      </c>
      <c r="C21" s="263" t="s">
        <v>144</v>
      </c>
      <c r="D21" s="263" t="s">
        <v>144</v>
      </c>
      <c r="E21" s="263" t="s">
        <v>144</v>
      </c>
      <c r="F21" s="263" t="s">
        <v>144</v>
      </c>
      <c r="G21" s="261"/>
    </row>
    <row r="22" customFormat="false" ht="18" hidden="false" customHeight="true" outlineLevel="0" collapsed="false">
      <c r="A22" s="181" t="s">
        <v>246</v>
      </c>
      <c r="B22" s="176"/>
      <c r="C22" s="176"/>
      <c r="D22" s="260"/>
      <c r="E22" s="176"/>
      <c r="F22" s="176"/>
      <c r="G22" s="261"/>
    </row>
    <row r="23" s="181" customFormat="true" ht="18" hidden="false" customHeight="true" outlineLevel="0" collapsed="false">
      <c r="A23" s="258" t="s">
        <v>247</v>
      </c>
      <c r="B23" s="259" t="n">
        <v>217.792</v>
      </c>
      <c r="C23" s="259" t="n">
        <v>644.716</v>
      </c>
      <c r="D23" s="260" t="n">
        <v>101.447236649044</v>
      </c>
      <c r="E23" s="205" t="n">
        <v>123.313856049282</v>
      </c>
      <c r="F23" s="205" t="n">
        <v>122.418397355661</v>
      </c>
      <c r="G23" s="261"/>
      <c r="H23" s="205"/>
      <c r="I23" s="205"/>
    </row>
    <row r="24" customFormat="false" ht="18" hidden="false" customHeight="true" outlineLevel="0" collapsed="false">
      <c r="A24" s="262" t="s">
        <v>234</v>
      </c>
      <c r="B24" s="263" t="s">
        <v>144</v>
      </c>
      <c r="C24" s="263" t="s">
        <v>144</v>
      </c>
      <c r="D24" s="263" t="s">
        <v>144</v>
      </c>
      <c r="E24" s="263" t="s">
        <v>144</v>
      </c>
      <c r="F24" s="263" t="s">
        <v>144</v>
      </c>
      <c r="G24" s="261"/>
      <c r="H24" s="205"/>
      <c r="I24" s="205"/>
    </row>
    <row r="25" customFormat="false" ht="18" hidden="false" customHeight="true" outlineLevel="0" collapsed="false">
      <c r="A25" s="262" t="s">
        <v>235</v>
      </c>
      <c r="B25" s="263" t="s">
        <v>144</v>
      </c>
      <c r="C25" s="263" t="s">
        <v>144</v>
      </c>
      <c r="D25" s="263" t="s">
        <v>144</v>
      </c>
      <c r="E25" s="263" t="s">
        <v>144</v>
      </c>
      <c r="F25" s="263" t="s">
        <v>144</v>
      </c>
      <c r="G25" s="261"/>
      <c r="H25" s="205"/>
      <c r="I25" s="205"/>
    </row>
    <row r="26" customFormat="false" ht="18" hidden="false" customHeight="true" outlineLevel="0" collapsed="false">
      <c r="A26" s="262" t="s">
        <v>236</v>
      </c>
      <c r="B26" s="263" t="s">
        <v>144</v>
      </c>
      <c r="C26" s="263" t="s">
        <v>144</v>
      </c>
      <c r="D26" s="263" t="s">
        <v>144</v>
      </c>
      <c r="E26" s="263" t="s">
        <v>144</v>
      </c>
      <c r="F26" s="263" t="s">
        <v>144</v>
      </c>
      <c r="G26" s="261"/>
      <c r="H26" s="205"/>
      <c r="I26" s="205"/>
    </row>
    <row r="27" customFormat="false" ht="18" hidden="false" customHeight="true" outlineLevel="0" collapsed="false">
      <c r="A27" s="262" t="s">
        <v>237</v>
      </c>
      <c r="B27" s="266" t="n">
        <v>217.792</v>
      </c>
      <c r="C27" s="266" t="n">
        <v>644.716</v>
      </c>
      <c r="D27" s="267" t="n">
        <v>101.447236649044</v>
      </c>
      <c r="E27" s="176" t="n">
        <v>123.313856049282</v>
      </c>
      <c r="F27" s="176" t="n">
        <v>122.418397355661</v>
      </c>
      <c r="G27" s="261"/>
      <c r="H27" s="205"/>
      <c r="I27" s="205"/>
    </row>
    <row r="28" customFormat="false" ht="18" hidden="false" customHeight="true" outlineLevel="0" collapsed="false">
      <c r="A28" s="262" t="s">
        <v>238</v>
      </c>
      <c r="B28" s="263" t="s">
        <v>144</v>
      </c>
      <c r="C28" s="263" t="s">
        <v>144</v>
      </c>
      <c r="D28" s="263" t="s">
        <v>144</v>
      </c>
      <c r="E28" s="263" t="s">
        <v>144</v>
      </c>
      <c r="F28" s="263" t="s">
        <v>144</v>
      </c>
      <c r="G28" s="261"/>
      <c r="H28" s="205"/>
      <c r="I28" s="205"/>
    </row>
    <row r="29" s="181" customFormat="true" ht="18" hidden="false" customHeight="true" outlineLevel="0" collapsed="false">
      <c r="A29" s="258" t="s">
        <v>248</v>
      </c>
      <c r="B29" s="259" t="n">
        <v>31522.577</v>
      </c>
      <c r="C29" s="259" t="n">
        <v>93243.551</v>
      </c>
      <c r="D29" s="260" t="n">
        <v>101.591399727704</v>
      </c>
      <c r="E29" s="205" t="n">
        <v>122.495215518968</v>
      </c>
      <c r="F29" s="205" t="n">
        <v>121.746912614441</v>
      </c>
      <c r="G29" s="261"/>
      <c r="H29" s="205"/>
      <c r="I29" s="205"/>
    </row>
    <row r="30" customFormat="false" ht="18" hidden="false" customHeight="true" outlineLevel="0" collapsed="false">
      <c r="A30" s="262" t="s">
        <v>234</v>
      </c>
      <c r="B30" s="263" t="s">
        <v>144</v>
      </c>
      <c r="C30" s="263" t="s">
        <v>144</v>
      </c>
      <c r="D30" s="263" t="s">
        <v>144</v>
      </c>
      <c r="E30" s="263" t="s">
        <v>144</v>
      </c>
      <c r="F30" s="263" t="s">
        <v>144</v>
      </c>
      <c r="G30" s="261"/>
    </row>
    <row r="31" customFormat="false" ht="18" hidden="false" customHeight="true" outlineLevel="0" collapsed="false">
      <c r="A31" s="262" t="s">
        <v>235</v>
      </c>
      <c r="B31" s="263" t="s">
        <v>144</v>
      </c>
      <c r="C31" s="263" t="s">
        <v>144</v>
      </c>
      <c r="D31" s="263" t="s">
        <v>144</v>
      </c>
      <c r="E31" s="263" t="s">
        <v>144</v>
      </c>
      <c r="F31" s="263" t="s">
        <v>144</v>
      </c>
      <c r="G31" s="261"/>
    </row>
    <row r="32" customFormat="false" ht="18" hidden="false" customHeight="true" outlineLevel="0" collapsed="false">
      <c r="A32" s="262" t="s">
        <v>236</v>
      </c>
      <c r="B32" s="263" t="s">
        <v>144</v>
      </c>
      <c r="C32" s="263" t="s">
        <v>144</v>
      </c>
      <c r="D32" s="263" t="s">
        <v>144</v>
      </c>
      <c r="E32" s="263" t="s">
        <v>144</v>
      </c>
      <c r="F32" s="263" t="s">
        <v>144</v>
      </c>
      <c r="G32" s="261"/>
    </row>
    <row r="33" customFormat="false" ht="18" hidden="false" customHeight="true" outlineLevel="0" collapsed="false">
      <c r="A33" s="262" t="s">
        <v>237</v>
      </c>
      <c r="B33" s="266" t="n">
        <v>31522.577</v>
      </c>
      <c r="C33" s="266" t="n">
        <v>93243.551</v>
      </c>
      <c r="D33" s="267" t="n">
        <v>101.591399727704</v>
      </c>
      <c r="E33" s="176" t="n">
        <v>122.495215518968</v>
      </c>
      <c r="F33" s="176" t="n">
        <v>121.746912614441</v>
      </c>
      <c r="G33" s="261"/>
    </row>
    <row r="34" customFormat="false" ht="18" hidden="false" customHeight="true" outlineLevel="0" collapsed="false">
      <c r="A34" s="262" t="s">
        <v>238</v>
      </c>
      <c r="B34" s="263" t="s">
        <v>144</v>
      </c>
      <c r="C34" s="263" t="s">
        <v>144</v>
      </c>
      <c r="D34" s="263" t="s">
        <v>144</v>
      </c>
      <c r="E34" s="263" t="s">
        <v>144</v>
      </c>
      <c r="F34" s="263" t="s">
        <v>144</v>
      </c>
      <c r="G34" s="261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3.14"/>
    <col collapsed="false" customWidth="true" hidden="false" outlineLevel="0" max="2" min="2" style="269" width="9.56"/>
    <col collapsed="false" customWidth="true" hidden="false" outlineLevel="0" max="4" min="3" style="269" width="13.41"/>
    <col collapsed="false" customWidth="true" hidden="false" outlineLevel="0" max="5" min="5" style="269" width="12.42"/>
    <col collapsed="false" customWidth="true" hidden="false" outlineLevel="0" max="7" min="6" style="269" width="13.14"/>
    <col collapsed="false" customWidth="false" hidden="false" outlineLevel="0" max="8" min="8" style="269" width="9.14"/>
    <col collapsed="false" customWidth="true" hidden="false" outlineLevel="0" max="9" min="9" style="269" width="13.41"/>
    <col collapsed="false" customWidth="false" hidden="false" outlineLevel="0" max="12" min="10" style="269" width="9.14"/>
    <col collapsed="false" customWidth="true" hidden="false" outlineLevel="0" max="15" min="13" style="269" width="9.56"/>
    <col collapsed="false" customWidth="false" hidden="false" outlineLevel="0" max="257" min="16" style="269" width="9.14"/>
  </cols>
  <sheetData>
    <row r="1" s="271" customFormat="true" ht="18" hidden="false" customHeight="true" outlineLevel="0" collapsed="false">
      <c r="A1" s="270" t="s">
        <v>249</v>
      </c>
    </row>
    <row r="2" customFormat="false" ht="18" hidden="false" customHeight="true" outlineLevel="0" collapsed="false">
      <c r="A2" s="272"/>
      <c r="B2" s="272"/>
      <c r="C2" s="272"/>
      <c r="D2" s="272"/>
      <c r="E2" s="272"/>
    </row>
    <row r="3" customFormat="false" ht="15.95" hidden="false" customHeight="true" outlineLevel="0" collapsed="false">
      <c r="B3" s="163" t="s">
        <v>250</v>
      </c>
      <c r="C3" s="163" t="s">
        <v>156</v>
      </c>
      <c r="D3" s="248" t="s">
        <v>174</v>
      </c>
      <c r="E3" s="248" t="s">
        <v>174</v>
      </c>
      <c r="F3" s="163" t="s">
        <v>156</v>
      </c>
      <c r="G3" s="164"/>
      <c r="H3" s="164"/>
      <c r="I3" s="164"/>
    </row>
    <row r="4" customFormat="false" ht="15.95" hidden="false" customHeight="true" outlineLevel="0" collapsed="false">
      <c r="B4" s="164" t="s">
        <v>155</v>
      </c>
      <c r="C4" s="166" t="s">
        <v>140</v>
      </c>
      <c r="D4" s="166" t="s">
        <v>230</v>
      </c>
      <c r="E4" s="164" t="s">
        <v>175</v>
      </c>
      <c r="F4" s="166" t="s">
        <v>140</v>
      </c>
      <c r="G4" s="164"/>
      <c r="H4" s="164"/>
      <c r="I4" s="164"/>
    </row>
    <row r="5" customFormat="false" ht="15.95" hidden="false" customHeight="true" outlineLevel="0" collapsed="false">
      <c r="B5" s="164" t="s">
        <v>140</v>
      </c>
      <c r="C5" s="164"/>
      <c r="D5" s="166" t="s">
        <v>231</v>
      </c>
      <c r="E5" s="164" t="s">
        <v>176</v>
      </c>
      <c r="F5" s="166" t="s">
        <v>30</v>
      </c>
      <c r="G5" s="164"/>
      <c r="H5" s="164"/>
      <c r="I5" s="164"/>
    </row>
    <row r="6" customFormat="false" ht="15.95" hidden="false" customHeight="true" outlineLevel="0" collapsed="false">
      <c r="B6" s="167"/>
      <c r="C6" s="164"/>
      <c r="D6" s="166" t="s">
        <v>232</v>
      </c>
      <c r="E6" s="164" t="s">
        <v>177</v>
      </c>
      <c r="F6" s="228" t="s">
        <v>17</v>
      </c>
      <c r="G6" s="166"/>
      <c r="H6" s="167"/>
      <c r="I6" s="164"/>
    </row>
    <row r="7" customFormat="false" ht="15.95" hidden="false" customHeight="true" outlineLevel="0" collapsed="false">
      <c r="B7" s="172"/>
      <c r="C7" s="172"/>
      <c r="D7" s="172"/>
      <c r="E7" s="172"/>
      <c r="F7" s="203"/>
      <c r="G7" s="164"/>
      <c r="H7" s="166"/>
      <c r="I7" s="166"/>
    </row>
    <row r="8" customFormat="false" ht="15.95" hidden="false" customHeight="true" outlineLevel="0" collapsed="false">
      <c r="B8" s="166"/>
      <c r="C8" s="166"/>
      <c r="D8" s="166"/>
      <c r="E8" s="166"/>
      <c r="F8" s="164"/>
      <c r="G8" s="164"/>
      <c r="H8" s="166"/>
      <c r="I8" s="166"/>
    </row>
    <row r="9" customFormat="false" ht="17.25" hidden="false" customHeight="true" outlineLevel="0" collapsed="false">
      <c r="A9" s="273" t="s">
        <v>251</v>
      </c>
    </row>
    <row r="10" customFormat="false" ht="17.25" hidden="false" customHeight="true" outlineLevel="0" collapsed="false">
      <c r="A10" s="274" t="s">
        <v>252</v>
      </c>
      <c r="B10" s="275" t="n">
        <v>17</v>
      </c>
      <c r="C10" s="276" t="n">
        <v>59</v>
      </c>
      <c r="D10" s="277" t="n">
        <v>154.545454545455</v>
      </c>
      <c r="E10" s="277" t="n">
        <v>80.952380952381</v>
      </c>
      <c r="F10" s="277" t="n">
        <v>71.0843373493976</v>
      </c>
      <c r="H10" s="275"/>
      <c r="I10" s="276"/>
      <c r="J10" s="278"/>
      <c r="M10" s="279"/>
      <c r="N10" s="279"/>
      <c r="O10" s="279"/>
      <c r="P10" s="279"/>
    </row>
    <row r="11" customFormat="false" ht="17.25" hidden="false" customHeight="true" outlineLevel="0" collapsed="false">
      <c r="A11" s="280" t="s">
        <v>237</v>
      </c>
      <c r="B11" s="275" t="n">
        <v>17</v>
      </c>
      <c r="C11" s="276" t="n">
        <v>59</v>
      </c>
      <c r="D11" s="277" t="n">
        <v>154.545454545455</v>
      </c>
      <c r="E11" s="277" t="n">
        <v>80.952380952381</v>
      </c>
      <c r="F11" s="277" t="n">
        <v>71.0843373493976</v>
      </c>
      <c r="H11" s="275"/>
      <c r="I11" s="276"/>
      <c r="J11" s="281"/>
      <c r="M11" s="279"/>
      <c r="N11" s="279"/>
      <c r="O11" s="279"/>
      <c r="P11" s="279"/>
    </row>
    <row r="12" customFormat="false" ht="17.25" hidden="false" customHeight="true" outlineLevel="0" collapsed="false">
      <c r="A12" s="280" t="s">
        <v>234</v>
      </c>
      <c r="B12" s="282" t="s">
        <v>144</v>
      </c>
      <c r="C12" s="282" t="s">
        <v>144</v>
      </c>
      <c r="D12" s="282" t="s">
        <v>144</v>
      </c>
      <c r="E12" s="282" t="s">
        <v>144</v>
      </c>
      <c r="F12" s="283" t="s">
        <v>144</v>
      </c>
      <c r="G12" s="275"/>
      <c r="H12" s="263"/>
      <c r="I12" s="282"/>
      <c r="J12" s="281"/>
      <c r="K12" s="275"/>
      <c r="L12" s="275"/>
      <c r="M12" s="277"/>
      <c r="N12" s="277"/>
      <c r="O12" s="277"/>
      <c r="P12" s="279"/>
    </row>
    <row r="13" customFormat="false" ht="17.25" hidden="false" customHeight="true" outlineLevel="0" collapsed="false">
      <c r="A13" s="280" t="s">
        <v>253</v>
      </c>
      <c r="B13" s="282" t="s">
        <v>144</v>
      </c>
      <c r="C13" s="282" t="s">
        <v>144</v>
      </c>
      <c r="D13" s="282" t="s">
        <v>144</v>
      </c>
      <c r="E13" s="282" t="s">
        <v>144</v>
      </c>
      <c r="F13" s="283" t="s">
        <v>144</v>
      </c>
      <c r="G13" s="275"/>
      <c r="H13" s="263"/>
      <c r="I13" s="282"/>
      <c r="J13" s="281"/>
      <c r="K13" s="275"/>
      <c r="L13" s="275"/>
      <c r="M13" s="277"/>
      <c r="N13" s="277"/>
      <c r="O13" s="277"/>
      <c r="P13" s="279"/>
    </row>
    <row r="14" customFormat="false" ht="17.25" hidden="false" customHeight="true" outlineLevel="0" collapsed="false">
      <c r="A14" s="274" t="s">
        <v>254</v>
      </c>
      <c r="B14" s="275" t="n">
        <v>15</v>
      </c>
      <c r="C14" s="276" t="n">
        <v>40</v>
      </c>
      <c r="D14" s="277" t="n">
        <v>250</v>
      </c>
      <c r="E14" s="277" t="n">
        <v>100</v>
      </c>
      <c r="F14" s="277" t="n">
        <v>70.1754385964912</v>
      </c>
      <c r="H14" s="275"/>
      <c r="I14" s="276"/>
      <c r="J14" s="278"/>
      <c r="M14" s="279"/>
      <c r="N14" s="279"/>
      <c r="O14" s="279"/>
      <c r="P14" s="279"/>
    </row>
    <row r="15" customFormat="false" ht="17.25" hidden="false" customHeight="true" outlineLevel="0" collapsed="false">
      <c r="A15" s="280" t="s">
        <v>237</v>
      </c>
      <c r="B15" s="275" t="n">
        <v>15</v>
      </c>
      <c r="C15" s="276" t="n">
        <v>40</v>
      </c>
      <c r="D15" s="277" t="n">
        <v>250</v>
      </c>
      <c r="E15" s="277" t="n">
        <v>100</v>
      </c>
      <c r="F15" s="277" t="n">
        <v>70.1754385964912</v>
      </c>
      <c r="H15" s="275"/>
      <c r="I15" s="276"/>
      <c r="J15" s="278"/>
      <c r="M15" s="279"/>
      <c r="N15" s="279"/>
      <c r="O15" s="279"/>
      <c r="P15" s="279"/>
    </row>
    <row r="16" customFormat="false" ht="17.25" hidden="false" customHeight="true" outlineLevel="0" collapsed="false">
      <c r="A16" s="280" t="s">
        <v>234</v>
      </c>
      <c r="B16" s="282" t="s">
        <v>144</v>
      </c>
      <c r="C16" s="282" t="s">
        <v>144</v>
      </c>
      <c r="D16" s="282" t="s">
        <v>144</v>
      </c>
      <c r="E16" s="282" t="s">
        <v>144</v>
      </c>
      <c r="F16" s="283" t="s">
        <v>144</v>
      </c>
      <c r="G16" s="275"/>
      <c r="H16" s="263"/>
      <c r="I16" s="282"/>
      <c r="J16" s="281"/>
      <c r="K16" s="275"/>
      <c r="L16" s="275"/>
      <c r="M16" s="277"/>
      <c r="N16" s="277"/>
      <c r="O16" s="277"/>
      <c r="P16" s="279"/>
    </row>
    <row r="17" customFormat="false" ht="17.25" hidden="false" customHeight="true" outlineLevel="0" collapsed="false">
      <c r="A17" s="280" t="s">
        <v>253</v>
      </c>
      <c r="B17" s="282" t="s">
        <v>144</v>
      </c>
      <c r="C17" s="282" t="s">
        <v>144</v>
      </c>
      <c r="D17" s="282" t="s">
        <v>144</v>
      </c>
      <c r="E17" s="282" t="s">
        <v>144</v>
      </c>
      <c r="F17" s="283" t="s">
        <v>144</v>
      </c>
      <c r="G17" s="275"/>
      <c r="H17" s="263"/>
      <c r="I17" s="282"/>
      <c r="J17" s="281"/>
      <c r="K17" s="275"/>
      <c r="L17" s="275"/>
      <c r="M17" s="277"/>
      <c r="N17" s="277"/>
      <c r="O17" s="277"/>
      <c r="P17" s="279"/>
    </row>
    <row r="18" customFormat="false" ht="17.25" hidden="false" customHeight="true" outlineLevel="0" collapsed="false">
      <c r="A18" s="274" t="s">
        <v>255</v>
      </c>
      <c r="B18" s="275" t="n">
        <v>4</v>
      </c>
      <c r="C18" s="276" t="n">
        <v>37</v>
      </c>
      <c r="D18" s="277" t="n">
        <v>30.7692307692308</v>
      </c>
      <c r="E18" s="277" t="n">
        <v>28.5714285714286</v>
      </c>
      <c r="F18" s="277" t="n">
        <v>88.0952380952381</v>
      </c>
      <c r="H18" s="275"/>
      <c r="I18" s="276"/>
      <c r="J18" s="278"/>
      <c r="M18" s="279"/>
      <c r="N18" s="279"/>
      <c r="O18" s="279"/>
      <c r="P18" s="279"/>
    </row>
    <row r="19" customFormat="false" ht="17.25" hidden="false" customHeight="true" outlineLevel="0" collapsed="false">
      <c r="A19" s="280" t="s">
        <v>237</v>
      </c>
      <c r="B19" s="275" t="n">
        <v>4</v>
      </c>
      <c r="C19" s="276" t="n">
        <v>37</v>
      </c>
      <c r="D19" s="277" t="n">
        <v>30.7692307692308</v>
      </c>
      <c r="E19" s="277" t="n">
        <v>28.5714285714286</v>
      </c>
      <c r="F19" s="277" t="n">
        <v>88.0952380952381</v>
      </c>
      <c r="H19" s="275"/>
      <c r="I19" s="276"/>
      <c r="J19" s="278"/>
      <c r="M19" s="279"/>
      <c r="N19" s="279"/>
      <c r="O19" s="279"/>
      <c r="P19" s="279"/>
    </row>
    <row r="20" customFormat="false" ht="17.25" hidden="false" customHeight="true" outlineLevel="0" collapsed="false">
      <c r="A20" s="280" t="s">
        <v>234</v>
      </c>
      <c r="B20" s="282" t="s">
        <v>144</v>
      </c>
      <c r="C20" s="282" t="s">
        <v>144</v>
      </c>
      <c r="D20" s="282" t="s">
        <v>144</v>
      </c>
      <c r="E20" s="283" t="s">
        <v>144</v>
      </c>
      <c r="F20" s="283" t="s">
        <v>144</v>
      </c>
      <c r="G20" s="275"/>
      <c r="H20" s="263"/>
      <c r="I20" s="282"/>
      <c r="J20" s="281"/>
      <c r="K20" s="275"/>
      <c r="L20" s="275"/>
      <c r="M20" s="275"/>
      <c r="N20" s="275"/>
      <c r="O20" s="277"/>
      <c r="P20" s="279"/>
    </row>
    <row r="21" customFormat="false" ht="17.25" hidden="false" customHeight="true" outlineLevel="0" collapsed="false">
      <c r="A21" s="280" t="s">
        <v>253</v>
      </c>
      <c r="B21" s="282" t="s">
        <v>144</v>
      </c>
      <c r="C21" s="282" t="s">
        <v>144</v>
      </c>
      <c r="D21" s="282" t="s">
        <v>144</v>
      </c>
      <c r="E21" s="283" t="s">
        <v>144</v>
      </c>
      <c r="F21" s="283" t="s">
        <v>144</v>
      </c>
      <c r="G21" s="275"/>
      <c r="H21" s="263"/>
      <c r="I21" s="282"/>
      <c r="J21" s="281"/>
      <c r="K21" s="275"/>
      <c r="L21" s="275"/>
      <c r="M21" s="275"/>
      <c r="N21" s="275"/>
      <c r="O21" s="277"/>
      <c r="P21" s="279"/>
    </row>
    <row r="22" customFormat="false" ht="17.25" hidden="false" customHeight="true" outlineLevel="0" collapsed="false">
      <c r="A22" s="273" t="s">
        <v>256</v>
      </c>
      <c r="B22" s="275"/>
      <c r="C22" s="276"/>
      <c r="D22" s="277"/>
      <c r="E22" s="263"/>
      <c r="F22" s="263"/>
      <c r="H22" s="275"/>
      <c r="I22" s="276"/>
      <c r="J22" s="278"/>
      <c r="M22" s="275"/>
      <c r="N22" s="275"/>
      <c r="O22" s="277"/>
      <c r="P22" s="279"/>
    </row>
    <row r="23" customFormat="false" ht="17.25" hidden="false" customHeight="true" outlineLevel="0" collapsed="false">
      <c r="A23" s="274" t="s">
        <v>257</v>
      </c>
      <c r="B23" s="282" t="s">
        <v>144</v>
      </c>
      <c r="C23" s="284" t="n">
        <v>6</v>
      </c>
      <c r="D23" s="285" t="s">
        <v>144</v>
      </c>
      <c r="E23" s="285" t="s">
        <v>144</v>
      </c>
      <c r="F23" s="137" t="e">
        <f aca="false">C23/#REF!*100</f>
        <v>#VALUE!</v>
      </c>
      <c r="G23" s="275"/>
      <c r="H23" s="191"/>
      <c r="I23" s="284"/>
      <c r="J23" s="281"/>
      <c r="M23" s="275"/>
      <c r="N23" s="275"/>
      <c r="O23" s="279"/>
      <c r="P23" s="279"/>
    </row>
    <row r="24" customFormat="false" ht="17.25" hidden="false" customHeight="true" outlineLevel="0" collapsed="false">
      <c r="A24" s="274" t="s">
        <v>254</v>
      </c>
      <c r="B24" s="282" t="s">
        <v>144</v>
      </c>
      <c r="C24" s="285" t="s">
        <v>144</v>
      </c>
      <c r="D24" s="285" t="s">
        <v>144</v>
      </c>
      <c r="E24" s="283" t="s">
        <v>144</v>
      </c>
      <c r="F24" s="283" t="s">
        <v>144</v>
      </c>
      <c r="G24" s="275"/>
      <c r="H24" s="283"/>
      <c r="I24" s="285"/>
      <c r="J24" s="281"/>
      <c r="K24" s="275"/>
      <c r="L24" s="275"/>
      <c r="M24" s="275"/>
      <c r="N24" s="275"/>
      <c r="O24" s="277"/>
      <c r="P24" s="279"/>
    </row>
    <row r="25" customFormat="false" ht="17.25" hidden="false" customHeight="true" outlineLevel="0" collapsed="false">
      <c r="A25" s="274" t="s">
        <v>255</v>
      </c>
      <c r="B25" s="282" t="s">
        <v>144</v>
      </c>
      <c r="C25" s="285" t="s">
        <v>144</v>
      </c>
      <c r="D25" s="285" t="s">
        <v>144</v>
      </c>
      <c r="E25" s="283" t="s">
        <v>144</v>
      </c>
      <c r="F25" s="283" t="s">
        <v>144</v>
      </c>
      <c r="G25" s="275"/>
      <c r="H25" s="283"/>
      <c r="I25" s="285"/>
      <c r="J25" s="281"/>
      <c r="K25" s="275"/>
      <c r="L25" s="275"/>
      <c r="M25" s="275"/>
      <c r="N25" s="275"/>
      <c r="O25" s="277"/>
      <c r="P25" s="279"/>
    </row>
    <row r="26" customFormat="false" ht="26.25" hidden="false" customHeight="false" outlineLevel="0" collapsed="false">
      <c r="A26" s="286" t="s">
        <v>258</v>
      </c>
      <c r="B26" s="282" t="s">
        <v>144</v>
      </c>
      <c r="C26" s="287" t="s">
        <v>259</v>
      </c>
      <c r="D26" s="285" t="s">
        <v>144</v>
      </c>
      <c r="E26" s="283" t="s">
        <v>144</v>
      </c>
      <c r="F26" s="283" t="s">
        <v>144</v>
      </c>
      <c r="G26" s="275"/>
      <c r="H26" s="191"/>
      <c r="I26" s="287"/>
      <c r="J26" s="281"/>
      <c r="K26" s="288"/>
      <c r="L26" s="289"/>
      <c r="M26" s="275"/>
      <c r="N26" s="275"/>
      <c r="O26" s="279"/>
      <c r="P26" s="279"/>
    </row>
    <row r="27" customFormat="false" ht="16.5" hidden="false" customHeight="true" outlineLevel="0" collapsed="false">
      <c r="A27" s="290"/>
      <c r="E27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" activeCellId="0" sqref="G1:I16384"/>
    </sheetView>
  </sheetViews>
  <sheetFormatPr defaultColWidth="10.28125" defaultRowHeight="15" zeroHeight="false" outlineLevelRow="0" outlineLevelCol="0"/>
  <cols>
    <col collapsed="false" customWidth="true" hidden="false" outlineLevel="0" max="1" min="1" style="284" width="2.28"/>
    <col collapsed="false" customWidth="true" hidden="false" outlineLevel="0" max="2" min="2" style="284" width="32.85"/>
    <col collapsed="false" customWidth="true" hidden="false" outlineLevel="0" max="3" min="3" style="284" width="14.99"/>
    <col collapsed="false" customWidth="true" hidden="false" outlineLevel="0" max="4" min="4" style="284" width="17.28"/>
    <col collapsed="false" customWidth="true" hidden="false" outlineLevel="0" max="5" min="5" style="284" width="19.99"/>
    <col collapsed="false" customWidth="false" hidden="false" outlineLevel="0" max="7" min="6" style="284" width="10.28"/>
    <col collapsed="false" customWidth="true" hidden="false" outlineLevel="0" max="8" min="8" style="284" width="14.99"/>
    <col collapsed="false" customWidth="true" hidden="false" outlineLevel="0" max="9" min="9" style="284" width="12.7"/>
    <col collapsed="false" customWidth="false" hidden="false" outlineLevel="0" max="257" min="10" style="284" width="10.28"/>
  </cols>
  <sheetData>
    <row r="1" s="292" customFormat="true" ht="21.75" hidden="false" customHeight="true" outlineLevel="0" collapsed="false">
      <c r="A1" s="291" t="s">
        <v>260</v>
      </c>
      <c r="C1" s="291"/>
      <c r="D1" s="291"/>
    </row>
    <row r="2" customFormat="false" ht="15" hidden="false" customHeight="false" outlineLevel="0" collapsed="false">
      <c r="A2" s="293"/>
      <c r="B2" s="276"/>
      <c r="C2" s="276"/>
      <c r="D2" s="276"/>
    </row>
    <row r="3" customFormat="false" ht="19.5" hidden="false" customHeight="true" outlineLevel="0" collapsed="false">
      <c r="A3" s="294"/>
      <c r="B3" s="295"/>
      <c r="C3" s="296" t="s">
        <v>261</v>
      </c>
      <c r="D3" s="296" t="s">
        <v>156</v>
      </c>
      <c r="E3" s="296" t="s">
        <v>262</v>
      </c>
    </row>
    <row r="4" customFormat="false" ht="32.25" hidden="false" customHeight="true" outlineLevel="0" collapsed="false">
      <c r="A4" s="297"/>
      <c r="B4" s="298"/>
      <c r="C4" s="33" t="s">
        <v>263</v>
      </c>
      <c r="D4" s="33" t="s">
        <v>140</v>
      </c>
      <c r="E4" s="32" t="s">
        <v>264</v>
      </c>
    </row>
    <row r="5" customFormat="false" ht="19.5" hidden="false" customHeight="true" outlineLevel="0" collapsed="false">
      <c r="A5" s="297"/>
      <c r="B5" s="298"/>
      <c r="C5" s="299"/>
      <c r="D5" s="299"/>
    </row>
    <row r="6" customFormat="false" ht="20.1" hidden="false" customHeight="true" outlineLevel="0" collapsed="false">
      <c r="A6" s="300" t="s">
        <v>251</v>
      </c>
      <c r="C6" s="276"/>
      <c r="D6" s="276"/>
    </row>
    <row r="7" customFormat="false" ht="20.1" hidden="false" customHeight="true" outlineLevel="0" collapsed="false">
      <c r="B7" s="301" t="s">
        <v>265</v>
      </c>
      <c r="C7" s="302" t="s">
        <v>266</v>
      </c>
      <c r="D7" s="276" t="n">
        <v>59</v>
      </c>
      <c r="E7" s="92" t="n">
        <v>71.0843373493976</v>
      </c>
      <c r="F7" s="303"/>
      <c r="G7" s="303"/>
      <c r="H7" s="276"/>
    </row>
    <row r="8" customFormat="false" ht="24.75" hidden="false" customHeight="true" outlineLevel="0" collapsed="false">
      <c r="B8" s="304" t="s">
        <v>237</v>
      </c>
      <c r="C8" s="302" t="s">
        <v>267</v>
      </c>
      <c r="D8" s="276" t="n">
        <v>59</v>
      </c>
      <c r="E8" s="305" t="n">
        <v>71.0843373493976</v>
      </c>
      <c r="F8" s="303"/>
      <c r="G8" s="303"/>
      <c r="H8" s="276"/>
    </row>
    <row r="9" customFormat="false" ht="20.1" hidden="false" customHeight="true" outlineLevel="0" collapsed="false">
      <c r="B9" s="304" t="s">
        <v>234</v>
      </c>
      <c r="C9" s="302" t="s">
        <v>267</v>
      </c>
      <c r="D9" s="282" t="s">
        <v>144</v>
      </c>
      <c r="E9" s="282" t="s">
        <v>144</v>
      </c>
      <c r="F9" s="303"/>
      <c r="G9" s="303"/>
      <c r="H9" s="282"/>
    </row>
    <row r="10" customFormat="false" ht="20.1" hidden="false" customHeight="true" outlineLevel="0" collapsed="false">
      <c r="B10" s="304" t="s">
        <v>253</v>
      </c>
      <c r="C10" s="302" t="s">
        <v>267</v>
      </c>
      <c r="D10" s="282" t="s">
        <v>144</v>
      </c>
      <c r="E10" s="282" t="s">
        <v>144</v>
      </c>
      <c r="F10" s="303"/>
      <c r="G10" s="303"/>
      <c r="H10" s="282"/>
    </row>
    <row r="11" customFormat="false" ht="20.1" hidden="false" customHeight="true" outlineLevel="0" collapsed="false">
      <c r="B11" s="301" t="s">
        <v>268</v>
      </c>
      <c r="C11" s="302" t="s">
        <v>269</v>
      </c>
      <c r="D11" s="276" t="n">
        <v>40</v>
      </c>
      <c r="E11" s="305" t="n">
        <v>70.1754385964912</v>
      </c>
      <c r="F11" s="303"/>
      <c r="G11" s="303"/>
      <c r="H11" s="276"/>
    </row>
    <row r="12" customFormat="false" ht="26.25" hidden="false" customHeight="true" outlineLevel="0" collapsed="false">
      <c r="B12" s="304" t="s">
        <v>237</v>
      </c>
      <c r="C12" s="302" t="s">
        <v>267</v>
      </c>
      <c r="D12" s="276" t="n">
        <v>40</v>
      </c>
      <c r="E12" s="305" t="n">
        <v>70.1754385964912</v>
      </c>
      <c r="F12" s="303"/>
      <c r="G12" s="303"/>
      <c r="H12" s="276"/>
    </row>
    <row r="13" customFormat="false" ht="20.1" hidden="false" customHeight="true" outlineLevel="0" collapsed="false">
      <c r="B13" s="304" t="s">
        <v>234</v>
      </c>
      <c r="C13" s="302" t="s">
        <v>267</v>
      </c>
      <c r="D13" s="282" t="s">
        <v>144</v>
      </c>
      <c r="E13" s="282" t="s">
        <v>144</v>
      </c>
      <c r="F13" s="303"/>
      <c r="G13" s="303"/>
      <c r="H13" s="282"/>
    </row>
    <row r="14" customFormat="false" ht="20.1" hidden="false" customHeight="true" outlineLevel="0" collapsed="false">
      <c r="B14" s="304" t="s">
        <v>253</v>
      </c>
      <c r="C14" s="302" t="s">
        <v>267</v>
      </c>
      <c r="D14" s="282" t="s">
        <v>144</v>
      </c>
      <c r="E14" s="282" t="s">
        <v>144</v>
      </c>
      <c r="F14" s="303"/>
      <c r="G14" s="303"/>
      <c r="H14" s="282"/>
    </row>
    <row r="15" customFormat="false" ht="20.1" hidden="false" customHeight="true" outlineLevel="0" collapsed="false">
      <c r="B15" s="301" t="s">
        <v>270</v>
      </c>
      <c r="C15" s="302" t="s">
        <v>269</v>
      </c>
      <c r="D15" s="276" t="n">
        <v>37</v>
      </c>
      <c r="E15" s="305" t="n">
        <v>88.0952380952381</v>
      </c>
      <c r="F15" s="303"/>
      <c r="G15" s="303"/>
      <c r="H15" s="276"/>
    </row>
    <row r="16" customFormat="false" ht="25.5" hidden="false" customHeight="true" outlineLevel="0" collapsed="false">
      <c r="B16" s="304" t="s">
        <v>237</v>
      </c>
      <c r="C16" s="302" t="s">
        <v>267</v>
      </c>
      <c r="D16" s="276" t="n">
        <v>37</v>
      </c>
      <c r="E16" s="305" t="n">
        <v>88.0952380952381</v>
      </c>
      <c r="F16" s="303"/>
      <c r="G16" s="303"/>
      <c r="H16" s="276"/>
    </row>
    <row r="17" customFormat="false" ht="20.1" hidden="false" customHeight="true" outlineLevel="0" collapsed="false">
      <c r="B17" s="304" t="s">
        <v>234</v>
      </c>
      <c r="C17" s="302" t="s">
        <v>267</v>
      </c>
      <c r="D17" s="282" t="s">
        <v>144</v>
      </c>
      <c r="E17" s="282" t="s">
        <v>144</v>
      </c>
      <c r="G17" s="282"/>
      <c r="H17" s="282"/>
    </row>
    <row r="18" customFormat="false" ht="20.1" hidden="false" customHeight="true" outlineLevel="0" collapsed="false">
      <c r="B18" s="304" t="s">
        <v>253</v>
      </c>
      <c r="C18" s="302" t="s">
        <v>267</v>
      </c>
      <c r="D18" s="282" t="s">
        <v>144</v>
      </c>
      <c r="E18" s="282" t="s">
        <v>144</v>
      </c>
      <c r="G18" s="282"/>
      <c r="H18" s="282"/>
    </row>
    <row r="19" customFormat="false" ht="20.1" hidden="false" customHeight="true" outlineLevel="0" collapsed="false">
      <c r="A19" s="300" t="s">
        <v>256</v>
      </c>
      <c r="C19" s="302"/>
      <c r="D19" s="276"/>
      <c r="E19" s="305"/>
      <c r="H19" s="276"/>
    </row>
    <row r="20" customFormat="false" ht="20.1" hidden="false" customHeight="true" outlineLevel="0" collapsed="false">
      <c r="B20" s="301" t="s">
        <v>271</v>
      </c>
      <c r="C20" s="302" t="s">
        <v>266</v>
      </c>
      <c r="D20" s="276" t="n">
        <v>6</v>
      </c>
      <c r="E20" s="305" t="n">
        <v>200</v>
      </c>
    </row>
    <row r="21" customFormat="false" ht="20.1" hidden="false" customHeight="true" outlineLevel="0" collapsed="false">
      <c r="B21" s="301" t="s">
        <v>268</v>
      </c>
      <c r="C21" s="302" t="s">
        <v>269</v>
      </c>
      <c r="D21" s="282" t="s">
        <v>144</v>
      </c>
      <c r="E21" s="282" t="s">
        <v>144</v>
      </c>
      <c r="H21" s="285"/>
    </row>
    <row r="22" customFormat="false" ht="20.1" hidden="false" customHeight="true" outlineLevel="0" collapsed="false">
      <c r="B22" s="301" t="s">
        <v>270</v>
      </c>
      <c r="C22" s="302" t="s">
        <v>267</v>
      </c>
      <c r="D22" s="282" t="s">
        <v>144</v>
      </c>
      <c r="E22" s="282" t="s">
        <v>144</v>
      </c>
      <c r="H22" s="285"/>
    </row>
    <row r="23" customFormat="false" ht="20.1" hidden="false" customHeight="true" outlineLevel="0" collapsed="false">
      <c r="B23" s="301" t="s">
        <v>272</v>
      </c>
      <c r="C23" s="302" t="s">
        <v>97</v>
      </c>
      <c r="D23" s="306" t="s">
        <v>259</v>
      </c>
      <c r="E23" s="282" t="s">
        <v>144</v>
      </c>
      <c r="G23" s="307"/>
      <c r="H23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37.56"/>
    <col collapsed="false" customWidth="true" hidden="false" outlineLevel="0" max="3" min="3" style="62" width="15.85"/>
    <col collapsed="false" customWidth="true" hidden="false" outlineLevel="0" max="4" min="4" style="62" width="12.56"/>
    <col collapsed="false" customWidth="true" hidden="false" outlineLevel="0" max="5" min="5" style="62" width="17.14"/>
    <col collapsed="false" customWidth="true" hidden="false" outlineLevel="0" max="6" min="6" style="62" width="11.99"/>
    <col collapsed="false" customWidth="false" hidden="false" outlineLevel="0" max="257" min="7" style="62" width="9.14"/>
  </cols>
  <sheetData>
    <row r="1" s="73" customFormat="true" ht="24" hidden="false" customHeight="true" outlineLevel="0" collapsed="false">
      <c r="A1" s="106" t="s">
        <v>273</v>
      </c>
    </row>
    <row r="2" customFormat="false" ht="20.1" hidden="false" customHeight="true" outlineLevel="0" collapsed="false">
      <c r="A2" s="75"/>
      <c r="B2" s="75"/>
      <c r="C2" s="75"/>
      <c r="D2" s="75"/>
      <c r="E2" s="308" t="s">
        <v>274</v>
      </c>
      <c r="F2" s="308"/>
    </row>
    <row r="3" customFormat="false" ht="21" hidden="false" customHeight="true" outlineLevel="0" collapsed="false">
      <c r="C3" s="79" t="s">
        <v>275</v>
      </c>
      <c r="D3" s="79" t="s">
        <v>276</v>
      </c>
      <c r="E3" s="309" t="s">
        <v>135</v>
      </c>
      <c r="F3" s="309" t="s">
        <v>156</v>
      </c>
    </row>
    <row r="4" customFormat="false" ht="38.25" hidden="false" customHeight="false" outlineLevel="0" collapsed="false">
      <c r="C4" s="79"/>
      <c r="D4" s="79"/>
      <c r="E4" s="310" t="s">
        <v>277</v>
      </c>
      <c r="F4" s="310" t="s">
        <v>278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7" t="s">
        <v>279</v>
      </c>
      <c r="C6" s="311" t="n">
        <v>2892.013</v>
      </c>
      <c r="D6" s="311" t="n">
        <v>3337.713</v>
      </c>
      <c r="E6" s="83" t="n">
        <v>115.411410667933</v>
      </c>
      <c r="F6" s="83" t="n">
        <v>24.6544024228099</v>
      </c>
    </row>
    <row r="7" customFormat="false" ht="19.5" hidden="false" customHeight="true" outlineLevel="0" collapsed="false">
      <c r="A7" s="312" t="s">
        <v>280</v>
      </c>
      <c r="B7" s="57" t="s">
        <v>281</v>
      </c>
      <c r="C7" s="311" t="n">
        <v>2567.337</v>
      </c>
      <c r="D7" s="311" t="n">
        <v>3001.028</v>
      </c>
      <c r="E7" s="83" t="n">
        <v>116.892640116977</v>
      </c>
      <c r="F7" s="83" t="n">
        <v>25.0336002669336</v>
      </c>
    </row>
    <row r="8" customFormat="false" ht="19.5" hidden="false" customHeight="true" outlineLevel="0" collapsed="false">
      <c r="A8" s="313" t="s">
        <v>219</v>
      </c>
      <c r="B8" s="313"/>
      <c r="C8" s="314"/>
      <c r="D8" s="314"/>
      <c r="E8" s="83"/>
      <c r="F8" s="83"/>
    </row>
    <row r="9" customFormat="false" ht="19.5" hidden="false" customHeight="true" outlineLevel="0" collapsed="false">
      <c r="A9" s="315"/>
      <c r="B9" s="62" t="s">
        <v>282</v>
      </c>
      <c r="C9" s="314" t="n">
        <v>235.54</v>
      </c>
      <c r="D9" s="314" t="n">
        <v>252.784</v>
      </c>
      <c r="E9" s="186" t="n">
        <v>107.321049503269</v>
      </c>
      <c r="F9" s="186" t="n">
        <v>31.9979746835443</v>
      </c>
    </row>
    <row r="10" customFormat="false" ht="19.5" hidden="false" customHeight="true" outlineLevel="0" collapsed="false">
      <c r="A10" s="315"/>
      <c r="B10" s="62" t="s">
        <v>283</v>
      </c>
      <c r="C10" s="314" t="n">
        <v>726.482</v>
      </c>
      <c r="D10" s="314" t="n">
        <v>612.428</v>
      </c>
      <c r="E10" s="186" t="n">
        <v>84.3005057248493</v>
      </c>
      <c r="F10" s="186" t="n">
        <v>25.4965861781848</v>
      </c>
    </row>
    <row r="11" customFormat="false" ht="19.5" hidden="false" customHeight="true" outlineLevel="0" collapsed="false">
      <c r="A11" s="315"/>
      <c r="B11" s="62" t="s">
        <v>284</v>
      </c>
      <c r="C11" s="314" t="n">
        <v>252.233</v>
      </c>
      <c r="D11" s="314" t="n">
        <v>694.23</v>
      </c>
      <c r="E11" s="186" t="n">
        <v>275.23361336542</v>
      </c>
      <c r="F11" s="186" t="n">
        <v>103.616417910448</v>
      </c>
    </row>
    <row r="12" customFormat="false" ht="19.5" hidden="false" customHeight="true" outlineLevel="0" collapsed="false">
      <c r="A12" s="315"/>
      <c r="B12" s="62" t="s">
        <v>285</v>
      </c>
      <c r="C12" s="314" t="n">
        <v>171.699</v>
      </c>
      <c r="D12" s="314" t="n">
        <v>246.897</v>
      </c>
      <c r="E12" s="186" t="n">
        <v>143.796411161393</v>
      </c>
      <c r="F12" s="186" t="n">
        <v>7.44338257461562</v>
      </c>
    </row>
    <row r="13" customFormat="false" ht="19.5" hidden="false" customHeight="true" outlineLevel="0" collapsed="false">
      <c r="A13" s="315"/>
      <c r="B13" s="62" t="s">
        <v>286</v>
      </c>
      <c r="C13" s="314" t="n">
        <v>617.402</v>
      </c>
      <c r="D13" s="314" t="n">
        <v>598.674</v>
      </c>
      <c r="E13" s="186" t="n">
        <v>96.9666440989825</v>
      </c>
      <c r="F13" s="186" t="n">
        <v>40.3147474747475</v>
      </c>
    </row>
    <row r="14" customFormat="false" ht="19.5" hidden="false" customHeight="true" outlineLevel="0" collapsed="false">
      <c r="A14" s="312" t="s">
        <v>287</v>
      </c>
      <c r="B14" s="57" t="s">
        <v>288</v>
      </c>
      <c r="C14" s="311" t="n">
        <v>324.676</v>
      </c>
      <c r="D14" s="311" t="n">
        <v>336.685</v>
      </c>
      <c r="E14" s="83" t="n">
        <v>103.69876430657</v>
      </c>
      <c r="F14" s="83" t="n">
        <v>21.7216129032258</v>
      </c>
    </row>
    <row r="15" customFormat="false" ht="19.5" hidden="false" customHeight="true" outlineLevel="0" collapsed="false">
      <c r="A15" s="315"/>
    </row>
    <row r="16" customFormat="false" ht="19.5" hidden="false" customHeight="true" outlineLevel="0" collapsed="false">
      <c r="A16" s="315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2:F2"/>
    <mergeCell ref="C3:C4"/>
    <mergeCell ref="D3:D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56"/>
    <col collapsed="false" customWidth="true" hidden="false" outlineLevel="0" max="2" min="2" style="62" width="21.84"/>
    <col collapsed="false" customWidth="true" hidden="false" outlineLevel="0" max="3" min="3" style="62" width="15.85"/>
    <col collapsed="false" customWidth="true" hidden="false" outlineLevel="0" max="4" min="4" style="62" width="14.99"/>
    <col collapsed="false" customWidth="true" hidden="false" outlineLevel="0" max="5" min="5" style="62" width="18.41"/>
    <col collapsed="false" customWidth="true" hidden="false" outlineLevel="0" max="6" min="6" style="62" width="17.56"/>
    <col collapsed="false" customWidth="false" hidden="false" outlineLevel="0" max="257" min="7" style="62" width="9.14"/>
  </cols>
  <sheetData>
    <row r="1" s="73" customFormat="true" ht="24" hidden="false" customHeight="true" outlineLevel="0" collapsed="false">
      <c r="A1" s="106" t="s">
        <v>289</v>
      </c>
    </row>
    <row r="2" customFormat="false" ht="20.1" hidden="false" customHeight="true" outlineLevel="0" collapsed="false">
      <c r="A2" s="75"/>
      <c r="B2" s="75"/>
      <c r="C2" s="75"/>
      <c r="D2" s="75"/>
      <c r="E2" s="308" t="s">
        <v>274</v>
      </c>
      <c r="F2" s="308"/>
    </row>
    <row r="3" customFormat="false" ht="27.75" hidden="false" customHeight="true" outlineLevel="0" collapsed="false">
      <c r="C3" s="79" t="s">
        <v>290</v>
      </c>
      <c r="D3" s="79" t="s">
        <v>276</v>
      </c>
      <c r="E3" s="309" t="s">
        <v>135</v>
      </c>
      <c r="F3" s="309" t="s">
        <v>156</v>
      </c>
    </row>
    <row r="4" customFormat="false" ht="31.5" hidden="false" customHeight="true" outlineLevel="0" collapsed="false">
      <c r="C4" s="79"/>
      <c r="D4" s="79"/>
      <c r="E4" s="310" t="s">
        <v>277</v>
      </c>
      <c r="F4" s="310" t="s">
        <v>278</v>
      </c>
    </row>
    <row r="5" s="57" customFormat="true" ht="20.1" hidden="false" customHeight="true" outlineLevel="0" collapsed="false">
      <c r="A5" s="57" t="s">
        <v>291</v>
      </c>
      <c r="C5" s="311" t="n">
        <v>3798.3</v>
      </c>
      <c r="D5" s="311" t="n">
        <v>3952.317</v>
      </c>
      <c r="E5" s="83" t="n">
        <v>104.054892978438</v>
      </c>
      <c r="F5" s="83" t="n">
        <v>20.3298030637491</v>
      </c>
    </row>
    <row r="6" customFormat="false" ht="20.1" hidden="false" customHeight="true" outlineLevel="0" collapsed="false">
      <c r="A6" s="62" t="s">
        <v>292</v>
      </c>
      <c r="C6" s="311"/>
      <c r="D6" s="311"/>
      <c r="E6" s="83"/>
      <c r="F6" s="83"/>
    </row>
    <row r="7" customFormat="false" ht="20.1" hidden="false" customHeight="true" outlineLevel="0" collapsed="false">
      <c r="A7" s="315"/>
      <c r="B7" s="62" t="s">
        <v>293</v>
      </c>
      <c r="C7" s="314" t="n">
        <v>2053.322</v>
      </c>
      <c r="D7" s="314" t="n">
        <v>1792.385</v>
      </c>
      <c r="E7" s="186" t="n">
        <v>87.2919590789949</v>
      </c>
      <c r="F7" s="186" t="n">
        <v>23.7079025460019</v>
      </c>
    </row>
    <row r="8" customFormat="false" ht="20.1" hidden="false" customHeight="true" outlineLevel="0" collapsed="false">
      <c r="A8" s="315"/>
      <c r="B8" s="62" t="s">
        <v>294</v>
      </c>
      <c r="C8" s="314" t="n">
        <v>1743.89</v>
      </c>
      <c r="D8" s="314" t="n">
        <v>2156.024</v>
      </c>
      <c r="E8" s="186" t="n">
        <v>123.633027312503</v>
      </c>
      <c r="F8" s="186" t="n">
        <v>21.2984228898254</v>
      </c>
    </row>
    <row r="9" customFormat="false" ht="20.1" hidden="false" customHeight="true" outlineLevel="0" collapsed="false">
      <c r="A9" s="315"/>
    </row>
    <row r="10" customFormat="false" ht="20.1" hidden="false" customHeight="true" outlineLevel="0" collapsed="false"/>
  </sheetData>
  <mergeCells count="3">
    <mergeCell ref="E2:F2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26" t="s">
        <v>6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28"/>
      <c r="B3" s="28"/>
      <c r="C3" s="28"/>
      <c r="D3" s="29"/>
      <c r="E3" s="30" t="s">
        <v>7</v>
      </c>
      <c r="F3" s="30"/>
    </row>
    <row r="4" customFormat="false" ht="15" hidden="false" customHeight="true" outlineLevel="0" collapsed="false">
      <c r="A4" s="31"/>
      <c r="B4" s="32" t="s">
        <v>8</v>
      </c>
      <c r="C4" s="32"/>
      <c r="D4" s="32" t="s">
        <v>9</v>
      </c>
      <c r="E4" s="32"/>
      <c r="F4" s="32"/>
    </row>
    <row r="5" customFormat="false" ht="38.25" hidden="false" customHeight="true" outlineLevel="0" collapsed="false">
      <c r="A5" s="31"/>
      <c r="B5" s="31" t="s">
        <v>10</v>
      </c>
      <c r="C5" s="31" t="s">
        <v>11</v>
      </c>
      <c r="D5" s="31" t="s">
        <v>10</v>
      </c>
      <c r="E5" s="31" t="s">
        <v>12</v>
      </c>
      <c r="F5" s="32" t="s">
        <v>13</v>
      </c>
    </row>
    <row r="6" customFormat="false" ht="27" hidden="false" customHeight="true" outlineLevel="0" collapsed="false">
      <c r="A6" s="31"/>
      <c r="B6" s="31" t="s">
        <v>14</v>
      </c>
      <c r="C6" s="31" t="s">
        <v>15</v>
      </c>
      <c r="D6" s="31" t="s">
        <v>14</v>
      </c>
      <c r="E6" s="31" t="s">
        <v>16</v>
      </c>
      <c r="F6" s="32"/>
    </row>
    <row r="7" customFormat="false" ht="30" hidden="false" customHeight="true" outlineLevel="0" collapsed="false">
      <c r="A7" s="31"/>
      <c r="B7" s="33"/>
      <c r="C7" s="33"/>
      <c r="D7" s="33"/>
      <c r="E7" s="33" t="s">
        <v>17</v>
      </c>
      <c r="F7" s="32"/>
    </row>
    <row r="8" customFormat="false" ht="12.75" hidden="false" customHeight="false" outlineLevel="0" collapsed="false">
      <c r="A8" s="31"/>
      <c r="B8" s="31"/>
      <c r="C8" s="31"/>
      <c r="D8" s="31"/>
      <c r="E8" s="31"/>
    </row>
    <row r="9" customFormat="false" ht="25.5" hidden="false" customHeight="true" outlineLevel="0" collapsed="false">
      <c r="A9" s="34" t="s">
        <v>18</v>
      </c>
      <c r="B9" s="35" t="n">
        <f aca="false">B10+B11+B13+B14</f>
        <v>29387.64698</v>
      </c>
      <c r="C9" s="35" t="n">
        <f aca="false">C10+C11+C13+C14</f>
        <v>100</v>
      </c>
      <c r="D9" s="35" t="n">
        <f aca="false">D10+D11+D13+D14</f>
        <v>13901.48556</v>
      </c>
      <c r="E9" s="36" t="n">
        <v>107.95</v>
      </c>
      <c r="F9" s="36" t="n">
        <f aca="false">F10+F11+F13+F14</f>
        <v>7.95</v>
      </c>
    </row>
    <row r="10" customFormat="false" ht="29.25" hidden="false" customHeight="true" outlineLevel="0" collapsed="false">
      <c r="A10" s="37" t="s">
        <v>19</v>
      </c>
      <c r="B10" s="38" t="n">
        <v>6632.5826</v>
      </c>
      <c r="C10" s="39" t="n">
        <f aca="false">B10/$B$9*100</f>
        <v>22.5692877164131</v>
      </c>
      <c r="D10" s="38" t="n">
        <v>3383.96444</v>
      </c>
      <c r="E10" s="39" t="n">
        <v>103.53</v>
      </c>
      <c r="F10" s="40" t="n">
        <v>0.9</v>
      </c>
    </row>
    <row r="11" customFormat="false" ht="29.25" hidden="false" customHeight="true" outlineLevel="0" collapsed="false">
      <c r="A11" s="37" t="s">
        <v>20</v>
      </c>
      <c r="B11" s="38" t="n">
        <v>12676.31374</v>
      </c>
      <c r="C11" s="39" t="n">
        <f aca="false">B11/$B$9*100</f>
        <v>43.1348373982679</v>
      </c>
      <c r="D11" s="38" t="n">
        <v>5083.81511</v>
      </c>
      <c r="E11" s="39" t="n">
        <v>112.52</v>
      </c>
      <c r="F11" s="40" t="n">
        <v>4.39</v>
      </c>
    </row>
    <row r="12" customFormat="false" ht="29.25" hidden="false" customHeight="true" outlineLevel="0" collapsed="false">
      <c r="A12" s="41" t="s">
        <v>21</v>
      </c>
      <c r="B12" s="42" t="n">
        <v>11423.78342</v>
      </c>
      <c r="C12" s="43" t="n">
        <f aca="false">B12/$B$9*100</f>
        <v>38.8727393784693</v>
      </c>
      <c r="D12" s="42" t="n">
        <v>4300.18944</v>
      </c>
      <c r="E12" s="43" t="n">
        <v>113.63</v>
      </c>
      <c r="F12" s="44" t="n">
        <v>4</v>
      </c>
    </row>
    <row r="13" customFormat="false" ht="29.25" hidden="false" customHeight="true" outlineLevel="0" collapsed="false">
      <c r="A13" s="37" t="s">
        <v>22</v>
      </c>
      <c r="B13" s="38" t="n">
        <v>9032.45818</v>
      </c>
      <c r="C13" s="39" t="n">
        <f aca="false">B13/$B$9*100</f>
        <v>30.7355610544359</v>
      </c>
      <c r="D13" s="38" t="n">
        <v>4916.58035</v>
      </c>
      <c r="E13" s="39" t="n">
        <v>107.47</v>
      </c>
      <c r="F13" s="40" t="n">
        <v>2.65</v>
      </c>
    </row>
    <row r="14" customFormat="false" ht="29.25" hidden="false" customHeight="true" outlineLevel="0" collapsed="false">
      <c r="A14" s="37" t="s">
        <v>23</v>
      </c>
      <c r="B14" s="38" t="n">
        <v>1046.29246</v>
      </c>
      <c r="C14" s="39" t="n">
        <f aca="false">B14/$B$9*100</f>
        <v>3.56031383088297</v>
      </c>
      <c r="D14" s="38" t="n">
        <v>517.12566</v>
      </c>
      <c r="E14" s="39" t="n">
        <v>100.18</v>
      </c>
      <c r="F14" s="40" t="n">
        <v>0.01</v>
      </c>
    </row>
  </sheetData>
  <mergeCells count="4">
    <mergeCell ref="E3:F3"/>
    <mergeCell ref="B4:C4"/>
    <mergeCell ref="D4:F4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44.28"/>
    <col collapsed="false" customWidth="true" hidden="false" outlineLevel="0" max="5" min="3" style="45" width="15.13"/>
    <col collapsed="false" customWidth="false" hidden="false" outlineLevel="0" max="257" min="6" style="45" width="11.42"/>
  </cols>
  <sheetData>
    <row r="1" customFormat="false" ht="21" hidden="false" customHeight="true" outlineLevel="0" collapsed="false">
      <c r="A1" s="46" t="s">
        <v>24</v>
      </c>
      <c r="B1" s="47"/>
      <c r="C1" s="47"/>
      <c r="D1" s="47"/>
      <c r="E1" s="47"/>
      <c r="F1" s="48"/>
    </row>
    <row r="2" customFormat="false" ht="21" hidden="false" customHeight="true" outlineLevel="0" collapsed="false">
      <c r="A2" s="49"/>
      <c r="B2" s="49"/>
      <c r="C2" s="50"/>
      <c r="D2" s="49"/>
      <c r="E2" s="51"/>
    </row>
    <row r="3" customFormat="false" ht="18" hidden="false" customHeight="true" outlineLevel="0" collapsed="false">
      <c r="A3" s="52"/>
      <c r="B3" s="52"/>
      <c r="C3" s="53" t="s">
        <v>25</v>
      </c>
      <c r="D3" s="53" t="s">
        <v>26</v>
      </c>
      <c r="E3" s="53" t="s">
        <v>27</v>
      </c>
    </row>
    <row r="4" customFormat="false" ht="18" hidden="false" customHeight="true" outlineLevel="0" collapsed="false">
      <c r="A4" s="49"/>
      <c r="B4" s="49"/>
      <c r="C4" s="54" t="s">
        <v>28</v>
      </c>
      <c r="D4" s="54" t="s">
        <v>29</v>
      </c>
      <c r="E4" s="54" t="s">
        <v>30</v>
      </c>
    </row>
    <row r="5" customFormat="false" ht="18" hidden="false" customHeight="true" outlineLevel="0" collapsed="false">
      <c r="A5" s="49"/>
      <c r="B5" s="49"/>
      <c r="C5" s="55"/>
      <c r="D5" s="55"/>
      <c r="E5" s="55" t="s">
        <v>17</v>
      </c>
    </row>
    <row r="6" customFormat="false" ht="12.75" hidden="false" customHeight="false" outlineLevel="0" collapsed="false">
      <c r="A6" s="49"/>
      <c r="B6" s="49"/>
      <c r="C6" s="49"/>
      <c r="D6" s="49"/>
      <c r="E6" s="56"/>
    </row>
    <row r="7" customFormat="false" ht="19.35" hidden="false" customHeight="true" outlineLevel="0" collapsed="false">
      <c r="A7" s="57" t="s">
        <v>31</v>
      </c>
      <c r="B7" s="58"/>
      <c r="C7" s="59" t="n">
        <v>5639</v>
      </c>
      <c r="D7" s="59" t="n">
        <v>5731</v>
      </c>
      <c r="E7" s="60" t="n">
        <f aca="false">D7/C7*100</f>
        <v>101.631494945912</v>
      </c>
      <c r="G7" s="61"/>
    </row>
    <row r="8" customFormat="false" ht="19.35" hidden="false" customHeight="true" outlineLevel="0" collapsed="false">
      <c r="A8" s="57"/>
      <c r="B8" s="57" t="s">
        <v>32</v>
      </c>
      <c r="C8" s="59" t="n">
        <v>2894</v>
      </c>
      <c r="D8" s="59" t="n">
        <v>2907</v>
      </c>
      <c r="E8" s="60" t="n">
        <f aca="false">D8/C8*100</f>
        <v>100.449205252246</v>
      </c>
      <c r="G8" s="61"/>
    </row>
    <row r="9" customFormat="false" ht="19.35" hidden="false" customHeight="true" outlineLevel="0" collapsed="false">
      <c r="A9" s="62"/>
      <c r="B9" s="57" t="s">
        <v>33</v>
      </c>
      <c r="C9" s="63"/>
      <c r="D9" s="63"/>
      <c r="E9" s="60"/>
      <c r="G9" s="61"/>
    </row>
    <row r="10" customFormat="false" ht="19.35" hidden="false" customHeight="true" outlineLevel="0" collapsed="false">
      <c r="A10" s="62"/>
      <c r="B10" s="64" t="s">
        <v>34</v>
      </c>
      <c r="C10" s="63" t="n">
        <v>443</v>
      </c>
      <c r="D10" s="63" t="n">
        <v>436</v>
      </c>
      <c r="E10" s="65" t="n">
        <f aca="false">D10/C10*100</f>
        <v>98.4198645598194</v>
      </c>
      <c r="F10" s="66"/>
      <c r="G10" s="61"/>
    </row>
    <row r="11" customFormat="false" ht="19.35" hidden="false" customHeight="true" outlineLevel="0" collapsed="false">
      <c r="A11" s="62"/>
      <c r="B11" s="64" t="s">
        <v>35</v>
      </c>
      <c r="C11" s="63" t="n">
        <v>57</v>
      </c>
      <c r="D11" s="63" t="n">
        <v>21</v>
      </c>
      <c r="E11" s="65" t="n">
        <f aca="false">D11/C11*100</f>
        <v>36.8421052631579</v>
      </c>
      <c r="F11" s="66"/>
      <c r="G11" s="61"/>
    </row>
    <row r="12" customFormat="false" ht="19.35" hidden="false" customHeight="true" outlineLevel="0" collapsed="false">
      <c r="A12" s="62"/>
      <c r="B12" s="64" t="s">
        <v>36</v>
      </c>
      <c r="C12" s="63" t="n">
        <v>20</v>
      </c>
      <c r="D12" s="63" t="n">
        <v>15</v>
      </c>
      <c r="E12" s="65" t="n">
        <f aca="false">D12/C12*100</f>
        <v>75</v>
      </c>
      <c r="G12" s="61"/>
    </row>
    <row r="13" customFormat="false" ht="19.35" hidden="false" customHeight="true" outlineLevel="0" collapsed="false">
      <c r="A13" s="62"/>
      <c r="B13" s="64" t="s">
        <v>37</v>
      </c>
      <c r="C13" s="63" t="n">
        <v>2</v>
      </c>
      <c r="D13" s="63" t="n">
        <v>1</v>
      </c>
      <c r="E13" s="65" t="n">
        <f aca="false">D13/C13*100</f>
        <v>50</v>
      </c>
      <c r="G13" s="61"/>
    </row>
    <row r="14" customFormat="false" ht="19.35" hidden="false" customHeight="true" outlineLevel="0" collapsed="false">
      <c r="A14" s="62"/>
      <c r="B14" s="64" t="s">
        <v>38</v>
      </c>
      <c r="C14" s="63" t="n">
        <v>24</v>
      </c>
      <c r="D14" s="63" t="n">
        <v>23</v>
      </c>
      <c r="E14" s="65" t="n">
        <f aca="false">D14/C14*100</f>
        <v>95.8333333333333</v>
      </c>
      <c r="G14" s="61"/>
    </row>
    <row r="15" customFormat="false" ht="19.35" hidden="false" customHeight="true" outlineLevel="0" collapsed="false">
      <c r="A15" s="62"/>
      <c r="B15" s="64" t="s">
        <v>39</v>
      </c>
      <c r="C15" s="67" t="n">
        <v>1</v>
      </c>
      <c r="D15" s="67" t="n">
        <v>1</v>
      </c>
      <c r="E15" s="65" t="n">
        <f aca="false">D15/C15*100</f>
        <v>100</v>
      </c>
      <c r="G15" s="61"/>
    </row>
    <row r="16" customFormat="false" ht="19.35" hidden="false" customHeight="true" outlineLevel="0" collapsed="false">
      <c r="A16" s="62"/>
      <c r="B16" s="64" t="s">
        <v>40</v>
      </c>
      <c r="C16" s="63" t="n">
        <v>1138</v>
      </c>
      <c r="D16" s="63" t="n">
        <v>1291</v>
      </c>
      <c r="E16" s="65" t="n">
        <f aca="false">D16/C16*100</f>
        <v>113.444639718805</v>
      </c>
      <c r="G16" s="61"/>
    </row>
    <row r="17" customFormat="false" ht="19.35" hidden="false" customHeight="true" outlineLevel="0" collapsed="false">
      <c r="A17" s="62"/>
      <c r="B17" s="64" t="s">
        <v>41</v>
      </c>
      <c r="C17" s="63" t="n">
        <v>36</v>
      </c>
      <c r="D17" s="63" t="n">
        <v>37</v>
      </c>
      <c r="E17" s="65" t="n">
        <f aca="false">D17/C17*100</f>
        <v>102.777777777778</v>
      </c>
      <c r="G17" s="61"/>
    </row>
    <row r="18" customFormat="false" ht="19.35" hidden="false" customHeight="true" outlineLevel="0" collapsed="false">
      <c r="A18" s="62"/>
      <c r="B18" s="64" t="s">
        <v>42</v>
      </c>
      <c r="C18" s="63" t="n">
        <v>14</v>
      </c>
      <c r="D18" s="63" t="n">
        <v>12</v>
      </c>
      <c r="E18" s="65" t="n">
        <f aca="false">D18/C18*100</f>
        <v>85.7142857142857</v>
      </c>
      <c r="G18" s="61"/>
    </row>
    <row r="19" customFormat="false" ht="19.35" hidden="false" customHeight="true" outlineLevel="0" collapsed="false">
      <c r="A19" s="62"/>
      <c r="B19" s="64" t="s">
        <v>43</v>
      </c>
      <c r="C19" s="63" t="n">
        <v>107</v>
      </c>
      <c r="D19" s="63" t="n">
        <v>90</v>
      </c>
      <c r="E19" s="65" t="n">
        <f aca="false">D19/C19*100</f>
        <v>84.1121495327103</v>
      </c>
      <c r="G19" s="61"/>
    </row>
    <row r="20" customFormat="false" ht="19.35" hidden="false" customHeight="true" outlineLevel="0" collapsed="false">
      <c r="A20" s="62"/>
      <c r="B20" s="64" t="s">
        <v>44</v>
      </c>
      <c r="C20" s="63" t="n">
        <v>903</v>
      </c>
      <c r="D20" s="63" t="n">
        <v>899</v>
      </c>
      <c r="E20" s="65" t="n">
        <f aca="false">D20/C20*100</f>
        <v>99.5570321151717</v>
      </c>
      <c r="G20" s="61"/>
    </row>
    <row r="21" customFormat="false" ht="19.35" hidden="false" customHeight="true" outlineLevel="0" collapsed="false">
      <c r="A21" s="68" t="s">
        <v>45</v>
      </c>
      <c r="B21" s="69"/>
      <c r="C21" s="59"/>
      <c r="D21" s="59"/>
      <c r="E21" s="65"/>
      <c r="G21" s="61"/>
    </row>
    <row r="22" customFormat="false" ht="19.35" hidden="false" customHeight="true" outlineLevel="0" collapsed="false">
      <c r="A22" s="62"/>
      <c r="B22" s="57" t="s">
        <v>32</v>
      </c>
      <c r="C22" s="59" t="n">
        <v>9619.776</v>
      </c>
      <c r="D22" s="59" t="n">
        <v>9703.71</v>
      </c>
      <c r="E22" s="60" t="n">
        <f aca="false">D22/C22*100</f>
        <v>100.872515118855</v>
      </c>
      <c r="G22" s="61"/>
    </row>
    <row r="23" customFormat="false" ht="19.35" hidden="false" customHeight="true" outlineLevel="0" collapsed="false">
      <c r="A23" s="62"/>
      <c r="B23" s="57" t="s">
        <v>33</v>
      </c>
      <c r="C23" s="63"/>
      <c r="D23" s="63"/>
      <c r="E23" s="65"/>
      <c r="G23" s="61"/>
    </row>
    <row r="24" customFormat="false" ht="19.35" hidden="false" customHeight="true" outlineLevel="0" collapsed="false">
      <c r="A24" s="62"/>
      <c r="B24" s="64" t="s">
        <v>34</v>
      </c>
      <c r="C24" s="63" t="n">
        <v>1075.583</v>
      </c>
      <c r="D24" s="63" t="n">
        <v>1160.76</v>
      </c>
      <c r="E24" s="65" t="n">
        <f aca="false">D24/C24*100</f>
        <v>107.919147104408</v>
      </c>
      <c r="G24" s="61"/>
    </row>
    <row r="25" customFormat="false" ht="19.35" hidden="false" customHeight="true" outlineLevel="0" collapsed="false">
      <c r="A25" s="62"/>
      <c r="B25" s="64" t="s">
        <v>35</v>
      </c>
      <c r="C25" s="63" t="n">
        <v>96.786</v>
      </c>
      <c r="D25" s="63" t="n">
        <v>111.6</v>
      </c>
      <c r="E25" s="65" t="n">
        <f aca="false">D25/C25*100</f>
        <v>115.305932676214</v>
      </c>
      <c r="G25" s="61"/>
    </row>
    <row r="26" customFormat="false" ht="19.35" hidden="false" customHeight="true" outlineLevel="0" collapsed="false">
      <c r="A26" s="62"/>
      <c r="B26" s="64" t="s">
        <v>37</v>
      </c>
      <c r="C26" s="67" t="n">
        <v>1</v>
      </c>
      <c r="D26" s="67" t="n">
        <v>1</v>
      </c>
      <c r="E26" s="65" t="n">
        <f aca="false">D26/C26*100</f>
        <v>100</v>
      </c>
      <c r="G26" s="61"/>
    </row>
    <row r="27" customFormat="false" ht="19.35" hidden="false" customHeight="true" outlineLevel="0" collapsed="false">
      <c r="A27" s="62"/>
      <c r="B27" s="64" t="s">
        <v>38</v>
      </c>
      <c r="C27" s="63" t="n">
        <v>19.36</v>
      </c>
      <c r="D27" s="63" t="n">
        <v>17.442</v>
      </c>
      <c r="E27" s="65" t="n">
        <f aca="false">D27/C27*100</f>
        <v>90.0929752066116</v>
      </c>
      <c r="G27" s="61"/>
    </row>
    <row r="28" customFormat="false" ht="19.35" hidden="false" customHeight="true" outlineLevel="0" collapsed="false">
      <c r="A28" s="62"/>
      <c r="B28" s="64" t="s">
        <v>40</v>
      </c>
      <c r="C28" s="63" t="n">
        <v>8370.432</v>
      </c>
      <c r="D28" s="63" t="n">
        <v>8895.25</v>
      </c>
      <c r="E28" s="65" t="n">
        <f aca="false">D28/C28*100</f>
        <v>106.269903393278</v>
      </c>
      <c r="G28" s="61"/>
    </row>
    <row r="29" customFormat="false" ht="19.35" hidden="false" customHeight="true" outlineLevel="0" collapsed="false">
      <c r="A29" s="62"/>
      <c r="B29" s="64" t="s">
        <v>41</v>
      </c>
      <c r="C29" s="63" t="n">
        <v>27.37</v>
      </c>
      <c r="D29" s="63" t="n">
        <v>24.955</v>
      </c>
      <c r="E29" s="65" t="n">
        <f aca="false">D29/C29*100</f>
        <v>91.1764705882353</v>
      </c>
      <c r="G29" s="61"/>
    </row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41.42"/>
    <col collapsed="false" customWidth="true" hidden="false" outlineLevel="0" max="3" min="3" style="70" width="11.13"/>
    <col collapsed="false" customWidth="true" hidden="false" outlineLevel="0" max="4" min="4" style="70" width="11.28"/>
    <col collapsed="false" customWidth="true" hidden="false" outlineLevel="0" max="5" min="5" style="62" width="9.99"/>
    <col collapsed="false" customWidth="true" hidden="false" outlineLevel="0" max="6" min="6" style="62" width="12.99"/>
    <col collapsed="false" customWidth="false" hidden="false" outlineLevel="0" max="257" min="7" style="70" width="9.14"/>
  </cols>
  <sheetData>
    <row r="1" s="72" customFormat="true" ht="24" hidden="false" customHeight="true" outlineLevel="0" collapsed="false">
      <c r="A1" s="71" t="s">
        <v>46</v>
      </c>
      <c r="B1" s="71"/>
      <c r="C1" s="71"/>
      <c r="E1" s="73"/>
      <c r="F1" s="73"/>
    </row>
    <row r="2" customFormat="false" ht="20.1" hidden="false" customHeight="true" outlineLevel="0" collapsed="false">
      <c r="A2" s="74"/>
      <c r="B2" s="74"/>
      <c r="C2" s="74"/>
      <c r="D2" s="74"/>
      <c r="E2" s="75"/>
      <c r="F2" s="76" t="s">
        <v>47</v>
      </c>
    </row>
    <row r="3" customFormat="false" ht="67.5" hidden="false" customHeight="true" outlineLevel="0" collapsed="false">
      <c r="C3" s="77" t="s">
        <v>48</v>
      </c>
      <c r="D3" s="78" t="s">
        <v>49</v>
      </c>
      <c r="E3" s="79" t="s">
        <v>50</v>
      </c>
      <c r="F3" s="80" t="s">
        <v>51</v>
      </c>
    </row>
    <row r="4" customFormat="false" ht="12.75" hidden="false" customHeight="true" outlineLevel="0" collapsed="false"/>
    <row r="5" s="86" customFormat="true" ht="20.1" hidden="false" customHeight="true" outlineLevel="0" collapsed="false">
      <c r="A5" s="81" t="s">
        <v>52</v>
      </c>
      <c r="B5" s="81"/>
      <c r="C5" s="82" t="n">
        <v>140.19</v>
      </c>
      <c r="D5" s="82" t="n">
        <v>109.13</v>
      </c>
      <c r="E5" s="83" t="n">
        <v>114.58</v>
      </c>
      <c r="F5" s="84" t="n">
        <v>114.43</v>
      </c>
      <c r="G5" s="85"/>
    </row>
    <row r="6" customFormat="false" ht="20.1" hidden="false" customHeight="true" outlineLevel="0" collapsed="false">
      <c r="A6" s="87" t="s">
        <v>53</v>
      </c>
      <c r="B6" s="88"/>
      <c r="C6" s="82" t="n">
        <v>127.07</v>
      </c>
      <c r="D6" s="89" t="n">
        <v>100.19</v>
      </c>
      <c r="E6" s="90" t="n">
        <v>121.77</v>
      </c>
      <c r="F6" s="90" t="n">
        <v>111.56</v>
      </c>
      <c r="G6" s="85"/>
      <c r="H6" s="91"/>
      <c r="I6" s="91"/>
      <c r="J6" s="91"/>
    </row>
    <row r="7" customFormat="false" ht="20.1" hidden="false" customHeight="true" outlineLevel="0" collapsed="false">
      <c r="A7" s="87"/>
      <c r="B7" s="88" t="s">
        <v>54</v>
      </c>
      <c r="C7" s="92" t="n">
        <v>127.07</v>
      </c>
      <c r="D7" s="93" t="n">
        <v>100.19</v>
      </c>
      <c r="E7" s="94" t="n">
        <v>121.77</v>
      </c>
      <c r="F7" s="94" t="n">
        <v>111.56</v>
      </c>
      <c r="G7" s="85"/>
    </row>
    <row r="8" s="97" customFormat="true" ht="20.1" hidden="false" customHeight="true" outlineLevel="0" collapsed="false">
      <c r="A8" s="95" t="s">
        <v>55</v>
      </c>
      <c r="B8" s="96"/>
      <c r="C8" s="82" t="n">
        <v>141.81</v>
      </c>
      <c r="D8" s="89" t="n">
        <v>109.56</v>
      </c>
      <c r="E8" s="90" t="n">
        <v>114.5</v>
      </c>
      <c r="F8" s="90" t="n">
        <v>114.52</v>
      </c>
      <c r="G8" s="85"/>
    </row>
    <row r="9" customFormat="false" ht="20.1" hidden="false" customHeight="true" outlineLevel="0" collapsed="false">
      <c r="A9" s="88"/>
      <c r="B9" s="88" t="s">
        <v>56</v>
      </c>
      <c r="C9" s="92" t="n">
        <v>150.27</v>
      </c>
      <c r="D9" s="93" t="n">
        <v>112.54</v>
      </c>
      <c r="E9" s="94" t="n">
        <v>125.14</v>
      </c>
      <c r="F9" s="94" t="n">
        <v>121.72</v>
      </c>
      <c r="G9" s="85"/>
    </row>
    <row r="10" customFormat="false" ht="20.1" hidden="false" customHeight="true" outlineLevel="0" collapsed="false">
      <c r="A10" s="88"/>
      <c r="B10" s="88" t="s">
        <v>57</v>
      </c>
      <c r="C10" s="92" t="n">
        <v>96.58</v>
      </c>
      <c r="D10" s="93" t="n">
        <v>107.63</v>
      </c>
      <c r="E10" s="94" t="n">
        <v>96.34</v>
      </c>
      <c r="F10" s="94" t="n">
        <v>96.39</v>
      </c>
      <c r="G10" s="85"/>
    </row>
    <row r="11" customFormat="false" ht="20.1" hidden="false" customHeight="true" outlineLevel="0" collapsed="false">
      <c r="A11" s="88"/>
      <c r="B11" s="88" t="s">
        <v>58</v>
      </c>
      <c r="C11" s="92" t="n">
        <v>152.15</v>
      </c>
      <c r="D11" s="93" t="n">
        <v>105.15</v>
      </c>
      <c r="E11" s="94" t="n">
        <v>93.84</v>
      </c>
      <c r="F11" s="94" t="n">
        <v>109.3</v>
      </c>
      <c r="G11" s="85"/>
    </row>
    <row r="12" customFormat="false" ht="20.1" hidden="false" customHeight="true" outlineLevel="0" collapsed="false">
      <c r="A12" s="88"/>
      <c r="B12" s="88" t="s">
        <v>59</v>
      </c>
      <c r="C12" s="92" t="n">
        <v>122.65</v>
      </c>
      <c r="D12" s="93" t="n">
        <v>102.37</v>
      </c>
      <c r="E12" s="94" t="n">
        <v>107.58</v>
      </c>
      <c r="F12" s="94" t="n">
        <v>105.75</v>
      </c>
      <c r="G12" s="98"/>
    </row>
    <row r="13" customFormat="false" ht="20.1" hidden="false" customHeight="true" outlineLevel="0" collapsed="false">
      <c r="A13" s="88"/>
      <c r="B13" s="88" t="s">
        <v>60</v>
      </c>
      <c r="C13" s="92" t="n">
        <v>164.98</v>
      </c>
      <c r="D13" s="93" t="n">
        <v>100.69</v>
      </c>
      <c r="E13" s="94" t="n">
        <v>105.79</v>
      </c>
      <c r="F13" s="94" t="n">
        <v>116.63</v>
      </c>
      <c r="G13" s="98"/>
    </row>
    <row r="14" s="86" customFormat="true" ht="38.25" hidden="false" customHeight="false" outlineLevel="0" collapsed="false">
      <c r="A14" s="99"/>
      <c r="B14" s="100" t="s">
        <v>61</v>
      </c>
      <c r="C14" s="92" t="n">
        <v>136.24</v>
      </c>
      <c r="D14" s="93" t="n">
        <v>101.86</v>
      </c>
      <c r="E14" s="94" t="n">
        <v>100.6</v>
      </c>
      <c r="F14" s="94" t="n">
        <v>106.67</v>
      </c>
      <c r="G14" s="98"/>
    </row>
    <row r="15" customFormat="false" ht="20.1" hidden="false" customHeight="true" outlineLevel="0" collapsed="false">
      <c r="A15" s="88"/>
      <c r="B15" s="88" t="s">
        <v>62</v>
      </c>
      <c r="C15" s="92" t="n">
        <v>88.77</v>
      </c>
      <c r="D15" s="93" t="n">
        <v>77.04</v>
      </c>
      <c r="E15" s="94" t="n">
        <v>116.75</v>
      </c>
      <c r="F15" s="94" t="n">
        <v>97.65</v>
      </c>
      <c r="G15" s="98"/>
    </row>
    <row r="16" customFormat="false" ht="20.1" hidden="false" customHeight="true" outlineLevel="0" collapsed="false">
      <c r="A16" s="88"/>
      <c r="B16" s="88" t="s">
        <v>63</v>
      </c>
      <c r="C16" s="92" t="n">
        <v>167.49</v>
      </c>
      <c r="D16" s="93" t="n">
        <v>102.19</v>
      </c>
      <c r="E16" s="94" t="n">
        <v>87.28</v>
      </c>
      <c r="F16" s="94" t="n">
        <v>102.79</v>
      </c>
      <c r="G16" s="98"/>
    </row>
    <row r="17" customFormat="false" ht="20.1" hidden="false" customHeight="true" outlineLevel="0" collapsed="false">
      <c r="A17" s="88"/>
      <c r="B17" s="88" t="s">
        <v>64</v>
      </c>
      <c r="C17" s="93" t="n">
        <v>114.21</v>
      </c>
      <c r="D17" s="93" t="n">
        <v>103.88</v>
      </c>
      <c r="E17" s="94" t="n">
        <v>99.56</v>
      </c>
      <c r="F17" s="94" t="n">
        <v>95.65</v>
      </c>
      <c r="G17" s="98"/>
    </row>
    <row r="18" customFormat="false" ht="20.1" hidden="false" customHeight="true" outlineLevel="0" collapsed="false">
      <c r="A18" s="88"/>
      <c r="B18" s="88" t="s">
        <v>65</v>
      </c>
      <c r="C18" s="93" t="n">
        <v>106.27</v>
      </c>
      <c r="D18" s="93" t="n">
        <v>101.29</v>
      </c>
      <c r="E18" s="94" t="n">
        <v>48.32</v>
      </c>
      <c r="F18" s="94" t="n">
        <v>62.16</v>
      </c>
      <c r="G18" s="98"/>
    </row>
    <row r="19" customFormat="false" ht="20.1" hidden="false" customHeight="true" outlineLevel="0" collapsed="false">
      <c r="A19" s="88"/>
      <c r="B19" s="88" t="s">
        <v>66</v>
      </c>
      <c r="C19" s="93" t="n">
        <v>118.42</v>
      </c>
      <c r="D19" s="93" t="n">
        <v>103.36</v>
      </c>
      <c r="E19" s="94" t="n">
        <v>54.74</v>
      </c>
      <c r="F19" s="94" t="n">
        <v>68.42</v>
      </c>
      <c r="G19" s="98"/>
    </row>
    <row r="20" customFormat="false" ht="25.5" hidden="false" customHeight="false" outlineLevel="0" collapsed="false">
      <c r="A20" s="88"/>
      <c r="B20" s="101" t="s">
        <v>67</v>
      </c>
      <c r="C20" s="93" t="n">
        <v>126.17</v>
      </c>
      <c r="D20" s="93" t="n">
        <v>102.13</v>
      </c>
      <c r="E20" s="94" t="n">
        <v>94.56</v>
      </c>
      <c r="F20" s="94" t="n">
        <v>103.13</v>
      </c>
      <c r="G20" s="98"/>
    </row>
    <row r="21" customFormat="false" ht="25.5" hidden="false" customHeight="false" outlineLevel="0" collapsed="false">
      <c r="A21" s="88"/>
      <c r="B21" s="101" t="s">
        <v>68</v>
      </c>
      <c r="C21" s="93" t="n">
        <v>65.52</v>
      </c>
      <c r="D21" s="93" t="n">
        <v>101.48</v>
      </c>
      <c r="E21" s="94" t="n">
        <v>91.97</v>
      </c>
      <c r="F21" s="94" t="n">
        <v>78.53</v>
      </c>
      <c r="G21" s="98"/>
    </row>
    <row r="22" customFormat="false" ht="25.5" hidden="false" customHeight="false" outlineLevel="0" collapsed="false">
      <c r="A22" s="88"/>
      <c r="B22" s="101" t="s">
        <v>69</v>
      </c>
      <c r="C22" s="93" t="n">
        <v>90.44</v>
      </c>
      <c r="D22" s="93" t="n">
        <v>101.09</v>
      </c>
      <c r="E22" s="94" t="n">
        <v>61.64</v>
      </c>
      <c r="F22" s="94" t="n">
        <v>69.23</v>
      </c>
      <c r="G22" s="98"/>
    </row>
    <row r="23" customFormat="false" ht="20.1" hidden="false" customHeight="true" outlineLevel="0" collapsed="false">
      <c r="A23" s="88"/>
      <c r="B23" s="88" t="s">
        <v>70</v>
      </c>
      <c r="C23" s="93" t="n">
        <v>145.44</v>
      </c>
      <c r="D23" s="93" t="n">
        <v>102.35</v>
      </c>
      <c r="E23" s="94" t="n">
        <v>83.45</v>
      </c>
      <c r="F23" s="94" t="n">
        <v>89.88</v>
      </c>
      <c r="G23" s="98"/>
    </row>
    <row r="24" customFormat="false" ht="20.1" hidden="false" customHeight="true" outlineLevel="0" collapsed="false">
      <c r="A24" s="88"/>
      <c r="B24" s="88" t="s">
        <v>71</v>
      </c>
      <c r="C24" s="93" t="n">
        <v>108.67</v>
      </c>
      <c r="D24" s="93" t="n">
        <v>104.67</v>
      </c>
      <c r="E24" s="94" t="n">
        <v>78.76</v>
      </c>
      <c r="F24" s="94" t="n">
        <v>85.71</v>
      </c>
      <c r="G24" s="98"/>
    </row>
    <row r="25" customFormat="false" ht="20.1" hidden="false" customHeight="true" outlineLevel="0" collapsed="false">
      <c r="A25" s="88"/>
      <c r="B25" s="88" t="s">
        <v>72</v>
      </c>
      <c r="C25" s="93" t="n">
        <v>87.06</v>
      </c>
      <c r="D25" s="93" t="n">
        <v>104.07</v>
      </c>
      <c r="E25" s="94" t="n">
        <v>71.71</v>
      </c>
      <c r="F25" s="94" t="n">
        <v>75.67</v>
      </c>
      <c r="G25" s="85"/>
    </row>
    <row r="26" customFormat="false" ht="26.25" hidden="false" customHeight="true" outlineLevel="0" collapsed="false">
      <c r="A26" s="102" t="s">
        <v>73</v>
      </c>
      <c r="B26" s="102"/>
      <c r="C26" s="89" t="n">
        <v>118.58</v>
      </c>
      <c r="D26" s="89" t="n">
        <v>101.71</v>
      </c>
      <c r="E26" s="90" t="n">
        <v>117.85</v>
      </c>
      <c r="F26" s="90" t="n">
        <v>116.07</v>
      </c>
      <c r="G26" s="85"/>
    </row>
    <row r="27" customFormat="false" ht="28.5" hidden="false" customHeight="true" outlineLevel="0" collapsed="false">
      <c r="A27" s="102" t="s">
        <v>74</v>
      </c>
      <c r="B27" s="102"/>
      <c r="C27" s="89" t="n">
        <v>112.61</v>
      </c>
      <c r="D27" s="89" t="n">
        <v>108.32</v>
      </c>
      <c r="E27" s="90" t="n">
        <v>102.94</v>
      </c>
      <c r="F27" s="90" t="n">
        <v>102.13</v>
      </c>
      <c r="G27" s="85"/>
    </row>
    <row r="28" customFormat="false" ht="20.1" hidden="false" customHeight="true" outlineLevel="0" collapsed="false">
      <c r="A28" s="103"/>
      <c r="B28" s="88" t="s">
        <v>75</v>
      </c>
      <c r="C28" s="93" t="n">
        <v>105.61</v>
      </c>
      <c r="D28" s="93" t="n">
        <v>101.77</v>
      </c>
      <c r="E28" s="94" t="n">
        <v>109.39</v>
      </c>
      <c r="F28" s="94" t="n">
        <v>107.29</v>
      </c>
      <c r="G28" s="85"/>
    </row>
    <row r="29" customFormat="false" ht="25.5" hidden="false" customHeight="false" outlineLevel="0" collapsed="false">
      <c r="A29" s="103"/>
      <c r="B29" s="101" t="s">
        <v>76</v>
      </c>
      <c r="C29" s="93" t="n">
        <v>116.04</v>
      </c>
      <c r="D29" s="93" t="n">
        <v>111.25</v>
      </c>
      <c r="E29" s="94" t="n">
        <v>100.53</v>
      </c>
      <c r="F29" s="94" t="n">
        <v>100.07</v>
      </c>
      <c r="G29" s="85"/>
    </row>
    <row r="30" customFormat="false" ht="20.1" hidden="false" customHeight="true" outlineLevel="0" collapsed="false">
      <c r="A30" s="104"/>
      <c r="B30" s="88"/>
    </row>
    <row r="31" customFormat="false" ht="20.1" hidden="false" customHeight="true" outlineLevel="0" collapsed="false">
      <c r="A31" s="104"/>
      <c r="B31" s="88"/>
      <c r="C31" s="88"/>
    </row>
    <row r="32" customFormat="false" ht="20.1" hidden="false" customHeight="true" outlineLevel="0" collapsed="false">
      <c r="A32" s="104"/>
      <c r="B32" s="88"/>
      <c r="C32" s="88"/>
    </row>
    <row r="33" customFormat="false" ht="20.1" hidden="false" customHeight="true" outlineLevel="0" collapsed="false">
      <c r="A33" s="104"/>
      <c r="B33" s="88"/>
      <c r="C33" s="88"/>
    </row>
    <row r="34" customFormat="false" ht="20.1" hidden="false" customHeight="true" outlineLevel="0" collapsed="false">
      <c r="A34" s="104"/>
      <c r="B34" s="88"/>
      <c r="C34" s="88"/>
    </row>
    <row r="35" customFormat="false" ht="20.1" hidden="false" customHeight="true" outlineLevel="0" collapsed="false">
      <c r="A35" s="104"/>
      <c r="B35" s="88"/>
      <c r="C35" s="88"/>
    </row>
    <row r="36" customFormat="false" ht="20.1" hidden="false" customHeight="true" outlineLevel="0" collapsed="false">
      <c r="A36" s="104"/>
      <c r="B36" s="88"/>
      <c r="C36" s="88"/>
    </row>
    <row r="37" customFormat="false" ht="20.1" hidden="false" customHeight="true" outlineLevel="0" collapsed="false">
      <c r="A37" s="104"/>
      <c r="B37" s="88"/>
      <c r="C37" s="88"/>
    </row>
    <row r="38" customFormat="false" ht="20.1" hidden="false" customHeight="true" outlineLevel="0" collapsed="false">
      <c r="A38" s="104"/>
      <c r="B38" s="88"/>
      <c r="C38" s="88"/>
    </row>
    <row r="39" customFormat="false" ht="20.1" hidden="false" customHeight="true" outlineLevel="0" collapsed="false">
      <c r="A39" s="104"/>
      <c r="B39" s="88"/>
      <c r="C39" s="88"/>
    </row>
    <row r="40" customFormat="false" ht="20.1" hidden="false" customHeight="true" outlineLevel="0" collapsed="false">
      <c r="A40" s="104"/>
      <c r="B40" s="88"/>
      <c r="C40" s="88"/>
    </row>
    <row r="41" customFormat="false" ht="20.1" hidden="false" customHeight="true" outlineLevel="0" collapsed="false">
      <c r="A41" s="104"/>
      <c r="B41" s="88"/>
      <c r="C41" s="88"/>
    </row>
    <row r="42" customFormat="false" ht="20.1" hidden="false" customHeight="true" outlineLevel="0" collapsed="false">
      <c r="A42" s="104"/>
      <c r="B42" s="88"/>
      <c r="C42" s="88"/>
    </row>
    <row r="43" customFormat="false" ht="20.1" hidden="false" customHeight="true" outlineLevel="0" collapsed="false">
      <c r="B43" s="103" t="s">
        <v>77</v>
      </c>
      <c r="C43" s="103"/>
    </row>
    <row r="44" customFormat="false" ht="23.1" hidden="false" customHeight="true" outlineLevel="0" collapsed="false">
      <c r="A44" s="103"/>
      <c r="B44" s="103"/>
      <c r="C44" s="103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0.13"/>
    <col collapsed="false" customWidth="true" hidden="false" outlineLevel="0" max="2" min="2" style="62" width="9.41"/>
    <col collapsed="false" customWidth="true" hidden="false" outlineLevel="0" max="3" min="3" style="62" width="12.56"/>
    <col collapsed="false" customWidth="true" hidden="false" outlineLevel="0" max="4" min="4" style="62" width="12.99"/>
    <col collapsed="false" customWidth="true" hidden="false" outlineLevel="0" max="5" min="5" style="62" width="13.28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8" min="8" style="105" width="9.14"/>
    <col collapsed="false" customWidth="false" hidden="false" outlineLevel="0" max="257" min="9" style="62" width="9.14"/>
  </cols>
  <sheetData>
    <row r="1" s="73" customFormat="true" ht="24" hidden="false" customHeight="true" outlineLevel="0" collapsed="false">
      <c r="A1" s="106" t="s">
        <v>78</v>
      </c>
      <c r="H1" s="107"/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98.25" hidden="false" customHeight="true" outlineLevel="0" collapsed="false">
      <c r="B3" s="79" t="s">
        <v>79</v>
      </c>
      <c r="C3" s="79" t="s">
        <v>80</v>
      </c>
      <c r="D3" s="79" t="s">
        <v>81</v>
      </c>
      <c r="E3" s="79" t="s">
        <v>82</v>
      </c>
      <c r="F3" s="79" t="s">
        <v>83</v>
      </c>
      <c r="G3" s="79" t="s">
        <v>84</v>
      </c>
    </row>
    <row r="4" customFormat="false" ht="24" hidden="false" customHeight="true" outlineLevel="0" collapsed="false">
      <c r="A4" s="57" t="s">
        <v>85</v>
      </c>
    </row>
    <row r="5" customFormat="false" ht="24" hidden="false" customHeight="true" outlineLevel="0" collapsed="false">
      <c r="A5" s="108" t="s">
        <v>86</v>
      </c>
      <c r="B5" s="109" t="s">
        <v>87</v>
      </c>
      <c r="C5" s="93" t="n">
        <v>198953.652871965</v>
      </c>
      <c r="D5" s="93" t="n">
        <v>199335.164483571</v>
      </c>
      <c r="E5" s="93" t="n">
        <v>594609.109591294</v>
      </c>
      <c r="F5" s="93" t="n">
        <v>121.768490939269</v>
      </c>
      <c r="G5" s="94" t="n">
        <v>111.562903732672</v>
      </c>
      <c r="H5" s="110"/>
    </row>
    <row r="6" customFormat="false" ht="24" hidden="false" customHeight="true" outlineLevel="0" collapsed="false">
      <c r="A6" s="108" t="s">
        <v>88</v>
      </c>
      <c r="B6" s="109" t="s">
        <v>89</v>
      </c>
      <c r="C6" s="93" t="n">
        <v>5901</v>
      </c>
      <c r="D6" s="93" t="n">
        <v>6100</v>
      </c>
      <c r="E6" s="93" t="n">
        <v>17773</v>
      </c>
      <c r="F6" s="93" t="n">
        <v>120.458135860979</v>
      </c>
      <c r="G6" s="94" t="n">
        <v>119.265870352973</v>
      </c>
      <c r="H6" s="110"/>
    </row>
    <row r="7" customFormat="false" ht="24" hidden="false" customHeight="true" outlineLevel="0" collapsed="false">
      <c r="A7" s="108" t="s">
        <v>90</v>
      </c>
      <c r="B7" s="109" t="s">
        <v>89</v>
      </c>
      <c r="C7" s="93" t="n">
        <v>20558.2744590228</v>
      </c>
      <c r="D7" s="93" t="n">
        <v>22760.5016324</v>
      </c>
      <c r="E7" s="93" t="n">
        <v>63210.0411115131</v>
      </c>
      <c r="F7" s="93" t="n">
        <v>120.459126539754</v>
      </c>
      <c r="G7" s="94" t="n">
        <v>116.557447406205</v>
      </c>
      <c r="H7" s="110"/>
    </row>
    <row r="8" customFormat="false" ht="24" hidden="false" customHeight="true" outlineLevel="0" collapsed="false">
      <c r="A8" s="108" t="s">
        <v>91</v>
      </c>
      <c r="B8" s="109" t="s">
        <v>89</v>
      </c>
      <c r="C8" s="93" t="n">
        <v>13981</v>
      </c>
      <c r="D8" s="93" t="n">
        <v>15000</v>
      </c>
      <c r="E8" s="93" t="n">
        <v>42679</v>
      </c>
      <c r="F8" s="93" t="n">
        <v>124.512326720345</v>
      </c>
      <c r="G8" s="94" t="n">
        <v>110.765357763878</v>
      </c>
      <c r="H8" s="110"/>
    </row>
    <row r="9" s="113" customFormat="true" ht="26.25" hidden="false" customHeight="true" outlineLevel="0" collapsed="false">
      <c r="A9" s="111" t="s">
        <v>92</v>
      </c>
      <c r="B9" s="112" t="s">
        <v>93</v>
      </c>
      <c r="C9" s="93" t="n">
        <v>37.0595883203125</v>
      </c>
      <c r="D9" s="93" t="n">
        <v>39.8870228515625</v>
      </c>
      <c r="E9" s="93" t="n">
        <v>115.823835976562</v>
      </c>
      <c r="F9" s="93" t="n">
        <v>96.3414634146341</v>
      </c>
      <c r="G9" s="94" t="n">
        <v>96.3865546218487</v>
      </c>
      <c r="H9" s="110"/>
    </row>
    <row r="10" s="113" customFormat="true" ht="27.75" hidden="false" customHeight="true" outlineLevel="0" collapsed="false">
      <c r="A10" s="111" t="s">
        <v>94</v>
      </c>
      <c r="B10" s="112" t="s">
        <v>95</v>
      </c>
      <c r="C10" s="93" t="n">
        <v>290</v>
      </c>
      <c r="D10" s="93" t="n">
        <v>250</v>
      </c>
      <c r="E10" s="93" t="n">
        <v>883</v>
      </c>
      <c r="F10" s="93" t="n">
        <v>83.3333333333333</v>
      </c>
      <c r="G10" s="94" t="n">
        <v>67.9230769230769</v>
      </c>
      <c r="H10" s="110"/>
    </row>
    <row r="11" s="113" customFormat="true" ht="32.25" hidden="false" customHeight="true" outlineLevel="0" collapsed="false">
      <c r="A11" s="111" t="s">
        <v>96</v>
      </c>
      <c r="B11" s="112" t="s">
        <v>97</v>
      </c>
      <c r="C11" s="93" t="n">
        <v>100069.435346522</v>
      </c>
      <c r="D11" s="93" t="n">
        <v>103170.444124198</v>
      </c>
      <c r="E11" s="93" t="n">
        <v>279730.11921918</v>
      </c>
      <c r="F11" s="93" t="n">
        <v>98.8429533350237</v>
      </c>
      <c r="G11" s="94" t="n">
        <v>123.34007067526</v>
      </c>
      <c r="H11" s="110"/>
    </row>
    <row r="12" s="113" customFormat="true" ht="32.25" hidden="false" customHeight="true" outlineLevel="0" collapsed="false">
      <c r="A12" s="111" t="s">
        <v>98</v>
      </c>
      <c r="B12" s="112" t="s">
        <v>97</v>
      </c>
      <c r="C12" s="93" t="n">
        <v>50436.6914311277</v>
      </c>
      <c r="D12" s="93" t="n">
        <v>56080.3434265159</v>
      </c>
      <c r="E12" s="93" t="n">
        <v>154560.359701939</v>
      </c>
      <c r="F12" s="93" t="n">
        <v>85.7841654085388</v>
      </c>
      <c r="G12" s="94" t="n">
        <v>94.4910484445643</v>
      </c>
      <c r="H12" s="110"/>
    </row>
    <row r="13" s="113" customFormat="true" ht="34.5" hidden="false" customHeight="true" outlineLevel="0" collapsed="false">
      <c r="A13" s="111" t="s">
        <v>99</v>
      </c>
      <c r="B13" s="112" t="s">
        <v>100</v>
      </c>
      <c r="C13" s="93" t="n">
        <v>883.683729433273</v>
      </c>
      <c r="D13" s="93" t="n">
        <v>908.931835988509</v>
      </c>
      <c r="E13" s="93" t="n">
        <v>2664.18020370854</v>
      </c>
      <c r="F13" s="93" t="n">
        <v>91.0010111223458</v>
      </c>
      <c r="G13" s="94" t="n">
        <v>88.5532057737496</v>
      </c>
      <c r="H13" s="110"/>
    </row>
    <row r="14" customFormat="false" ht="29.25" hidden="false" customHeight="true" outlineLevel="0" collapsed="false">
      <c r="A14" s="111" t="s">
        <v>101</v>
      </c>
      <c r="B14" s="109" t="s">
        <v>100</v>
      </c>
      <c r="C14" s="93" t="n">
        <v>462.686732015934</v>
      </c>
      <c r="D14" s="93" t="n">
        <v>480.224947277982</v>
      </c>
      <c r="E14" s="93" t="n">
        <v>1385.93920253066</v>
      </c>
      <c r="F14" s="93" t="n">
        <v>93.9242735544467</v>
      </c>
      <c r="G14" s="94" t="n">
        <v>114.324266332156</v>
      </c>
      <c r="H14" s="110"/>
    </row>
    <row r="15" customFormat="false" ht="24" hidden="false" customHeight="true" outlineLevel="0" collapsed="false">
      <c r="A15" s="108" t="s">
        <v>102</v>
      </c>
      <c r="B15" s="109" t="s">
        <v>103</v>
      </c>
      <c r="C15" s="93" t="n">
        <v>259530.373951957</v>
      </c>
      <c r="D15" s="93" t="n">
        <v>260274.677228538</v>
      </c>
      <c r="E15" s="93" t="n">
        <v>779863.690139396</v>
      </c>
      <c r="F15" s="93" t="n">
        <v>107.616464415607</v>
      </c>
      <c r="G15" s="94" t="n">
        <v>116.937861649798</v>
      </c>
      <c r="H15" s="110"/>
    </row>
    <row r="16" customFormat="false" ht="24" hidden="false" customHeight="true" outlineLevel="0" collapsed="false">
      <c r="A16" s="108" t="s">
        <v>104</v>
      </c>
      <c r="B16" s="109" t="s">
        <v>97</v>
      </c>
      <c r="C16" s="93" t="n">
        <v>356.013438645857</v>
      </c>
      <c r="D16" s="93" t="n">
        <v>421.024588311622</v>
      </c>
      <c r="E16" s="93" t="n">
        <v>1173.29646301548</v>
      </c>
      <c r="F16" s="93" t="n">
        <v>136</v>
      </c>
      <c r="G16" s="94" t="n">
        <v>128.040540540541</v>
      </c>
      <c r="H16" s="110"/>
    </row>
    <row r="17" customFormat="false" ht="24" hidden="false" customHeight="true" outlineLevel="0" collapsed="false">
      <c r="A17" s="108" t="s">
        <v>105</v>
      </c>
      <c r="B17" s="112" t="s">
        <v>87</v>
      </c>
      <c r="C17" s="93" t="n">
        <v>8105.10893940166</v>
      </c>
      <c r="D17" s="93" t="n">
        <v>8232.54421283319</v>
      </c>
      <c r="E17" s="93" t="n">
        <v>24350.2305501758</v>
      </c>
      <c r="F17" s="93" t="n">
        <v>86.5484707003787</v>
      </c>
      <c r="G17" s="94" t="n">
        <v>105.020846627963</v>
      </c>
      <c r="H17" s="110"/>
    </row>
    <row r="18" customFormat="false" ht="24" hidden="false" customHeight="true" outlineLevel="0" collapsed="false">
      <c r="A18" s="108" t="s">
        <v>106</v>
      </c>
      <c r="B18" s="112" t="s">
        <v>87</v>
      </c>
      <c r="C18" s="93" t="n">
        <v>154792.318519239</v>
      </c>
      <c r="D18" s="93" t="n">
        <v>157649.970811002</v>
      </c>
      <c r="E18" s="93" t="n">
        <v>456933.686719308</v>
      </c>
      <c r="F18" s="93" t="n">
        <v>102.256552937276</v>
      </c>
      <c r="G18" s="94" t="n">
        <v>106.795918443738</v>
      </c>
      <c r="H18" s="110"/>
    </row>
    <row r="19" s="113" customFormat="true" ht="31.5" hidden="false" customHeight="true" outlineLevel="0" collapsed="false">
      <c r="A19" s="111" t="s">
        <v>107</v>
      </c>
      <c r="B19" s="112" t="s">
        <v>87</v>
      </c>
      <c r="C19" s="93" t="n">
        <v>5192</v>
      </c>
      <c r="D19" s="93" t="n">
        <v>4000</v>
      </c>
      <c r="E19" s="93" t="n">
        <v>14231</v>
      </c>
      <c r="F19" s="93" t="n">
        <v>116.754232340922</v>
      </c>
      <c r="G19" s="94" t="n">
        <v>97.6464937560038</v>
      </c>
      <c r="H19" s="110"/>
    </row>
    <row r="20" s="113" customFormat="true" ht="30" hidden="false" customHeight="true" outlineLevel="0" collapsed="false">
      <c r="A20" s="111" t="s">
        <v>108</v>
      </c>
      <c r="B20" s="112" t="s">
        <v>109</v>
      </c>
      <c r="C20" s="93" t="n">
        <v>1276.97254975066</v>
      </c>
      <c r="D20" s="93" t="n">
        <v>1304.93545229995</v>
      </c>
      <c r="E20" s="93" t="n">
        <v>3892.43603486042</v>
      </c>
      <c r="F20" s="93" t="n">
        <v>87.2790749723467</v>
      </c>
      <c r="G20" s="94" t="n">
        <v>102.790495948462</v>
      </c>
      <c r="H20" s="110"/>
    </row>
    <row r="21" s="113" customFormat="true" ht="43.5" hidden="false" customHeight="true" outlineLevel="0" collapsed="false">
      <c r="A21" s="111" t="s">
        <v>110</v>
      </c>
      <c r="B21" s="112" t="s">
        <v>97</v>
      </c>
      <c r="C21" s="93" t="n">
        <v>73</v>
      </c>
      <c r="D21" s="93" t="n">
        <v>70</v>
      </c>
      <c r="E21" s="93" t="n">
        <v>228</v>
      </c>
      <c r="F21" s="93" t="n">
        <v>31.1111111111111</v>
      </c>
      <c r="G21" s="94" t="n">
        <v>50.3311258278146</v>
      </c>
      <c r="H21" s="110"/>
    </row>
    <row r="22" s="113" customFormat="true" ht="30.75" hidden="false" customHeight="true" outlineLevel="0" collapsed="false">
      <c r="A22" s="111" t="s">
        <v>111</v>
      </c>
      <c r="B22" s="112" t="s">
        <v>97</v>
      </c>
      <c r="C22" s="93" t="n">
        <v>6807.86123725154</v>
      </c>
      <c r="D22" s="93" t="n">
        <v>7072.13578500707</v>
      </c>
      <c r="E22" s="93" t="n">
        <v>19844.4130127298</v>
      </c>
      <c r="F22" s="93" t="n">
        <v>99.5625186394279</v>
      </c>
      <c r="G22" s="94" t="n">
        <v>95.6498220903218</v>
      </c>
      <c r="H22" s="110"/>
    </row>
    <row r="23" s="113" customFormat="true" ht="24" hidden="false" customHeight="true" outlineLevel="0" collapsed="false">
      <c r="A23" s="111" t="s">
        <v>112</v>
      </c>
      <c r="B23" s="112" t="s">
        <v>89</v>
      </c>
      <c r="C23" s="93" t="n">
        <v>44419.06</v>
      </c>
      <c r="D23" s="93" t="n">
        <v>45000</v>
      </c>
      <c r="E23" s="93" t="n">
        <v>133266.1</v>
      </c>
      <c r="F23" s="93" t="n">
        <v>48.5146747188089</v>
      </c>
      <c r="G23" s="94" t="n">
        <v>62.6178023952304</v>
      </c>
      <c r="H23" s="110"/>
    </row>
    <row r="24" s="113" customFormat="true" ht="24" hidden="false" customHeight="true" outlineLevel="0" collapsed="false">
      <c r="A24" s="111" t="s">
        <v>113</v>
      </c>
      <c r="B24" s="112" t="s">
        <v>89</v>
      </c>
      <c r="C24" s="93" t="n">
        <v>2342</v>
      </c>
      <c r="D24" s="93" t="n">
        <v>2400</v>
      </c>
      <c r="E24" s="93" t="n">
        <v>6842</v>
      </c>
      <c r="F24" s="93" t="n">
        <v>58.5794483768611</v>
      </c>
      <c r="G24" s="94" t="n">
        <v>72.0286345931151</v>
      </c>
      <c r="H24" s="110"/>
    </row>
    <row r="25" s="113" customFormat="true" ht="24" hidden="false" customHeight="true" outlineLevel="0" collapsed="false">
      <c r="A25" s="111" t="s">
        <v>114</v>
      </c>
      <c r="B25" s="112" t="s">
        <v>97</v>
      </c>
      <c r="C25" s="93" t="n">
        <v>637.780857446584</v>
      </c>
      <c r="D25" s="93" t="n">
        <v>717.503464627407</v>
      </c>
      <c r="E25" s="93" t="n">
        <v>2152.51039388222</v>
      </c>
      <c r="F25" s="93" t="n">
        <v>33.7843378433784</v>
      </c>
      <c r="G25" s="94" t="n">
        <v>47.1815752640285</v>
      </c>
      <c r="H25" s="110"/>
    </row>
    <row r="26" s="113" customFormat="true" ht="24" hidden="false" customHeight="true" outlineLevel="0" collapsed="false">
      <c r="A26" s="111" t="s">
        <v>115</v>
      </c>
      <c r="B26" s="112" t="s">
        <v>97</v>
      </c>
      <c r="C26" s="93" t="n">
        <v>21821.8552354181</v>
      </c>
      <c r="D26" s="93" t="n">
        <v>21960.6465214336</v>
      </c>
      <c r="E26" s="93" t="n">
        <v>66235.0667603654</v>
      </c>
      <c r="F26" s="93" t="n">
        <v>64.9353353191394</v>
      </c>
      <c r="G26" s="94" t="n">
        <v>73.3797877483927</v>
      </c>
      <c r="H26" s="110"/>
    </row>
    <row r="27" s="113" customFormat="true" ht="24" hidden="false" customHeight="true" outlineLevel="0" collapsed="false">
      <c r="A27" s="111" t="s">
        <v>116</v>
      </c>
      <c r="B27" s="112" t="s">
        <v>97</v>
      </c>
      <c r="C27" s="93" t="n">
        <v>177123.337233058</v>
      </c>
      <c r="D27" s="93" t="n">
        <v>179738.158108556</v>
      </c>
      <c r="E27" s="93" t="n">
        <v>524003.209383274</v>
      </c>
      <c r="F27" s="93" t="n">
        <v>91.9662237660837</v>
      </c>
      <c r="G27" s="94" t="n">
        <v>78.5277682418837</v>
      </c>
      <c r="H27" s="110"/>
    </row>
    <row r="28" s="113" customFormat="true" ht="30" hidden="false" customHeight="true" outlineLevel="0" collapsed="false">
      <c r="A28" s="111" t="s">
        <v>117</v>
      </c>
      <c r="B28" s="112" t="s">
        <v>100</v>
      </c>
      <c r="C28" s="93" t="n">
        <v>58.86</v>
      </c>
      <c r="D28" s="93" t="n">
        <v>59.5</v>
      </c>
      <c r="E28" s="93" t="n">
        <v>176.06</v>
      </c>
      <c r="F28" s="93" t="n">
        <v>61.6388687454677</v>
      </c>
      <c r="G28" s="94" t="n">
        <v>69.2304667531753</v>
      </c>
      <c r="H28" s="110"/>
    </row>
    <row r="29" customFormat="false" ht="24" hidden="false" customHeight="true" outlineLevel="0" collapsed="false">
      <c r="A29" s="108" t="s">
        <v>118</v>
      </c>
      <c r="B29" s="109" t="s">
        <v>119</v>
      </c>
      <c r="C29" s="93" t="n">
        <v>1908882.64922348</v>
      </c>
      <c r="D29" s="93" t="n">
        <v>1953833.85341095</v>
      </c>
      <c r="E29" s="93" t="n">
        <v>5757264.02317034</v>
      </c>
      <c r="F29" s="93" t="n">
        <v>83.4458068696012</v>
      </c>
      <c r="G29" s="94" t="n">
        <v>89.8795457005546</v>
      </c>
      <c r="H29" s="110"/>
    </row>
    <row r="30" customFormat="false" ht="24" hidden="false" customHeight="true" outlineLevel="0" collapsed="false">
      <c r="A30" s="108" t="s">
        <v>120</v>
      </c>
      <c r="B30" s="109" t="s">
        <v>121</v>
      </c>
      <c r="C30" s="93" t="n">
        <v>2162.92439703154</v>
      </c>
      <c r="D30" s="93" t="n">
        <v>2225.0179203913</v>
      </c>
      <c r="E30" s="93" t="n">
        <v>8559.59219514252</v>
      </c>
      <c r="F30" s="93" t="n">
        <v>133.374689826303</v>
      </c>
      <c r="G30" s="94" t="n">
        <v>168.899326118031</v>
      </c>
      <c r="H30" s="110"/>
    </row>
    <row r="31" customFormat="false" ht="24" hidden="false" customHeight="true" outlineLevel="0" collapsed="false">
      <c r="A31" s="108" t="s">
        <v>122</v>
      </c>
      <c r="B31" s="109" t="s">
        <v>121</v>
      </c>
      <c r="C31" s="93" t="n">
        <v>28924.6498099803</v>
      </c>
      <c r="D31" s="93" t="n">
        <v>28665.6073945343</v>
      </c>
      <c r="E31" s="93" t="n">
        <v>85423.5100357123</v>
      </c>
      <c r="F31" s="93" t="n">
        <v>61.7266472237166</v>
      </c>
      <c r="G31" s="94" t="n">
        <v>65.6885446474615</v>
      </c>
      <c r="H31" s="110"/>
    </row>
    <row r="32" s="113" customFormat="true" ht="46.5" hidden="false" customHeight="true" outlineLevel="0" collapsed="false">
      <c r="A32" s="111" t="s">
        <v>123</v>
      </c>
      <c r="B32" s="112" t="s">
        <v>97</v>
      </c>
      <c r="C32" s="93" t="n">
        <v>884.541203154626</v>
      </c>
      <c r="D32" s="93" t="n">
        <v>2132.15854754903</v>
      </c>
      <c r="E32" s="93" t="n">
        <v>4445.2459775615</v>
      </c>
      <c r="F32" s="93" t="n">
        <v>70.7280263460065</v>
      </c>
      <c r="G32" s="94" t="n">
        <v>74.9500198141721</v>
      </c>
      <c r="H32" s="110"/>
    </row>
    <row r="33" customFormat="false" ht="30" hidden="false" customHeight="true" outlineLevel="0" collapsed="false">
      <c r="A33" s="111" t="s">
        <v>124</v>
      </c>
      <c r="B33" s="109" t="s">
        <v>100</v>
      </c>
      <c r="C33" s="93" t="n">
        <v>11050</v>
      </c>
      <c r="D33" s="93" t="n">
        <v>11500</v>
      </c>
      <c r="E33" s="93" t="n">
        <v>34320</v>
      </c>
      <c r="F33" s="93" t="n">
        <v>71.7136443003243</v>
      </c>
      <c r="G33" s="94" t="n">
        <v>75.6713851038497</v>
      </c>
      <c r="H33" s="110"/>
    </row>
    <row r="34" customFormat="false" ht="24" hidden="false" customHeight="true" outlineLevel="0" collapsed="false">
      <c r="A34" s="108" t="s">
        <v>125</v>
      </c>
      <c r="B34" s="109" t="s">
        <v>126</v>
      </c>
      <c r="C34" s="93" t="n">
        <v>123.666161178509</v>
      </c>
      <c r="D34" s="93" t="n">
        <v>124.67157712305</v>
      </c>
      <c r="E34" s="93" t="n">
        <v>369.389818024263</v>
      </c>
      <c r="F34" s="93" t="n">
        <v>111.913357400722</v>
      </c>
      <c r="G34" s="94" t="n">
        <v>110</v>
      </c>
      <c r="H34" s="110"/>
    </row>
    <row r="35" customFormat="false" ht="24" hidden="false" customHeight="true" outlineLevel="0" collapsed="false">
      <c r="A35" s="108" t="s">
        <v>127</v>
      </c>
      <c r="B35" s="109" t="s">
        <v>126</v>
      </c>
      <c r="C35" s="93" t="n">
        <v>94.64</v>
      </c>
      <c r="D35" s="93" t="n">
        <v>105.27</v>
      </c>
      <c r="E35" s="93" t="n">
        <v>297.75</v>
      </c>
      <c r="F35" s="93" t="n">
        <v>96.1721176685547</v>
      </c>
      <c r="G35" s="94" t="n">
        <v>96.3716986017607</v>
      </c>
      <c r="H35" s="110"/>
    </row>
    <row r="36" customFormat="false" ht="24" hidden="false" customHeight="true" outlineLevel="0" collapsed="false">
      <c r="A36" s="108" t="s">
        <v>128</v>
      </c>
      <c r="B36" s="109" t="s">
        <v>126</v>
      </c>
      <c r="C36" s="93" t="n">
        <v>39.8062992125985</v>
      </c>
      <c r="D36" s="93" t="n">
        <v>40.438145231846</v>
      </c>
      <c r="E36" s="93" t="n">
        <v>119.798005249344</v>
      </c>
      <c r="F36" s="93" t="n">
        <v>125</v>
      </c>
      <c r="G36" s="94" t="n">
        <v>122.95719844358</v>
      </c>
      <c r="H36" s="110"/>
    </row>
    <row r="37" s="113" customFormat="true" ht="24" hidden="false" customHeight="true" outlineLevel="0" collapsed="false">
      <c r="A37" s="111" t="s">
        <v>129</v>
      </c>
      <c r="B37" s="112" t="s">
        <v>130</v>
      </c>
      <c r="C37" s="93" t="n">
        <v>1085.08487394958</v>
      </c>
      <c r="D37" s="93" t="n">
        <v>1104.28991596639</v>
      </c>
      <c r="E37" s="93" t="n">
        <v>3266.05745798319</v>
      </c>
      <c r="F37" s="93" t="n">
        <v>109.393579072533</v>
      </c>
      <c r="G37" s="94" t="n">
        <v>107.294952681388</v>
      </c>
      <c r="H37" s="110"/>
    </row>
    <row r="38" customFormat="false" ht="24" hidden="false" customHeight="true" outlineLevel="0" collapsed="false">
      <c r="A38" s="108" t="s">
        <v>131</v>
      </c>
      <c r="B38" s="109" t="s">
        <v>97</v>
      </c>
      <c r="C38" s="93" t="n">
        <v>8493.0881888769</v>
      </c>
      <c r="D38" s="93" t="n">
        <v>9448.21703859688</v>
      </c>
      <c r="E38" s="93" t="n">
        <v>26559.2244051031</v>
      </c>
      <c r="F38" s="93" t="n">
        <v>100.525628255018</v>
      </c>
      <c r="G38" s="94" t="n">
        <v>100.068519590318</v>
      </c>
      <c r="H38" s="110"/>
    </row>
    <row r="39" s="113" customFormat="true" ht="12.75" hidden="false" customHeight="false" outlineLevel="0" collapsed="false">
      <c r="A39" s="111"/>
      <c r="B39" s="112"/>
      <c r="C39" s="114"/>
      <c r="D39" s="114"/>
      <c r="E39" s="114"/>
      <c r="F39" s="115"/>
      <c r="G39" s="116"/>
      <c r="H39" s="110"/>
    </row>
    <row r="40" customFormat="false" ht="20.1" hidden="false" customHeight="true" outlineLevel="0" collapsed="false">
      <c r="A40" s="108"/>
      <c r="B40" s="109"/>
      <c r="C40" s="114"/>
      <c r="D40" s="114"/>
      <c r="E40" s="114"/>
      <c r="F40" s="115"/>
      <c r="G40" s="116"/>
      <c r="H40" s="110"/>
    </row>
    <row r="41" customFormat="false" ht="20.1" hidden="false" customHeight="true" outlineLevel="0" collapsed="false">
      <c r="A41" s="108"/>
      <c r="B41" s="109"/>
      <c r="C41" s="114"/>
      <c r="D41" s="114"/>
      <c r="E41" s="114"/>
      <c r="F41" s="115"/>
      <c r="G41" s="116"/>
      <c r="H41" s="110"/>
    </row>
    <row r="42" customFormat="false" ht="20.1" hidden="false" customHeight="true" outlineLevel="0" collapsed="false">
      <c r="A42" s="108"/>
      <c r="B42" s="109"/>
      <c r="C42" s="114"/>
      <c r="D42" s="114"/>
      <c r="E42" s="114"/>
      <c r="F42" s="115"/>
      <c r="G42" s="116"/>
      <c r="H42" s="110"/>
    </row>
    <row r="43" s="113" customFormat="true" ht="12.75" hidden="false" customHeight="false" outlineLevel="0" collapsed="false">
      <c r="A43" s="111"/>
      <c r="B43" s="112"/>
      <c r="C43" s="114"/>
      <c r="D43" s="114"/>
      <c r="E43" s="114"/>
      <c r="F43" s="115"/>
      <c r="G43" s="116"/>
      <c r="H43" s="110"/>
    </row>
    <row r="44" s="113" customFormat="true" ht="12.75" hidden="false" customHeight="false" outlineLevel="0" collapsed="false">
      <c r="A44" s="111"/>
      <c r="B44" s="112"/>
      <c r="C44" s="114"/>
      <c r="D44" s="114"/>
      <c r="E44" s="114"/>
      <c r="F44" s="115"/>
      <c r="G44" s="116"/>
      <c r="H44" s="110"/>
    </row>
    <row r="45" s="113" customFormat="true" ht="12.75" hidden="false" customHeight="false" outlineLevel="0" collapsed="false">
      <c r="A45" s="111"/>
      <c r="B45" s="112"/>
      <c r="C45" s="114"/>
      <c r="D45" s="114"/>
      <c r="E45" s="114"/>
      <c r="F45" s="115"/>
      <c r="G45" s="116"/>
      <c r="H45" s="110"/>
    </row>
    <row r="46" customFormat="false" ht="20.1" hidden="false" customHeight="true" outlineLevel="0" collapsed="false">
      <c r="A46" s="108"/>
      <c r="B46" s="109"/>
      <c r="C46" s="114"/>
      <c r="D46" s="114"/>
      <c r="E46" s="114"/>
      <c r="F46" s="115"/>
      <c r="G46" s="116"/>
      <c r="H46" s="110"/>
    </row>
    <row r="47" customFormat="false" ht="20.1" hidden="false" customHeight="true" outlineLevel="0" collapsed="false">
      <c r="A47" s="108"/>
      <c r="B47" s="109"/>
      <c r="C47" s="114"/>
      <c r="D47" s="114"/>
      <c r="E47" s="114"/>
      <c r="F47" s="115"/>
      <c r="G47" s="116"/>
      <c r="H47" s="110"/>
    </row>
    <row r="48" customFormat="false" ht="20.1" hidden="false" customHeight="true" outlineLevel="0" collapsed="false">
      <c r="A48" s="108"/>
      <c r="B48" s="109"/>
      <c r="C48" s="114"/>
      <c r="D48" s="114"/>
      <c r="E48" s="114"/>
      <c r="F48" s="115"/>
      <c r="G48" s="116"/>
      <c r="H48" s="110"/>
    </row>
    <row r="49" customFormat="false" ht="20.1" hidden="false" customHeight="true" outlineLevel="0" collapsed="false">
      <c r="A49" s="108"/>
      <c r="B49" s="109"/>
      <c r="C49" s="114"/>
      <c r="D49" s="114"/>
      <c r="E49" s="114"/>
      <c r="F49" s="115"/>
      <c r="G49" s="116"/>
      <c r="H49" s="110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39.13"/>
    <col collapsed="false" customWidth="true" hidden="false" outlineLevel="0" max="3" min="3" style="117" width="16.13"/>
    <col collapsed="false" customWidth="true" hidden="false" outlineLevel="0" max="4" min="4" style="117" width="13.56"/>
    <col collapsed="false" customWidth="true" hidden="false" outlineLevel="0" max="5" min="5" style="117" width="15.7"/>
    <col collapsed="false" customWidth="false" hidden="false" outlineLevel="0" max="6" min="6" style="117" width="9.99"/>
    <col collapsed="false" customWidth="true" hidden="false" outlineLevel="0" max="7" min="7" style="117" width="14.41"/>
    <col collapsed="false" customWidth="false" hidden="false" outlineLevel="0" max="8" min="8" style="117" width="9.99"/>
    <col collapsed="false" customWidth="true" hidden="false" outlineLevel="0" max="9" min="9" style="117" width="12.28"/>
    <col collapsed="false" customWidth="false" hidden="false" outlineLevel="0" max="257" min="10" style="117" width="9.99"/>
  </cols>
  <sheetData>
    <row r="1" customFormat="false" ht="20.1" hidden="false" customHeight="true" outlineLevel="0" collapsed="false">
      <c r="A1" s="118" t="s">
        <v>132</v>
      </c>
    </row>
    <row r="2" customFormat="false" ht="20.1" hidden="false" customHeight="true" outlineLevel="0" collapsed="false">
      <c r="A2" s="119"/>
      <c r="B2" s="119"/>
      <c r="C2" s="119"/>
      <c r="D2" s="119"/>
    </row>
    <row r="3" customFormat="false" ht="20.1" hidden="false" customHeight="true" outlineLevel="0" collapsed="false">
      <c r="A3" s="120"/>
      <c r="B3" s="120"/>
      <c r="C3" s="120"/>
      <c r="D3" s="120"/>
      <c r="E3" s="121" t="s">
        <v>133</v>
      </c>
    </row>
    <row r="4" customFormat="false" ht="20.1" hidden="false" customHeight="true" outlineLevel="0" collapsed="false">
      <c r="A4" s="122"/>
      <c r="B4" s="122"/>
      <c r="C4" s="123" t="s">
        <v>26</v>
      </c>
      <c r="D4" s="123" t="s">
        <v>134</v>
      </c>
      <c r="E4" s="123" t="s">
        <v>135</v>
      </c>
    </row>
    <row r="5" customFormat="false" ht="20.1" hidden="false" customHeight="true" outlineLevel="0" collapsed="false">
      <c r="A5" s="124"/>
      <c r="B5" s="124"/>
      <c r="C5" s="125" t="s">
        <v>136</v>
      </c>
      <c r="D5" s="125" t="s">
        <v>137</v>
      </c>
      <c r="E5" s="126" t="s">
        <v>138</v>
      </c>
      <c r="G5" s="127"/>
    </row>
    <row r="6" customFormat="false" ht="20.1" hidden="false" customHeight="true" outlineLevel="0" collapsed="false">
      <c r="A6" s="124"/>
      <c r="B6" s="124"/>
      <c r="C6" s="128" t="s">
        <v>139</v>
      </c>
      <c r="D6" s="128" t="s">
        <v>140</v>
      </c>
      <c r="E6" s="129" t="s">
        <v>141</v>
      </c>
      <c r="G6" s="127"/>
    </row>
    <row r="7" customFormat="false" ht="20.1" hidden="false" customHeight="true" outlineLevel="0" collapsed="false">
      <c r="A7" s="130" t="s">
        <v>18</v>
      </c>
      <c r="B7" s="131"/>
      <c r="C7" s="84" t="n">
        <v>9651.6653</v>
      </c>
      <c r="D7" s="84" t="n">
        <v>8242.53877</v>
      </c>
      <c r="E7" s="84" t="n">
        <v>105.205180279987</v>
      </c>
      <c r="F7" s="132"/>
      <c r="G7" s="133"/>
      <c r="I7" s="134"/>
      <c r="J7" s="134"/>
    </row>
    <row r="8" customFormat="false" ht="20.1" hidden="false" customHeight="true" outlineLevel="0" collapsed="false">
      <c r="A8" s="135"/>
      <c r="B8" s="136" t="s">
        <v>142</v>
      </c>
      <c r="C8" s="137" t="n">
        <v>1129.3905</v>
      </c>
      <c r="D8" s="137" t="n">
        <v>909.782</v>
      </c>
      <c r="E8" s="137" t="n">
        <v>124.330810134159</v>
      </c>
      <c r="F8" s="138"/>
      <c r="G8" s="139"/>
      <c r="I8" s="134"/>
      <c r="J8" s="134"/>
    </row>
    <row r="9" customFormat="false" ht="20.1" hidden="false" customHeight="true" outlineLevel="0" collapsed="false">
      <c r="A9" s="135"/>
      <c r="B9" s="136" t="s">
        <v>143</v>
      </c>
      <c r="C9" s="137" t="s">
        <v>144</v>
      </c>
      <c r="D9" s="137" t="s">
        <v>144</v>
      </c>
      <c r="E9" s="137" t="s">
        <v>144</v>
      </c>
      <c r="F9" s="138"/>
      <c r="G9" s="139"/>
      <c r="I9" s="134"/>
      <c r="J9" s="134"/>
    </row>
    <row r="10" customFormat="false" ht="20.1" hidden="false" customHeight="true" outlineLevel="0" collapsed="false">
      <c r="A10" s="135"/>
      <c r="B10" s="136" t="s">
        <v>145</v>
      </c>
      <c r="C10" s="137" t="s">
        <v>144</v>
      </c>
      <c r="D10" s="137" t="s">
        <v>144</v>
      </c>
      <c r="E10" s="137" t="s">
        <v>144</v>
      </c>
      <c r="F10" s="140"/>
      <c r="G10" s="67"/>
      <c r="I10" s="134"/>
      <c r="J10" s="134"/>
    </row>
    <row r="11" customFormat="false" ht="30" hidden="false" customHeight="true" outlineLevel="0" collapsed="false">
      <c r="A11" s="135"/>
      <c r="B11" s="141" t="s">
        <v>146</v>
      </c>
      <c r="C11" s="137" t="n">
        <v>59.2618</v>
      </c>
      <c r="D11" s="137" t="n">
        <v>0.58277</v>
      </c>
      <c r="E11" s="137" t="n">
        <v>1.16425931475377</v>
      </c>
      <c r="F11" s="140"/>
      <c r="G11" s="142"/>
      <c r="I11" s="134"/>
      <c r="J11" s="134"/>
    </row>
    <row r="12" customFormat="false" ht="30" hidden="false" customHeight="true" outlineLevel="0" collapsed="false">
      <c r="A12" s="135"/>
      <c r="B12" s="143" t="s">
        <v>147</v>
      </c>
      <c r="C12" s="137" t="n">
        <v>62.041</v>
      </c>
      <c r="D12" s="137" t="n">
        <v>8.2656</v>
      </c>
      <c r="E12" s="137" t="n">
        <v>14.1896276458773</v>
      </c>
      <c r="F12" s="140"/>
      <c r="G12" s="142"/>
      <c r="I12" s="134"/>
      <c r="J12" s="134"/>
    </row>
    <row r="13" customFormat="false" ht="20.1" hidden="false" customHeight="true" outlineLevel="0" collapsed="false">
      <c r="A13" s="135"/>
      <c r="B13" s="144" t="s">
        <v>148</v>
      </c>
      <c r="C13" s="137" t="n">
        <v>5518.083</v>
      </c>
      <c r="D13" s="137" t="n">
        <v>4968.92571</v>
      </c>
      <c r="E13" s="137" t="n">
        <v>105.1217795528</v>
      </c>
      <c r="F13" s="138"/>
      <c r="G13" s="139"/>
      <c r="I13" s="134"/>
      <c r="J13" s="134"/>
    </row>
    <row r="14" customFormat="false" ht="20.1" hidden="false" customHeight="true" outlineLevel="0" collapsed="false">
      <c r="A14" s="135"/>
      <c r="B14" s="144" t="s">
        <v>149</v>
      </c>
      <c r="C14" s="137" t="n">
        <v>2612.928</v>
      </c>
      <c r="D14" s="137" t="n">
        <v>2354.98269</v>
      </c>
      <c r="E14" s="137" t="n">
        <v>115.996771276329</v>
      </c>
      <c r="F14" s="138"/>
      <c r="G14" s="139"/>
      <c r="I14" s="134"/>
      <c r="J14" s="134"/>
    </row>
    <row r="15" customFormat="false" ht="20.1" hidden="false" customHeight="true" outlineLevel="0" collapsed="false">
      <c r="A15" s="135"/>
      <c r="B15" s="144" t="s">
        <v>150</v>
      </c>
      <c r="C15" s="137" t="n">
        <v>269.961</v>
      </c>
      <c r="D15" s="137" t="s">
        <v>144</v>
      </c>
      <c r="E15" s="137" t="s">
        <v>144</v>
      </c>
      <c r="F15" s="145"/>
      <c r="G15" s="142"/>
      <c r="I15" s="134"/>
      <c r="J15" s="134"/>
    </row>
    <row r="16" customFormat="false" ht="15" hidden="false" customHeight="false" outlineLevel="0" collapsed="false">
      <c r="A16" s="135"/>
      <c r="B16" s="146"/>
      <c r="C16" s="137"/>
      <c r="D16" s="137"/>
      <c r="E16" s="147"/>
      <c r="F16" s="145"/>
    </row>
    <row r="17" customFormat="false" ht="20.1" hidden="false" customHeight="true" outlineLevel="0" collapsed="false">
      <c r="A17" s="135"/>
      <c r="B17" s="148"/>
      <c r="C17" s="149"/>
      <c r="D17" s="149"/>
      <c r="E17" s="149"/>
    </row>
    <row r="18" customFormat="false" ht="20.1" hidden="false" customHeight="true" outlineLevel="0" collapsed="false">
      <c r="A18" s="135"/>
      <c r="B18" s="148"/>
      <c r="C18" s="149"/>
      <c r="D18" s="149"/>
      <c r="E18" s="149"/>
    </row>
    <row r="19" customFormat="false" ht="20.1" hidden="false" customHeight="true" outlineLevel="0" collapsed="false">
      <c r="A19" s="135"/>
      <c r="B19" s="148"/>
      <c r="C19" s="149"/>
      <c r="D19" s="149"/>
      <c r="E19" s="149"/>
    </row>
    <row r="20" customFormat="false" ht="20.1" hidden="false" customHeight="true" outlineLevel="0" collapsed="false">
      <c r="B20" s="150"/>
      <c r="C20" s="151"/>
      <c r="D20" s="151"/>
      <c r="E20" s="152"/>
    </row>
    <row r="21" customFormat="false" ht="20.1" hidden="false" customHeight="true" outlineLevel="0" collapsed="false">
      <c r="A21" s="153"/>
      <c r="B21" s="154"/>
      <c r="C21" s="155"/>
      <c r="D21" s="155"/>
      <c r="E21" s="152"/>
    </row>
    <row r="22" customFormat="false" ht="20.1" hidden="false" customHeight="true" outlineLevel="0" collapsed="false">
      <c r="A22" s="153"/>
      <c r="B22" s="154"/>
      <c r="C22" s="155"/>
      <c r="D22" s="155"/>
      <c r="E22" s="152"/>
    </row>
    <row r="23" customFormat="false" ht="20.1" hidden="false" customHeight="true" outlineLevel="0" collapsed="false">
      <c r="A23" s="153"/>
      <c r="B23" s="154"/>
      <c r="C23" s="155"/>
      <c r="D23" s="155"/>
      <c r="E23" s="152"/>
    </row>
    <row r="24" customFormat="false" ht="20.1" hidden="false" customHeight="true" outlineLevel="0" collapsed="false">
      <c r="A24" s="153"/>
      <c r="B24" s="154"/>
      <c r="C24" s="155"/>
      <c r="D24" s="155"/>
      <c r="E24" s="152"/>
    </row>
    <row r="25" customFormat="false" ht="20.1" hidden="false" customHeight="true" outlineLevel="0" collapsed="false">
      <c r="A25" s="153"/>
      <c r="B25" s="154"/>
      <c r="C25" s="155"/>
      <c r="D25" s="155"/>
      <c r="E25" s="152"/>
    </row>
    <row r="26" customFormat="false" ht="20.1" hidden="false" customHeight="true" outlineLevel="0" collapsed="false">
      <c r="A26" s="153"/>
      <c r="B26" s="154"/>
      <c r="C26" s="155"/>
      <c r="D26" s="155"/>
      <c r="E26" s="152"/>
    </row>
    <row r="27" customFormat="false" ht="20.1" hidden="false" customHeight="true" outlineLevel="0" collapsed="false">
      <c r="A27" s="153"/>
      <c r="B27" s="154"/>
      <c r="C27" s="155"/>
      <c r="D27" s="155"/>
      <c r="E27" s="152"/>
    </row>
    <row r="28" customFormat="false" ht="20.1" hidden="false" customHeight="true" outlineLevel="0" collapsed="false">
      <c r="A28" s="153"/>
      <c r="B28" s="154"/>
      <c r="C28" s="155"/>
      <c r="D28" s="155"/>
      <c r="E28" s="152"/>
    </row>
    <row r="29" customFormat="false" ht="20.1" hidden="false" customHeight="true" outlineLevel="0" collapsed="false">
      <c r="A29" s="153"/>
      <c r="B29" s="154"/>
      <c r="C29" s="155"/>
      <c r="D29" s="155"/>
      <c r="E29" s="152"/>
    </row>
    <row r="30" customFormat="false" ht="20.1" hidden="false" customHeight="true" outlineLevel="0" collapsed="false">
      <c r="A30" s="153"/>
      <c r="B30" s="154"/>
      <c r="C30" s="155"/>
      <c r="D30" s="155"/>
      <c r="E30" s="152"/>
    </row>
    <row r="31" customFormat="false" ht="20.1" hidden="false" customHeight="true" outlineLevel="0" collapsed="false">
      <c r="A31" s="153"/>
      <c r="B31" s="154"/>
      <c r="C31" s="155"/>
      <c r="D31" s="155"/>
      <c r="E31" s="152"/>
    </row>
    <row r="32" customFormat="false" ht="20.1" hidden="false" customHeight="true" outlineLevel="0" collapsed="false">
      <c r="A32" s="153"/>
      <c r="B32" s="154"/>
      <c r="C32" s="155"/>
      <c r="D32" s="155"/>
      <c r="E32" s="152"/>
    </row>
    <row r="33" customFormat="false" ht="20.1" hidden="false" customHeight="true" outlineLevel="0" collapsed="false">
      <c r="A33" s="153"/>
      <c r="B33" s="154"/>
      <c r="C33" s="155"/>
      <c r="D33" s="155"/>
      <c r="E33" s="152"/>
    </row>
    <row r="34" customFormat="false" ht="20.1" hidden="false" customHeight="true" outlineLevel="0" collapsed="false">
      <c r="A34" s="153"/>
      <c r="B34" s="154"/>
      <c r="C34" s="155"/>
      <c r="D34" s="155"/>
      <c r="E34" s="152"/>
    </row>
    <row r="35" customFormat="false" ht="20.1" hidden="false" customHeight="true" outlineLevel="0" collapsed="false">
      <c r="A35" s="153"/>
      <c r="B35" s="154"/>
      <c r="C35" s="155"/>
      <c r="D35" s="155"/>
      <c r="E35" s="152"/>
    </row>
    <row r="36" customFormat="false" ht="20.1" hidden="false" customHeight="true" outlineLevel="0" collapsed="false">
      <c r="A36" s="153"/>
      <c r="B36" s="154"/>
      <c r="C36" s="155"/>
      <c r="D36" s="155"/>
      <c r="E36" s="152"/>
    </row>
    <row r="37" customFormat="false" ht="20.1" hidden="false" customHeight="true" outlineLevel="0" collapsed="false">
      <c r="A37" s="153"/>
      <c r="B37" s="154"/>
      <c r="C37" s="155"/>
      <c r="D37" s="155"/>
      <c r="E37" s="152"/>
    </row>
    <row r="38" customFormat="false" ht="20.1" hidden="false" customHeight="true" outlineLevel="0" collapsed="false">
      <c r="A38" s="153"/>
      <c r="B38" s="154"/>
      <c r="C38" s="155"/>
      <c r="D38" s="155"/>
      <c r="E38" s="152"/>
    </row>
    <row r="39" customFormat="false" ht="20.1" hidden="false" customHeight="true" outlineLevel="0" collapsed="false">
      <c r="A39" s="153"/>
      <c r="B39" s="154"/>
      <c r="C39" s="155"/>
      <c r="D39" s="155"/>
      <c r="E39" s="152"/>
    </row>
    <row r="40" customFormat="false" ht="20.1" hidden="false" customHeight="true" outlineLevel="0" collapsed="false">
      <c r="A40" s="153"/>
      <c r="B40" s="154"/>
      <c r="C40" s="155"/>
      <c r="D40" s="155"/>
      <c r="E40" s="152"/>
    </row>
    <row r="41" customFormat="false" ht="20.1" hidden="false" customHeight="true" outlineLevel="0" collapsed="false">
      <c r="A41" s="153"/>
      <c r="B41" s="154"/>
    </row>
    <row r="42" customFormat="false" ht="20.1" hidden="false" customHeight="true" outlineLevel="0" collapsed="false">
      <c r="A42" s="153"/>
    </row>
    <row r="43" customFormat="false" ht="15" hidden="false" customHeight="true" outlineLevel="0" collapsed="false">
      <c r="A43" s="153"/>
    </row>
    <row r="44" customFormat="false" ht="15" hidden="false" customHeight="true" outlineLevel="0" collapsed="false">
      <c r="A4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42"/>
    <col collapsed="false" customWidth="true" hidden="false" outlineLevel="0" max="2" min="2" style="156" width="30.56"/>
    <col collapsed="false" customWidth="true" hidden="false" outlineLevel="0" max="3" min="3" style="156" width="12.28"/>
    <col collapsed="false" customWidth="true" hidden="false" outlineLevel="0" max="4" min="4" style="156" width="11.13"/>
    <col collapsed="false" customWidth="true" hidden="false" outlineLevel="0" max="5" min="5" style="156" width="12.14"/>
    <col collapsed="false" customWidth="true" hidden="false" outlineLevel="0" max="6" min="6" style="156" width="12.7"/>
    <col collapsed="false" customWidth="true" hidden="false" outlineLevel="0" max="7" min="7" style="156" width="12.42"/>
    <col collapsed="false" customWidth="false" hidden="false" outlineLevel="0" max="8" min="8" style="156" width="9.14"/>
    <col collapsed="false" customWidth="true" hidden="false" outlineLevel="0" max="9" min="9" style="156" width="13.7"/>
    <col collapsed="false" customWidth="false" hidden="false" outlineLevel="0" max="257" min="10" style="156" width="9.14"/>
  </cols>
  <sheetData>
    <row r="1" s="158" customFormat="true" ht="20.1" hidden="false" customHeight="true" outlineLevel="0" collapsed="false">
      <c r="A1" s="157" t="s">
        <v>151</v>
      </c>
    </row>
    <row r="2" customFormat="false" ht="20.1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0"/>
      <c r="G3" s="161" t="s">
        <v>152</v>
      </c>
    </row>
    <row r="4" customFormat="false" ht="15.95" hidden="false" customHeight="true" outlineLevel="0" collapsed="false">
      <c r="A4" s="162"/>
      <c r="B4" s="162"/>
      <c r="C4" s="163" t="s">
        <v>26</v>
      </c>
      <c r="D4" s="163" t="s">
        <v>134</v>
      </c>
      <c r="E4" s="163" t="s">
        <v>134</v>
      </c>
      <c r="F4" s="163" t="s">
        <v>153</v>
      </c>
      <c r="G4" s="163" t="s">
        <v>153</v>
      </c>
    </row>
    <row r="5" customFormat="false" ht="15.95" hidden="false" customHeight="true" outlineLevel="0" collapsed="false">
      <c r="A5" s="160"/>
      <c r="B5" s="160"/>
      <c r="C5" s="164" t="s">
        <v>154</v>
      </c>
      <c r="D5" s="164" t="s">
        <v>155</v>
      </c>
      <c r="E5" s="164" t="s">
        <v>156</v>
      </c>
      <c r="F5" s="164" t="s">
        <v>157</v>
      </c>
      <c r="G5" s="164" t="s">
        <v>157</v>
      </c>
    </row>
    <row r="6" customFormat="false" ht="15.95" hidden="false" customHeight="true" outlineLevel="0" collapsed="false">
      <c r="A6" s="160"/>
      <c r="B6" s="160"/>
      <c r="C6" s="164" t="s">
        <v>140</v>
      </c>
      <c r="D6" s="164" t="s">
        <v>140</v>
      </c>
      <c r="E6" s="164" t="s">
        <v>140</v>
      </c>
      <c r="F6" s="165" t="s">
        <v>158</v>
      </c>
      <c r="G6" s="166" t="s">
        <v>159</v>
      </c>
    </row>
    <row r="7" customFormat="false" ht="15.95" hidden="false" customHeight="true" outlineLevel="0" collapsed="false">
      <c r="A7" s="160"/>
      <c r="B7" s="160"/>
      <c r="C7" s="167"/>
      <c r="D7" s="167"/>
      <c r="E7" s="164"/>
      <c r="F7" s="168" t="s">
        <v>160</v>
      </c>
      <c r="G7" s="169" t="s">
        <v>17</v>
      </c>
    </row>
    <row r="8" customFormat="false" ht="15.95" hidden="false" customHeight="true" outlineLevel="0" collapsed="false">
      <c r="A8" s="160"/>
      <c r="B8" s="160"/>
      <c r="C8" s="170"/>
      <c r="D8" s="170"/>
      <c r="E8" s="171"/>
      <c r="F8" s="171"/>
      <c r="G8" s="172"/>
    </row>
    <row r="9" customFormat="false" ht="18" hidden="false" customHeight="true" outlineLevel="0" collapsed="false">
      <c r="A9" s="160"/>
      <c r="B9" s="160"/>
      <c r="C9" s="173"/>
      <c r="D9" s="173"/>
      <c r="E9" s="174"/>
      <c r="F9" s="175"/>
      <c r="L9" s="176"/>
    </row>
    <row r="10" s="181" customFormat="true" ht="18" hidden="false" customHeight="true" outlineLevel="0" collapsed="false">
      <c r="A10" s="177" t="s">
        <v>18</v>
      </c>
      <c r="B10" s="178"/>
      <c r="C10" s="179" t="n">
        <v>247.102</v>
      </c>
      <c r="D10" s="179" t="n">
        <v>258.614</v>
      </c>
      <c r="E10" s="179" t="n">
        <v>741.681</v>
      </c>
      <c r="F10" s="84" t="n">
        <v>13.2564853345592</v>
      </c>
      <c r="G10" s="84" t="n">
        <v>112.599914678747</v>
      </c>
      <c r="H10" s="180"/>
      <c r="I10" s="180"/>
      <c r="J10" s="180"/>
      <c r="K10" s="180"/>
      <c r="L10" s="180"/>
      <c r="M10" s="180"/>
      <c r="N10" s="83"/>
    </row>
    <row r="11" s="181" customFormat="true" ht="18" hidden="false" customHeight="true" outlineLevel="0" collapsed="false">
      <c r="A11" s="182" t="s">
        <v>161</v>
      </c>
      <c r="B11" s="183"/>
      <c r="C11" s="179" t="n">
        <v>203.316</v>
      </c>
      <c r="D11" s="179" t="n">
        <v>213.542</v>
      </c>
      <c r="E11" s="179" t="n">
        <v>611.042</v>
      </c>
      <c r="F11" s="84" t="n">
        <v>12.6241617698891</v>
      </c>
      <c r="G11" s="84" t="n">
        <v>116.102124845857</v>
      </c>
      <c r="H11" s="180"/>
      <c r="I11" s="180"/>
      <c r="J11" s="180"/>
      <c r="K11" s="180"/>
      <c r="L11" s="180"/>
      <c r="M11" s="180"/>
      <c r="N11" s="83"/>
    </row>
    <row r="12" customFormat="false" ht="18" hidden="false" customHeight="true" outlineLevel="0" collapsed="false">
      <c r="A12" s="160"/>
      <c r="B12" s="184" t="s">
        <v>162</v>
      </c>
      <c r="C12" s="185" t="n">
        <v>108.035</v>
      </c>
      <c r="D12" s="185" t="n">
        <v>113.752</v>
      </c>
      <c r="E12" s="185" t="n">
        <v>323.921</v>
      </c>
      <c r="F12" s="137" t="n">
        <v>10.1885114131295</v>
      </c>
      <c r="G12" s="137" t="n">
        <v>231.479615535784</v>
      </c>
      <c r="H12" s="180"/>
      <c r="I12" s="180"/>
      <c r="J12" s="180"/>
      <c r="K12" s="180"/>
      <c r="L12" s="180"/>
      <c r="M12" s="180"/>
      <c r="N12" s="186"/>
    </row>
    <row r="13" customFormat="false" ht="18" hidden="false" customHeight="true" outlineLevel="0" collapsed="false">
      <c r="A13" s="160"/>
      <c r="B13" s="187" t="s">
        <v>163</v>
      </c>
      <c r="C13" s="185" t="n">
        <v>75.425</v>
      </c>
      <c r="D13" s="185" t="n">
        <v>77.304</v>
      </c>
      <c r="E13" s="185" t="n">
        <v>214.573</v>
      </c>
      <c r="F13" s="137" t="n">
        <v>7.66424113750793</v>
      </c>
      <c r="G13" s="137" t="n">
        <v>207.338944235619</v>
      </c>
      <c r="H13" s="180"/>
      <c r="I13" s="180"/>
      <c r="J13" s="180"/>
      <c r="K13" s="180"/>
      <c r="L13" s="180"/>
      <c r="M13" s="180"/>
      <c r="N13" s="186"/>
    </row>
    <row r="14" customFormat="false" ht="38.25" hidden="false" customHeight="false" outlineLevel="0" collapsed="false">
      <c r="A14" s="160"/>
      <c r="B14" s="188" t="s">
        <v>164</v>
      </c>
      <c r="C14" s="185" t="n">
        <v>55.018</v>
      </c>
      <c r="D14" s="185" t="n">
        <v>56.9</v>
      </c>
      <c r="E14" s="185" t="n">
        <v>164.936</v>
      </c>
      <c r="F14" s="137" t="n">
        <v>31.5115157188846</v>
      </c>
      <c r="G14" s="137" t="n">
        <v>117.810587067235</v>
      </c>
      <c r="H14" s="180"/>
      <c r="I14" s="180"/>
      <c r="J14" s="180"/>
      <c r="K14" s="180"/>
      <c r="L14" s="180"/>
      <c r="M14" s="180"/>
      <c r="N14" s="186"/>
    </row>
    <row r="15" customFormat="false" ht="18" hidden="false" customHeight="true" outlineLevel="0" collapsed="false">
      <c r="A15" s="160"/>
      <c r="B15" s="184" t="s">
        <v>165</v>
      </c>
      <c r="C15" s="137" t="s">
        <v>144</v>
      </c>
      <c r="D15" s="137" t="s">
        <v>144</v>
      </c>
      <c r="E15" s="137" t="s">
        <v>144</v>
      </c>
      <c r="F15" s="137" t="n">
        <v>0</v>
      </c>
      <c r="G15" s="137" t="n">
        <v>0</v>
      </c>
      <c r="H15" s="180"/>
      <c r="I15" s="180"/>
      <c r="J15" s="180"/>
      <c r="K15" s="180"/>
      <c r="L15" s="180"/>
      <c r="M15" s="180"/>
      <c r="N15" s="186"/>
    </row>
    <row r="16" customFormat="false" ht="18" hidden="false" customHeight="true" outlineLevel="0" collapsed="false">
      <c r="A16" s="160"/>
      <c r="B16" s="184" t="s">
        <v>166</v>
      </c>
      <c r="C16" s="185" t="n">
        <v>40.263</v>
      </c>
      <c r="D16" s="185" t="n">
        <v>42.89</v>
      </c>
      <c r="E16" s="185" t="n">
        <v>122.185</v>
      </c>
      <c r="F16" s="137" t="n">
        <v>11.2612903225806</v>
      </c>
      <c r="G16" s="137" t="n">
        <v>49.5959181851024</v>
      </c>
      <c r="H16" s="180"/>
      <c r="I16" s="180"/>
      <c r="J16" s="180"/>
      <c r="K16" s="180"/>
      <c r="L16" s="180"/>
      <c r="M16" s="180"/>
      <c r="N16" s="186"/>
    </row>
    <row r="17" customFormat="false" ht="18" hidden="false" customHeight="true" outlineLevel="0" collapsed="false">
      <c r="A17" s="160"/>
      <c r="B17" s="184" t="s">
        <v>167</v>
      </c>
      <c r="C17" s="137" t="s">
        <v>144</v>
      </c>
      <c r="D17" s="137" t="s">
        <v>144</v>
      </c>
      <c r="E17" s="137" t="s">
        <v>144</v>
      </c>
      <c r="F17" s="137" t="n">
        <v>0</v>
      </c>
      <c r="G17" s="137" t="n">
        <v>0</v>
      </c>
      <c r="H17" s="180"/>
      <c r="I17" s="180"/>
      <c r="J17" s="180"/>
      <c r="K17" s="180"/>
      <c r="L17" s="180"/>
      <c r="M17" s="180"/>
      <c r="N17" s="186"/>
    </row>
    <row r="18" s="181" customFormat="true" ht="18" hidden="false" customHeight="true" outlineLevel="0" collapsed="false">
      <c r="A18" s="182" t="s">
        <v>168</v>
      </c>
      <c r="B18" s="189"/>
      <c r="C18" s="179" t="n">
        <v>43.786</v>
      </c>
      <c r="D18" s="179" t="n">
        <v>45.072</v>
      </c>
      <c r="E18" s="179" t="n">
        <v>130.639</v>
      </c>
      <c r="F18" s="84" t="n">
        <v>17.3124426845623</v>
      </c>
      <c r="G18" s="84" t="n">
        <v>98.6773925523076</v>
      </c>
      <c r="H18" s="180"/>
      <c r="I18" s="180"/>
      <c r="J18" s="180"/>
      <c r="K18" s="180"/>
      <c r="L18" s="180"/>
      <c r="M18" s="180"/>
      <c r="N18" s="83"/>
    </row>
    <row r="19" customFormat="false" ht="18" hidden="false" customHeight="true" outlineLevel="0" collapsed="false">
      <c r="A19" s="190"/>
      <c r="B19" s="184" t="s">
        <v>169</v>
      </c>
      <c r="C19" s="185" t="n">
        <v>43.786</v>
      </c>
      <c r="D19" s="185" t="n">
        <v>45.072</v>
      </c>
      <c r="E19" s="185" t="n">
        <v>130.639</v>
      </c>
      <c r="F19" s="137" t="n">
        <v>17.3124426845623</v>
      </c>
      <c r="G19" s="137" t="n">
        <v>98.6773925523076</v>
      </c>
      <c r="H19" s="180"/>
      <c r="I19" s="180"/>
      <c r="J19" s="180"/>
      <c r="K19" s="180"/>
      <c r="L19" s="180"/>
      <c r="M19" s="180"/>
      <c r="N19" s="186"/>
    </row>
    <row r="20" customFormat="false" ht="18" hidden="false" customHeight="true" outlineLevel="0" collapsed="false">
      <c r="A20" s="182"/>
      <c r="B20" s="187" t="s">
        <v>163</v>
      </c>
      <c r="C20" s="185" t="n">
        <v>27.515</v>
      </c>
      <c r="D20" s="185" t="n">
        <v>28.967</v>
      </c>
      <c r="E20" s="185" t="n">
        <v>80.554</v>
      </c>
      <c r="F20" s="137" t="n">
        <v>17.8613557548182</v>
      </c>
      <c r="G20" s="137" t="n">
        <v>89.2446433715185</v>
      </c>
      <c r="H20" s="180"/>
      <c r="I20" s="180"/>
      <c r="J20" s="180"/>
      <c r="K20" s="180"/>
      <c r="L20" s="180"/>
      <c r="M20" s="180"/>
      <c r="N20" s="186"/>
    </row>
    <row r="21" customFormat="false" ht="18" hidden="false" customHeight="true" outlineLevel="0" collapsed="false">
      <c r="A21" s="182"/>
      <c r="B21" s="184" t="s">
        <v>170</v>
      </c>
      <c r="C21" s="191" t="s">
        <v>144</v>
      </c>
      <c r="D21" s="191" t="s">
        <v>144</v>
      </c>
      <c r="E21" s="191" t="s">
        <v>144</v>
      </c>
      <c r="F21" s="191" t="s">
        <v>144</v>
      </c>
      <c r="G21" s="191" t="s">
        <v>144</v>
      </c>
    </row>
    <row r="22" customFormat="false" ht="12.75" hidden="false" customHeight="false" outlineLevel="0" collapsed="false">
      <c r="A22" s="182"/>
      <c r="B22" s="184" t="s">
        <v>167</v>
      </c>
      <c r="C22" s="191" t="s">
        <v>144</v>
      </c>
      <c r="D22" s="191" t="s">
        <v>144</v>
      </c>
      <c r="E22" s="191" t="s">
        <v>144</v>
      </c>
      <c r="F22" s="191" t="s">
        <v>144</v>
      </c>
      <c r="G22" s="191" t="s">
        <v>144</v>
      </c>
    </row>
    <row r="23" customFormat="false" ht="12.75" hidden="false" customHeight="false" outlineLevel="0" collapsed="false">
      <c r="A23" s="182" t="s">
        <v>171</v>
      </c>
      <c r="B23" s="184"/>
      <c r="C23" s="192" t="s">
        <v>144</v>
      </c>
      <c r="D23" s="192" t="s">
        <v>144</v>
      </c>
      <c r="E23" s="192" t="s">
        <v>144</v>
      </c>
      <c r="F23" s="192" t="s">
        <v>144</v>
      </c>
      <c r="G23" s="192" t="s">
        <v>144</v>
      </c>
    </row>
    <row r="24" customFormat="false" ht="12.75" hidden="false" customHeight="false" outlineLevel="0" collapsed="false">
      <c r="A24" s="182"/>
      <c r="B24" s="184" t="s">
        <v>172</v>
      </c>
      <c r="C24" s="191" t="s">
        <v>144</v>
      </c>
      <c r="D24" s="191" t="s">
        <v>144</v>
      </c>
      <c r="E24" s="191" t="s">
        <v>144</v>
      </c>
      <c r="F24" s="191" t="s">
        <v>144</v>
      </c>
      <c r="G24" s="191" t="s">
        <v>144</v>
      </c>
    </row>
    <row r="25" customFormat="false" ht="12.75" hidden="false" customHeight="false" outlineLevel="0" collapsed="false">
      <c r="A25" s="182"/>
      <c r="B25" s="187" t="s">
        <v>163</v>
      </c>
      <c r="C25" s="191" t="s">
        <v>144</v>
      </c>
      <c r="D25" s="191" t="s">
        <v>144</v>
      </c>
      <c r="E25" s="191" t="s">
        <v>144</v>
      </c>
      <c r="F25" s="191" t="s">
        <v>144</v>
      </c>
      <c r="G25" s="191" t="s">
        <v>144</v>
      </c>
      <c r="H25" s="191"/>
    </row>
    <row r="26" customFormat="false" ht="18" hidden="false" customHeight="true" outlineLevel="0" collapsed="false">
      <c r="A26" s="193"/>
      <c r="B26" s="184" t="s">
        <v>170</v>
      </c>
      <c r="C26" s="191" t="s">
        <v>144</v>
      </c>
      <c r="D26" s="191" t="s">
        <v>144</v>
      </c>
      <c r="E26" s="191" t="s">
        <v>144</v>
      </c>
      <c r="F26" s="191" t="s">
        <v>144</v>
      </c>
      <c r="G26" s="191" t="s">
        <v>144</v>
      </c>
    </row>
    <row r="27" customFormat="false" ht="12.75" hidden="false" customHeight="false" outlineLevel="0" collapsed="false">
      <c r="A27" s="193"/>
      <c r="B27" s="194" t="s">
        <v>167</v>
      </c>
      <c r="C27" s="191" t="s">
        <v>144</v>
      </c>
      <c r="D27" s="191" t="s">
        <v>144</v>
      </c>
      <c r="E27" s="191" t="s">
        <v>144</v>
      </c>
      <c r="F27" s="191" t="s">
        <v>144</v>
      </c>
      <c r="G27" s="191" t="s">
        <v>144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95" width="11.85"/>
    <col collapsed="false" customWidth="true" hidden="false" outlineLevel="0" max="3" min="3" style="195" width="10.71"/>
    <col collapsed="false" customWidth="true" hidden="false" outlineLevel="0" max="4" min="4" style="195" width="11.85"/>
    <col collapsed="false" customWidth="true" hidden="false" outlineLevel="0" max="5" min="5" style="195" width="10.85"/>
    <col collapsed="false" customWidth="true" hidden="false" outlineLevel="0" max="6" min="6" style="195" width="13.56"/>
    <col collapsed="false" customWidth="false" hidden="false" outlineLevel="0" max="257" min="7" style="156" width="9.14"/>
  </cols>
  <sheetData>
    <row r="1" s="158" customFormat="true" ht="24" hidden="false" customHeight="true" outlineLevel="0" collapsed="false">
      <c r="A1" s="196" t="s">
        <v>173</v>
      </c>
      <c r="B1" s="197"/>
      <c r="C1" s="197"/>
      <c r="D1" s="197"/>
      <c r="E1" s="197"/>
      <c r="F1" s="197"/>
    </row>
    <row r="2" customFormat="false" ht="20.1" hidden="false" customHeight="true" outlineLevel="0" collapsed="false"/>
    <row r="3" customFormat="false" ht="20.1" hidden="false" customHeight="true" outlineLevel="0" collapsed="false">
      <c r="A3" s="198"/>
      <c r="B3" s="199"/>
      <c r="C3" s="199"/>
      <c r="D3" s="199"/>
      <c r="E3" s="199"/>
      <c r="F3" s="200" t="s">
        <v>7</v>
      </c>
    </row>
    <row r="4" customFormat="false" ht="24.75" hidden="false" customHeight="true" outlineLevel="0" collapsed="false">
      <c r="B4" s="163" t="s">
        <v>26</v>
      </c>
      <c r="C4" s="163" t="s">
        <v>134</v>
      </c>
      <c r="D4" s="163" t="s">
        <v>134</v>
      </c>
      <c r="E4" s="163" t="s">
        <v>174</v>
      </c>
      <c r="F4" s="163" t="s">
        <v>153</v>
      </c>
    </row>
    <row r="5" customFormat="false" ht="15.95" hidden="false" customHeight="true" outlineLevel="0" collapsed="false">
      <c r="B5" s="164" t="s">
        <v>154</v>
      </c>
      <c r="C5" s="164" t="s">
        <v>155</v>
      </c>
      <c r="D5" s="164" t="s">
        <v>156</v>
      </c>
      <c r="E5" s="164" t="s">
        <v>175</v>
      </c>
      <c r="F5" s="164" t="s">
        <v>157</v>
      </c>
    </row>
    <row r="6" customFormat="false" ht="15.95" hidden="false" customHeight="true" outlineLevel="0" collapsed="false">
      <c r="B6" s="164" t="s">
        <v>140</v>
      </c>
      <c r="C6" s="164" t="s">
        <v>140</v>
      </c>
      <c r="D6" s="164" t="s">
        <v>140</v>
      </c>
      <c r="E6" s="164" t="s">
        <v>176</v>
      </c>
      <c r="F6" s="166" t="s">
        <v>159</v>
      </c>
    </row>
    <row r="7" customFormat="false" ht="15.95" hidden="false" customHeight="true" outlineLevel="0" collapsed="false">
      <c r="B7" s="201"/>
      <c r="C7" s="167"/>
      <c r="D7" s="164"/>
      <c r="E7" s="164" t="s">
        <v>177</v>
      </c>
      <c r="F7" s="169" t="s">
        <v>17</v>
      </c>
    </row>
    <row r="8" customFormat="false" ht="15.95" hidden="false" customHeight="true" outlineLevel="0" collapsed="false">
      <c r="B8" s="202"/>
      <c r="C8" s="202"/>
      <c r="D8" s="202"/>
      <c r="E8" s="202"/>
      <c r="F8" s="203"/>
    </row>
    <row r="10" s="181" customFormat="true" ht="29.25" hidden="false" customHeight="true" outlineLevel="0" collapsed="false">
      <c r="A10" s="204" t="s">
        <v>18</v>
      </c>
      <c r="B10" s="83" t="n">
        <v>6731.23048</v>
      </c>
      <c r="C10" s="83" t="n">
        <v>6862.81782</v>
      </c>
      <c r="D10" s="83" t="n">
        <v>20541.97614</v>
      </c>
      <c r="E10" s="205" t="n">
        <v>118.286365120525</v>
      </c>
      <c r="F10" s="206" t="n">
        <v>118.72652322168</v>
      </c>
    </row>
    <row r="11" customFormat="false" ht="29.25" hidden="false" customHeight="true" outlineLevel="0" collapsed="false">
      <c r="A11" s="207" t="s">
        <v>178</v>
      </c>
      <c r="B11" s="186" t="n">
        <v>3983.00967</v>
      </c>
      <c r="C11" s="186" t="n">
        <v>4057.16229</v>
      </c>
      <c r="D11" s="186" t="n">
        <v>12210.38453</v>
      </c>
      <c r="E11" s="176" t="n">
        <v>118.446281957321</v>
      </c>
      <c r="F11" s="208" t="n">
        <v>119.605567268892</v>
      </c>
    </row>
    <row r="12" customFormat="false" ht="29.25" hidden="false" customHeight="true" outlineLevel="0" collapsed="false">
      <c r="A12" s="207" t="s">
        <v>179</v>
      </c>
      <c r="B12" s="186" t="n">
        <v>346.49489</v>
      </c>
      <c r="C12" s="186" t="n">
        <v>348.85655</v>
      </c>
      <c r="D12" s="186" t="n">
        <v>1054.16068</v>
      </c>
      <c r="E12" s="176" t="n">
        <v>113.22067084706</v>
      </c>
      <c r="F12" s="208" t="n">
        <v>114.573404653645</v>
      </c>
    </row>
    <row r="13" customFormat="false" ht="29.25" hidden="false" customHeight="true" outlineLevel="0" collapsed="false">
      <c r="A13" s="209" t="s">
        <v>180</v>
      </c>
      <c r="B13" s="186" t="n">
        <v>631.4044</v>
      </c>
      <c r="C13" s="186" t="n">
        <v>647.92111</v>
      </c>
      <c r="D13" s="186" t="n">
        <v>1920.87773</v>
      </c>
      <c r="E13" s="176" t="n">
        <v>115.478788259011</v>
      </c>
      <c r="F13" s="208" t="n">
        <v>113.871095405925</v>
      </c>
    </row>
    <row r="14" customFormat="false" ht="29.25" hidden="false" customHeight="true" outlineLevel="0" collapsed="false">
      <c r="A14" s="207" t="s">
        <v>181</v>
      </c>
      <c r="B14" s="186" t="n">
        <v>76.35912</v>
      </c>
      <c r="C14" s="186" t="n">
        <v>77.63103</v>
      </c>
      <c r="D14" s="186" t="n">
        <v>231.05545</v>
      </c>
      <c r="E14" s="176" t="n">
        <v>130.643803042313</v>
      </c>
      <c r="F14" s="208" t="n">
        <v>130.273661266024</v>
      </c>
    </row>
    <row r="15" customFormat="false" ht="29.25" hidden="false" customHeight="true" outlineLevel="0" collapsed="false">
      <c r="A15" s="207" t="s">
        <v>182</v>
      </c>
      <c r="B15" s="186" t="n">
        <v>456.0844</v>
      </c>
      <c r="C15" s="186" t="n">
        <v>467.74534</v>
      </c>
      <c r="D15" s="186" t="n">
        <v>1386.33133</v>
      </c>
      <c r="E15" s="176" t="n">
        <v>114.391747766801</v>
      </c>
      <c r="F15" s="208" t="n">
        <v>113.886188184068</v>
      </c>
    </row>
    <row r="16" customFormat="false" ht="29.25" hidden="false" customHeight="true" outlineLevel="0" collapsed="false">
      <c r="A16" s="207" t="s">
        <v>183</v>
      </c>
      <c r="B16" s="186" t="n">
        <v>26.83346</v>
      </c>
      <c r="C16" s="186" t="n">
        <v>27.32946</v>
      </c>
      <c r="D16" s="186" t="n">
        <v>80.64547</v>
      </c>
      <c r="E16" s="176" t="n">
        <v>131.93841786635</v>
      </c>
      <c r="F16" s="208" t="n">
        <v>131.405622162766</v>
      </c>
    </row>
    <row r="17" customFormat="false" ht="29.25" hidden="false" customHeight="true" outlineLevel="0" collapsed="false">
      <c r="A17" s="209" t="s">
        <v>184</v>
      </c>
      <c r="B17" s="186" t="n">
        <v>116.72633</v>
      </c>
      <c r="C17" s="186" t="n">
        <v>117.59819</v>
      </c>
      <c r="D17" s="186" t="n">
        <v>351.46257</v>
      </c>
      <c r="E17" s="176" t="n">
        <v>108.472706610941</v>
      </c>
      <c r="F17" s="208" t="n">
        <v>108.284698620679</v>
      </c>
    </row>
    <row r="18" customFormat="false" ht="29.25" hidden="false" customHeight="true" outlineLevel="0" collapsed="false">
      <c r="A18" s="207" t="s">
        <v>185</v>
      </c>
      <c r="B18" s="186" t="n">
        <v>471.46</v>
      </c>
      <c r="C18" s="186" t="n">
        <v>484.84574</v>
      </c>
      <c r="D18" s="186" t="n">
        <v>1424.50891</v>
      </c>
      <c r="E18" s="176" t="n">
        <v>121.832322975966</v>
      </c>
      <c r="F18" s="208" t="n">
        <v>120.307237171925</v>
      </c>
    </row>
    <row r="19" customFormat="false" ht="29.25" hidden="false" customHeight="true" outlineLevel="0" collapsed="false">
      <c r="A19" s="207" t="s">
        <v>186</v>
      </c>
      <c r="B19" s="186" t="n">
        <v>159.6825</v>
      </c>
      <c r="C19" s="186" t="n">
        <v>161.86252</v>
      </c>
      <c r="D19" s="186" t="n">
        <v>480.85378</v>
      </c>
      <c r="E19" s="176" t="n">
        <v>113.092349162476</v>
      </c>
      <c r="F19" s="208" t="n">
        <v>113.197332815433</v>
      </c>
    </row>
    <row r="20" customFormat="false" ht="29.25" hidden="false" customHeight="true" outlineLevel="0" collapsed="false">
      <c r="A20" s="207" t="s">
        <v>187</v>
      </c>
      <c r="B20" s="186" t="n">
        <v>160.19365</v>
      </c>
      <c r="C20" s="186" t="n">
        <v>161.44277</v>
      </c>
      <c r="D20" s="186" t="n">
        <v>480.65622</v>
      </c>
      <c r="E20" s="176" t="n">
        <v>146.879652458718</v>
      </c>
      <c r="F20" s="208" t="n">
        <v>146.63161057784</v>
      </c>
    </row>
    <row r="21" customFormat="false" ht="29.25" hidden="false" customHeight="true" outlineLevel="0" collapsed="false">
      <c r="A21" s="207" t="s">
        <v>188</v>
      </c>
      <c r="B21" s="186" t="n">
        <v>181.14548</v>
      </c>
      <c r="C21" s="186" t="n">
        <v>186.23643</v>
      </c>
      <c r="D21" s="186" t="n">
        <v>553.06765</v>
      </c>
      <c r="E21" s="176" t="n">
        <v>111.428276544149</v>
      </c>
      <c r="F21" s="208" t="n">
        <v>110.92000196543</v>
      </c>
    </row>
    <row r="22" customFormat="false" ht="43.7" hidden="false" customHeight="true" outlineLevel="0" collapsed="false">
      <c r="A22" s="209" t="s">
        <v>189</v>
      </c>
      <c r="B22" s="186" t="n">
        <v>121.83658</v>
      </c>
      <c r="C22" s="186" t="n">
        <v>124.18639</v>
      </c>
      <c r="D22" s="186" t="n">
        <v>367.97182</v>
      </c>
      <c r="E22" s="176" t="n">
        <v>135.321156000331</v>
      </c>
      <c r="F22" s="208" t="n">
        <v>136.175809031368</v>
      </c>
    </row>
    <row r="23" customFormat="false" ht="12.75" hidden="false" customHeight="false" outlineLevel="0" collapsed="false">
      <c r="A23" s="210"/>
      <c r="B23" s="156"/>
      <c r="C23" s="156"/>
      <c r="D23" s="156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0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0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0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3.85"/>
    <col collapsed="false" customWidth="true" hidden="false" outlineLevel="0" max="2" min="2" style="156" width="11.42"/>
    <col collapsed="false" customWidth="true" hidden="false" outlineLevel="0" max="3" min="3" style="156" width="11.7"/>
    <col collapsed="false" customWidth="true" hidden="false" outlineLevel="0" max="4" min="4" style="156" width="13.28"/>
    <col collapsed="false" customWidth="true" hidden="false" outlineLevel="0" max="5" min="5" style="156" width="12.85"/>
    <col collapsed="false" customWidth="true" hidden="false" outlineLevel="0" max="7" min="6" style="156" width="13.85"/>
    <col collapsed="false" customWidth="false" hidden="false" outlineLevel="0" max="257" min="8" style="156" width="9.14"/>
  </cols>
  <sheetData>
    <row r="1" s="213" customFormat="true" ht="20.1" hidden="false" customHeight="true" outlineLevel="0" collapsed="false">
      <c r="A1" s="212" t="s">
        <v>190</v>
      </c>
      <c r="B1" s="212"/>
      <c r="C1" s="212"/>
      <c r="D1" s="212"/>
      <c r="E1" s="212"/>
      <c r="F1" s="212"/>
    </row>
    <row r="2" customFormat="false" ht="20.1" hidden="false" customHeight="true" outlineLevel="0" collapsed="false">
      <c r="A2" s="198"/>
      <c r="B2" s="199"/>
      <c r="C2" s="199"/>
      <c r="D2" s="199"/>
      <c r="E2" s="199"/>
      <c r="F2" s="214" t="s">
        <v>7</v>
      </c>
    </row>
    <row r="3" customFormat="false" ht="15.95" hidden="false" customHeight="true" outlineLevel="0" collapsed="false">
      <c r="B3" s="163" t="s">
        <v>26</v>
      </c>
      <c r="C3" s="163" t="s">
        <v>134</v>
      </c>
      <c r="D3" s="163" t="s">
        <v>134</v>
      </c>
      <c r="E3" s="163" t="s">
        <v>174</v>
      </c>
      <c r="F3" s="163" t="s">
        <v>153</v>
      </c>
    </row>
    <row r="4" customFormat="false" ht="15.95" hidden="false" customHeight="true" outlineLevel="0" collapsed="false">
      <c r="B4" s="164" t="s">
        <v>154</v>
      </c>
      <c r="C4" s="164" t="s">
        <v>155</v>
      </c>
      <c r="D4" s="164" t="s">
        <v>156</v>
      </c>
      <c r="E4" s="164" t="s">
        <v>175</v>
      </c>
      <c r="F4" s="164" t="s">
        <v>157</v>
      </c>
    </row>
    <row r="5" customFormat="false" ht="15.95" hidden="false" customHeight="true" outlineLevel="0" collapsed="false">
      <c r="B5" s="164" t="s">
        <v>140</v>
      </c>
      <c r="C5" s="164" t="s">
        <v>140</v>
      </c>
      <c r="D5" s="164" t="s">
        <v>140</v>
      </c>
      <c r="E5" s="164" t="s">
        <v>176</v>
      </c>
      <c r="F5" s="166" t="s">
        <v>159</v>
      </c>
    </row>
    <row r="6" customFormat="false" ht="15.95" hidden="false" customHeight="true" outlineLevel="0" collapsed="false">
      <c r="B6" s="201"/>
      <c r="C6" s="167"/>
      <c r="D6" s="164"/>
      <c r="E6" s="164" t="s">
        <v>177</v>
      </c>
      <c r="F6" s="169" t="s">
        <v>17</v>
      </c>
    </row>
    <row r="7" customFormat="false" ht="15.95" hidden="false" customHeight="true" outlineLevel="0" collapsed="false">
      <c r="B7" s="202"/>
      <c r="C7" s="202"/>
      <c r="D7" s="202"/>
      <c r="E7" s="202"/>
      <c r="F7" s="203"/>
    </row>
    <row r="8" customFormat="false" ht="20.1" hidden="false" customHeight="true" outlineLevel="0" collapsed="false">
      <c r="B8" s="181"/>
      <c r="G8" s="186"/>
    </row>
    <row r="9" s="181" customFormat="true" ht="20.1" hidden="false" customHeight="true" outlineLevel="0" collapsed="false">
      <c r="A9" s="215" t="s">
        <v>191</v>
      </c>
      <c r="B9" s="206" t="n">
        <v>743.38517</v>
      </c>
      <c r="C9" s="206" t="n">
        <v>745.57888</v>
      </c>
      <c r="D9" s="206" t="n">
        <v>2229.79865</v>
      </c>
      <c r="E9" s="205" t="n">
        <v>114.9384298679</v>
      </c>
      <c r="F9" s="205" t="n">
        <v>115.201877093665</v>
      </c>
      <c r="G9" s="83"/>
    </row>
    <row r="10" customFormat="false" ht="20.1" hidden="false" customHeight="true" outlineLevel="0" collapsed="false">
      <c r="A10" s="207" t="s">
        <v>192</v>
      </c>
      <c r="B10" s="208" t="n">
        <v>27.34422</v>
      </c>
      <c r="C10" s="208" t="n">
        <v>28.265</v>
      </c>
      <c r="D10" s="208" t="n">
        <v>82.01513</v>
      </c>
      <c r="E10" s="176" t="n">
        <v>122.068667674368</v>
      </c>
      <c r="F10" s="176" t="n">
        <v>119.201020870138</v>
      </c>
      <c r="G10" s="83"/>
    </row>
    <row r="11" customFormat="false" ht="20.1" hidden="false" customHeight="true" outlineLevel="0" collapsed="false">
      <c r="A11" s="207" t="s">
        <v>193</v>
      </c>
      <c r="B11" s="208" t="n">
        <v>716.04095</v>
      </c>
      <c r="C11" s="208" t="n">
        <v>717.31388</v>
      </c>
      <c r="D11" s="208" t="n">
        <v>2147.78352</v>
      </c>
      <c r="E11" s="176" t="n">
        <v>114.674489158522</v>
      </c>
      <c r="F11" s="176" t="n">
        <v>115.054478261536</v>
      </c>
      <c r="G11" s="186"/>
    </row>
    <row r="12" s="181" customFormat="true" ht="20.1" hidden="false" customHeight="true" outlineLevel="0" collapsed="false">
      <c r="A12" s="215" t="s">
        <v>194</v>
      </c>
      <c r="B12" s="206" t="n">
        <v>2.79183</v>
      </c>
      <c r="C12" s="206" t="n">
        <v>2.84305</v>
      </c>
      <c r="D12" s="206" t="n">
        <v>8.34987</v>
      </c>
      <c r="E12" s="216" t="n">
        <v>150.792935186167</v>
      </c>
      <c r="F12" s="217" t="n">
        <v>154.681647246253</v>
      </c>
      <c r="G12" s="218"/>
      <c r="H12" s="205"/>
    </row>
    <row r="13" s="181" customFormat="true" ht="20.1" hidden="false" customHeight="true" outlineLevel="0" collapsed="false">
      <c r="A13" s="215" t="s">
        <v>195</v>
      </c>
      <c r="B13" s="206" t="n">
        <v>903.744662162041</v>
      </c>
      <c r="C13" s="206" t="n">
        <v>921.999956544607</v>
      </c>
      <c r="D13" s="206" t="n">
        <v>2724.41624281059</v>
      </c>
      <c r="E13" s="205" t="n">
        <v>144.380333304237</v>
      </c>
      <c r="F13" s="205" t="n">
        <v>143.043775951116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208"/>
      <c r="C15" s="208"/>
      <c r="D15" s="20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Hà Phương</cp:lastModifiedBy>
  <cp:lastPrinted>2022-01-24T04:15:08Z</cp:lastPrinted>
  <dcterms:modified xsi:type="dcterms:W3CDTF">2025-04-02T08:33:40Z</dcterms:modified>
  <cp:revision>0</cp:revision>
  <dc:subject/>
  <dc:title/>
</cp:coreProperties>
</file>