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1" activeTab="1"/>
  </bookViews>
  <sheets>
    <sheet name="dansotheo_xa 2015 (2)" sheetId="1" state="hidden" r:id="rId2"/>
    <sheet name="11 huyen thanh pho" sheetId="2" state="visible" r:id="rId3"/>
    <sheet name="170 xa phuong thi tran" sheetId="3" state="visible" r:id="rId4"/>
  </sheets>
  <definedNames>
    <definedName function="false" hidden="false" localSheetId="0" name="_xlnm.Print_Titles" vbProcedure="false">'dansotheo_xa 2015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4">
  <si>
    <t xml:space="preserve">UBND TỈNH ĐỒNG NAI</t>
  </si>
  <si>
    <t xml:space="preserve">  CỘNG HÒA XÃ HỘI CHỦ NGHĨA VIỆT NAM</t>
  </si>
  <si>
    <r>
      <rPr>
        <b val="true"/>
        <sz val="11"/>
        <color rgb="FF000000"/>
        <rFont val="Times New Roman"/>
        <family val="1"/>
      </rPr>
      <t xml:space="preserve">          </t>
    </r>
    <r>
      <rPr>
        <b val="true"/>
        <u val="single"/>
        <sz val="11"/>
        <color rgb="FF000000"/>
        <rFont val="Times New Roman"/>
        <family val="1"/>
      </rPr>
      <t xml:space="preserve">SỞ Y TẾ</t>
    </r>
  </si>
  <si>
    <r>
      <rPr>
        <b val="true"/>
        <sz val="11"/>
        <color rgb="FF000000"/>
        <rFont val="Times New Roman"/>
        <family val="1"/>
      </rPr>
      <t xml:space="preserve"> </t>
    </r>
    <r>
      <rPr>
        <b val="true"/>
        <u val="single"/>
        <sz val="11"/>
        <color rgb="FF000000"/>
        <rFont val="Times New Roman"/>
        <family val="1"/>
      </rPr>
      <t xml:space="preserve">Độc lập- Tự do- Hạnh phúc</t>
    </r>
  </si>
  <si>
    <t xml:space="preserve">DỰ KIẾN DÂN SỐ TOÀN TỈNH 2015</t>
  </si>
  <si>
    <t xml:space="preserve">Số 
TT</t>
  </si>
  <si>
    <t xml:space="preserve">Tên đơn vị hành chính</t>
  </si>
  <si>
    <t xml:space="preserve">Toàn tỉnh</t>
  </si>
  <si>
    <t xml:space="preserve">I</t>
  </si>
  <si>
    <t xml:space="preserve">Thành phố Biên Hòa</t>
  </si>
  <si>
    <t xml:space="preserve">Phường Trảng Dài</t>
  </si>
  <si>
    <t xml:space="preserve">Phường Tân Phong</t>
  </si>
  <si>
    <t xml:space="preserve">Phường Tân Biên</t>
  </si>
  <si>
    <t xml:space="preserve">Phường Hố Nai</t>
  </si>
  <si>
    <t xml:space="preserve">Phường Tân Hòa</t>
  </si>
  <si>
    <t xml:space="preserve">Phường Tân Hiệp</t>
  </si>
  <si>
    <t xml:space="preserve">Phường Bửu Long</t>
  </si>
  <si>
    <t xml:space="preserve">Phường Tân Tiến</t>
  </si>
  <si>
    <t xml:space="preserve">Phường Tam Hiệp</t>
  </si>
  <si>
    <t xml:space="preserve">Phường Long Bình</t>
  </si>
  <si>
    <t xml:space="preserve">Phường Quang Vinh</t>
  </si>
  <si>
    <t xml:space="preserve">Phường Tân Mai</t>
  </si>
  <si>
    <t xml:space="preserve">Phường Thống Nhất</t>
  </si>
  <si>
    <t xml:space="preserve">Phường Trung Dũng</t>
  </si>
  <si>
    <t xml:space="preserve">Phường Tam Hòa</t>
  </si>
  <si>
    <t xml:space="preserve">Phường Hòa Bình</t>
  </si>
  <si>
    <t xml:space="preserve">Phường Quyết Thắng</t>
  </si>
  <si>
    <t xml:space="preserve">Phường Thanh Bình</t>
  </si>
  <si>
    <t xml:space="preserve">Phường Bình Đa</t>
  </si>
  <si>
    <t xml:space="preserve">Phường An Bình</t>
  </si>
  <si>
    <t xml:space="preserve">Phường Bửu Hòa</t>
  </si>
  <si>
    <t xml:space="preserve">Phường Long Bình Tân</t>
  </si>
  <si>
    <t xml:space="preserve">Phường Tân Vạn</t>
  </si>
  <si>
    <t xml:space="preserve">Xã Tân Hạnh</t>
  </si>
  <si>
    <t xml:space="preserve">Xã Hiệp Hòa</t>
  </si>
  <si>
    <t xml:space="preserve">Xã Hóa An</t>
  </si>
  <si>
    <t xml:space="preserve">Xã An Hòa</t>
  </si>
  <si>
    <t xml:space="preserve">Xã Tam Phước</t>
  </si>
  <si>
    <t xml:space="preserve">Xã Phước Tân</t>
  </si>
  <si>
    <t xml:space="preserve">Xã Long Hưng</t>
  </si>
  <si>
    <t xml:space="preserve">II</t>
  </si>
  <si>
    <t xml:space="preserve">Thị xã Long Khánh</t>
  </si>
  <si>
    <t xml:space="preserve">Thành thị</t>
  </si>
  <si>
    <t xml:space="preserve">Phường Xuân Trung</t>
  </si>
  <si>
    <t xml:space="preserve">Phường Xuân Thanh</t>
  </si>
  <si>
    <t xml:space="preserve">Phường Xuân Bình</t>
  </si>
  <si>
    <t xml:space="preserve">Phường Xuân An</t>
  </si>
  <si>
    <t xml:space="preserve">Phường Xuân Hòa</t>
  </si>
  <si>
    <t xml:space="preserve">Phường Phú Bình</t>
  </si>
  <si>
    <t xml:space="preserve">Nông thôn</t>
  </si>
  <si>
    <t xml:space="preserve">Xã Bình Lộc</t>
  </si>
  <si>
    <t xml:space="preserve">Xã Bảo Quang</t>
  </si>
  <si>
    <t xml:space="preserve">Xã Suối Tre</t>
  </si>
  <si>
    <t xml:space="preserve">Xã Bảo Vinh</t>
  </si>
  <si>
    <t xml:space="preserve">Xã Xuân Lập</t>
  </si>
  <si>
    <t xml:space="preserve">Xã Bàu Sen</t>
  </si>
  <si>
    <t xml:space="preserve">Xã Bầu Trâm</t>
  </si>
  <si>
    <t xml:space="preserve">Xã Xuân Tân</t>
  </si>
  <si>
    <t xml:space="preserve">Xã Hàng Gòn</t>
  </si>
  <si>
    <t xml:space="preserve">III</t>
  </si>
  <si>
    <t xml:space="preserve">Huyện Tân Phú</t>
  </si>
  <si>
    <t xml:space="preserve">Thị trấn Tân Phú</t>
  </si>
  <si>
    <t xml:space="preserve">Xã Đắc Lua</t>
  </si>
  <si>
    <t xml:space="preserve">Xã Nam Cát Tiên</t>
  </si>
  <si>
    <t xml:space="preserve">Xã Phú An</t>
  </si>
  <si>
    <t xml:space="preserve">Xã Núi Tượng</t>
  </si>
  <si>
    <t xml:space="preserve">Xã Tà Lài</t>
  </si>
  <si>
    <t xml:space="preserve">Xã Phú Lập</t>
  </si>
  <si>
    <t xml:space="preserve">Xã Phú Sơn</t>
  </si>
  <si>
    <t xml:space="preserve">Xã Phú Thịnh</t>
  </si>
  <si>
    <t xml:space="preserve">Xã Thanh Sơn</t>
  </si>
  <si>
    <t xml:space="preserve">Xã Phú Trung</t>
  </si>
  <si>
    <t xml:space="preserve">Xã Phú Xuân</t>
  </si>
  <si>
    <t xml:space="preserve">Xã Phú Lộc</t>
  </si>
  <si>
    <t xml:space="preserve">Xã Phú Lâm</t>
  </si>
  <si>
    <t xml:space="preserve">Xã Phú Bình</t>
  </si>
  <si>
    <t xml:space="preserve">Xã Phú Thanh</t>
  </si>
  <si>
    <t xml:space="preserve">Xã Trà Cổ</t>
  </si>
  <si>
    <t xml:space="preserve">Xã Phú Điền</t>
  </si>
  <si>
    <t xml:space="preserve">IV</t>
  </si>
  <si>
    <t xml:space="preserve">Huyện Vĩnh Cửu</t>
  </si>
  <si>
    <t xml:space="preserve">Thị trấn Vĩnh An</t>
  </si>
  <si>
    <t xml:space="preserve">Xã Phú Lý</t>
  </si>
  <si>
    <t xml:space="preserve">Xã Trị An</t>
  </si>
  <si>
    <t xml:space="preserve">Xã Tân An</t>
  </si>
  <si>
    <t xml:space="preserve">Xã Vĩnh Tân</t>
  </si>
  <si>
    <t xml:space="preserve">Xã Bình Lợi</t>
  </si>
  <si>
    <t xml:space="preserve">Xã Thạnh Phú</t>
  </si>
  <si>
    <t xml:space="preserve">Xã Thiện Tân</t>
  </si>
  <si>
    <t xml:space="preserve">Xã Tân Bình</t>
  </si>
  <si>
    <t xml:space="preserve">Xã Bình Hòa</t>
  </si>
  <si>
    <t xml:space="preserve">Xã Mã Đà</t>
  </si>
  <si>
    <t xml:space="preserve">Xã Hiếu Liêm</t>
  </si>
  <si>
    <t xml:space="preserve">V</t>
  </si>
  <si>
    <t xml:space="preserve">Huyện Định Quán</t>
  </si>
  <si>
    <t xml:space="preserve">Thị trấn Định Quán</t>
  </si>
  <si>
    <t xml:space="preserve">Xã Phú Tân</t>
  </si>
  <si>
    <t xml:space="preserve">Xã Phú Vinh</t>
  </si>
  <si>
    <t xml:space="preserve">Xã Phú Lợi</t>
  </si>
  <si>
    <t xml:space="preserve">Xã Phú Hòa</t>
  </si>
  <si>
    <t xml:space="preserve">Xã Ngọc Định</t>
  </si>
  <si>
    <t xml:space="preserve">Xã La Ngà</t>
  </si>
  <si>
    <t xml:space="preserve">Xã Gia Canh</t>
  </si>
  <si>
    <t xml:space="preserve">Xã Phú Ngọc</t>
  </si>
  <si>
    <t xml:space="preserve">Xã Phú Cường</t>
  </si>
  <si>
    <t xml:space="preserve">Xã Túc Trưng</t>
  </si>
  <si>
    <t xml:space="preserve">Xã Phú Túc</t>
  </si>
  <si>
    <t xml:space="preserve">Xã Suối Nho</t>
  </si>
  <si>
    <t xml:space="preserve">VI</t>
  </si>
  <si>
    <t xml:space="preserve">Huyện Trảng Bom</t>
  </si>
  <si>
    <t xml:space="preserve">Thị trấn Trảng Bom</t>
  </si>
  <si>
    <t xml:space="preserve">Xã Thanh Bình</t>
  </si>
  <si>
    <t xml:space="preserve">Xã Cây Gáo</t>
  </si>
  <si>
    <t xml:space="preserve">Xã Bàu Hàm</t>
  </si>
  <si>
    <t xml:space="preserve">Xã Sông Thao</t>
  </si>
  <si>
    <t xml:space="preserve">Xã Sông Trầu</t>
  </si>
  <si>
    <t xml:space="preserve">Xã Đông Hòa</t>
  </si>
  <si>
    <t xml:space="preserve">Xã Bắc Sơn</t>
  </si>
  <si>
    <t xml:space="preserve">Xã Hố Nai 3</t>
  </si>
  <si>
    <t xml:space="preserve">Xã Tây Hòa</t>
  </si>
  <si>
    <t xml:space="preserve">Xã Bình Minh</t>
  </si>
  <si>
    <t xml:space="preserve">Xã Trung Hòa</t>
  </si>
  <si>
    <t xml:space="preserve">Xã Đồi 61</t>
  </si>
  <si>
    <t xml:space="preserve">Xã Hưng Thịnh</t>
  </si>
  <si>
    <t xml:space="preserve">Xã Quảng Tiến</t>
  </si>
  <si>
    <t xml:space="preserve">Xã Giang Điền</t>
  </si>
  <si>
    <t xml:space="preserve">Xã An Viễn</t>
  </si>
  <si>
    <t xml:space="preserve">VII</t>
  </si>
  <si>
    <t xml:space="preserve">Huyện Thống Nhất</t>
  </si>
  <si>
    <t xml:space="preserve">Xã Gia Tân 1</t>
  </si>
  <si>
    <t xml:space="preserve">Xã Gia Tân 2</t>
  </si>
  <si>
    <t xml:space="preserve">Xã Gia Tân 3</t>
  </si>
  <si>
    <t xml:space="preserve">Xã Gia Kiệm</t>
  </si>
  <si>
    <t xml:space="preserve">Xã Quang Trung</t>
  </si>
  <si>
    <t xml:space="preserve">Xã Bàu Hàm 2</t>
  </si>
  <si>
    <t xml:space="preserve">Xã Hưng Lộc</t>
  </si>
  <si>
    <t xml:space="preserve">Xã Lộ 25</t>
  </si>
  <si>
    <t xml:space="preserve">Xã Xuân Thiện</t>
  </si>
  <si>
    <t xml:space="preserve">Xã Xuân Thạnh</t>
  </si>
  <si>
    <t xml:space="preserve">VIII</t>
  </si>
  <si>
    <t xml:space="preserve">Huyện Cẩm Mỹ</t>
  </si>
  <si>
    <t xml:space="preserve">Xã Sông Nhạn</t>
  </si>
  <si>
    <t xml:space="preserve">Xã Xuân Quế</t>
  </si>
  <si>
    <t xml:space="preserve">Xã Nhân Nghĩa</t>
  </si>
  <si>
    <t xml:space="preserve">Xã Xuân Đường</t>
  </si>
  <si>
    <t xml:space="preserve">Xã Long Giao</t>
  </si>
  <si>
    <t xml:space="preserve">Xã Xuân Mỹ</t>
  </si>
  <si>
    <t xml:space="preserve">Xã Thừa Đức</t>
  </si>
  <si>
    <t xml:space="preserve">Xã Bảo Bình</t>
  </si>
  <si>
    <t xml:space="preserve">Xã Xuân Bảo</t>
  </si>
  <si>
    <t xml:space="preserve">Xã Xuân Tây</t>
  </si>
  <si>
    <t xml:space="preserve">Xã Xuân Đông</t>
  </si>
  <si>
    <t xml:space="preserve">Xã Sông Ray</t>
  </si>
  <si>
    <t xml:space="preserve">Xã Lâm San</t>
  </si>
  <si>
    <t xml:space="preserve">IX</t>
  </si>
  <si>
    <t xml:space="preserve">Huyện Long Thành</t>
  </si>
  <si>
    <t xml:space="preserve">Thị trấn Long Thành</t>
  </si>
  <si>
    <t xml:space="preserve">Xã An Phước</t>
  </si>
  <si>
    <t xml:space="preserve">Xã Bình An</t>
  </si>
  <si>
    <t xml:space="preserve">Xã Long Đức</t>
  </si>
  <si>
    <t xml:space="preserve">Xã Lộc An</t>
  </si>
  <si>
    <t xml:space="preserve">Xã Bình Sơn</t>
  </si>
  <si>
    <t xml:space="preserve">Xã Tam An</t>
  </si>
  <si>
    <t xml:space="preserve">Xã Cẩm Đường</t>
  </si>
  <si>
    <t xml:space="preserve">Xã Long An</t>
  </si>
  <si>
    <t xml:space="preserve">Xã Suối Trầu</t>
  </si>
  <si>
    <t xml:space="preserve">Xã Bàu Cạn</t>
  </si>
  <si>
    <t xml:space="preserve">Xã Long Phước</t>
  </si>
  <si>
    <t xml:space="preserve">Xã Phước Bình</t>
  </si>
  <si>
    <t xml:space="preserve">Xã Tân Hiệp</t>
  </si>
  <si>
    <t xml:space="preserve">Xã Phước Thái</t>
  </si>
  <si>
    <t xml:space="preserve">X</t>
  </si>
  <si>
    <t xml:space="preserve">Huyện Xuân Lộc</t>
  </si>
  <si>
    <t xml:space="preserve">Thị trấn Gia Ray</t>
  </si>
  <si>
    <t xml:space="preserve">Xã Xuân Bắc</t>
  </si>
  <si>
    <t xml:space="preserve">Xã Suối Cao</t>
  </si>
  <si>
    <t xml:space="preserve">Xã Xuân Thành</t>
  </si>
  <si>
    <t xml:space="preserve">Xã Xuân Thọ</t>
  </si>
  <si>
    <t xml:space="preserve">Xã Xuân Trường</t>
  </si>
  <si>
    <t xml:space="preserve">Xã Xuân Hòa</t>
  </si>
  <si>
    <t xml:space="preserve">Xã Xuân Hưng</t>
  </si>
  <si>
    <t xml:space="preserve">Xã Xuân Tâm</t>
  </si>
  <si>
    <t xml:space="preserve">Xã Suối Cát</t>
  </si>
  <si>
    <t xml:space="preserve">Xã Xuân Hiệp</t>
  </si>
  <si>
    <t xml:space="preserve">Xã Xuân Phú</t>
  </si>
  <si>
    <t xml:space="preserve">Xã Xuân Định</t>
  </si>
  <si>
    <t xml:space="preserve">Xã Bảo Hòa</t>
  </si>
  <si>
    <t xml:space="preserve">Xã Lang Minh</t>
  </si>
  <si>
    <t xml:space="preserve">XI</t>
  </si>
  <si>
    <t xml:space="preserve">Huyện Nhơn Trạch</t>
  </si>
  <si>
    <t xml:space="preserve">Xã Phước Thiền</t>
  </si>
  <si>
    <t xml:space="preserve">Xã Long Tân</t>
  </si>
  <si>
    <t xml:space="preserve">Xã Đại Phước</t>
  </si>
  <si>
    <t xml:space="preserve">Xã Hiệp Phước</t>
  </si>
  <si>
    <t xml:space="preserve">Xã Phú Hữu</t>
  </si>
  <si>
    <t xml:space="preserve">Xã Phú Hội</t>
  </si>
  <si>
    <t xml:space="preserve">Xã Phú Thạnh</t>
  </si>
  <si>
    <t xml:space="preserve">Xã Phú Đông</t>
  </si>
  <si>
    <t xml:space="preserve">Xã Long Thọ</t>
  </si>
  <si>
    <t xml:space="preserve">Xã Vĩnh Thanh</t>
  </si>
  <si>
    <t xml:space="preserve">Xã Phước Khánh</t>
  </si>
  <si>
    <t xml:space="preserve">Xã Phước An</t>
  </si>
  <si>
    <t xml:space="preserve">BẢNG TỔNG HỢP SỐ LƯỢNG VẮC XIN PHÂN BỔ TIÊM MŨI 2 CHO NGƯỜI ĐÃ TIÊM MŨI 1 TẠI CÁC TỈNH/THÀNH PHỐ KHÁC</t>
  </si>
  <si>
    <t xml:space="preserve">(Đính kèm Công văn số            /SYT-NV ngày 06 tháng 9 năm 2021 của Sở Y tế tỉnh Đồng Nai)</t>
  </si>
  <si>
    <t xml:space="preserve">TT</t>
  </si>
  <si>
    <t xml:space="preserve">Các huyện/thành phố</t>
  </si>
  <si>
    <t xml:space="preserve">Vắc xin AstraZeneca</t>
  </si>
  <si>
    <t xml:space="preserve">Vắc xin Moderna</t>
  </si>
  <si>
    <t xml:space="preserve">Vắc xin Pfizer</t>
  </si>
  <si>
    <t xml:space="preserve">Vắc xin Sinopharm</t>
  </si>
  <si>
    <t xml:space="preserve">Vắc xin khác (ghi rõ tên)</t>
  </si>
  <si>
    <t xml:space="preserve">Tổng </t>
  </si>
  <si>
    <t xml:space="preserve">Thành phố Long Khánh</t>
  </si>
  <si>
    <t xml:space="preserve">BẢNG TỔNG HỢP PHỤ NỮ MANG THAI TỪ 13 TUẦN TRỞ LÊN 
VÀ BÀ MẸ ĐANG CHO CON BÚ</t>
  </si>
  <si>
    <t xml:space="preserve">(Đính kèm Công văn số            /SYT-NV ngày 30 tháng 8 năm 2021 của Sở Y tế tỉnh Đồng Nai)</t>
  </si>
  <si>
    <t xml:space="preserve">PN mang thai từ 13 tuần trở lên</t>
  </si>
  <si>
    <t xml:space="preserve">Bà mẹ đang cho con bú</t>
  </si>
  <si>
    <t xml:space="preserve">Tổng</t>
  </si>
  <si>
    <t xml:space="preserve">Thành phố Biên Hòa: 29 phường, 01 xã </t>
  </si>
  <si>
    <t xml:space="preserve">Thành thị: 29</t>
  </si>
  <si>
    <t xml:space="preserve">Phường Tân Hạnh</t>
  </si>
  <si>
    <t xml:space="preserve">Phường Hiệp Hòa</t>
  </si>
  <si>
    <t xml:space="preserve">Phường Hóa An</t>
  </si>
  <si>
    <t xml:space="preserve">Phường An Hòa</t>
  </si>
  <si>
    <t xml:space="preserve">Phường Tam Phước</t>
  </si>
  <si>
    <t xml:space="preserve">Phường Phước Tân</t>
  </si>
  <si>
    <t xml:space="preserve">Nông thôn: 01</t>
  </si>
  <si>
    <t xml:space="preserve">Thành phố Long Khánh: 11 phường, 04 xã</t>
  </si>
  <si>
    <t xml:space="preserve">Thành thị: 11</t>
  </si>
  <si>
    <t xml:space="preserve">Phường Suối Tre</t>
  </si>
  <si>
    <t xml:space="preserve">Phường Bảo Vinh</t>
  </si>
  <si>
    <t xml:space="preserve">Phường Xuân Lập</t>
  </si>
  <si>
    <t xml:space="preserve">Phường Bàu Sen</t>
  </si>
  <si>
    <t xml:space="preserve">Phường Xuân Tân</t>
  </si>
  <si>
    <t xml:space="preserve">Nông thôn: 04</t>
  </si>
  <si>
    <t xml:space="preserve">Huyện Tân Phú: 01 thị trấn, 17 xã</t>
  </si>
  <si>
    <t xml:space="preserve">Thành thị: 01</t>
  </si>
  <si>
    <t xml:space="preserve">Nông thôn: 17</t>
  </si>
  <si>
    <t xml:space="preserve">Huyện Vĩnh Cửu: 01 thị trấn, 11 xã</t>
  </si>
  <si>
    <t xml:space="preserve">Nông thôn: 11</t>
  </si>
  <si>
    <t xml:space="preserve">Huyện Định Quán: 01 thị trấn, 13 xã</t>
  </si>
  <si>
    <t xml:space="preserve">Nông thôn: 13</t>
  </si>
  <si>
    <t xml:space="preserve">Huyện Trảng Bom: 01 thị trấn, 16 xã</t>
  </si>
  <si>
    <t xml:space="preserve">Nông thôn: 16</t>
  </si>
  <si>
    <t xml:space="preserve">Huyện Thống Nhất: 01 thị trấn, 09 xã</t>
  </si>
  <si>
    <t xml:space="preserve">Thị trấn Dầu Giây</t>
  </si>
  <si>
    <t xml:space="preserve">Nông thôn: 09</t>
  </si>
  <si>
    <t xml:space="preserve">Huyện Cẩm Mỹ: 13 xã</t>
  </si>
  <si>
    <t xml:space="preserve">Huyện Long Thành: 01 thị trấn, 13 xã</t>
  </si>
  <si>
    <t xml:space="preserve">Huyện Xuân Lộc: 01 thị trấn, 14 xã</t>
  </si>
  <si>
    <t xml:space="preserve">Nông thôn: 14</t>
  </si>
  <si>
    <t xml:space="preserve">Huyện Nhơn Trạch: 01 thị trấn, 11 xã</t>
  </si>
  <si>
    <t xml:space="preserve">Thị trấn Hiệp Phước</t>
  </si>
  <si>
    <t xml:space="preserve">Nông thôn: 11 x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_(* #,##0_);_(* \(#,##0\);_(* \-_);_(@_)"/>
    <numFmt numFmtId="169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3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8 2" xfId="21"/>
    <cellStyle name="Normal_danhmuchanhchin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4" activeCellId="0" sqref="AB4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0.87"/>
    <col collapsed="false" customWidth="true" hidden="true" outlineLevel="0" max="3" min="3" style="2" width="11.32"/>
    <col collapsed="false" customWidth="true" hidden="false" outlineLevel="0" max="4" min="4" style="3" width="14.43"/>
    <col collapsed="false" customWidth="true" hidden="true" outlineLevel="0" max="5" min="5" style="3" width="20.43"/>
    <col collapsed="false" customWidth="true" hidden="true" outlineLevel="0" max="6" min="6" style="3" width="12.32"/>
    <col collapsed="false" customWidth="true" hidden="false" outlineLevel="0" max="7" min="7" style="3" width="12.43"/>
    <col collapsed="false" customWidth="true" hidden="true" outlineLevel="0" max="8" min="8" style="3" width="16.43"/>
    <col collapsed="false" customWidth="true" hidden="false" outlineLevel="0" max="9" min="9" style="3" width="13.87"/>
    <col collapsed="false" customWidth="true" hidden="true" outlineLevel="0" max="10" min="10" style="3" width="18.1"/>
    <col collapsed="false" customWidth="true" hidden="true" outlineLevel="0" max="11" min="11" style="2" width="13.43"/>
    <col collapsed="false" customWidth="true" hidden="true" outlineLevel="0" max="12" min="12" style="2" width="15.55"/>
    <col collapsed="false" customWidth="false" hidden="true" outlineLevel="0" max="15" min="13" style="2" width="11.43"/>
    <col collapsed="false" customWidth="true" hidden="true" outlineLevel="0" max="16" min="16" style="2" width="17.32"/>
    <col collapsed="false" customWidth="true" hidden="true" outlineLevel="0" max="17" min="17" style="2" width="16.66"/>
    <col collapsed="false" customWidth="true" hidden="true" outlineLevel="0" max="18" min="18" style="2" width="15.66"/>
    <col collapsed="false" customWidth="true" hidden="true" outlineLevel="0" max="19" min="19" style="2" width="16.43"/>
    <col collapsed="false" customWidth="true" hidden="true" outlineLevel="0" max="20" min="20" style="2" width="12.88"/>
    <col collapsed="false" customWidth="false" hidden="true" outlineLevel="0" max="21" min="21" style="2" width="11.43"/>
    <col collapsed="false" customWidth="true" hidden="false" outlineLevel="0" max="22" min="22" style="2" width="18.33"/>
    <col collapsed="false" customWidth="true" hidden="false" outlineLevel="0" max="23" min="23" style="2" width="15.99"/>
    <col collapsed="false" customWidth="false" hidden="true" outlineLevel="0" max="24" min="24" style="2" width="11.43"/>
    <col collapsed="false" customWidth="true" hidden="true" outlineLevel="0" max="25" min="25" style="2" width="16.66"/>
    <col collapsed="false" customWidth="false" hidden="true" outlineLevel="0" max="26" min="26" style="2" width="11.43"/>
    <col collapsed="false" customWidth="true" hidden="true" outlineLevel="0" max="27" min="27" style="2" width="27.32"/>
    <col collapsed="false" customWidth="false" hidden="false" outlineLevel="0" max="257" min="28" style="2" width="11.43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8.75" hidden="false" customHeight="true" outlineLevel="0" collapsed="false">
      <c r="A2" s="8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4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2" t="n">
        <f aca="false">282/286</f>
        <v>0.986013986013986</v>
      </c>
      <c r="N3" s="2" t="n">
        <f aca="false">L6/I6*100</f>
        <v>0.000386569443456772</v>
      </c>
      <c r="X3" s="2" t="n">
        <v>2820160</v>
      </c>
      <c r="Y3" s="2" t="n">
        <v>2900000</v>
      </c>
      <c r="Z3" s="2" t="n">
        <f aca="false">Y3/X3</f>
        <v>1.0283104504709</v>
      </c>
    </row>
    <row r="4" customFormat="false" ht="21" hidden="false" customHeight="true" outlineLevel="0" collapsed="false">
      <c r="A4" s="11" t="s">
        <v>5</v>
      </c>
      <c r="B4" s="12" t="s">
        <v>6</v>
      </c>
      <c r="C4" s="13" t="n">
        <v>2009</v>
      </c>
      <c r="D4" s="14" t="n">
        <v>2010</v>
      </c>
      <c r="E4" s="14" t="n">
        <v>2011</v>
      </c>
      <c r="F4" s="14" t="n">
        <v>2012</v>
      </c>
      <c r="G4" s="14" t="n">
        <v>2013</v>
      </c>
      <c r="H4" s="14" t="n">
        <v>2014</v>
      </c>
      <c r="I4" s="14" t="n">
        <v>2014</v>
      </c>
      <c r="J4" s="14" t="n">
        <v>2015</v>
      </c>
      <c r="K4" s="14" t="n">
        <v>2015</v>
      </c>
      <c r="L4" s="14" t="n">
        <v>2016</v>
      </c>
      <c r="M4" s="14" t="n">
        <v>2017</v>
      </c>
      <c r="N4" s="14" t="n">
        <v>2018</v>
      </c>
      <c r="O4" s="14" t="n">
        <v>2019</v>
      </c>
      <c r="P4" s="14" t="n">
        <v>2020</v>
      </c>
      <c r="Q4" s="14" t="n">
        <v>2015</v>
      </c>
      <c r="V4" s="14" t="n">
        <v>2015</v>
      </c>
      <c r="X4" s="2" t="n">
        <f aca="false">X3/G6</f>
        <v>1.02161202680674</v>
      </c>
    </row>
    <row r="5" customFormat="false" ht="20.25" hidden="false" customHeight="true" outlineLevel="0" collapsed="false">
      <c r="A5" s="11"/>
      <c r="B5" s="11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V5" s="14"/>
      <c r="X5" s="2" t="n">
        <f aca="false">G6/D6</f>
        <v>1.08236862483704</v>
      </c>
    </row>
    <row r="6" s="22" customFormat="true" ht="20.25" hidden="false" customHeight="true" outlineLevel="0" collapsed="false">
      <c r="A6" s="15"/>
      <c r="B6" s="16" t="s">
        <v>7</v>
      </c>
      <c r="C6" s="17" t="n">
        <v>2455149</v>
      </c>
      <c r="D6" s="18" t="n">
        <f aca="false">C6*2550425/$C$6</f>
        <v>2550425</v>
      </c>
      <c r="E6" s="18" t="n">
        <f aca="false">D6*2550425/$C$6</f>
        <v>2649398.33819658</v>
      </c>
      <c r="F6" s="18" t="n">
        <f aca="false">E6*2550425/$C$6</f>
        <v>2752212.49573652</v>
      </c>
      <c r="G6" s="18" t="n">
        <f aca="false">G7+G38+G56+G77+G92+G109+G129+G141+G156+G172+G190</f>
        <v>2760500</v>
      </c>
      <c r="H6" s="18" t="n">
        <f aca="false">H7+H38+H56+H77+H92+H109+H129+H141+H156+H172+H190</f>
        <v>2860162.44332812</v>
      </c>
      <c r="I6" s="18" t="n">
        <f aca="false">I7+I38+I56+I77+I92+I109+I129+I141+I156+I172+I190</f>
        <v>2820160.17139347</v>
      </c>
      <c r="J6" s="18" t="n">
        <f aca="false">J7+J38+J56+J77+J92+J109+J129+J141+J156+J172+J190</f>
        <v>2920796.70655365</v>
      </c>
      <c r="K6" s="18" t="n">
        <f aca="false">K7+K38+K56+K77+K92+K109+K129+K141+K156+K172+K190</f>
        <v>2879946.40296548</v>
      </c>
      <c r="L6" s="18" t="n">
        <f aca="false">L7+L38+L56+L77+L92+L109+L129+L141+L156+L172+L190</f>
        <v>10.9018774791453</v>
      </c>
      <c r="M6" s="18" t="n">
        <f aca="false">M7+M38+M56+M77+M92+M109+M129+M141+M156+M172+M190</f>
        <v>0</v>
      </c>
      <c r="N6" s="18" t="n">
        <f aca="false">N7+N38+N56+N77+N92+N109+N129+N141+N156+N172+N190</f>
        <v>0</v>
      </c>
      <c r="O6" s="18" t="n">
        <f aca="false">O7+O38+O56+O77+O92+O109+O129+O141+O156+O172+O190</f>
        <v>0</v>
      </c>
      <c r="P6" s="19" t="n">
        <f aca="false">P7+P38+P56+P77+P92+P109+P129+P141+P156+P172+P190</f>
        <v>0</v>
      </c>
      <c r="Q6" s="20" t="n">
        <f aca="false">Q7+Q38+Q56+Q77+Q92+Q109+Q129+Q141+Q156+Q172+Q190</f>
        <v>2890000.49405407</v>
      </c>
      <c r="R6" s="21" t="n">
        <v>2890000</v>
      </c>
      <c r="S6" s="18" t="n">
        <f aca="false">R6-K6</f>
        <v>10053.5970345158</v>
      </c>
      <c r="T6" s="18" t="n">
        <f aca="false">S6/11</f>
        <v>913.963366774165</v>
      </c>
      <c r="V6" s="20" t="n">
        <f aca="false">V7+V38+V56+V77+V92+V109+V129+V141+V156+V172+V190</f>
        <v>2900000.17624569</v>
      </c>
      <c r="AA6" s="2"/>
    </row>
    <row r="7" s="22" customFormat="true" ht="17.4" hidden="false" customHeight="false" outlineLevel="0" collapsed="false">
      <c r="A7" s="23" t="s">
        <v>8</v>
      </c>
      <c r="B7" s="24" t="s">
        <v>9</v>
      </c>
      <c r="C7" s="25" t="n">
        <v>691602</v>
      </c>
      <c r="D7" s="26" t="n">
        <f aca="false">SUM(D8:D37)</f>
        <v>814837.82416057</v>
      </c>
      <c r="E7" s="27" t="n">
        <f aca="false">SUM(E8:E37)</f>
        <v>846458.914585112</v>
      </c>
      <c r="F7" s="27" t="n">
        <f aca="false">SUM(F8:F37)</f>
        <v>879307.112208153</v>
      </c>
      <c r="G7" s="28" t="n">
        <v>872317</v>
      </c>
      <c r="H7" s="18" t="n">
        <f aca="false">SUM(H8:H37)</f>
        <v>903445.359776086</v>
      </c>
      <c r="I7" s="18" t="n">
        <f aca="false">SUM(I8:I37)</f>
        <v>890809.760338658</v>
      </c>
      <c r="J7" s="18" t="n">
        <f aca="false">SUM(J8:J37)</f>
        <v>922598.028493321</v>
      </c>
      <c r="K7" s="18" t="n">
        <f aca="false">SUM(K8:K37)</f>
        <v>909694.559563344</v>
      </c>
      <c r="L7" s="22" t="n">
        <f aca="false">(L8)/3/10</f>
        <v>0.0356846877638359</v>
      </c>
      <c r="Q7" s="26" t="n">
        <f aca="false">SUM(Q8:Q37)</f>
        <v>910607.650651931</v>
      </c>
      <c r="T7" s="29"/>
      <c r="V7" s="26" t="n">
        <f aca="false">SUM(V8:V37)</f>
        <v>916028.985937716</v>
      </c>
      <c r="AA7" s="2"/>
    </row>
    <row r="8" customFormat="false" ht="16.8" hidden="false" customHeight="false" outlineLevel="0" collapsed="false">
      <c r="A8" s="30" t="n">
        <v>1</v>
      </c>
      <c r="B8" s="31" t="s">
        <v>10</v>
      </c>
      <c r="C8" s="32" t="n">
        <v>55075</v>
      </c>
      <c r="D8" s="29" t="n">
        <f aca="false">C8*2550425/$C$6</f>
        <v>57212.2738273726</v>
      </c>
      <c r="E8" s="29" t="n">
        <f aca="false">D8*2550425/$C$6</f>
        <v>59432.4879981528</v>
      </c>
      <c r="F8" s="29" t="n">
        <f aca="false">E8*2550425/$C$6</f>
        <v>61738.8611455715</v>
      </c>
      <c r="G8" s="29" t="n">
        <f aca="false">D8*$L$8</f>
        <v>61248.0638336661</v>
      </c>
      <c r="H8" s="29" t="n">
        <f aca="false">G8*$L$7+G8</f>
        <v>63433.6818677099</v>
      </c>
      <c r="I8" s="29" t="n">
        <f aca="false">H8*$L$3</f>
        <v>62546.4975059238</v>
      </c>
      <c r="J8" s="29" t="n">
        <f aca="false">I8*$L$7+I8</f>
        <v>64778.4497401442</v>
      </c>
      <c r="K8" s="29" t="n">
        <f aca="false">J8*$L$3</f>
        <v>63872.4574360862</v>
      </c>
      <c r="L8" s="2" t="n">
        <f aca="false">G7/D7</f>
        <v>1.07054063291508</v>
      </c>
      <c r="Q8" s="33" t="n">
        <f aca="false">K8+$T$8</f>
        <v>63902.9228816454</v>
      </c>
      <c r="T8" s="29" t="n">
        <f aca="false">T6/30</f>
        <v>30.4654455591388</v>
      </c>
      <c r="V8" s="33" t="n">
        <f aca="false">$Y$3/$X$3*I8</f>
        <v>64317.2170256932</v>
      </c>
    </row>
    <row r="9" customFormat="false" ht="16.8" hidden="false" customHeight="false" outlineLevel="0" collapsed="false">
      <c r="A9" s="30" t="n">
        <v>2</v>
      </c>
      <c r="B9" s="31" t="s">
        <v>11</v>
      </c>
      <c r="C9" s="32" t="n">
        <v>41776</v>
      </c>
      <c r="D9" s="29" t="n">
        <f aca="false">C9*2550425/$C$6</f>
        <v>43397.1847737144</v>
      </c>
      <c r="E9" s="29" t="n">
        <f aca="false">D9*2550425/$C$6</f>
        <v>45081.282226252</v>
      </c>
      <c r="F9" s="29" t="n">
        <f aca="false">E9*2550425/$C$6</f>
        <v>46830.7337851547</v>
      </c>
      <c r="G9" s="29" t="n">
        <f aca="false">D9*$L$8</f>
        <v>46458.4496543846</v>
      </c>
      <c r="H9" s="29" t="n">
        <f aca="false">G9*$L$7+G9</f>
        <v>48116.3049242932</v>
      </c>
      <c r="I9" s="29" t="n">
        <f aca="false">H9*$L$3</f>
        <v>47443.3496106668</v>
      </c>
      <c r="J9" s="29" t="n">
        <f aca="false">I9*$L$7+I9</f>
        <v>49136.3507279939</v>
      </c>
      <c r="K9" s="29" t="n">
        <f aca="false">J9*$L$3</f>
        <v>48449.1290394905</v>
      </c>
      <c r="Q9" s="33" t="n">
        <f aca="false">K9+$T$8</f>
        <v>48479.5944850496</v>
      </c>
      <c r="T9" s="29"/>
      <c r="V9" s="33" t="n">
        <f aca="false">$Y$3/$X$3*I9</f>
        <v>48786.4922099929</v>
      </c>
    </row>
    <row r="10" customFormat="false" ht="16.8" hidden="false" customHeight="false" outlineLevel="0" collapsed="false">
      <c r="A10" s="30" t="n">
        <v>3</v>
      </c>
      <c r="B10" s="31" t="s">
        <v>12</v>
      </c>
      <c r="C10" s="32" t="n">
        <v>37435</v>
      </c>
      <c r="D10" s="29" t="n">
        <f aca="false">C10*2550425/$C$6</f>
        <v>38887.7252969168</v>
      </c>
      <c r="E10" s="29" t="n">
        <f aca="false">D10*2550425/$C$6</f>
        <v>40396.825932108</v>
      </c>
      <c r="F10" s="29" t="n">
        <f aca="false">E10*2550425/$C$6</f>
        <v>41964.4896411161</v>
      </c>
      <c r="G10" s="29" t="n">
        <f aca="false">D10*$L$8</f>
        <v>41630.8900519889</v>
      </c>
      <c r="H10" s="29" t="n">
        <f aca="false">G10*$L$7+G10</f>
        <v>43116.4753648247</v>
      </c>
      <c r="I10" s="29" t="n">
        <f aca="false">H10*$L$3</f>
        <v>42513.4477373447</v>
      </c>
      <c r="J10" s="29" t="n">
        <f aca="false">I10*$L$7+I10</f>
        <v>44030.526845616</v>
      </c>
      <c r="K10" s="29" t="n">
        <f aca="false">J10*$L$3</f>
        <v>43414.7152813416</v>
      </c>
      <c r="Q10" s="33" t="n">
        <f aca="false">K10+$T$8</f>
        <v>43445.1807269007</v>
      </c>
      <c r="T10" s="29"/>
      <c r="V10" s="33" t="n">
        <f aca="false">$Y$3/$X$3*I10</f>
        <v>43717.0225938597</v>
      </c>
    </row>
    <row r="11" customFormat="false" ht="16.8" hidden="false" customHeight="false" outlineLevel="0" collapsed="false">
      <c r="A11" s="30" t="n">
        <v>4</v>
      </c>
      <c r="B11" s="31" t="s">
        <v>13</v>
      </c>
      <c r="C11" s="32" t="n">
        <v>31659</v>
      </c>
      <c r="D11" s="29" t="n">
        <f aca="false">C11*2550425/$C$6</f>
        <v>32887.5783404592</v>
      </c>
      <c r="E11" s="29" t="n">
        <f aca="false">D11*2550425/$C$6</f>
        <v>34163.8336365596</v>
      </c>
      <c r="F11" s="29" t="n">
        <f aca="false">E11*2550425/$C$6</f>
        <v>35489.6160691357</v>
      </c>
      <c r="G11" s="29" t="n">
        <f aca="false">D11*$L$8</f>
        <v>35207.4889316393</v>
      </c>
      <c r="H11" s="29" t="n">
        <f aca="false">G11*$L$7+G11</f>
        <v>36463.8571811135</v>
      </c>
      <c r="I11" s="29" t="n">
        <f aca="false">H11*$L$3</f>
        <v>35953.8731645945</v>
      </c>
      <c r="J11" s="29" t="n">
        <f aca="false">I11*$L$7+I11</f>
        <v>37236.8759023736</v>
      </c>
      <c r="K11" s="29" t="n">
        <f aca="false">J11*$L$3</f>
        <v>36716.0804352075</v>
      </c>
      <c r="Q11" s="33" t="n">
        <f aca="false">K11+$T$8</f>
        <v>36746.5458807667</v>
      </c>
      <c r="T11" s="29"/>
      <c r="V11" s="33" t="n">
        <f aca="false">$Y$3/$X$3*I11</f>
        <v>36971.7435100576</v>
      </c>
    </row>
    <row r="12" customFormat="false" ht="16.8" hidden="false" customHeight="false" outlineLevel="0" collapsed="false">
      <c r="A12" s="30" t="n">
        <v>5</v>
      </c>
      <c r="B12" s="31" t="s">
        <v>14</v>
      </c>
      <c r="C12" s="32" t="n">
        <v>38093</v>
      </c>
      <c r="D12" s="29" t="n">
        <f aca="false">C12*2550425/$C$6</f>
        <v>39571.2600436878</v>
      </c>
      <c r="E12" s="29" t="n">
        <f aca="false">D12*2550425/$C$6</f>
        <v>41106.8863425081</v>
      </c>
      <c r="F12" s="29" t="n">
        <f aca="false">E12*2550425/$C$6</f>
        <v>42702.1050861236</v>
      </c>
      <c r="G12" s="29" t="n">
        <f aca="false">D12*$L$8</f>
        <v>42362.6417724166</v>
      </c>
      <c r="H12" s="29" t="n">
        <f aca="false">G12*$L$7+G12</f>
        <v>43874.3394169165</v>
      </c>
      <c r="I12" s="29" t="n">
        <f aca="false">H12*$L$3</f>
        <v>43260.7122922044</v>
      </c>
      <c r="J12" s="29" t="n">
        <f aca="false">I12*$L$7+I12</f>
        <v>44804.4573027928</v>
      </c>
      <c r="K12" s="29" t="n">
        <f aca="false">J12*$L$3</f>
        <v>44177.8215363202</v>
      </c>
      <c r="Q12" s="33" t="n">
        <f aca="false">K12+$T$8</f>
        <v>44208.2869818793</v>
      </c>
      <c r="T12" s="29"/>
      <c r="V12" s="33" t="n">
        <f aca="false">$Y$3/$X$3*I12</f>
        <v>44485.4425448885</v>
      </c>
    </row>
    <row r="13" customFormat="false" ht="16.8" hidden="false" customHeight="false" outlineLevel="0" collapsed="false">
      <c r="A13" s="30" t="n">
        <v>6</v>
      </c>
      <c r="B13" s="31" t="s">
        <v>15</v>
      </c>
      <c r="C13" s="32" t="n">
        <v>29989</v>
      </c>
      <c r="D13" s="29" t="n">
        <f aca="false">C13*2550425/$C$6</f>
        <v>31152.7713083809</v>
      </c>
      <c r="E13" s="29" t="n">
        <f aca="false">D13*2550425/$C$6</f>
        <v>32361.7046314408</v>
      </c>
      <c r="F13" s="29" t="n">
        <f aca="false">E13*2550425/$C$6</f>
        <v>33617.5525536912</v>
      </c>
      <c r="G13" s="29" t="n">
        <f aca="false">D13*$L$8</f>
        <v>33350.3075135327</v>
      </c>
      <c r="H13" s="29" t="n">
        <f aca="false">G13*$L$7+G13</f>
        <v>34540.402823981</v>
      </c>
      <c r="I13" s="29" t="n">
        <f aca="false">H13*$L$3</f>
        <v>34057.3202670022</v>
      </c>
      <c r="J13" s="29" t="n">
        <f aca="false">I13*$L$7+I13</f>
        <v>35272.6451068032</v>
      </c>
      <c r="K13" s="29" t="n">
        <f aca="false">J13*$L$3</f>
        <v>34779.3213990157</v>
      </c>
      <c r="Q13" s="33" t="n">
        <f aca="false">K13+$T$8</f>
        <v>34809.7868445748</v>
      </c>
      <c r="T13" s="29"/>
      <c r="V13" s="33" t="n">
        <f aca="false">$Y$3/$X$3*I13</f>
        <v>35021.4983455926</v>
      </c>
    </row>
    <row r="14" customFormat="false" ht="16.8" hidden="false" customHeight="false" outlineLevel="0" collapsed="false">
      <c r="A14" s="30" t="n">
        <v>7</v>
      </c>
      <c r="B14" s="31" t="s">
        <v>16</v>
      </c>
      <c r="C14" s="32" t="n">
        <v>25843</v>
      </c>
      <c r="D14" s="29" t="n">
        <f aca="false">C14*2550425/$C$6</f>
        <v>26845.8791197601</v>
      </c>
      <c r="E14" s="29" t="n">
        <f aca="false">D14*2550425/$C$6</f>
        <v>27887.6765744215</v>
      </c>
      <c r="F14" s="29" t="n">
        <f aca="false">E14*2550425/$C$6</f>
        <v>28969.902652474</v>
      </c>
      <c r="G14" s="29" t="n">
        <f aca="false">D14*$L$8</f>
        <v>28739.6044240296</v>
      </c>
      <c r="H14" s="29" t="n">
        <f aca="false">G14*$L$7+G14</f>
        <v>29765.1682343573</v>
      </c>
      <c r="I14" s="29" t="n">
        <f aca="false">H14*$L$3</f>
        <v>29348.8721751355</v>
      </c>
      <c r="J14" s="29" t="n">
        <f aca="false">I14*$L$7+I14</f>
        <v>30396.177514926</v>
      </c>
      <c r="K14" s="29" t="n">
        <f aca="false">J14*$L$3</f>
        <v>29971.0561510808</v>
      </c>
      <c r="Q14" s="33" t="n">
        <f aca="false">K14+$T$8</f>
        <v>30001.52159664</v>
      </c>
      <c r="T14" s="29"/>
      <c r="V14" s="33" t="n">
        <f aca="false">$Y$3/$X$3*I14</f>
        <v>30179.7519672263</v>
      </c>
    </row>
    <row r="15" customFormat="false" ht="16.8" hidden="false" customHeight="false" outlineLevel="0" collapsed="false">
      <c r="A15" s="30" t="n">
        <v>8</v>
      </c>
      <c r="B15" s="31" t="s">
        <v>17</v>
      </c>
      <c r="C15" s="32" t="n">
        <v>14868</v>
      </c>
      <c r="D15" s="29" t="n">
        <f aca="false">C15*2550425/$C$6</f>
        <v>15444.976618527</v>
      </c>
      <c r="E15" s="29" t="n">
        <f aca="false">D15*2550425/$C$6</f>
        <v>16044.3437413806</v>
      </c>
      <c r="F15" s="29" t="n">
        <f aca="false">E15*2550425/$C$6</f>
        <v>16666.970268041</v>
      </c>
      <c r="G15" s="29" t="n">
        <f aca="false">D15*$L$8</f>
        <v>16534.4750445565</v>
      </c>
      <c r="H15" s="29" t="n">
        <f aca="false">G15*$L$7+G15</f>
        <v>17124.5026238604</v>
      </c>
      <c r="I15" s="29" t="n">
        <f aca="false">H15*$L$3</f>
        <v>16884.9990906596</v>
      </c>
      <c r="J15" s="29" t="n">
        <f aca="false">I15*$L$7+I15</f>
        <v>17487.5350111024</v>
      </c>
      <c r="K15" s="29" t="n">
        <f aca="false">J15*$L$3</f>
        <v>17242.9541018562</v>
      </c>
      <c r="Q15" s="33" t="n">
        <f aca="false">K15+$T$8</f>
        <v>17273.4195474153</v>
      </c>
      <c r="T15" s="29"/>
      <c r="V15" s="33" t="n">
        <f aca="false">$Y$3/$X$3*I15</f>
        <v>17363.0210211168</v>
      </c>
    </row>
    <row r="16" customFormat="false" ht="16.8" hidden="false" customHeight="false" outlineLevel="0" collapsed="false">
      <c r="A16" s="30" t="n">
        <v>9</v>
      </c>
      <c r="B16" s="31" t="s">
        <v>18</v>
      </c>
      <c r="C16" s="32" t="n">
        <v>33402</v>
      </c>
      <c r="D16" s="29" t="n">
        <f aca="false">C16*2550425/$C$6</f>
        <v>34698.218254778</v>
      </c>
      <c r="E16" s="29" t="n">
        <f aca="false">D16*2550425/$C$6</f>
        <v>36044.7383407045</v>
      </c>
      <c r="F16" s="29" t="n">
        <f aca="false">E16*2550425/$C$6</f>
        <v>37443.5123011236</v>
      </c>
      <c r="G16" s="29" t="n">
        <f aca="false">D16*$L$8</f>
        <v>37145.8525314955</v>
      </c>
      <c r="H16" s="29" t="n">
        <f aca="false">G16*$L$7+G16</f>
        <v>38471.3906808034</v>
      </c>
      <c r="I16" s="29" t="n">
        <f aca="false">H16*$L$3</f>
        <v>37933.3292726803</v>
      </c>
      <c r="J16" s="29" t="n">
        <f aca="false">I16*$L$7+I16</f>
        <v>39286.9682836186</v>
      </c>
      <c r="K16" s="29" t="n">
        <f aca="false">J16*$L$3</f>
        <v>38737.5001957359</v>
      </c>
      <c r="Q16" s="33" t="n">
        <f aca="false">K16+$T$8</f>
        <v>38767.965641295</v>
      </c>
      <c r="T16" s="29"/>
      <c r="V16" s="33" t="n">
        <f aca="false">$Y$3/$X$3*I16</f>
        <v>39007.2389122506</v>
      </c>
    </row>
    <row r="17" customFormat="false" ht="16.8" hidden="false" customHeight="false" outlineLevel="0" collapsed="false">
      <c r="A17" s="30" t="n">
        <v>10</v>
      </c>
      <c r="B17" s="31" t="s">
        <v>19</v>
      </c>
      <c r="C17" s="32" t="n">
        <v>74553</v>
      </c>
      <c r="D17" s="29" t="n">
        <f aca="false">C17*2550425/$C$6</f>
        <v>77446.1488997206</v>
      </c>
      <c r="E17" s="29" t="n">
        <f aca="false">D17*2550425/$C$6</f>
        <v>80451.5710889929</v>
      </c>
      <c r="F17" s="29" t="n">
        <f aca="false">E17*2550425/$C$6</f>
        <v>83573.6235131329</v>
      </c>
      <c r="G17" s="29" t="n">
        <f aca="false">D17*$L$8</f>
        <v>82909.249259942</v>
      </c>
      <c r="H17" s="29" t="n">
        <f aca="false">G17*$L$7+G17</f>
        <v>85867.8399325171</v>
      </c>
      <c r="I17" s="29" t="n">
        <f aca="false">H17*$L$3</f>
        <v>84666.8911222721</v>
      </c>
      <c r="J17" s="29" t="n">
        <f aca="false">I17*$L$7+I17</f>
        <v>87688.202695905</v>
      </c>
      <c r="K17" s="29" t="n">
        <f aca="false">J17*$L$3</f>
        <v>86461.7942665917</v>
      </c>
      <c r="Q17" s="33" t="n">
        <f aca="false">K17+$T$8</f>
        <v>86492.2597121508</v>
      </c>
      <c r="T17" s="29"/>
      <c r="V17" s="33" t="n">
        <f aca="false">$Y$3/$X$3*I17</f>
        <v>87063.8489499139</v>
      </c>
    </row>
    <row r="18" customFormat="false" ht="16.8" hidden="false" customHeight="false" outlineLevel="0" collapsed="false">
      <c r="A18" s="30" t="n">
        <v>11</v>
      </c>
      <c r="B18" s="31" t="s">
        <v>20</v>
      </c>
      <c r="C18" s="32" t="n">
        <v>15374</v>
      </c>
      <c r="D18" s="29" t="n">
        <f aca="false">C18*2550425/$C$6</f>
        <v>15970.6127611807</v>
      </c>
      <c r="E18" s="29" t="n">
        <f aca="false">D18*2550425/$C$6</f>
        <v>16590.3780387399</v>
      </c>
      <c r="F18" s="29" t="n">
        <f aca="false">E18*2550425/$C$6</f>
        <v>17234.1943032595</v>
      </c>
      <c r="G18" s="29" t="n">
        <f aca="false">D18*$L$8</f>
        <v>17097.189893396</v>
      </c>
      <c r="H18" s="29" t="n">
        <f aca="false">G18*$L$7+G18</f>
        <v>17707.2977763808</v>
      </c>
      <c r="I18" s="29" t="n">
        <f aca="false">H18*$L$3</f>
        <v>17459.6432620258</v>
      </c>
      <c r="J18" s="29" t="n">
        <f aca="false">I18*$L$7+I18</f>
        <v>18082.6851802992</v>
      </c>
      <c r="K18" s="29" t="n">
        <f aca="false">J18*$L$3</f>
        <v>17829.7804924628</v>
      </c>
      <c r="Q18" s="33" t="n">
        <f aca="false">K18+$T$8</f>
        <v>17860.245938022</v>
      </c>
      <c r="T18" s="29"/>
      <c r="V18" s="33" t="n">
        <f aca="false">$Y$3/$X$3*I18</f>
        <v>17953.9336278349</v>
      </c>
    </row>
    <row r="19" customFormat="false" ht="16.8" hidden="false" customHeight="false" outlineLevel="0" collapsed="false">
      <c r="A19" s="30" t="n">
        <v>12</v>
      </c>
      <c r="B19" s="31" t="s">
        <v>21</v>
      </c>
      <c r="C19" s="32" t="n">
        <v>20101</v>
      </c>
      <c r="D19" s="29" t="n">
        <f aca="false">C19*2550425/$C$6</f>
        <v>20881.0515879077</v>
      </c>
      <c r="E19" s="29" t="n">
        <f aca="false">D19*2550425/$C$6</f>
        <v>21691.3743304742</v>
      </c>
      <c r="F19" s="29" t="n">
        <f aca="false">E19*2550425/$C$6</f>
        <v>22533.1429484727</v>
      </c>
      <c r="G19" s="29" t="n">
        <f aca="false">D19*$L$8</f>
        <v>22354.0141828511</v>
      </c>
      <c r="H19" s="29" t="n">
        <f aca="false">G19*$L$7+G19</f>
        <v>23151.7101992344</v>
      </c>
      <c r="I19" s="29" t="n">
        <f aca="false">H19*$L$3</f>
        <v>22827.9100565878</v>
      </c>
      <c r="J19" s="29" t="n">
        <f aca="false">I19*$L$7+I19</f>
        <v>23642.5168992581</v>
      </c>
      <c r="K19" s="29" t="n">
        <f aca="false">J19*$L$3</f>
        <v>23311.8523272405</v>
      </c>
      <c r="Q19" s="33" t="n">
        <f aca="false">K19+$T$8</f>
        <v>23342.3177727996</v>
      </c>
      <c r="T19" s="29"/>
      <c r="V19" s="33" t="n">
        <f aca="false">$Y$3/$X$3*I19</f>
        <v>23474.1784735989</v>
      </c>
    </row>
    <row r="20" customFormat="false" ht="16.8" hidden="false" customHeight="false" outlineLevel="0" collapsed="false">
      <c r="A20" s="30" t="n">
        <v>13</v>
      </c>
      <c r="B20" s="31" t="s">
        <v>22</v>
      </c>
      <c r="C20" s="32" t="n">
        <v>23490</v>
      </c>
      <c r="D20" s="29" t="n">
        <f aca="false">C20*2550425/$C$6</f>
        <v>24401.56717576</v>
      </c>
      <c r="E20" s="29" t="n">
        <f aca="false">D20*2550425/$C$6</f>
        <v>25348.5091797841</v>
      </c>
      <c r="F20" s="29" t="n">
        <f aca="false">E20*2550425/$C$6</f>
        <v>26332.1987890962</v>
      </c>
      <c r="G20" s="29" t="n">
        <f aca="false">D20*$L$8</f>
        <v>26122.8691684578</v>
      </c>
      <c r="H20" s="29" t="n">
        <f aca="false">G20*$L$7+G20</f>
        <v>27055.0555982298</v>
      </c>
      <c r="I20" s="29" t="n">
        <f aca="false">H20*$L$3</f>
        <v>26676.6632122406</v>
      </c>
      <c r="J20" s="29" t="n">
        <f aca="false">I20*$L$7+I20</f>
        <v>27628.6116095504</v>
      </c>
      <c r="K20" s="29" t="n">
        <f aca="false">J20*$L$3</f>
        <v>27242.1974611651</v>
      </c>
      <c r="Q20" s="33" t="n">
        <f aca="false">K20+$T$8</f>
        <v>27272.6629067242</v>
      </c>
      <c r="T20" s="29"/>
      <c r="V20" s="33" t="n">
        <f aca="false">$Y$3/$X$3*I20</f>
        <v>27431.8915648395</v>
      </c>
    </row>
    <row r="21" customFormat="false" ht="16.8" hidden="false" customHeight="false" outlineLevel="0" collapsed="false">
      <c r="A21" s="30" t="n">
        <v>14</v>
      </c>
      <c r="B21" s="31" t="s">
        <v>23</v>
      </c>
      <c r="C21" s="32" t="n">
        <v>17791</v>
      </c>
      <c r="D21" s="29" t="n">
        <f aca="false">C21*2550425/$C$6</f>
        <v>18481.4083279671</v>
      </c>
      <c r="E21" s="29" t="n">
        <f aca="false">D21*2550425/$C$6</f>
        <v>19198.6090599208</v>
      </c>
      <c r="F21" s="29" t="n">
        <f aca="false">E21*2550425/$C$6</f>
        <v>19943.6419181273</v>
      </c>
      <c r="G21" s="29" t="n">
        <f aca="false">D21*$L$8</f>
        <v>19785.0985685838</v>
      </c>
      <c r="H21" s="29" t="n">
        <f aca="false">G21*$L$7+G21</f>
        <v>20491.1236333804</v>
      </c>
      <c r="I21" s="29" t="n">
        <f aca="false">H21*$L$3</f>
        <v>20204.5344916548</v>
      </c>
      <c r="J21" s="29" t="n">
        <f aca="false">I21*$L$7+I21</f>
        <v>20925.5269964032</v>
      </c>
      <c r="K21" s="29" t="n">
        <f aca="false">J21*$L$3</f>
        <v>20632.8622831668</v>
      </c>
      <c r="Q21" s="33" t="n">
        <f aca="false">K21+$T$8</f>
        <v>20663.3277287259</v>
      </c>
      <c r="T21" s="29"/>
      <c r="V21" s="33" t="n">
        <f aca="false">$Y$3/$X$3*I21</f>
        <v>20776.5339646683</v>
      </c>
    </row>
    <row r="22" customFormat="false" ht="16.8" hidden="false" customHeight="false" outlineLevel="0" collapsed="false">
      <c r="A22" s="30" t="n">
        <v>15</v>
      </c>
      <c r="B22" s="31" t="s">
        <v>24</v>
      </c>
      <c r="C22" s="32" t="n">
        <v>16221</v>
      </c>
      <c r="D22" s="29" t="n">
        <f aca="false">C22*2550425/$C$6</f>
        <v>16850.4819564923</v>
      </c>
      <c r="E22" s="29" t="n">
        <f aca="false">D22*2550425/$C$6</f>
        <v>17504.3919712762</v>
      </c>
      <c r="F22" s="29" t="n">
        <f aca="false">E22*2550425/$C$6</f>
        <v>18183.6780143861</v>
      </c>
      <c r="G22" s="29" t="n">
        <f aca="false">D22*$L$8</f>
        <v>18039.1256186273</v>
      </c>
      <c r="H22" s="29" t="n">
        <f aca="false">G22*$L$7+G22</f>
        <v>18682.8461838606</v>
      </c>
      <c r="I22" s="29" t="n">
        <f aca="false">H22*$L$3</f>
        <v>18421.5476358346</v>
      </c>
      <c r="J22" s="29" t="n">
        <f aca="false">I22*$L$7+I22</f>
        <v>19078.914811346</v>
      </c>
      <c r="K22" s="29" t="n">
        <f aca="false">J22*$L$3</f>
        <v>18812.0768419565</v>
      </c>
      <c r="Q22" s="33" t="n">
        <f aca="false">K22+$T$8</f>
        <v>18842.5422875157</v>
      </c>
      <c r="T22" s="29"/>
      <c r="V22" s="33" t="n">
        <f aca="false">$Y$3/$X$3*I22</f>
        <v>18943.0699477761</v>
      </c>
    </row>
    <row r="23" customFormat="false" ht="16.8" hidden="false" customHeight="false" outlineLevel="0" collapsed="false">
      <c r="A23" s="30" t="n">
        <v>16</v>
      </c>
      <c r="B23" s="31" t="s">
        <v>25</v>
      </c>
      <c r="C23" s="32" t="n">
        <v>7910</v>
      </c>
      <c r="D23" s="29" t="n">
        <f aca="false">C23*2550425/$C$6</f>
        <v>8216.96025373613</v>
      </c>
      <c r="E23" s="29" t="n">
        <f aca="false">D23*2550425/$C$6</f>
        <v>8535.83259310737</v>
      </c>
      <c r="F23" s="29" t="n">
        <f aca="false">E23*2550425/$C$6</f>
        <v>8867.07928572802</v>
      </c>
      <c r="G23" s="29" t="n">
        <f aca="false">D23*$L$8</f>
        <v>8796.58983067269</v>
      </c>
      <c r="H23" s="29" t="n">
        <f aca="false">G23*$L$7+G23</f>
        <v>9110.49339216678</v>
      </c>
      <c r="I23" s="29" t="n">
        <f aca="false">H23*$L$3</f>
        <v>8983.07390416445</v>
      </c>
      <c r="J23" s="29" t="n">
        <f aca="false">I23*$L$7+I23</f>
        <v>9303.63209159402</v>
      </c>
      <c r="K23" s="29" t="n">
        <f aca="false">J23*$L$3</f>
        <v>9173.51136304026</v>
      </c>
      <c r="Q23" s="33" t="n">
        <f aca="false">K23+$T$8</f>
        <v>9203.9768085994</v>
      </c>
      <c r="T23" s="29"/>
      <c r="V23" s="33" t="n">
        <f aca="false">$Y$3/$X$3*I23</f>
        <v>9237.38877300469</v>
      </c>
    </row>
    <row r="24" customFormat="false" ht="16.8" hidden="false" customHeight="false" outlineLevel="0" collapsed="false">
      <c r="A24" s="30" t="n">
        <v>17</v>
      </c>
      <c r="B24" s="31" t="s">
        <v>26</v>
      </c>
      <c r="C24" s="32" t="n">
        <v>14995</v>
      </c>
      <c r="D24" s="29" t="n">
        <f aca="false">C24*2550425/$C$6</f>
        <v>15576.9050574935</v>
      </c>
      <c r="E24" s="29" t="n">
        <f aca="false">D24*2550425/$C$6</f>
        <v>16181.3918753028</v>
      </c>
      <c r="F24" s="29" t="n">
        <f aca="false">E24*2550425/$C$6</f>
        <v>16809.3367749041</v>
      </c>
      <c r="G24" s="29" t="n">
        <f aca="false">D24*$L$8</f>
        <v>16675.7097991071</v>
      </c>
      <c r="H24" s="29" t="n">
        <f aca="false">G24*$L$7+G24</f>
        <v>17270.7772965286</v>
      </c>
      <c r="I24" s="29" t="n">
        <f aca="false">H24*$L$3</f>
        <v>17029.22796371</v>
      </c>
      <c r="J24" s="29" t="n">
        <f aca="false">I24*$L$7+I24</f>
        <v>17636.9106464542</v>
      </c>
      <c r="K24" s="29" t="n">
        <f aca="false">J24*$L$3</f>
        <v>17390.2405674828</v>
      </c>
      <c r="Q24" s="33" t="n">
        <f aca="false">K24+$T$8</f>
        <v>17420.7060130419</v>
      </c>
      <c r="T24" s="29"/>
      <c r="V24" s="33" t="n">
        <f aca="false">$Y$3/$X$3*I24</f>
        <v>17511.3330785342</v>
      </c>
    </row>
    <row r="25" customFormat="false" ht="16.8" hidden="false" customHeight="false" outlineLevel="0" collapsed="false">
      <c r="A25" s="30" t="n">
        <v>18</v>
      </c>
      <c r="B25" s="31" t="s">
        <v>27</v>
      </c>
      <c r="C25" s="32" t="n">
        <v>5034</v>
      </c>
      <c r="D25" s="29" t="n">
        <f aca="false">C25*2550425/$C$6</f>
        <v>5229.35245477973</v>
      </c>
      <c r="E25" s="29" t="n">
        <f aca="false">D25*2550425/$C$6</f>
        <v>5432.28587531005</v>
      </c>
      <c r="F25" s="29" t="n">
        <f aca="false">E25*2550425/$C$6</f>
        <v>5643.09445314221</v>
      </c>
      <c r="G25" s="29" t="n">
        <f aca="false">D25*$L$8</f>
        <v>5598.2342866759</v>
      </c>
      <c r="H25" s="29" t="n">
        <f aca="false">G25*$L$7+G25</f>
        <v>5798.00552922473</v>
      </c>
      <c r="I25" s="29" t="n">
        <f aca="false">H25*$L$3</f>
        <v>5716.914542802</v>
      </c>
      <c r="J25" s="29" t="n">
        <f aca="false">I25*$L$7+I25</f>
        <v>5920.92085323443</v>
      </c>
      <c r="K25" s="29" t="n">
        <f aca="false">J25*$L$3</f>
        <v>5838.11077137101</v>
      </c>
      <c r="Q25" s="33" t="n">
        <f aca="false">K25+$T$8</f>
        <v>5868.57621693015</v>
      </c>
      <c r="T25" s="29"/>
      <c r="V25" s="33" t="n">
        <f aca="false">$Y$3/$X$3*I25</f>
        <v>5878.76296881234</v>
      </c>
    </row>
    <row r="26" customFormat="false" ht="16.8" hidden="false" customHeight="false" outlineLevel="0" collapsed="false">
      <c r="A26" s="30" t="n">
        <v>19</v>
      </c>
      <c r="B26" s="31" t="s">
        <v>28</v>
      </c>
      <c r="C26" s="32" t="n">
        <v>17575</v>
      </c>
      <c r="D26" s="29" t="n">
        <f aca="false">C26*2550425/$C$6</f>
        <v>18257.0261010635</v>
      </c>
      <c r="E26" s="29" t="n">
        <f aca="false">D26*2550425/$C$6</f>
        <v>18965.5193203365</v>
      </c>
      <c r="F26" s="29" t="n">
        <f aca="false">E26*2550425/$C$6</f>
        <v>19701.5067568483</v>
      </c>
      <c r="G26" s="29" t="n">
        <f aca="false">D26*$L$8</f>
        <v>19544.8882773796</v>
      </c>
      <c r="H26" s="29" t="n">
        <f aca="false">G26*$L$7+G26</f>
        <v>20242.3415129369</v>
      </c>
      <c r="I26" s="29" t="n">
        <f aca="false">H26*$L$3</f>
        <v>19959.2318414273</v>
      </c>
      <c r="J26" s="29" t="n">
        <f aca="false">I26*$L$7+I26</f>
        <v>20671.4707976947</v>
      </c>
      <c r="K26" s="29" t="n">
        <f aca="false">J26*$L$3</f>
        <v>20382.3593180066</v>
      </c>
      <c r="Q26" s="33" t="n">
        <f aca="false">K26+$T$8</f>
        <v>20412.8247635658</v>
      </c>
      <c r="T26" s="29"/>
      <c r="V26" s="33" t="n">
        <f aca="false">$Y$3/$X$3*I26</f>
        <v>20524.2866859112</v>
      </c>
    </row>
    <row r="27" customFormat="false" ht="16.8" hidden="false" customHeight="false" outlineLevel="0" collapsed="false">
      <c r="A27" s="30" t="n">
        <v>20</v>
      </c>
      <c r="B27" s="31" t="s">
        <v>29</v>
      </c>
      <c r="C27" s="32" t="n">
        <v>43854</v>
      </c>
      <c r="D27" s="29" t="n">
        <f aca="false">C27*2550425/$C$6</f>
        <v>45555.8249010549</v>
      </c>
      <c r="E27" s="29" t="n">
        <f aca="false">D27*2550425/$C$6</f>
        <v>47323.6918505854</v>
      </c>
      <c r="F27" s="29" t="n">
        <f aca="false">E27*2550425/$C$6</f>
        <v>49160.1637163485</v>
      </c>
      <c r="G27" s="29" t="n">
        <f aca="false">D27*$L$8</f>
        <v>48769.3616225437</v>
      </c>
      <c r="H27" s="29" t="n">
        <f aca="false">G27*$L$7+G27</f>
        <v>50509.6810644857</v>
      </c>
      <c r="I27" s="29" t="n">
        <f aca="false">H27*$L$3</f>
        <v>49803.2519586887</v>
      </c>
      <c r="J27" s="29" t="n">
        <f aca="false">I27*$L$7+I27</f>
        <v>51580.4654544582</v>
      </c>
      <c r="K27" s="29" t="n">
        <f aca="false">J27*$L$3</f>
        <v>50859.060343207</v>
      </c>
      <c r="Q27" s="33" t="n">
        <f aca="false">K27+$T$8</f>
        <v>50889.5257887661</v>
      </c>
      <c r="V27" s="33" t="n">
        <f aca="false">$Y$3/$X$3*I27</f>
        <v>51213.2044565547</v>
      </c>
    </row>
    <row r="28" customFormat="false" ht="17.4" hidden="false" customHeight="false" outlineLevel="0" collapsed="false">
      <c r="A28" s="30" t="n">
        <v>21</v>
      </c>
      <c r="B28" s="31" t="s">
        <v>30</v>
      </c>
      <c r="C28" s="32" t="n">
        <v>19185</v>
      </c>
      <c r="D28" s="29" t="n">
        <f aca="false">C28*2550425/$C$6</f>
        <v>19929.5047367797</v>
      </c>
      <c r="E28" s="29" t="n">
        <f aca="false">D28*2550425/$C$6</f>
        <v>20702.9011755708</v>
      </c>
      <c r="F28" s="29" t="n">
        <f aca="false">E28*2550425/$C$6</f>
        <v>21506.3105052708</v>
      </c>
      <c r="G28" s="29" t="n">
        <f aca="false">D28*$L$8</f>
        <v>21335.3446145962</v>
      </c>
      <c r="H28" s="29" t="n">
        <f aca="false">G28*$L$7+G28</f>
        <v>22096.6897255019</v>
      </c>
      <c r="I28" s="29" t="n">
        <f aca="false">H28*$L$3</f>
        <v>21787.6451139564</v>
      </c>
      <c r="J28" s="29" t="n">
        <f aca="false">I28*$L$7+I28</f>
        <v>22565.1304269572</v>
      </c>
      <c r="K28" s="29" t="n">
        <f aca="false">J28*$L$3</f>
        <v>22249.5341972095</v>
      </c>
      <c r="M28" s="34" t="n">
        <v>912.868</v>
      </c>
      <c r="N28" s="34" t="n">
        <v>976.839</v>
      </c>
      <c r="O28" s="35"/>
      <c r="Q28" s="33" t="n">
        <f aca="false">K28+$T$8</f>
        <v>22279.9996427687</v>
      </c>
      <c r="V28" s="33" t="n">
        <f aca="false">$Y$3/$X$3*I28</f>
        <v>22404.4631618325</v>
      </c>
    </row>
    <row r="29" customFormat="false" ht="16.8" hidden="false" customHeight="false" outlineLevel="0" collapsed="false">
      <c r="A29" s="30" t="n">
        <v>22</v>
      </c>
      <c r="B29" s="31" t="s">
        <v>31</v>
      </c>
      <c r="C29" s="32" t="n">
        <v>45330</v>
      </c>
      <c r="D29" s="29" t="n">
        <f aca="false">C29*2550425/$C$6</f>
        <v>47089.1034515624</v>
      </c>
      <c r="E29" s="29" t="n">
        <f aca="false">D29*2550425/$C$6</f>
        <v>48916.4717377443</v>
      </c>
      <c r="F29" s="29" t="n">
        <f aca="false">E29*2550425/$C$6</f>
        <v>50814.7539850886</v>
      </c>
      <c r="G29" s="29" t="n">
        <f aca="false">D29*$L$8</f>
        <v>50410.7986124391</v>
      </c>
      <c r="H29" s="29" t="n">
        <f aca="false">G29*$L$7+G29</f>
        <v>52209.6922208496</v>
      </c>
      <c r="I29" s="29" t="n">
        <f aca="false">H29*$L$3</f>
        <v>51479.4867352433</v>
      </c>
      <c r="J29" s="29" t="n">
        <f aca="false">I29*$L$7+I29</f>
        <v>53316.516145633</v>
      </c>
      <c r="K29" s="29" t="n">
        <f aca="false">J29*$L$3</f>
        <v>52570.8306051346</v>
      </c>
      <c r="Q29" s="33" t="n">
        <f aca="false">K29+$T$8</f>
        <v>52601.2960506938</v>
      </c>
      <c r="V29" s="33" t="n">
        <f aca="false">$Y$3/$X$3*I29</f>
        <v>52936.8941947285</v>
      </c>
    </row>
    <row r="30" customFormat="false" ht="16.8" hidden="false" customHeight="false" outlineLevel="0" collapsed="false">
      <c r="A30" s="30" t="n">
        <v>23</v>
      </c>
      <c r="B30" s="31" t="s">
        <v>32</v>
      </c>
      <c r="C30" s="32" t="n">
        <v>13982</v>
      </c>
      <c r="D30" s="29" t="n">
        <f aca="false">C30*2550425/$C$6</f>
        <v>14524.5939655801</v>
      </c>
      <c r="E30" s="29" t="n">
        <f aca="false">D30*2550425/$C$6</f>
        <v>15088.2441614194</v>
      </c>
      <c r="F30" s="29" t="n">
        <f aca="false">E30*2550425/$C$6</f>
        <v>15673.7677083501</v>
      </c>
      <c r="G30" s="29" t="n">
        <f aca="false">D30*$L$8</f>
        <v>15549.1680167466</v>
      </c>
      <c r="H30" s="29" t="n">
        <f aca="false">G30*$L$7+G30</f>
        <v>16104.0352224116</v>
      </c>
      <c r="I30" s="29" t="n">
        <f aca="false">H30*$L$3</f>
        <v>15878.8039605597</v>
      </c>
      <c r="J30" s="29" t="n">
        <f aca="false">I30*$L$7+I30</f>
        <v>16445.4341219554</v>
      </c>
      <c r="K30" s="29" t="n">
        <f aca="false">J30*$L$3</f>
        <v>16215.4280503197</v>
      </c>
      <c r="Q30" s="33" t="n">
        <f aca="false">K30+$T$8</f>
        <v>16245.8934958788</v>
      </c>
      <c r="V30" s="33" t="n">
        <f aca="false">$Y$3/$X$3*I30</f>
        <v>16328.3400536222</v>
      </c>
    </row>
    <row r="31" customFormat="false" ht="16.8" hidden="false" customHeight="false" outlineLevel="0" collapsed="false">
      <c r="A31" s="30" t="n">
        <v>24</v>
      </c>
      <c r="B31" s="31" t="s">
        <v>33</v>
      </c>
      <c r="C31" s="32" t="n">
        <v>8485</v>
      </c>
      <c r="D31" s="29" t="n">
        <f aca="false">C31*2550425/$C$6</f>
        <v>8814.2740522062</v>
      </c>
      <c r="E31" s="29" t="n">
        <f aca="false">D31*2550425/$C$6</f>
        <v>9156.32611283388</v>
      </c>
      <c r="F31" s="29" t="n">
        <f aca="false">E31*2550425/$C$6</f>
        <v>9511.65205302178</v>
      </c>
      <c r="G31" s="29" t="n">
        <f aca="false">D31*$L$8</f>
        <v>9436.03852253575</v>
      </c>
      <c r="H31" s="29" t="n">
        <f aca="false">G31*$L$7+G31</f>
        <v>9772.76061093997</v>
      </c>
      <c r="I31" s="29" t="n">
        <f aca="false">H31*$L$3</f>
        <v>9636.07864435339</v>
      </c>
      <c r="J31" s="29" t="n">
        <f aca="false">I31*$L$7+I31</f>
        <v>9979.93910204491</v>
      </c>
      <c r="K31" s="29" t="n">
        <f aca="false">J31*$L$3</f>
        <v>9840.35953418414</v>
      </c>
      <c r="N31" s="2" t="n">
        <f aca="false">976839/912868</f>
        <v>1.07007694431177</v>
      </c>
      <c r="Q31" s="33" t="n">
        <f aca="false">K31+$T$8</f>
        <v>9870.82497974328</v>
      </c>
      <c r="V31" s="33" t="n">
        <f aca="false">$Y$3/$X$3*I31</f>
        <v>9908.88037154801</v>
      </c>
    </row>
    <row r="32" customFormat="false" ht="16.8" hidden="false" customHeight="false" outlineLevel="0" collapsed="false">
      <c r="A32" s="30" t="n">
        <v>25</v>
      </c>
      <c r="B32" s="31" t="s">
        <v>34</v>
      </c>
      <c r="C32" s="32" t="n">
        <v>12486</v>
      </c>
      <c r="D32" s="29" t="n">
        <f aca="false">C32*2550425/$C$6</f>
        <v>12970.5392829519</v>
      </c>
      <c r="E32" s="29" t="n">
        <f aca="false">D32*2550425/$C$6</f>
        <v>13473.8818909657</v>
      </c>
      <c r="F32" s="29" t="n">
        <f aca="false">E32*2550425/$C$6</f>
        <v>13996.7575172693</v>
      </c>
      <c r="G32" s="29" t="n">
        <f aca="false">D32*$L$8</f>
        <v>13885.4893332211</v>
      </c>
      <c r="H32" s="29" t="n">
        <f aca="false">G32*$L$7+G32</f>
        <v>14380.9886845252</v>
      </c>
      <c r="I32" s="29" t="n">
        <f aca="false">H32*$L$3</f>
        <v>14179.8559756507</v>
      </c>
      <c r="J32" s="29" t="n">
        <f aca="false">I32*$L$7+I32</f>
        <v>14685.859708678</v>
      </c>
      <c r="K32" s="29" t="n">
        <f aca="false">J32*$L$3</f>
        <v>14480.4630693958</v>
      </c>
      <c r="Q32" s="33" t="n">
        <f aca="false">K32+$T$8</f>
        <v>14510.9285149549</v>
      </c>
      <c r="V32" s="33" t="n">
        <f aca="false">$Y$3/$X$3*I32</f>
        <v>14581.2940859338</v>
      </c>
    </row>
    <row r="33" customFormat="false" ht="16.8" hidden="false" customHeight="false" outlineLevel="0" collapsed="false">
      <c r="A33" s="30" t="n">
        <v>26</v>
      </c>
      <c r="B33" s="31" t="s">
        <v>35</v>
      </c>
      <c r="C33" s="32" t="n">
        <v>27096</v>
      </c>
      <c r="D33" s="29" t="n">
        <f aca="false">C33*2550425/$C$6</f>
        <v>28147.5037971219</v>
      </c>
      <c r="E33" s="29" t="n">
        <f aca="false">D33*2550425/$C$6</f>
        <v>29239.8128878429</v>
      </c>
      <c r="F33" s="29" t="n">
        <f aca="false">E33*2550425/$C$6</f>
        <v>30374.5107871159</v>
      </c>
      <c r="G33" s="29" t="n">
        <f aca="false">D33*$L$8</f>
        <v>30133.0465299504</v>
      </c>
      <c r="H33" s="29" t="n">
        <f aca="false">G33*$L$7+G33</f>
        <v>31208.3348867448</v>
      </c>
      <c r="I33" s="29" t="n">
        <f aca="false">H33*$L$3</f>
        <v>30771.8546785385</v>
      </c>
      <c r="J33" s="29" t="n">
        <f aca="false">I33*$L$7+I33</f>
        <v>31869.9387046563</v>
      </c>
      <c r="K33" s="29" t="n">
        <f aca="false">J33*$L$3</f>
        <v>31424.2052961996</v>
      </c>
      <c r="Q33" s="33" t="n">
        <f aca="false">K33+$T$8</f>
        <v>31454.6707417587</v>
      </c>
      <c r="V33" s="33" t="n">
        <f aca="false">$Y$3/$X$3*I33</f>
        <v>31643.0197463129</v>
      </c>
    </row>
    <row r="34" customFormat="false" ht="16.8" hidden="false" customHeight="false" outlineLevel="0" collapsed="false">
      <c r="A34" s="30" t="n">
        <v>27</v>
      </c>
      <c r="B34" s="31" t="s">
        <v>36</v>
      </c>
      <c r="C34" s="32" t="n">
        <v>18001</v>
      </c>
      <c r="D34" s="29" t="n">
        <f aca="false">C34*2550425/$C$6</f>
        <v>18699.5577152344</v>
      </c>
      <c r="E34" s="29" t="n">
        <f aca="false">D34*2550425/$C$6</f>
        <v>19425.2240845165</v>
      </c>
      <c r="F34" s="29" t="n">
        <f aca="false">E34*2550425/$C$6</f>
        <v>20179.0511027042</v>
      </c>
      <c r="G34" s="29" t="n">
        <f aca="false">D34*$L$8</f>
        <v>20018.636351699</v>
      </c>
      <c r="H34" s="29" t="n">
        <f aca="false">G34*$L$7+G34</f>
        <v>20732.9951393672</v>
      </c>
      <c r="I34" s="29" t="n">
        <f aca="false">H34*$L$3</f>
        <v>20443.023179376</v>
      </c>
      <c r="J34" s="29" t="n">
        <f aca="false">I34*$L$7+I34</f>
        <v>21172.5260784809</v>
      </c>
      <c r="K34" s="29" t="n">
        <f aca="false">J34*$L$3</f>
        <v>20876.406832628</v>
      </c>
      <c r="Q34" s="33" t="n">
        <v>20906</v>
      </c>
      <c r="V34" s="33" t="n">
        <f aca="false">$Y$3/$X$3*I34</f>
        <v>21021.7743745711</v>
      </c>
    </row>
    <row r="35" customFormat="false" ht="16.8" hidden="false" customHeight="false" outlineLevel="0" collapsed="false">
      <c r="A35" s="30" t="n">
        <v>28</v>
      </c>
      <c r="B35" s="31" t="s">
        <v>37</v>
      </c>
      <c r="C35" s="32" t="n">
        <v>35620</v>
      </c>
      <c r="D35" s="29" t="n">
        <f aca="false">C35*2550425/$C$6</f>
        <v>37002.2913069634</v>
      </c>
      <c r="E35" s="29" t="n">
        <f aca="false">D35*2550425/$C$6</f>
        <v>38438.2246481017</v>
      </c>
      <c r="F35" s="29" t="n">
        <f aca="false">E35*2550425/$C$6</f>
        <v>39929.8816887019</v>
      </c>
      <c r="G35" s="29" t="n">
        <f aca="false">D35*$L$8</f>
        <v>39612.4563550646</v>
      </c>
      <c r="H35" s="29" t="n">
        <f aca="false">G35*$L$7+G35</f>
        <v>41026.0144916537</v>
      </c>
      <c r="I35" s="29" t="n">
        <f aca="false">H35*$L$3</f>
        <v>40452.224079183</v>
      </c>
      <c r="J35" s="29" t="n">
        <f aca="false">I35*$L$7+I35</f>
        <v>41895.7490648014</v>
      </c>
      <c r="K35" s="29" t="n">
        <f aca="false">J35*$L$3</f>
        <v>41309.7945324265</v>
      </c>
      <c r="Q35" s="33" t="n">
        <f aca="false">K35+$T$8</f>
        <v>41340.2599779857</v>
      </c>
      <c r="V35" s="33" t="n">
        <f aca="false">$Y$3/$X$3*I35</f>
        <v>41597.4447654143</v>
      </c>
    </row>
    <row r="36" customFormat="false" ht="16.8" hidden="false" customHeight="false" outlineLevel="0" collapsed="false">
      <c r="A36" s="30" t="n">
        <v>29</v>
      </c>
      <c r="B36" s="31" t="s">
        <v>38</v>
      </c>
      <c r="C36" s="32" t="n">
        <v>33366</v>
      </c>
      <c r="D36" s="29" t="n">
        <f aca="false">C36*2550425/$C$6</f>
        <v>34660.8212169608</v>
      </c>
      <c r="E36" s="29" t="n">
        <f aca="false">D36*2550425/$C$6</f>
        <v>36005.8900507738</v>
      </c>
      <c r="F36" s="29" t="n">
        <f aca="false">E36*2550425/$C$6</f>
        <v>37403.1564409104</v>
      </c>
      <c r="G36" s="29" t="n">
        <f aca="false">D36*$L$8</f>
        <v>37105.8174829615</v>
      </c>
      <c r="H36" s="29" t="n">
        <f aca="false">G36*$L$7+G36</f>
        <v>38429.9269940628</v>
      </c>
      <c r="I36" s="29" t="n">
        <f aca="false">H36*$L$3</f>
        <v>37892.4454976424</v>
      </c>
      <c r="J36" s="29" t="n">
        <f aca="false">I36*$L$7+I36</f>
        <v>39244.6255838339</v>
      </c>
      <c r="K36" s="29" t="n">
        <f aca="false">J36*$L$3</f>
        <v>38695.7497015425</v>
      </c>
      <c r="Q36" s="33" t="n">
        <f aca="false">K36+$T$8</f>
        <v>38726.2151471017</v>
      </c>
      <c r="V36" s="33" t="n">
        <f aca="false">$Y$3/$X$3*I36</f>
        <v>38965.1976991245</v>
      </c>
    </row>
    <row r="37" customFormat="false" ht="16.8" hidden="false" customHeight="false" outlineLevel="0" collapsed="false">
      <c r="A37" s="30" t="n">
        <v>30</v>
      </c>
      <c r="B37" s="31" t="s">
        <v>39</v>
      </c>
      <c r="C37" s="32" t="n">
        <v>5809</v>
      </c>
      <c r="D37" s="29" t="n">
        <f aca="false">C37*2550425/$C$6</f>
        <v>6034.42757445679</v>
      </c>
      <c r="E37" s="29" t="n">
        <f aca="false">D37*2550425/$C$6</f>
        <v>6268.60322798492</v>
      </c>
      <c r="F37" s="29" t="n">
        <f aca="false">E37*2550425/$C$6</f>
        <v>6511.86644384249</v>
      </c>
      <c r="G37" s="29" t="n">
        <f aca="false">D37*$L$8</f>
        <v>6460.09991483915</v>
      </c>
      <c r="H37" s="29" t="n">
        <f aca="false">G37*$L$7+G37</f>
        <v>6690.62656322337</v>
      </c>
      <c r="I37" s="29" t="n">
        <f aca="false">H37*$L$3</f>
        <v>6597.05136653493</v>
      </c>
      <c r="J37" s="29" t="n">
        <f aca="false">I37*$L$7+I37</f>
        <v>6832.46508471172</v>
      </c>
      <c r="K37" s="29" t="n">
        <f aca="false">J37*$L$3</f>
        <v>6736.90613247799</v>
      </c>
      <c r="L37" s="2" t="n">
        <f aca="false">L38/3/10</f>
        <v>0.0356571693911763</v>
      </c>
      <c r="Q37" s="33" t="n">
        <f aca="false">K37+$T$8</f>
        <v>6767.37157803712</v>
      </c>
      <c r="V37" s="33" t="n">
        <f aca="false">$Y$3/$X$3*I37</f>
        <v>6783.81686250117</v>
      </c>
    </row>
    <row r="38" s="22" customFormat="true" ht="17.4" hidden="false" customHeight="false" outlineLevel="0" collapsed="false">
      <c r="A38" s="23" t="s">
        <v>40</v>
      </c>
      <c r="B38" s="24" t="s">
        <v>41</v>
      </c>
      <c r="C38" s="25" t="n">
        <v>129330</v>
      </c>
      <c r="D38" s="26" t="n">
        <f aca="false">C38*2550425/$C$6</f>
        <v>134348.858358495</v>
      </c>
      <c r="E38" s="26" t="n">
        <f aca="false">D38*2550425/$C$6</f>
        <v>139562.481576053</v>
      </c>
      <c r="F38" s="26" t="n">
        <f aca="false">E38*2550425/$C$6</f>
        <v>144978.427815829</v>
      </c>
      <c r="G38" s="36" t="n">
        <v>143715</v>
      </c>
      <c r="H38" s="37" t="n">
        <f aca="false">H39+H46</f>
        <v>148839.470099053</v>
      </c>
      <c r="I38" s="37" t="n">
        <f aca="false">I39+I46</f>
        <v>146757.799188577</v>
      </c>
      <c r="J38" s="26" t="n">
        <f aca="false">I38*$L$7+I38</f>
        <v>151994.805429529</v>
      </c>
      <c r="K38" s="26" t="n">
        <f aca="false">J38*$L$3</f>
        <v>149869.00395499</v>
      </c>
      <c r="L38" s="22" t="n">
        <f aca="false">G38/D38</f>
        <v>1.06971508173529</v>
      </c>
      <c r="Q38" s="26" t="n">
        <f aca="false">Q39+Q46</f>
        <v>150784.00395499</v>
      </c>
      <c r="T38" s="22" t="n">
        <f aca="false">914/15</f>
        <v>60.9333333333333</v>
      </c>
      <c r="V38" s="26" t="n">
        <f aca="false">V39+V46</f>
        <v>150912.578593722</v>
      </c>
    </row>
    <row r="39" s="22" customFormat="true" ht="16.8" hidden="false" customHeight="false" outlineLevel="0" collapsed="false">
      <c r="A39" s="23"/>
      <c r="B39" s="24" t="s">
        <v>42</v>
      </c>
      <c r="C39" s="25" t="n">
        <v>50119</v>
      </c>
      <c r="D39" s="26" t="n">
        <f aca="false">C39*2550425/$C$6</f>
        <v>52063.9482878636</v>
      </c>
      <c r="E39" s="26" t="n">
        <f aca="false">D39*2550425/$C$6</f>
        <v>54084.3734176926</v>
      </c>
      <c r="F39" s="26" t="n">
        <f aca="false">E39*2550425/$C$6</f>
        <v>56183.2043895579</v>
      </c>
      <c r="G39" s="26" t="n">
        <f aca="false">D39*$L$38</f>
        <v>55693.5906982139</v>
      </c>
      <c r="H39" s="26" t="n">
        <f aca="false">G39*$L$37+G39</f>
        <v>57679.4664957429</v>
      </c>
      <c r="I39" s="26" t="n">
        <f aca="false">H39*$L$3</f>
        <v>56872.7606706277</v>
      </c>
      <c r="J39" s="26" t="n">
        <f aca="false">I39*$L$7+I39</f>
        <v>58902.2473774264</v>
      </c>
      <c r="K39" s="26" t="n">
        <f aca="false">J39*$L$3</f>
        <v>58078.439721798</v>
      </c>
      <c r="Q39" s="26" t="n">
        <f aca="false">SUM(Q40:Q45)</f>
        <v>58444.439721798</v>
      </c>
      <c r="V39" s="26" t="n">
        <f aca="false">SUM(V40:V45)</f>
        <v>58482.8541447365</v>
      </c>
    </row>
    <row r="40" customFormat="false" ht="16.8" hidden="false" customHeight="false" outlineLevel="0" collapsed="false">
      <c r="A40" s="30" t="n">
        <v>1</v>
      </c>
      <c r="B40" s="31" t="s">
        <v>43</v>
      </c>
      <c r="C40" s="32" t="n">
        <v>10591</v>
      </c>
      <c r="D40" s="29" t="n">
        <f aca="false">C40*2550425/$C$6</f>
        <v>11002.0007645157</v>
      </c>
      <c r="E40" s="29" t="n">
        <f aca="false">D40*2550425/$C$6</f>
        <v>11428.95107378</v>
      </c>
      <c r="F40" s="29" t="n">
        <f aca="false">E40*2550425/$C$6</f>
        <v>11872.4698754925</v>
      </c>
      <c r="G40" s="29" t="n">
        <f aca="false">D40*$L$38</f>
        <v>11769.0061470656</v>
      </c>
      <c r="H40" s="29" t="n">
        <f aca="false">G40*$L$37+G40</f>
        <v>12188.6555928174</v>
      </c>
      <c r="I40" s="29" t="n">
        <f aca="false">H40*$L$3</f>
        <v>12018.1848852255</v>
      </c>
      <c r="J40" s="29" t="n">
        <f aca="false">I40*$L$7+I40</f>
        <v>12447.0500603428</v>
      </c>
      <c r="K40" s="29" t="n">
        <f aca="false">J40*$L$3</f>
        <v>12272.9654441143</v>
      </c>
      <c r="Q40" s="33" t="n">
        <f aca="false">K40+61</f>
        <v>12333.9654441143</v>
      </c>
      <c r="V40" s="33" t="n">
        <f aca="false">$Y$3/$X$3*I40</f>
        <v>12358.4251131688</v>
      </c>
    </row>
    <row r="41" customFormat="false" ht="16.8" hidden="false" customHeight="false" outlineLevel="0" collapsed="false">
      <c r="A41" s="30" t="n">
        <v>2</v>
      </c>
      <c r="B41" s="31" t="s">
        <v>44</v>
      </c>
      <c r="C41" s="32" t="n">
        <v>8257</v>
      </c>
      <c r="D41" s="29" t="n">
        <f aca="false">C41*2550425/$C$6</f>
        <v>8577.42614603024</v>
      </c>
      <c r="E41" s="29" t="n">
        <f aca="false">D41*2550425/$C$6</f>
        <v>8910.28694327276</v>
      </c>
      <c r="F41" s="29" t="n">
        <f aca="false">E41*2550425/$C$6</f>
        <v>9256.06493833834</v>
      </c>
      <c r="G41" s="29" t="n">
        <f aca="false">D41*$L$38</f>
        <v>9175.40211087915</v>
      </c>
      <c r="H41" s="29" t="n">
        <f aca="false">G41*$L$37+G41</f>
        <v>9502.57097817892</v>
      </c>
      <c r="I41" s="29" t="n">
        <f aca="false">H41*$L$3</f>
        <v>9369.66788757502</v>
      </c>
      <c r="J41" s="29" t="n">
        <f aca="false">I41*$L$7+I41</f>
        <v>9704.02156059398</v>
      </c>
      <c r="K41" s="29" t="n">
        <f aca="false">J41*$L$3</f>
        <v>9568.30097932693</v>
      </c>
      <c r="Q41" s="33" t="n">
        <f aca="false">K41+61</f>
        <v>9629.30097932693</v>
      </c>
      <c r="V41" s="33" t="n">
        <f aca="false">$Y$3/$X$3*I41</f>
        <v>9634.92740623495</v>
      </c>
    </row>
    <row r="42" customFormat="false" ht="16.8" hidden="false" customHeight="false" outlineLevel="0" collapsed="false">
      <c r="A42" s="30" t="n">
        <v>3</v>
      </c>
      <c r="B42" s="31" t="s">
        <v>45</v>
      </c>
      <c r="C42" s="32" t="n">
        <v>8457</v>
      </c>
      <c r="D42" s="29" t="n">
        <f aca="false">C42*2550425/$C$6</f>
        <v>8785.18746723722</v>
      </c>
      <c r="E42" s="29" t="n">
        <f aca="false">D42*2550425/$C$6</f>
        <v>9126.11077622112</v>
      </c>
      <c r="F42" s="29" t="n">
        <f aca="false">E42*2550425/$C$6</f>
        <v>9480.26416174486</v>
      </c>
      <c r="G42" s="29" t="n">
        <f aca="false">D42*$L$38</f>
        <v>9397.64752957551</v>
      </c>
      <c r="H42" s="29" t="n">
        <f aca="false">G42*$L$37+G42</f>
        <v>9732.74103941615</v>
      </c>
      <c r="I42" s="29" t="n">
        <f aca="false">H42*$L$3</f>
        <v>9596.61878711662</v>
      </c>
      <c r="J42" s="29" t="n">
        <f aca="false">I42*$L$7+I42</f>
        <v>9939.07113212344</v>
      </c>
      <c r="K42" s="29" t="n">
        <f aca="false">J42*$L$3</f>
        <v>9800.06314426157</v>
      </c>
      <c r="Q42" s="33" t="n">
        <f aca="false">K42+61</f>
        <v>9861.06314426157</v>
      </c>
      <c r="V42" s="33" t="n">
        <f aca="false">$Y$3/$X$3*I42</f>
        <v>9868.30338797735</v>
      </c>
    </row>
    <row r="43" customFormat="false" ht="16.8" hidden="false" customHeight="false" outlineLevel="0" collapsed="false">
      <c r="A43" s="30" t="n">
        <v>4</v>
      </c>
      <c r="B43" s="31" t="s">
        <v>46</v>
      </c>
      <c r="C43" s="32" t="n">
        <v>11606</v>
      </c>
      <c r="D43" s="29" t="n">
        <f aca="false">C43*2550425/$C$6</f>
        <v>12056.3894696412</v>
      </c>
      <c r="E43" s="29" t="n">
        <f aca="false">D43*2550425/$C$6</f>
        <v>12524.2570259929</v>
      </c>
      <c r="F43" s="29" t="n">
        <f aca="false">E43*2550425/$C$6</f>
        <v>13010.2809342806</v>
      </c>
      <c r="G43" s="29" t="n">
        <f aca="false">D43*$L$38</f>
        <v>12896.9016469497</v>
      </c>
      <c r="H43" s="29" t="n">
        <f aca="false">G43*$L$37+G43</f>
        <v>13356.7686535963</v>
      </c>
      <c r="I43" s="29" t="n">
        <f aca="false">H43*$L$3</f>
        <v>13169.9607003991</v>
      </c>
      <c r="J43" s="29" t="n">
        <f aca="false">I43*$L$7+I43</f>
        <v>13639.9266358549</v>
      </c>
      <c r="K43" s="29" t="n">
        <f aca="false">J43*$L$3</f>
        <v>13449.1584311576</v>
      </c>
      <c r="Q43" s="33" t="n">
        <f aca="false">K43+61</f>
        <v>13510.1584311576</v>
      </c>
      <c r="V43" s="33" t="n">
        <f aca="false">$Y$3/$X$3*I43</f>
        <v>13542.8082205114</v>
      </c>
    </row>
    <row r="44" customFormat="false" ht="16.8" hidden="false" customHeight="false" outlineLevel="0" collapsed="false">
      <c r="A44" s="30" t="n">
        <v>5</v>
      </c>
      <c r="B44" s="31" t="s">
        <v>47</v>
      </c>
      <c r="C44" s="32" t="n">
        <v>6927</v>
      </c>
      <c r="D44" s="29" t="n">
        <f aca="false">C44*2550425/$C$6</f>
        <v>7195.81336000381</v>
      </c>
      <c r="E44" s="29" t="n">
        <f aca="false">D44*2550425/$C$6</f>
        <v>7475.05845416621</v>
      </c>
      <c r="F44" s="29" t="n">
        <f aca="false">E44*2550425/$C$6</f>
        <v>7765.14010268496</v>
      </c>
      <c r="G44" s="29" t="n">
        <f aca="false">D44*$L$38</f>
        <v>7697.47007654837</v>
      </c>
      <c r="H44" s="29" t="n">
        <f aca="false">G44*$L$37+G44</f>
        <v>7971.94007095136</v>
      </c>
      <c r="I44" s="29" t="n">
        <f aca="false">H44*$L$3</f>
        <v>7860.44440562337</v>
      </c>
      <c r="J44" s="29" t="n">
        <f aca="false">I44*$L$7+I44</f>
        <v>8140.94190992303</v>
      </c>
      <c r="K44" s="29" t="n">
        <f aca="false">J44*$L$3</f>
        <v>8027.08258251152</v>
      </c>
      <c r="Q44" s="33" t="n">
        <f aca="false">K44+61</f>
        <v>8088.08258251152</v>
      </c>
      <c r="V44" s="33" t="n">
        <f aca="false">$Y$3/$X$3*I44</f>
        <v>8082.977127648</v>
      </c>
    </row>
    <row r="45" customFormat="false" ht="16.8" hidden="false" customHeight="false" outlineLevel="0" collapsed="false">
      <c r="A45" s="30" t="n">
        <v>6</v>
      </c>
      <c r="B45" s="31" t="s">
        <v>48</v>
      </c>
      <c r="C45" s="32" t="n">
        <v>4281</v>
      </c>
      <c r="D45" s="29" t="n">
        <f aca="false">C45*2550425/$C$6</f>
        <v>4447.13108043544</v>
      </c>
      <c r="E45" s="29" t="n">
        <f aca="false">D45*2550425/$C$6</f>
        <v>4619.7091442595</v>
      </c>
      <c r="F45" s="29" t="n">
        <f aca="false">E45*2550425/$C$6</f>
        <v>4798.98437701664</v>
      </c>
      <c r="G45" s="29" t="n">
        <f aca="false">D45*$L$38</f>
        <v>4757.16318719555</v>
      </c>
      <c r="H45" s="29" t="n">
        <f aca="false">G45*$L$37+G45</f>
        <v>4926.79016078285</v>
      </c>
      <c r="I45" s="29" t="n">
        <f aca="false">H45*$L$3</f>
        <v>4857.88400468798</v>
      </c>
      <c r="J45" s="29" t="n">
        <f aca="false">I45*$L$7+I45</f>
        <v>5031.23607858821</v>
      </c>
      <c r="K45" s="29" t="n">
        <f aca="false">J45*$L$3</f>
        <v>4960.86914042613</v>
      </c>
      <c r="Q45" s="33" t="n">
        <f aca="false">K45+61</f>
        <v>5021.86914042613</v>
      </c>
      <c r="V45" s="33" t="n">
        <f aca="false">$Y$3/$X$3*I45</f>
        <v>4995.41288919606</v>
      </c>
    </row>
    <row r="46" s="22" customFormat="true" ht="16.8" hidden="false" customHeight="false" outlineLevel="0" collapsed="false">
      <c r="A46" s="23"/>
      <c r="B46" s="24" t="s">
        <v>49</v>
      </c>
      <c r="C46" s="25" t="n">
        <v>79211</v>
      </c>
      <c r="D46" s="26" t="n">
        <f aca="false">C46*2550425/$C$6</f>
        <v>82284.9100706312</v>
      </c>
      <c r="E46" s="26" t="n">
        <f aca="false">D46*2550425/$C$6</f>
        <v>85478.10815836</v>
      </c>
      <c r="F46" s="26" t="n">
        <f aca="false">E46*2550425/$C$6</f>
        <v>88795.2234262708</v>
      </c>
      <c r="G46" s="26" t="n">
        <f aca="false">D46*$L$38</f>
        <v>88021.4093017862</v>
      </c>
      <c r="H46" s="26" t="n">
        <f aca="false">G46*$L$37+G46</f>
        <v>91160.00360331</v>
      </c>
      <c r="I46" s="26" t="n">
        <f aca="false">H46*$L$3</f>
        <v>89885.038517949</v>
      </c>
      <c r="J46" s="26" t="n">
        <f aca="false">I46*$L$7+I46</f>
        <v>93092.5580521024</v>
      </c>
      <c r="K46" s="26" t="n">
        <f aca="false">J46*$L$3</f>
        <v>91790.5642331919</v>
      </c>
      <c r="Q46" s="26" t="n">
        <f aca="false">SUM(Q47:Q55)</f>
        <v>92339.5642331919</v>
      </c>
      <c r="V46" s="26" t="n">
        <f aca="false">SUM(V47:V55)</f>
        <v>92429.7244489859</v>
      </c>
    </row>
    <row r="47" customFormat="false" ht="16.8" hidden="false" customHeight="false" outlineLevel="0" collapsed="false">
      <c r="A47" s="30" t="n">
        <v>7</v>
      </c>
      <c r="B47" s="31" t="s">
        <v>50</v>
      </c>
      <c r="C47" s="32" t="n">
        <v>7506</v>
      </c>
      <c r="D47" s="29" t="n">
        <f aca="false">C47*2550425/$C$6</f>
        <v>7797.28238489802</v>
      </c>
      <c r="E47" s="29" t="n">
        <f aca="false">D47*2550425/$C$6</f>
        <v>8099.8684505517</v>
      </c>
      <c r="F47" s="29" t="n">
        <f aca="false">E47*2550425/$C$6</f>
        <v>8414.19685444684</v>
      </c>
      <c r="G47" s="29" t="n">
        <f aca="false">D47*$L$38</f>
        <v>8340.87056367432</v>
      </c>
      <c r="H47" s="29" t="n">
        <f aca="false">G47*$L$37+G47</f>
        <v>8638.28239823313</v>
      </c>
      <c r="I47" s="29" t="n">
        <f aca="false">H47*$L$3</f>
        <v>8517.46725979631</v>
      </c>
      <c r="J47" s="29" t="n">
        <f aca="false">I47*$L$7+I47</f>
        <v>8821.41041950083</v>
      </c>
      <c r="K47" s="29" t="n">
        <f aca="false">J47*$L$3</f>
        <v>8698.03404999732</v>
      </c>
      <c r="Q47" s="33" t="n">
        <f aca="false">K47+61</f>
        <v>8759.03404999732</v>
      </c>
      <c r="V47" s="33" t="n">
        <f aca="false">$Y$3/$X$3*I47</f>
        <v>8758.60059479224</v>
      </c>
    </row>
    <row r="48" customFormat="false" ht="16.8" hidden="false" customHeight="false" outlineLevel="0" collapsed="false">
      <c r="A48" s="30" t="n">
        <v>8</v>
      </c>
      <c r="B48" s="31" t="s">
        <v>51</v>
      </c>
      <c r="C48" s="32" t="n">
        <v>9792</v>
      </c>
      <c r="D48" s="29" t="n">
        <f aca="false">C48*2550425/$C$6</f>
        <v>10171.9942862938</v>
      </c>
      <c r="E48" s="29" t="n">
        <f aca="false">D48*2550425/$C$6</f>
        <v>10566.7348611514</v>
      </c>
      <c r="F48" s="29" t="n">
        <f aca="false">E48*2550425/$C$6</f>
        <v>10976.7939779834</v>
      </c>
      <c r="G48" s="29" t="n">
        <f aca="false">D48*$L$38</f>
        <v>10881.1356993737</v>
      </c>
      <c r="H48" s="29" t="n">
        <f aca="false">G48*$L$37+G48</f>
        <v>11269.1261981746</v>
      </c>
      <c r="I48" s="29" t="n">
        <f aca="false">H48*$L$3</f>
        <v>11111.5160415568</v>
      </c>
      <c r="J48" s="29" t="n">
        <f aca="false">I48*$L$7+I48</f>
        <v>11508.0270220826</v>
      </c>
      <c r="K48" s="29" t="n">
        <f aca="false">J48*$L$3</f>
        <v>11347.0755952003</v>
      </c>
      <c r="Q48" s="33" t="n">
        <f aca="false">K48+61</f>
        <v>11408.0755952003</v>
      </c>
      <c r="V48" s="33" t="n">
        <f aca="false">$Y$3/$X$3*I48</f>
        <v>11426.0880661079</v>
      </c>
    </row>
    <row r="49" customFormat="false" ht="16.8" hidden="false" customHeight="false" outlineLevel="0" collapsed="false">
      <c r="A49" s="30" t="n">
        <v>9</v>
      </c>
      <c r="B49" s="31" t="s">
        <v>52</v>
      </c>
      <c r="C49" s="32" t="n">
        <v>9890</v>
      </c>
      <c r="D49" s="29" t="n">
        <f aca="false">C49*2550425/$C$6</f>
        <v>10273.7973336852</v>
      </c>
      <c r="E49" s="29" t="n">
        <f aca="false">D49*2550425/$C$6</f>
        <v>10672.4885392961</v>
      </c>
      <c r="F49" s="29" t="n">
        <f aca="false">E49*2550425/$C$6</f>
        <v>11086.6515974526</v>
      </c>
      <c r="G49" s="29" t="n">
        <f aca="false">D49*$L$38</f>
        <v>10990.0359545349</v>
      </c>
      <c r="H49" s="29" t="n">
        <f aca="false">G49*$L$37+G49</f>
        <v>11381.9095281809</v>
      </c>
      <c r="I49" s="29" t="n">
        <f aca="false">H49*$L$3</f>
        <v>11222.7219823322</v>
      </c>
      <c r="J49" s="29" t="n">
        <f aca="false">I49*$L$7+I49</f>
        <v>11623.2013121321</v>
      </c>
      <c r="K49" s="29" t="n">
        <f aca="false">J49*$L$3</f>
        <v>11460.6390560183</v>
      </c>
      <c r="Q49" s="33" t="n">
        <f aca="false">K49+61</f>
        <v>11521.6390560183</v>
      </c>
      <c r="V49" s="33" t="n">
        <f aca="false">$Y$3/$X$3*I49</f>
        <v>11540.4422971616</v>
      </c>
    </row>
    <row r="50" customFormat="false" ht="16.8" hidden="false" customHeight="false" outlineLevel="0" collapsed="false">
      <c r="A50" s="30" t="n">
        <v>10</v>
      </c>
      <c r="B50" s="31" t="s">
        <v>53</v>
      </c>
      <c r="C50" s="32" t="n">
        <v>14143</v>
      </c>
      <c r="D50" s="29" t="n">
        <f aca="false">C50*2550425/$C$6</f>
        <v>14691.8418291517</v>
      </c>
      <c r="E50" s="29" t="n">
        <f aca="false">D50*2550425/$C$6</f>
        <v>15261.9823469428</v>
      </c>
      <c r="F50" s="29" t="n">
        <f aca="false">E50*2550425/$C$6</f>
        <v>15854.2480831923</v>
      </c>
      <c r="G50" s="29" t="n">
        <f aca="false">D50*$L$38</f>
        <v>15716.084783113</v>
      </c>
      <c r="H50" s="29" t="n">
        <f aca="false">G50*$L$37+G50</f>
        <v>16276.4758803905</v>
      </c>
      <c r="I50" s="29" t="n">
        <f aca="false">H50*$L$3</f>
        <v>16048.8328610844</v>
      </c>
      <c r="J50" s="29" t="n">
        <f aca="false">I50*$L$7+I50</f>
        <v>16621.5304507061</v>
      </c>
      <c r="K50" s="29" t="n">
        <f aca="false">J50*$L$3</f>
        <v>16389.0614933536</v>
      </c>
      <c r="Q50" s="33" t="n">
        <f aca="false">K50+61</f>
        <v>16450.0614933536</v>
      </c>
      <c r="V50" s="33" t="n">
        <f aca="false">$Y$3/$X$3*I50</f>
        <v>16503.1825489138</v>
      </c>
    </row>
    <row r="51" customFormat="false" ht="16.8" hidden="false" customHeight="false" outlineLevel="0" collapsed="false">
      <c r="A51" s="30" t="n">
        <v>11</v>
      </c>
      <c r="B51" s="31" t="s">
        <v>54</v>
      </c>
      <c r="C51" s="32" t="n">
        <v>8404</v>
      </c>
      <c r="D51" s="29" t="n">
        <f aca="false">C51*2550425/$C$6</f>
        <v>8730.13071711737</v>
      </c>
      <c r="E51" s="29" t="n">
        <f aca="false">D51*2550425/$C$6</f>
        <v>9068.9174604898</v>
      </c>
      <c r="F51" s="29" t="n">
        <f aca="false">E51*2550425/$C$6</f>
        <v>9420.85136754213</v>
      </c>
      <c r="G51" s="29" t="n">
        <f aca="false">D51*$L$38</f>
        <v>9338.75249362097</v>
      </c>
      <c r="H51" s="29" t="n">
        <f aca="false">G51*$L$37+G51</f>
        <v>9671.74597318828</v>
      </c>
      <c r="I51" s="29" t="n">
        <f aca="false">H51*$L$3</f>
        <v>9536.4767987381</v>
      </c>
      <c r="J51" s="29" t="n">
        <f aca="false">I51*$L$7+I51</f>
        <v>9876.78299566813</v>
      </c>
      <c r="K51" s="29" t="n">
        <f aca="false">J51*$L$3</f>
        <v>9738.64617055389</v>
      </c>
      <c r="Q51" s="33" t="n">
        <f aca="false">K51+61</f>
        <v>9799.64617055389</v>
      </c>
      <c r="V51" s="33" t="n">
        <f aca="false">$Y$3/$X$3*I51</f>
        <v>9806.45875281561</v>
      </c>
    </row>
    <row r="52" customFormat="false" ht="16.8" hidden="false" customHeight="false" outlineLevel="0" collapsed="false">
      <c r="A52" s="30" t="n">
        <v>12</v>
      </c>
      <c r="B52" s="31" t="s">
        <v>55</v>
      </c>
      <c r="C52" s="32" t="n">
        <v>5199</v>
      </c>
      <c r="D52" s="29" t="n">
        <f aca="false">C52*2550425/$C$6</f>
        <v>5400.75554477549</v>
      </c>
      <c r="E52" s="29" t="n">
        <f aca="false">D52*2550425/$C$6</f>
        <v>5610.34053749244</v>
      </c>
      <c r="F52" s="29" t="n">
        <f aca="false">E52*2550425/$C$6</f>
        <v>5828.05881245259</v>
      </c>
      <c r="G52" s="29" t="n">
        <f aca="false">D52*$L$38</f>
        <v>5777.26965901183</v>
      </c>
      <c r="H52" s="29" t="n">
        <f aca="false">G52*$L$37+G52</f>
        <v>5983.27074186172</v>
      </c>
      <c r="I52" s="29" t="n">
        <f aca="false">H52*$L$3</f>
        <v>5899.58863358393</v>
      </c>
      <c r="J52" s="29" t="n">
        <f aca="false">I52*$L$7+I52</f>
        <v>6110.11361190845</v>
      </c>
      <c r="K52" s="29" t="n">
        <f aca="false">J52*$L$3</f>
        <v>6024.65747747617</v>
      </c>
      <c r="Q52" s="33" t="n">
        <f aca="false">K52+61</f>
        <v>6085.65747747617</v>
      </c>
      <c r="V52" s="33" t="n">
        <f aca="false">$Y$3/$X$3*I52</f>
        <v>6066.60864539367</v>
      </c>
    </row>
    <row r="53" customFormat="false" ht="16.8" hidden="false" customHeight="false" outlineLevel="0" collapsed="false">
      <c r="A53" s="30" t="n">
        <v>13</v>
      </c>
      <c r="B53" s="31" t="s">
        <v>56</v>
      </c>
      <c r="C53" s="32" t="n">
        <v>5153</v>
      </c>
      <c r="D53" s="29" t="n">
        <f aca="false">C53*2550425/$C$6</f>
        <v>5352.97044089788</v>
      </c>
      <c r="E53" s="29" t="n">
        <f aca="false">D53*2550425/$C$6</f>
        <v>5560.70105591432</v>
      </c>
      <c r="F53" s="29" t="n">
        <f aca="false">E53*2550425/$C$6</f>
        <v>5776.49299106909</v>
      </c>
      <c r="G53" s="29" t="n">
        <f aca="false">D53*$L$38</f>
        <v>5726.15321271167</v>
      </c>
      <c r="H53" s="29" t="n">
        <f aca="false">G53*$L$37+G53</f>
        <v>5930.33162777716</v>
      </c>
      <c r="I53" s="29" t="n">
        <f aca="false">H53*$L$3</f>
        <v>5847.38992668936</v>
      </c>
      <c r="J53" s="29" t="n">
        <f aca="false">I53*$L$7+I53</f>
        <v>6056.05221045667</v>
      </c>
      <c r="K53" s="29" t="n">
        <f aca="false">J53*$L$3</f>
        <v>5971.3521795412</v>
      </c>
      <c r="Q53" s="33" t="n">
        <f aca="false">K53+61</f>
        <v>6032.3521795412</v>
      </c>
      <c r="V53" s="33" t="n">
        <f aca="false">$Y$3/$X$3*I53</f>
        <v>6012.93216959292</v>
      </c>
    </row>
    <row r="54" customFormat="false" ht="16.8" hidden="false" customHeight="false" outlineLevel="0" collapsed="false">
      <c r="A54" s="30" t="n">
        <v>14</v>
      </c>
      <c r="B54" s="31" t="s">
        <v>57</v>
      </c>
      <c r="C54" s="32" t="n">
        <v>8724</v>
      </c>
      <c r="D54" s="29" t="n">
        <f aca="false">C54*2550425/$C$6</f>
        <v>9062.54883104854</v>
      </c>
      <c r="E54" s="29" t="n">
        <f aca="false">D54*2550425/$C$6</f>
        <v>9414.23559320717</v>
      </c>
      <c r="F54" s="29" t="n">
        <f aca="false">E54*2550425/$C$6</f>
        <v>9779.57012499257</v>
      </c>
      <c r="G54" s="29" t="n">
        <f aca="false">D54*$L$38</f>
        <v>9694.34516353515</v>
      </c>
      <c r="H54" s="29" t="n">
        <f aca="false">G54*$L$37+G54</f>
        <v>10040.0180711678</v>
      </c>
      <c r="I54" s="29" t="n">
        <f aca="false">H54*$L$3</f>
        <v>9899.59823800466</v>
      </c>
      <c r="J54" s="29" t="n">
        <f aca="false">I54*$L$7+I54</f>
        <v>10252.8623101153</v>
      </c>
      <c r="K54" s="29" t="n">
        <f aca="false">J54*$L$3</f>
        <v>10109.4656344493</v>
      </c>
      <c r="Q54" s="33" t="n">
        <f aca="false">K54+61</f>
        <v>10170.4656344493</v>
      </c>
      <c r="V54" s="33" t="n">
        <f aca="false">$Y$3/$X$3*I54</f>
        <v>10179.8603236035</v>
      </c>
    </row>
    <row r="55" customFormat="false" ht="16.8" hidden="false" customHeight="false" outlineLevel="0" collapsed="false">
      <c r="A55" s="30" t="n">
        <v>15</v>
      </c>
      <c r="B55" s="31" t="s">
        <v>58</v>
      </c>
      <c r="C55" s="32" t="n">
        <v>10400</v>
      </c>
      <c r="D55" s="29" t="n">
        <f aca="false">C55*2550425/$C$6</f>
        <v>10803.5887027631</v>
      </c>
      <c r="E55" s="29" t="n">
        <f aca="false">D55*2550425/$C$6</f>
        <v>11222.8393133144</v>
      </c>
      <c r="F55" s="29" t="n">
        <f aca="false">E55*2550425/$C$6</f>
        <v>11658.3596171392</v>
      </c>
      <c r="G55" s="29" t="n">
        <f aca="false">D55*$L$38</f>
        <v>11556.7617722106</v>
      </c>
      <c r="H55" s="29" t="n">
        <f aca="false">G55*$L$37+G55</f>
        <v>11968.8431843358</v>
      </c>
      <c r="I55" s="29" t="n">
        <f aca="false">H55*$L$3</f>
        <v>11801.4467761633</v>
      </c>
      <c r="J55" s="29" t="n">
        <f aca="false">I55*$L$7+I55</f>
        <v>12222.5777195322</v>
      </c>
      <c r="K55" s="29" t="n">
        <f aca="false">J55*$L$3</f>
        <v>12051.6325766017</v>
      </c>
      <c r="L55" s="2" t="n">
        <f aca="false">L56/3/10</f>
        <v>0.0353399933255121</v>
      </c>
      <c r="Q55" s="33" t="n">
        <f aca="false">K55+61</f>
        <v>12112.6325766017</v>
      </c>
      <c r="V55" s="33" t="n">
        <f aca="false">$Y$3/$X$3*I55</f>
        <v>12135.5510506048</v>
      </c>
    </row>
    <row r="56" s="22" customFormat="true" ht="17.4" hidden="false" customHeight="false" outlineLevel="0" collapsed="false">
      <c r="A56" s="23" t="s">
        <v>59</v>
      </c>
      <c r="B56" s="24" t="s">
        <v>60</v>
      </c>
      <c r="C56" s="25" t="n">
        <v>154407</v>
      </c>
      <c r="D56" s="26" t="n">
        <f aca="false">C56*2550425/$C$6</f>
        <v>160399.011618032</v>
      </c>
      <c r="E56" s="26" t="n">
        <f aca="false">D56*2550425/$C$6</f>
        <v>166623.552870282</v>
      </c>
      <c r="F56" s="26" t="n">
        <f aca="false">E56*2550425/$C$6</f>
        <v>173089.647442656</v>
      </c>
      <c r="G56" s="36" t="n">
        <v>170055</v>
      </c>
      <c r="H56" s="26" t="n">
        <f aca="false">H57+H59</f>
        <v>176064.74256497</v>
      </c>
      <c r="I56" s="26" t="n">
        <f aca="false">I57+I59</f>
        <v>173602.298613012</v>
      </c>
      <c r="J56" s="29" t="n">
        <f aca="false">I56*$L$7+I56</f>
        <v>179797.242434102</v>
      </c>
      <c r="K56" s="29" t="n">
        <f aca="false">J56*$L$3</f>
        <v>177282.595686772</v>
      </c>
      <c r="L56" s="22" t="n">
        <f aca="false">G56/D56</f>
        <v>1.06019979976536</v>
      </c>
      <c r="Q56" s="26" t="n">
        <f aca="false">Q57+Q59</f>
        <v>178196.595686772</v>
      </c>
      <c r="T56" s="22" t="n">
        <f aca="false">914/18</f>
        <v>50.7777777777778</v>
      </c>
      <c r="V56" s="26" t="n">
        <f aca="false">V57+V59</f>
        <v>178517.05788953</v>
      </c>
    </row>
    <row r="57" s="22" customFormat="true" ht="16.8" hidden="false" customHeight="false" outlineLevel="0" collapsed="false">
      <c r="A57" s="23"/>
      <c r="B57" s="24" t="s">
        <v>42</v>
      </c>
      <c r="C57" s="25" t="n">
        <v>20736</v>
      </c>
      <c r="D57" s="26" t="n">
        <f aca="false">C57*2550425/$C$6</f>
        <v>21540.6937827399</v>
      </c>
      <c r="E57" s="26" t="n">
        <f aca="false">D57*2550425/$C$6</f>
        <v>22376.6150000853</v>
      </c>
      <c r="F57" s="26" t="n">
        <f aca="false">E57*2550425/$C$6</f>
        <v>23244.9754827884</v>
      </c>
      <c r="G57" s="26" t="n">
        <f aca="false">D57*$L$56</f>
        <v>22837.4392352678</v>
      </c>
      <c r="H57" s="26" t="n">
        <f aca="false">G57*$L$55+G57</f>
        <v>23644.514185414</v>
      </c>
      <c r="I57" s="26" t="n">
        <f aca="false">H57*$L$3</f>
        <v>23313.8216793243</v>
      </c>
      <c r="J57" s="26" t="n">
        <f aca="false">I57*$L$7+I57</f>
        <v>24145.7681265327</v>
      </c>
      <c r="K57" s="26" t="n">
        <f aca="false">J57*$L$3</f>
        <v>23808.065075812</v>
      </c>
      <c r="Q57" s="26" t="n">
        <f aca="false">Q58</f>
        <v>23858.8428535897</v>
      </c>
      <c r="V57" s="26" t="n">
        <f aca="false">V58</f>
        <v>23973.8464732641</v>
      </c>
    </row>
    <row r="58" customFormat="false" ht="16.8" hidden="false" customHeight="false" outlineLevel="0" collapsed="false">
      <c r="A58" s="30" t="n">
        <v>1</v>
      </c>
      <c r="B58" s="31" t="s">
        <v>61</v>
      </c>
      <c r="C58" s="32" t="n">
        <v>20736</v>
      </c>
      <c r="D58" s="29" t="n">
        <f aca="false">C58*2550425/$C$6</f>
        <v>21540.6937827399</v>
      </c>
      <c r="E58" s="29" t="n">
        <f aca="false">D58*2550425/$C$6</f>
        <v>22376.6150000853</v>
      </c>
      <c r="F58" s="29" t="n">
        <f aca="false">E58*2550425/$C$6</f>
        <v>23244.9754827884</v>
      </c>
      <c r="G58" s="29" t="n">
        <f aca="false">D58*$L$56</f>
        <v>22837.4392352678</v>
      </c>
      <c r="H58" s="29" t="n">
        <f aca="false">G58*$L$55+G58</f>
        <v>23644.514185414</v>
      </c>
      <c r="I58" s="29" t="n">
        <f aca="false">H58*$L$3</f>
        <v>23313.8216793243</v>
      </c>
      <c r="J58" s="29" t="n">
        <f aca="false">I58*$L$7+I58</f>
        <v>24145.7681265327</v>
      </c>
      <c r="K58" s="29" t="n">
        <f aca="false">J58*$L$3</f>
        <v>23808.065075812</v>
      </c>
      <c r="Q58" s="33" t="n">
        <f aca="false">K58+$T$56</f>
        <v>23858.8428535897</v>
      </c>
      <c r="V58" s="33" t="n">
        <f aca="false">$Y$3/$X$3*I58</f>
        <v>23973.8464732641</v>
      </c>
    </row>
    <row r="59" s="22" customFormat="true" ht="16.8" hidden="false" customHeight="false" outlineLevel="0" collapsed="false">
      <c r="A59" s="23"/>
      <c r="B59" s="24" t="s">
        <v>49</v>
      </c>
      <c r="C59" s="25" t="n">
        <v>133671</v>
      </c>
      <c r="D59" s="26" t="n">
        <f aca="false">C59*2550425/$C$6</f>
        <v>138858.317835292</v>
      </c>
      <c r="E59" s="26" t="n">
        <f aca="false">D59*2550425/$C$6</f>
        <v>144246.937870197</v>
      </c>
      <c r="F59" s="26" t="n">
        <f aca="false">E59*2550425/$C$6</f>
        <v>149844.671959867</v>
      </c>
      <c r="G59" s="26" t="n">
        <f aca="false">D59*$L$56</f>
        <v>147217.560764732</v>
      </c>
      <c r="H59" s="26" t="n">
        <f aca="false">G59*$L$55+G59</f>
        <v>152420.228379556</v>
      </c>
      <c r="I59" s="26" t="n">
        <f aca="false">H59*$L$3</f>
        <v>150288.476933688</v>
      </c>
      <c r="J59" s="26" t="n">
        <f aca="false">I59*$L$7+I59</f>
        <v>155651.474307569</v>
      </c>
      <c r="K59" s="26" t="n">
        <f aca="false">J59*$L$3</f>
        <v>153474.53061096</v>
      </c>
      <c r="Q59" s="26" t="n">
        <f aca="false">SUM(Q60:Q76)</f>
        <v>154337.752833182</v>
      </c>
      <c r="V59" s="26" t="n">
        <f aca="false">SUM(V60:V76)</f>
        <v>154543.211416266</v>
      </c>
    </row>
    <row r="60" customFormat="false" ht="16.8" hidden="false" customHeight="false" outlineLevel="0" collapsed="false">
      <c r="A60" s="30" t="n">
        <v>2</v>
      </c>
      <c r="B60" s="31" t="s">
        <v>62</v>
      </c>
      <c r="C60" s="32" t="n">
        <v>5765</v>
      </c>
      <c r="D60" s="29" t="n">
        <f aca="false">C60*2550425/$C$6</f>
        <v>5988.72008379125</v>
      </c>
      <c r="E60" s="29" t="n">
        <f aca="false">D60*2550425/$C$6</f>
        <v>6221.12198473628</v>
      </c>
      <c r="F60" s="29" t="n">
        <f aca="false">E60*2550425/$C$6</f>
        <v>6462.54261469305</v>
      </c>
      <c r="G60" s="29" t="n">
        <f aca="false">D60*$L$56</f>
        <v>6349.2398336863</v>
      </c>
      <c r="H60" s="29" t="n">
        <f aca="false">G60*$L$55+G60</f>
        <v>6573.62192703085</v>
      </c>
      <c r="I60" s="29" t="n">
        <f aca="false">H60*$L$3</f>
        <v>6481.68315882062</v>
      </c>
      <c r="J60" s="29" t="n">
        <f aca="false">I60*$L$7+I60</f>
        <v>6712.97999852725</v>
      </c>
      <c r="K60" s="29" t="n">
        <f aca="false">J60*$L$3</f>
        <v>6619.09216638002</v>
      </c>
      <c r="Q60" s="33" t="n">
        <f aca="false">K60+$T$56</f>
        <v>6669.8699441578</v>
      </c>
      <c r="V60" s="33" t="n">
        <f aca="false">$Y$3/$X$3*I60</f>
        <v>6665.18252885645</v>
      </c>
    </row>
    <row r="61" customFormat="false" ht="16.8" hidden="false" customHeight="false" outlineLevel="0" collapsed="false">
      <c r="A61" s="30" t="n">
        <v>3</v>
      </c>
      <c r="B61" s="31" t="s">
        <v>63</v>
      </c>
      <c r="C61" s="32" t="n">
        <v>5239</v>
      </c>
      <c r="D61" s="29" t="n">
        <f aca="false">C61*2550425/$C$6</f>
        <v>5442.30780901689</v>
      </c>
      <c r="E61" s="29" t="n">
        <f aca="false">D61*2550425/$C$6</f>
        <v>5653.50530408211</v>
      </c>
      <c r="F61" s="29" t="n">
        <f aca="false">E61*2550425/$C$6</f>
        <v>5872.89865713389</v>
      </c>
      <c r="G61" s="29" t="n">
        <f aca="false">D61*$L$56</f>
        <v>5769.93364938118</v>
      </c>
      <c r="H61" s="29" t="n">
        <f aca="false">G61*$L$55+G61</f>
        <v>5973.84306603896</v>
      </c>
      <c r="I61" s="29" t="n">
        <f aca="false">H61*$L$3</f>
        <v>5890.29281336709</v>
      </c>
      <c r="J61" s="29" t="n">
        <f aca="false">I61*$L$7+I61</f>
        <v>6100.48607324966</v>
      </c>
      <c r="K61" s="29" t="n">
        <f aca="false">J61*$L$3</f>
        <v>6015.1645897077</v>
      </c>
      <c r="Q61" s="33" t="n">
        <f aca="false">K61+$T$56</f>
        <v>6065.94236748548</v>
      </c>
      <c r="V61" s="33" t="n">
        <f aca="false">$Y$3/$X$3*I61</f>
        <v>6057.04965631898</v>
      </c>
    </row>
    <row r="62" customFormat="false" ht="16.8" hidden="false" customHeight="false" outlineLevel="0" collapsed="false">
      <c r="A62" s="30" t="n">
        <v>4</v>
      </c>
      <c r="B62" s="31" t="s">
        <v>64</v>
      </c>
      <c r="C62" s="32" t="n">
        <v>4294</v>
      </c>
      <c r="D62" s="29" t="n">
        <f aca="false">C62*2550425/$C$6</f>
        <v>4460.6355663139</v>
      </c>
      <c r="E62" s="29" t="n">
        <f aca="false">D62*2550425/$C$6</f>
        <v>4633.73769340114</v>
      </c>
      <c r="F62" s="29" t="n">
        <f aca="false">E62*2550425/$C$6</f>
        <v>4813.55732653807</v>
      </c>
      <c r="G62" s="29" t="n">
        <f aca="false">D62*$L$56</f>
        <v>4729.16493423226</v>
      </c>
      <c r="H62" s="29" t="n">
        <f aca="false">G62*$L$55+G62</f>
        <v>4896.29359144327</v>
      </c>
      <c r="I62" s="29" t="n">
        <f aca="false">H62*$L$3</f>
        <v>4827.81396079371</v>
      </c>
      <c r="J62" s="29" t="n">
        <f aca="false">I62*$L$7+I62</f>
        <v>5000.09299456652</v>
      </c>
      <c r="K62" s="29" t="n">
        <f aca="false">J62*$L$3</f>
        <v>4930.16162401315</v>
      </c>
      <c r="Q62" s="33" t="n">
        <f aca="false">K62+$T$56</f>
        <v>4980.93940179092</v>
      </c>
      <c r="V62" s="33" t="n">
        <f aca="false">$Y$3/$X$3*I62</f>
        <v>4964.49154881346</v>
      </c>
    </row>
    <row r="63" customFormat="false" ht="16.8" hidden="false" customHeight="false" outlineLevel="0" collapsed="false">
      <c r="A63" s="30" t="n">
        <v>5</v>
      </c>
      <c r="B63" s="31" t="s">
        <v>65</v>
      </c>
      <c r="C63" s="32" t="n">
        <v>4884</v>
      </c>
      <c r="D63" s="29" t="n">
        <f aca="false">C63*2550425/$C$6</f>
        <v>5073.53146387449</v>
      </c>
      <c r="E63" s="29" t="n">
        <f aca="false">D63*2550425/$C$6</f>
        <v>5270.41800059879</v>
      </c>
      <c r="F63" s="29" t="n">
        <f aca="false">E63*2550425/$C$6</f>
        <v>5474.94503558731</v>
      </c>
      <c r="G63" s="29" t="n">
        <f aca="false">D63*$L$56</f>
        <v>5378.95704210301</v>
      </c>
      <c r="H63" s="29" t="n">
        <f aca="false">G63*$L$55+G63</f>
        <v>5569.04934806915</v>
      </c>
      <c r="I63" s="29" t="n">
        <f aca="false">H63*$L$3</f>
        <v>5491.16054599825</v>
      </c>
      <c r="J63" s="29" t="n">
        <f aca="false">I63*$L$7+I63</f>
        <v>5687.1108955433</v>
      </c>
      <c r="K63" s="29" t="n">
        <f aca="false">J63*$L$3</f>
        <v>5607.57088301821</v>
      </c>
      <c r="Q63" s="33" t="n">
        <f aca="false">K63+$T$56</f>
        <v>5658.34866079599</v>
      </c>
      <c r="V63" s="33" t="n">
        <f aca="false">$Y$3/$X$3*I63</f>
        <v>5646.61777466347</v>
      </c>
    </row>
    <row r="64" customFormat="false" ht="16.8" hidden="false" customHeight="false" outlineLevel="0" collapsed="false">
      <c r="A64" s="30" t="n">
        <v>6</v>
      </c>
      <c r="B64" s="31" t="s">
        <v>66</v>
      </c>
      <c r="C64" s="32" t="n">
        <v>6836</v>
      </c>
      <c r="D64" s="29" t="n">
        <f aca="false">C64*2550425/$C$6</f>
        <v>7101.28195885464</v>
      </c>
      <c r="E64" s="29" t="n">
        <f aca="false">D64*2550425/$C$6</f>
        <v>7376.85861017471</v>
      </c>
      <c r="F64" s="29" t="n">
        <f aca="false">E64*2550425/$C$6</f>
        <v>7663.12945603499</v>
      </c>
      <c r="G64" s="29" t="n">
        <f aca="false">D64*$L$56</f>
        <v>7528.77771085508</v>
      </c>
      <c r="H64" s="29" t="n">
        <f aca="false">G64*$L$55+G64</f>
        <v>7794.84466490596</v>
      </c>
      <c r="I64" s="29" t="n">
        <f aca="false">H64*$L$3</f>
        <v>7685.82585840378</v>
      </c>
      <c r="J64" s="29" t="n">
        <f aca="false">I64*$L$7+I64</f>
        <v>7960.09215436813</v>
      </c>
      <c r="K64" s="29" t="n">
        <f aca="false">J64*$L$3</f>
        <v>7848.76219416718</v>
      </c>
      <c r="Q64" s="33" t="n">
        <f aca="false">K64+$T$56</f>
        <v>7899.53997194496</v>
      </c>
      <c r="V64" s="33" t="n">
        <f aca="false">$Y$3/$X$3*I64</f>
        <v>7903.41505069604</v>
      </c>
    </row>
    <row r="65" customFormat="false" ht="16.8" hidden="false" customHeight="false" outlineLevel="0" collapsed="false">
      <c r="A65" s="30" t="n">
        <v>7</v>
      </c>
      <c r="B65" s="31" t="s">
        <v>67</v>
      </c>
      <c r="C65" s="32" t="n">
        <v>6628</v>
      </c>
      <c r="D65" s="29" t="n">
        <f aca="false">C65*2550425/$C$6</f>
        <v>6885.21018479937</v>
      </c>
      <c r="E65" s="29" t="n">
        <f aca="false">D65*2550425/$C$6</f>
        <v>7152.40182390842</v>
      </c>
      <c r="F65" s="29" t="n">
        <f aca="false">E65*2550425/$C$6</f>
        <v>7429.9622636922</v>
      </c>
      <c r="G65" s="29" t="n">
        <f aca="false">D65*$L$56</f>
        <v>7299.69845926674</v>
      </c>
      <c r="H65" s="29" t="n">
        <f aca="false">G65*$L$55+G65</f>
        <v>7557.66975409548</v>
      </c>
      <c r="I65" s="29" t="n">
        <f aca="false">H65*$L$3</f>
        <v>7451.96807921303</v>
      </c>
      <c r="J65" s="29" t="n">
        <f aca="false">I65*$L$7+I65</f>
        <v>7717.88923334581</v>
      </c>
      <c r="K65" s="29" t="n">
        <f aca="false">J65*$L$3</f>
        <v>7609.94672658573</v>
      </c>
      <c r="Q65" s="33" t="n">
        <f aca="false">K65+$T$56</f>
        <v>7660.72450436351</v>
      </c>
      <c r="V65" s="33" t="n">
        <f aca="false">$Y$3/$X$3*I65</f>
        <v>7662.93665243028</v>
      </c>
    </row>
    <row r="66" customFormat="false" ht="16.8" hidden="false" customHeight="false" outlineLevel="0" collapsed="false">
      <c r="A66" s="30" t="n">
        <v>8</v>
      </c>
      <c r="B66" s="31" t="s">
        <v>68</v>
      </c>
      <c r="C66" s="32" t="n">
        <v>8809</v>
      </c>
      <c r="D66" s="29" t="n">
        <f aca="false">C66*2550425/$C$6</f>
        <v>9150.84739256151</v>
      </c>
      <c r="E66" s="29" t="n">
        <f aca="false">D66*2550425/$C$6</f>
        <v>9505.96072221022</v>
      </c>
      <c r="F66" s="29" t="n">
        <f aca="false">E66*2550425/$C$6</f>
        <v>9874.85479494035</v>
      </c>
      <c r="G66" s="29" t="n">
        <f aca="false">D66*$L$56</f>
        <v>9701.72657327712</v>
      </c>
      <c r="H66" s="29" t="n">
        <f aca="false">G66*$L$55+G66</f>
        <v>10044.5855256227</v>
      </c>
      <c r="I66" s="29" t="n">
        <f aca="false">H66*$L$3</f>
        <v>9904.1018119776</v>
      </c>
      <c r="J66" s="29" t="n">
        <f aca="false">I66*$L$7+I66</f>
        <v>10257.5265927193</v>
      </c>
      <c r="K66" s="29" t="n">
        <f aca="false">J66*$L$3</f>
        <v>10114.0646823316</v>
      </c>
      <c r="Q66" s="33" t="n">
        <f aca="false">K66+$T$56</f>
        <v>10164.8424601094</v>
      </c>
      <c r="V66" s="33" t="n">
        <f aca="false">$Y$3/$X$3*I66</f>
        <v>10184.4913957843</v>
      </c>
    </row>
    <row r="67" customFormat="false" ht="16.8" hidden="false" customHeight="false" outlineLevel="0" collapsed="false">
      <c r="A67" s="30" t="n">
        <v>9</v>
      </c>
      <c r="B67" s="31" t="s">
        <v>69</v>
      </c>
      <c r="C67" s="32" t="n">
        <v>8346</v>
      </c>
      <c r="D67" s="29" t="n">
        <f aca="false">C67*2550425/$C$6</f>
        <v>8669.87993396735</v>
      </c>
      <c r="E67" s="29" t="n">
        <f aca="false">D67*2550425/$C$6</f>
        <v>9006.32854893478</v>
      </c>
      <c r="F67" s="29" t="n">
        <f aca="false">E67*2550425/$C$6</f>
        <v>9355.83359275424</v>
      </c>
      <c r="G67" s="29" t="n">
        <f aca="false">D67*$L$56</f>
        <v>9191.80496998193</v>
      </c>
      <c r="H67" s="29" t="n">
        <f aca="false">G67*$L$55+G67</f>
        <v>9516.6432962705</v>
      </c>
      <c r="I67" s="29" t="n">
        <f aca="false">H67*$L$3</f>
        <v>9383.54339002896</v>
      </c>
      <c r="J67" s="29" t="n">
        <f aca="false">I67*$L$7+I67</f>
        <v>9718.39220602054</v>
      </c>
      <c r="K67" s="29" t="n">
        <f aca="false">J67*$L$3</f>
        <v>9582.47063670557</v>
      </c>
      <c r="Q67" s="33" t="n">
        <f aca="false">K67+$T$56</f>
        <v>9633.24841448335</v>
      </c>
      <c r="V67" s="33" t="n">
        <f aca="false">$Y$3/$X$3*I67</f>
        <v>9649.19573041387</v>
      </c>
    </row>
    <row r="68" customFormat="false" ht="16.8" hidden="false" customHeight="false" outlineLevel="0" collapsed="false">
      <c r="A68" s="30" t="n">
        <v>10</v>
      </c>
      <c r="B68" s="31" t="s">
        <v>70</v>
      </c>
      <c r="C68" s="32" t="n">
        <v>5511</v>
      </c>
      <c r="D68" s="29" t="n">
        <f aca="false">C68*2550425/$C$6</f>
        <v>5724.86320585838</v>
      </c>
      <c r="E68" s="29" t="n">
        <f aca="false">D68*2550425/$C$6</f>
        <v>5947.02571689187</v>
      </c>
      <c r="F68" s="29" t="n">
        <f aca="false">E68*2550425/$C$6</f>
        <v>6177.80960096677</v>
      </c>
      <c r="G68" s="29" t="n">
        <f aca="false">D68*$L$56</f>
        <v>6069.49882453516</v>
      </c>
      <c r="H68" s="29" t="n">
        <f aca="false">G68*$L$55+G68</f>
        <v>6283.99487248343</v>
      </c>
      <c r="I68" s="29" t="n">
        <f aca="false">H68*$L$3</f>
        <v>6196.10683230884</v>
      </c>
      <c r="J68" s="29" t="n">
        <f aca="false">I68*$L$7+I68</f>
        <v>6417.21296997115</v>
      </c>
      <c r="K68" s="29" t="n">
        <f aca="false">J68*$L$3</f>
        <v>6327.4617396219</v>
      </c>
      <c r="Q68" s="33" t="n">
        <f aca="false">K68+$T$56</f>
        <v>6378.23951739968</v>
      </c>
      <c r="V68" s="33" t="n">
        <f aca="false">$Y$3/$X$3*I68</f>
        <v>6371.52140789729</v>
      </c>
    </row>
    <row r="69" customFormat="false" ht="16.8" hidden="false" customHeight="false" outlineLevel="0" collapsed="false">
      <c r="A69" s="30" t="n">
        <v>11</v>
      </c>
      <c r="B69" s="31" t="s">
        <v>71</v>
      </c>
      <c r="C69" s="32" t="n">
        <v>7107</v>
      </c>
      <c r="D69" s="29" t="n">
        <f aca="false">C69*2550425/$C$6</f>
        <v>7382.7985490901</v>
      </c>
      <c r="E69" s="29" t="n">
        <f aca="false">D69*2550425/$C$6</f>
        <v>7669.29990381973</v>
      </c>
      <c r="F69" s="29" t="n">
        <f aca="false">E69*2550425/$C$6</f>
        <v>7966.91940375083</v>
      </c>
      <c r="G69" s="29" t="n">
        <f aca="false">D69*$L$56</f>
        <v>7827.24154345334</v>
      </c>
      <c r="H69" s="29" t="n">
        <f aca="false">G69*$L$55+G69</f>
        <v>8103.85620735615</v>
      </c>
      <c r="I69" s="29" t="n">
        <f aca="false">H69*$L$3</f>
        <v>7990.51556109942</v>
      </c>
      <c r="J69" s="29" t="n">
        <f aca="false">I69*$L$7+I69</f>
        <v>8275.65461396933</v>
      </c>
      <c r="K69" s="29" t="n">
        <f aca="false">J69*$L$3</f>
        <v>8159.91119279493</v>
      </c>
      <c r="Q69" s="33" t="n">
        <f aca="false">K69+$T$56</f>
        <v>8210.68897057271</v>
      </c>
      <c r="V69" s="33" t="n">
        <f aca="false">$Y$3/$X$3*I69</f>
        <v>8216.73065612885</v>
      </c>
    </row>
    <row r="70" customFormat="false" ht="16.8" hidden="false" customHeight="false" outlineLevel="0" collapsed="false">
      <c r="A70" s="30" t="n">
        <v>12</v>
      </c>
      <c r="B70" s="31" t="s">
        <v>72</v>
      </c>
      <c r="C70" s="32" t="n">
        <v>11700</v>
      </c>
      <c r="D70" s="29" t="n">
        <f aca="false">C70*2550425/$C$6</f>
        <v>12154.0372906084</v>
      </c>
      <c r="E70" s="29" t="n">
        <f aca="false">D70*2550425/$C$6</f>
        <v>12625.6942274787</v>
      </c>
      <c r="F70" s="29" t="n">
        <f aca="false">E70*2550425/$C$6</f>
        <v>13115.6545692816</v>
      </c>
      <c r="G70" s="29" t="n">
        <f aca="false">D70*$L$56</f>
        <v>12885.7079018438</v>
      </c>
      <c r="H70" s="29" t="n">
        <f aca="false">G70*$L$55+G70</f>
        <v>13341.0887330895</v>
      </c>
      <c r="I70" s="29" t="n">
        <f aca="false">H70*$L$3</f>
        <v>13154.5000794798</v>
      </c>
      <c r="J70" s="29" t="n">
        <f aca="false">I70*$L$7+I70</f>
        <v>13623.9143075054</v>
      </c>
      <c r="K70" s="29" t="n">
        <f aca="false">J70*$L$3</f>
        <v>13433.3700514564</v>
      </c>
      <c r="Q70" s="33" t="n">
        <f aca="false">K70+$T$56</f>
        <v>13484.1478292342</v>
      </c>
      <c r="V70" s="33" t="n">
        <f aca="false">$Y$3/$X$3*I70</f>
        <v>13526.9099024493</v>
      </c>
    </row>
    <row r="71" customFormat="false" ht="16.8" hidden="false" customHeight="false" outlineLevel="0" collapsed="false">
      <c r="A71" s="30" t="n">
        <v>13</v>
      </c>
      <c r="B71" s="31" t="s">
        <v>73</v>
      </c>
      <c r="C71" s="32" t="n">
        <v>7935</v>
      </c>
      <c r="D71" s="29" t="n">
        <f aca="false">C71*2550425/$C$6</f>
        <v>8242.930418887</v>
      </c>
      <c r="E71" s="29" t="n">
        <f aca="false">D71*2550425/$C$6</f>
        <v>8562.81057222591</v>
      </c>
      <c r="F71" s="29" t="n">
        <f aca="false">E71*2550425/$C$6</f>
        <v>8895.10418865384</v>
      </c>
      <c r="G71" s="29" t="n">
        <f aca="false">D71*$L$56</f>
        <v>8739.15317958383</v>
      </c>
      <c r="H71" s="29" t="n">
        <f aca="false">G71*$L$55+G71</f>
        <v>9047.99479462095</v>
      </c>
      <c r="I71" s="29" t="n">
        <f aca="false">H71*$L$3</f>
        <v>8921.449412878</v>
      </c>
      <c r="J71" s="29" t="n">
        <f aca="false">I71*$L$7+I71</f>
        <v>9239.80854957741</v>
      </c>
      <c r="K71" s="29" t="n">
        <f aca="false">J71*$L$3</f>
        <v>9110.58045797493</v>
      </c>
      <c r="Q71" s="33" t="n">
        <f aca="false">K71+$T$56</f>
        <v>9161.3582357527</v>
      </c>
      <c r="V71" s="33" t="n">
        <f aca="false">$Y$3/$X$3*I71</f>
        <v>9174.01966460988</v>
      </c>
    </row>
    <row r="72" customFormat="false" ht="16.8" hidden="false" customHeight="false" outlineLevel="0" collapsed="false">
      <c r="A72" s="30" t="n">
        <v>14</v>
      </c>
      <c r="B72" s="31" t="s">
        <v>74</v>
      </c>
      <c r="C72" s="32" t="n">
        <v>13538</v>
      </c>
      <c r="D72" s="29" t="n">
        <f aca="false">C72*2550425/$C$6</f>
        <v>14063.3638325006</v>
      </c>
      <c r="E72" s="29" t="n">
        <f aca="false">D72*2550425/$C$6</f>
        <v>14609.115252274</v>
      </c>
      <c r="F72" s="29" t="n">
        <f aca="false">E72*2550425/$C$6</f>
        <v>15176.0454323876</v>
      </c>
      <c r="G72" s="29" t="n">
        <f aca="false">D72*$L$56</f>
        <v>14909.9755192446</v>
      </c>
      <c r="H72" s="29" t="n">
        <f aca="false">G72*$L$55+G72</f>
        <v>15436.8939545782</v>
      </c>
      <c r="I72" s="29" t="n">
        <f aca="false">H72*$L$3</f>
        <v>15220.9933398289</v>
      </c>
      <c r="J72" s="29" t="n">
        <f aca="false">I72*$L$7+I72</f>
        <v>15764.1497346161</v>
      </c>
      <c r="K72" s="29" t="n">
        <f aca="false">J72*$L$3</f>
        <v>15543.6721159502</v>
      </c>
      <c r="Q72" s="33" t="n">
        <f aca="false">K72+$T$56</f>
        <v>15594.4498937279</v>
      </c>
      <c r="V72" s="33" t="n">
        <f aca="false">$Y$3/$X$3*I72</f>
        <v>15651.906517894</v>
      </c>
    </row>
    <row r="73" customFormat="false" ht="16.8" hidden="false" customHeight="false" outlineLevel="0" collapsed="false">
      <c r="A73" s="30" t="n">
        <v>15</v>
      </c>
      <c r="B73" s="31" t="s">
        <v>75</v>
      </c>
      <c r="C73" s="32" t="n">
        <v>11032</v>
      </c>
      <c r="D73" s="29" t="n">
        <f aca="false">C73*2550425/$C$6</f>
        <v>11460.1144777771</v>
      </c>
      <c r="E73" s="29" t="n">
        <f aca="false">D73*2550425/$C$6</f>
        <v>11904.8426254312</v>
      </c>
      <c r="F73" s="29" t="n">
        <f aca="false">E73*2550425/$C$6</f>
        <v>12366.8291631039</v>
      </c>
      <c r="G73" s="29" t="n">
        <f aca="false">D73*$L$56</f>
        <v>12150.0110746274</v>
      </c>
      <c r="H73" s="29" t="n">
        <f aca="false">G73*$L$55+G73</f>
        <v>12579.3923849097</v>
      </c>
      <c r="I73" s="29" t="n">
        <f aca="false">H73*$L$3</f>
        <v>12403.4568270788</v>
      </c>
      <c r="J73" s="29" t="n">
        <f aca="false">I73*$L$7+I73</f>
        <v>12846.0703111453</v>
      </c>
      <c r="K73" s="29" t="n">
        <f aca="false">J73*$L$3</f>
        <v>12666.4049921083</v>
      </c>
      <c r="Q73" s="33" t="n">
        <f aca="false">K73+$T$56</f>
        <v>12717.1827698861</v>
      </c>
      <c r="V73" s="33" t="n">
        <f aca="false">$Y$3/$X$3*I73</f>
        <v>12754.6042772497</v>
      </c>
    </row>
    <row r="74" customFormat="false" ht="16.8" hidden="false" customHeight="false" outlineLevel="0" collapsed="false">
      <c r="A74" s="30" t="n">
        <v>16</v>
      </c>
      <c r="B74" s="31" t="s">
        <v>76</v>
      </c>
      <c r="C74" s="32" t="n">
        <v>12260</v>
      </c>
      <c r="D74" s="29" t="n">
        <f aca="false">C74*2550425/$C$6</f>
        <v>12735.768989988</v>
      </c>
      <c r="E74" s="29" t="n">
        <f aca="false">D74*2550425/$C$6</f>
        <v>13230.0009597341</v>
      </c>
      <c r="F74" s="29" t="n">
        <f aca="false">E74*2550425/$C$6</f>
        <v>13743.4123948199</v>
      </c>
      <c r="G74" s="29" t="n">
        <f aca="false">D74*$L$56</f>
        <v>13502.4597330432</v>
      </c>
      <c r="H74" s="29" t="n">
        <f aca="false">G74*$L$55+G74</f>
        <v>13979.6365698869</v>
      </c>
      <c r="I74" s="29" t="n">
        <f aca="false">H74*$L$3</f>
        <v>13784.1171773011</v>
      </c>
      <c r="J74" s="29" t="n">
        <f aca="false">I74*$L$7+I74</f>
        <v>14275.9990948732</v>
      </c>
      <c r="K74" s="29" t="n">
        <f aca="false">J74*$L$3</f>
        <v>14076.334771868</v>
      </c>
      <c r="Q74" s="33" t="n">
        <f aca="false">K74+$T$56</f>
        <v>14127.1125496458</v>
      </c>
      <c r="V74" s="33" t="n">
        <f aca="false">$Y$3/$X$3*I74</f>
        <v>14174.3517439341</v>
      </c>
    </row>
    <row r="75" customFormat="false" ht="16.8" hidden="false" customHeight="false" outlineLevel="0" collapsed="false">
      <c r="A75" s="30" t="n">
        <v>17</v>
      </c>
      <c r="B75" s="31" t="s">
        <v>77</v>
      </c>
      <c r="C75" s="32" t="n">
        <v>6381</v>
      </c>
      <c r="D75" s="29" t="n">
        <f aca="false">C75*2550425/$C$6</f>
        <v>6628.62495310875</v>
      </c>
      <c r="E75" s="29" t="n">
        <f aca="false">D75*2550425/$C$6</f>
        <v>6885.85939021721</v>
      </c>
      <c r="F75" s="29" t="n">
        <f aca="false">E75*2550425/$C$6</f>
        <v>7153.07622278514</v>
      </c>
      <c r="G75" s="29" t="n">
        <f aca="false">D75*$L$56</f>
        <v>7027.6668480056</v>
      </c>
      <c r="H75" s="29" t="n">
        <f aca="false">G75*$L$55+G75</f>
        <v>7276.02454750804</v>
      </c>
      <c r="I75" s="29" t="n">
        <f aca="false">H75*$L$3</f>
        <v>7174.26196642401</v>
      </c>
      <c r="J75" s="29" t="n">
        <f aca="false">I75*$L$7+I75</f>
        <v>7430.27326463181</v>
      </c>
      <c r="K75" s="29" t="n">
        <f aca="false">J75*$L$3</f>
        <v>7326.35335883277</v>
      </c>
      <c r="Q75" s="33" t="n">
        <f aca="false">K75+$T$56</f>
        <v>7377.13113661054</v>
      </c>
      <c r="V75" s="33" t="n">
        <f aca="false">$Y$3/$X$3*I75</f>
        <v>7377.36855448968</v>
      </c>
    </row>
    <row r="76" customFormat="false" ht="16.8" hidden="false" customHeight="false" outlineLevel="0" collapsed="false">
      <c r="A76" s="30" t="n">
        <v>18</v>
      </c>
      <c r="B76" s="31" t="s">
        <v>78</v>
      </c>
      <c r="C76" s="32" t="n">
        <v>7406</v>
      </c>
      <c r="D76" s="29" t="n">
        <f aca="false">C76*2550425/$C$6</f>
        <v>7693.40172429453</v>
      </c>
      <c r="E76" s="29" t="n">
        <f aca="false">D76*2550425/$C$6</f>
        <v>7991.95653407752</v>
      </c>
      <c r="F76" s="29" t="n">
        <f aca="false">E76*2550425/$C$6</f>
        <v>8302.09724274358</v>
      </c>
      <c r="G76" s="29" t="n">
        <f aca="false">D76*$L$56</f>
        <v>8156.54296761157</v>
      </c>
      <c r="H76" s="29" t="n">
        <f aca="false">G76*$L$55+G76</f>
        <v>8444.79514164622</v>
      </c>
      <c r="I76" s="29" t="n">
        <f aca="false">H76*$L$3</f>
        <v>8326.68611868613</v>
      </c>
      <c r="J76" s="29" t="n">
        <f aca="false">I76*$L$7+I76</f>
        <v>8623.82131293891</v>
      </c>
      <c r="K76" s="29" t="n">
        <f aca="false">J76*$L$3</f>
        <v>8503.20842744326</v>
      </c>
      <c r="L76" s="2" t="n">
        <f aca="false">L77/3/10</f>
        <v>0.0362447455013907</v>
      </c>
      <c r="Q76" s="33" t="n">
        <f aca="false">K76+$T$56</f>
        <v>8553.98620522104</v>
      </c>
      <c r="V76" s="33" t="n">
        <f aca="false">$Y$3/$X$3*I76</f>
        <v>8562.41835363589</v>
      </c>
    </row>
    <row r="77" s="22" customFormat="true" ht="17.4" hidden="false" customHeight="false" outlineLevel="0" collapsed="false">
      <c r="A77" s="23" t="s">
        <v>79</v>
      </c>
      <c r="B77" s="24" t="s">
        <v>80</v>
      </c>
      <c r="C77" s="25" t="n">
        <v>124272</v>
      </c>
      <c r="D77" s="26" t="n">
        <f aca="false">C77*2550425/$C$6</f>
        <v>129094.57454517</v>
      </c>
      <c r="E77" s="26" t="n">
        <f aca="false">D77*2550425/$C$6</f>
        <v>134104.296840789</v>
      </c>
      <c r="F77" s="26" t="n">
        <f aca="false">E77*2550425/$C$6</f>
        <v>139308.429455878</v>
      </c>
      <c r="G77" s="36" t="n">
        <v>140370</v>
      </c>
      <c r="H77" s="26" t="n">
        <f aca="false">H78+H80</f>
        <v>145457.67492603</v>
      </c>
      <c r="I77" s="26" t="n">
        <f aca="false">I78+I80</f>
        <v>143423.301850142</v>
      </c>
      <c r="J77" s="26" t="n">
        <f aca="false">I77*$L$7+I77</f>
        <v>148541.317594722</v>
      </c>
      <c r="K77" s="26" t="n">
        <f aca="false">J77*$L$3</f>
        <v>146463.816649342</v>
      </c>
      <c r="L77" s="22" t="n">
        <f aca="false">G77/D77</f>
        <v>1.08734236504172</v>
      </c>
      <c r="Q77" s="26" t="n">
        <f aca="false">Q78+Q80</f>
        <v>147377.816649342</v>
      </c>
      <c r="T77" s="22" t="n">
        <f aca="false">914/12</f>
        <v>76.1666666666667</v>
      </c>
      <c r="V77" s="26" t="n">
        <f aca="false">V78+V80</f>
        <v>147483.680133542</v>
      </c>
    </row>
    <row r="78" s="22" customFormat="true" ht="16.8" hidden="false" customHeight="false" outlineLevel="0" collapsed="false">
      <c r="A78" s="23"/>
      <c r="B78" s="24" t="s">
        <v>42</v>
      </c>
      <c r="C78" s="25" t="n">
        <v>22302</v>
      </c>
      <c r="D78" s="26" t="n">
        <f aca="false">C78*2550425/$C$6</f>
        <v>23167.4649277905</v>
      </c>
      <c r="E78" s="26" t="n">
        <f aca="false">D78*2550425/$C$6</f>
        <v>24066.5156120709</v>
      </c>
      <c r="F78" s="26" t="n">
        <f aca="false">E78*2550425/$C$6</f>
        <v>25000.4554020615</v>
      </c>
      <c r="G78" s="26" t="n">
        <f aca="false">D78*$L$77</f>
        <v>25190.9661066049</v>
      </c>
      <c r="H78" s="26" t="n">
        <f aca="false">G78*$L$76+G78</f>
        <v>26104.0062620729</v>
      </c>
      <c r="I78" s="26" t="n">
        <f aca="false">H78*$L$3</f>
        <v>25738.9152654006</v>
      </c>
      <c r="J78" s="26" t="n">
        <f aca="false">I78*$L$7+I78</f>
        <v>26657.4004200262</v>
      </c>
      <c r="K78" s="26" t="n">
        <f aca="false">J78*$L$3</f>
        <v>26284.569644921</v>
      </c>
      <c r="Q78" s="26" t="n">
        <f aca="false">Q79</f>
        <v>26360.7363115876</v>
      </c>
      <c r="V78" s="26" t="n">
        <f aca="false">V79</f>
        <v>26467.5955511963</v>
      </c>
    </row>
    <row r="79" customFormat="false" ht="16.8" hidden="false" customHeight="false" outlineLevel="0" collapsed="false">
      <c r="A79" s="30" t="n">
        <v>1</v>
      </c>
      <c r="B79" s="31" t="s">
        <v>81</v>
      </c>
      <c r="C79" s="32" t="n">
        <v>22302</v>
      </c>
      <c r="D79" s="29" t="n">
        <f aca="false">C79*2550425/$C$6</f>
        <v>23167.4649277905</v>
      </c>
      <c r="E79" s="29" t="n">
        <f aca="false">D79*2550425/$C$6</f>
        <v>24066.5156120709</v>
      </c>
      <c r="F79" s="29" t="n">
        <f aca="false">E79*2550425/$C$6</f>
        <v>25000.4554020615</v>
      </c>
      <c r="G79" s="29" t="n">
        <f aca="false">D79*$L$77</f>
        <v>25190.9661066049</v>
      </c>
      <c r="H79" s="29" t="n">
        <f aca="false">G79*$L$76+G79</f>
        <v>26104.0062620729</v>
      </c>
      <c r="I79" s="29" t="n">
        <f aca="false">H79*$L$3</f>
        <v>25738.9152654006</v>
      </c>
      <c r="J79" s="29" t="n">
        <f aca="false">I79*$L$7+I79</f>
        <v>26657.4004200262</v>
      </c>
      <c r="K79" s="29" t="n">
        <f aca="false">J79*$L$3</f>
        <v>26284.569644921</v>
      </c>
      <c r="Q79" s="33" t="n">
        <f aca="false">K79+$T$77</f>
        <v>26360.7363115876</v>
      </c>
      <c r="V79" s="33" t="n">
        <f aca="false">$Y$3/$X$3*I79</f>
        <v>26467.5955511963</v>
      </c>
    </row>
    <row r="80" s="22" customFormat="true" ht="16.8" hidden="false" customHeight="false" outlineLevel="0" collapsed="false">
      <c r="A80" s="23"/>
      <c r="B80" s="24" t="s">
        <v>49</v>
      </c>
      <c r="C80" s="25" t="n">
        <v>101970</v>
      </c>
      <c r="D80" s="26" t="n">
        <f aca="false">C80*2550425/$C$6</f>
        <v>105927.10961738</v>
      </c>
      <c r="E80" s="26" t="n">
        <f aca="false">D80*2550425/$C$6</f>
        <v>110037.781228718</v>
      </c>
      <c r="F80" s="26" t="n">
        <f aca="false">E80*2550425/$C$6</f>
        <v>114307.974053816</v>
      </c>
      <c r="G80" s="26" t="n">
        <f aca="false">D80*$L$77</f>
        <v>115179.033893395</v>
      </c>
      <c r="H80" s="26" t="n">
        <f aca="false">G80*$L$76+G80</f>
        <v>119353.668663957</v>
      </c>
      <c r="I80" s="26" t="n">
        <f aca="false">H80*$L$3</f>
        <v>117684.386584741</v>
      </c>
      <c r="J80" s="26" t="n">
        <f aca="false">I80*$L$7+I80</f>
        <v>121883.917174696</v>
      </c>
      <c r="K80" s="26" t="n">
        <f aca="false">J80*$L$3</f>
        <v>120179.247004421</v>
      </c>
      <c r="Q80" s="26" t="n">
        <f aca="false">SUM(Q81:Q91)</f>
        <v>121017.080337754</v>
      </c>
      <c r="V80" s="26" t="n">
        <f aca="false">SUM(V81:V91)</f>
        <v>121016.084582346</v>
      </c>
    </row>
    <row r="81" customFormat="false" ht="16.8" hidden="false" customHeight="false" outlineLevel="0" collapsed="false">
      <c r="A81" s="30" t="n">
        <v>2</v>
      </c>
      <c r="B81" s="31" t="s">
        <v>82</v>
      </c>
      <c r="C81" s="32" t="n">
        <v>11487</v>
      </c>
      <c r="D81" s="29" t="n">
        <f aca="false">C81*2550425/$C$6</f>
        <v>11932.771483523</v>
      </c>
      <c r="E81" s="29" t="n">
        <f aca="false">D81*2550425/$C$6</f>
        <v>12395.8418453887</v>
      </c>
      <c r="F81" s="29" t="n">
        <f aca="false">E81*2550425/$C$6</f>
        <v>12876.8823963537</v>
      </c>
      <c r="G81" s="29" t="n">
        <f aca="false">D81*$L$77</f>
        <v>12975.0079663963</v>
      </c>
      <c r="H81" s="29" t="n">
        <f aca="false">G81*$L$76+G81</f>
        <v>13445.2838280168</v>
      </c>
      <c r="I81" s="29" t="n">
        <f aca="false">H81*$L$3</f>
        <v>13257.2379003523</v>
      </c>
      <c r="J81" s="29" t="n">
        <f aca="false">I81*$L$7+I81</f>
        <v>13730.3182954372</v>
      </c>
      <c r="K81" s="29" t="n">
        <f aca="false">J81*$L$3</f>
        <v>13538.2858717248</v>
      </c>
      <c r="Q81" s="33" t="n">
        <f aca="false">K81+$T$77</f>
        <v>13614.4525383915</v>
      </c>
      <c r="V81" s="33" t="n">
        <f aca="false">$Y$3/$X$3*I81</f>
        <v>13632.5562773111</v>
      </c>
    </row>
    <row r="82" customFormat="false" ht="16.8" hidden="false" customHeight="false" outlineLevel="0" collapsed="false">
      <c r="A82" s="30" t="n">
        <v>3</v>
      </c>
      <c r="B82" s="31" t="s">
        <v>83</v>
      </c>
      <c r="C82" s="32" t="n">
        <v>3695</v>
      </c>
      <c r="D82" s="29" t="n">
        <f aca="false">C82*2550425/$C$6</f>
        <v>3838.39040929899</v>
      </c>
      <c r="E82" s="29" t="n">
        <f aca="false">D82*2550425/$C$6</f>
        <v>3987.34531372083</v>
      </c>
      <c r="F82" s="29" t="n">
        <f aca="false">E82*2550425/$C$6</f>
        <v>4142.08065243553</v>
      </c>
      <c r="G82" s="29" t="n">
        <f aca="false">D82*$L$77</f>
        <v>4173.64450560062</v>
      </c>
      <c r="H82" s="29" t="n">
        <f aca="false">G82*$L$76+G82</f>
        <v>4324.91718851939</v>
      </c>
      <c r="I82" s="29" t="n">
        <f aca="false">H82*$L$3</f>
        <v>4264.42883623241</v>
      </c>
      <c r="J82" s="29" t="n">
        <f aca="false">I82*$L$7+I82</f>
        <v>4416.60364774446</v>
      </c>
      <c r="K82" s="29" t="n">
        <f aca="false">J82*$L$3</f>
        <v>4354.83296735642</v>
      </c>
      <c r="Q82" s="33" t="n">
        <f aca="false">K82+$T$77</f>
        <v>4430.99963402309</v>
      </c>
      <c r="V82" s="33" t="n">
        <f aca="false">$Y$3/$X$3*I82</f>
        <v>4385.15673758722</v>
      </c>
    </row>
    <row r="83" customFormat="false" ht="16.8" hidden="false" customHeight="false" outlineLevel="0" collapsed="false">
      <c r="A83" s="30" t="n">
        <v>4</v>
      </c>
      <c r="B83" s="31" t="s">
        <v>84</v>
      </c>
      <c r="C83" s="32" t="n">
        <v>9489</v>
      </c>
      <c r="D83" s="29" t="n">
        <f aca="false">C83*2550425/$C$6</f>
        <v>9857.23588466525</v>
      </c>
      <c r="E83" s="29" t="n">
        <f aca="false">D83*2550425/$C$6</f>
        <v>10239.7617542346</v>
      </c>
      <c r="F83" s="29" t="n">
        <f aca="false">E83*2550425/$C$6</f>
        <v>10637.1321545225</v>
      </c>
      <c r="G83" s="29" t="n">
        <f aca="false">D83*$L$77</f>
        <v>10718.190179606</v>
      </c>
      <c r="H83" s="29" t="n">
        <f aca="false">G83*$L$76+G83</f>
        <v>11106.6682549014</v>
      </c>
      <c r="I83" s="29" t="n">
        <f aca="false">H83*$L$3</f>
        <v>10951.3302373503</v>
      </c>
      <c r="J83" s="29" t="n">
        <f aca="false">I83*$L$7+I83</f>
        <v>11342.1250374688</v>
      </c>
      <c r="K83" s="29" t="n">
        <f aca="false">J83*$L$3</f>
        <v>11183.4939180636</v>
      </c>
      <c r="Q83" s="33" t="n">
        <f aca="false">K83+$T$77</f>
        <v>11259.6605847303</v>
      </c>
      <c r="V83" s="33" t="n">
        <f aca="false">$Y$3/$X$3*I83</f>
        <v>11261.3673296252</v>
      </c>
    </row>
    <row r="84" customFormat="false" ht="16.8" hidden="false" customHeight="false" outlineLevel="0" collapsed="false">
      <c r="A84" s="30" t="n">
        <v>5</v>
      </c>
      <c r="B84" s="31" t="s">
        <v>85</v>
      </c>
      <c r="C84" s="32" t="n">
        <v>16395</v>
      </c>
      <c r="D84" s="29" t="n">
        <f aca="false">C84*2550425/$C$6</f>
        <v>17031.2343059423</v>
      </c>
      <c r="E84" s="29" t="n">
        <f aca="false">D84*2550425/$C$6</f>
        <v>17692.1587059413</v>
      </c>
      <c r="F84" s="29" t="n">
        <f aca="false">E84*2550425/$C$6</f>
        <v>18378.7313387498</v>
      </c>
      <c r="G84" s="29" t="n">
        <f aca="false">D84*$L$77</f>
        <v>18518.782589803</v>
      </c>
      <c r="H84" s="29" t="n">
        <f aca="false">G84*$L$76+G84</f>
        <v>19189.991151766</v>
      </c>
      <c r="I84" s="29" t="n">
        <f aca="false">H84*$L$3</f>
        <v>18921.5996671259</v>
      </c>
      <c r="J84" s="29" t="n">
        <f aca="false">I84*$L$7+I84</f>
        <v>19596.8110432396</v>
      </c>
      <c r="K84" s="29" t="n">
        <f aca="false">J84*$L$3</f>
        <v>19322.7297699076</v>
      </c>
      <c r="Q84" s="33" t="n">
        <f aca="false">K84+$T$77</f>
        <v>19398.8964365743</v>
      </c>
      <c r="V84" s="33" t="n">
        <f aca="false">$Y$3/$X$3*I84</f>
        <v>19457.2786773322</v>
      </c>
    </row>
    <row r="85" customFormat="false" ht="16.8" hidden="false" customHeight="false" outlineLevel="0" collapsed="false">
      <c r="A85" s="30" t="n">
        <v>6</v>
      </c>
      <c r="B85" s="31" t="s">
        <v>86</v>
      </c>
      <c r="C85" s="32" t="n">
        <v>6639</v>
      </c>
      <c r="D85" s="29" t="n">
        <f aca="false">C85*2550425/$C$6</f>
        <v>6896.63705746576</v>
      </c>
      <c r="E85" s="29" t="n">
        <f aca="false">D85*2550425/$C$6</f>
        <v>7164.27213472058</v>
      </c>
      <c r="F85" s="29" t="n">
        <f aca="false">E85*2550425/$C$6</f>
        <v>7442.29322097956</v>
      </c>
      <c r="G85" s="29" t="n">
        <f aca="false">D85*$L$77</f>
        <v>7499.00564889919</v>
      </c>
      <c r="H85" s="29" t="n">
        <f aca="false">G85*$L$76+G85</f>
        <v>7770.80520015703</v>
      </c>
      <c r="I85" s="29" t="n">
        <f aca="false">H85*$L$3</f>
        <v>7662.12260994505</v>
      </c>
      <c r="J85" s="29" t="n">
        <f aca="false">I85*$L$7+I85</f>
        <v>7935.54306288916</v>
      </c>
      <c r="K85" s="29" t="n">
        <f aca="false">J85*$L$3</f>
        <v>7824.55644662498</v>
      </c>
      <c r="Q85" s="33" t="n">
        <f aca="false">K85+$T$77</f>
        <v>7900.72311329164</v>
      </c>
      <c r="V85" s="33" t="n">
        <f aca="false">$Y$3/$X$3*I85</f>
        <v>7879.04075259582</v>
      </c>
    </row>
    <row r="86" customFormat="false" ht="16.8" hidden="false" customHeight="false" outlineLevel="0" collapsed="false">
      <c r="A86" s="30" t="n">
        <v>7</v>
      </c>
      <c r="B86" s="31" t="s">
        <v>87</v>
      </c>
      <c r="C86" s="32" t="n">
        <v>21341</v>
      </c>
      <c r="D86" s="29" t="n">
        <f aca="false">C86*2550425/$C$6</f>
        <v>22169.171779391</v>
      </c>
      <c r="E86" s="29" t="n">
        <f aca="false">D86*2550425/$C$6</f>
        <v>23029.482094754</v>
      </c>
      <c r="F86" s="29" t="n">
        <f aca="false">E86*2550425/$C$6</f>
        <v>23923.1781335931</v>
      </c>
      <c r="G86" s="29" t="n">
        <f aca="false">D86*$L$77</f>
        <v>24105.4796736192</v>
      </c>
      <c r="H86" s="29" t="n">
        <f aca="false">G86*$L$76+G86</f>
        <v>24979.1766495784</v>
      </c>
      <c r="I86" s="29" t="n">
        <f aca="false">H86*$L$3</f>
        <v>24629.8175355983</v>
      </c>
      <c r="J86" s="29" t="n">
        <f aca="false">I86*$L$7+I86</f>
        <v>25508.7248840364</v>
      </c>
      <c r="K86" s="29" t="n">
        <f aca="false">J86*$L$3</f>
        <v>25151.9595010429</v>
      </c>
      <c r="Q86" s="33" t="n">
        <f aca="false">K86+$T$77</f>
        <v>25228.1261677095</v>
      </c>
      <c r="V86" s="33" t="n">
        <f aca="false">$Y$3/$X$3*I86</f>
        <v>25327.0987650471</v>
      </c>
    </row>
    <row r="87" customFormat="false" ht="16.8" hidden="false" customHeight="false" outlineLevel="0" collapsed="false">
      <c r="A87" s="30" t="n">
        <v>8</v>
      </c>
      <c r="B87" s="31" t="s">
        <v>88</v>
      </c>
      <c r="C87" s="32" t="n">
        <v>5674</v>
      </c>
      <c r="D87" s="29" t="n">
        <f aca="false">C87*2550425/$C$6</f>
        <v>5894.18868264207</v>
      </c>
      <c r="E87" s="29" t="n">
        <f aca="false">D87*2550425/$C$6</f>
        <v>6122.92214074478</v>
      </c>
      <c r="F87" s="29" t="n">
        <f aca="false">E87*2550425/$C$6</f>
        <v>6360.53196804308</v>
      </c>
      <c r="G87" s="29" t="n">
        <f aca="false">D87*$L$77</f>
        <v>6409.00106218617</v>
      </c>
      <c r="H87" s="29" t="n">
        <f aca="false">G87*$L$76+G87</f>
        <v>6641.29367460325</v>
      </c>
      <c r="I87" s="29" t="n">
        <f aca="false">H87*$L$3</f>
        <v>6548.40844838503</v>
      </c>
      <c r="J87" s="29" t="n">
        <f aca="false">I87*$L$7+I87</f>
        <v>6782.08635921571</v>
      </c>
      <c r="K87" s="29" t="n">
        <f aca="false">J87*$L$3</f>
        <v>6687.23200454137</v>
      </c>
      <c r="Q87" s="33" t="n">
        <f aca="false">K87+$T$77</f>
        <v>6763.39867120803</v>
      </c>
      <c r="V87" s="33" t="n">
        <f aca="false">$Y$3/$X$3*I87</f>
        <v>6733.79684142622</v>
      </c>
    </row>
    <row r="88" customFormat="false" ht="16.8" hidden="false" customHeight="false" outlineLevel="0" collapsed="false">
      <c r="A88" s="30" t="n">
        <v>9</v>
      </c>
      <c r="B88" s="31" t="s">
        <v>89</v>
      </c>
      <c r="C88" s="32" t="n">
        <v>10196</v>
      </c>
      <c r="D88" s="29" t="n">
        <f aca="false">C88*2550425/$C$6</f>
        <v>10591.6721551319</v>
      </c>
      <c r="E88" s="29" t="n">
        <f aca="false">D88*2550425/$C$6</f>
        <v>11002.699003707</v>
      </c>
      <c r="F88" s="29" t="n">
        <f aca="false">E88*2550425/$C$6</f>
        <v>11429.6764092646</v>
      </c>
      <c r="G88" s="29" t="n">
        <f aca="false">D88*$L$77</f>
        <v>11516.7738509077</v>
      </c>
      <c r="H88" s="29" t="n">
        <f aca="false">G88*$L$76+G88</f>
        <v>11934.1963881309</v>
      </c>
      <c r="I88" s="29" t="n">
        <f aca="false">H88*$L$3</f>
        <v>11767.2845505347</v>
      </c>
      <c r="J88" s="29" t="n">
        <f aca="false">I88*$L$7+I88</f>
        <v>12187.1964255487</v>
      </c>
      <c r="K88" s="29" t="n">
        <f aca="false">J88*$L$3</f>
        <v>12016.7461258907</v>
      </c>
      <c r="Q88" s="33" t="n">
        <f aca="false">K88+$T$77</f>
        <v>12092.9127925574</v>
      </c>
      <c r="V88" s="33" t="n">
        <f aca="false">$Y$3/$X$3*I88</f>
        <v>12100.4216769795</v>
      </c>
    </row>
    <row r="89" customFormat="false" ht="16.8" hidden="false" customHeight="false" outlineLevel="0" collapsed="false">
      <c r="A89" s="30" t="n">
        <v>10</v>
      </c>
      <c r="B89" s="31" t="s">
        <v>90</v>
      </c>
      <c r="C89" s="32" t="n">
        <v>6220</v>
      </c>
      <c r="D89" s="29" t="n">
        <f aca="false">C89*2550425/$C$6</f>
        <v>6461.37708953713</v>
      </c>
      <c r="E89" s="29" t="n">
        <f aca="false">D89*2550425/$C$6</f>
        <v>6712.12120469378</v>
      </c>
      <c r="F89" s="29" t="n">
        <f aca="false">E89*2550425/$C$6</f>
        <v>6972.59584794289</v>
      </c>
      <c r="G89" s="29" t="n">
        <f aca="false">D89*$L$77</f>
        <v>7025.72904596369</v>
      </c>
      <c r="H89" s="29" t="n">
        <f aca="false">G89*$L$76+G89</f>
        <v>7280.37480719638</v>
      </c>
      <c r="I89" s="29" t="n">
        <f aca="false">H89*$L$3</f>
        <v>7178.5513833195</v>
      </c>
      <c r="J89" s="29" t="n">
        <f aca="false">I89*$L$7+I89</f>
        <v>7434.71574802991</v>
      </c>
      <c r="K89" s="29" t="n">
        <f aca="false">J89*$L$3</f>
        <v>7330.73370959593</v>
      </c>
      <c r="Q89" s="33" t="n">
        <f aca="false">K89+$T$77</f>
        <v>7406.90037626259</v>
      </c>
      <c r="V89" s="33" t="n">
        <f aca="false">$Y$3/$X$3*I89</f>
        <v>7381.77940670975</v>
      </c>
    </row>
    <row r="90" customFormat="false" ht="16.8" hidden="false" customHeight="false" outlineLevel="0" collapsed="false">
      <c r="A90" s="30" t="n">
        <v>11</v>
      </c>
      <c r="B90" s="31" t="s">
        <v>91</v>
      </c>
      <c r="C90" s="32" t="n">
        <v>7243</v>
      </c>
      <c r="D90" s="29" t="n">
        <f aca="false">C90*2550425/$C$6</f>
        <v>7524.07624751084</v>
      </c>
      <c r="E90" s="29" t="n">
        <f aca="false">D90*2550425/$C$6</f>
        <v>7816.06011022461</v>
      </c>
      <c r="F90" s="29" t="n">
        <f aca="false">E90*2550425/$C$6</f>
        <v>8119.37487566726</v>
      </c>
      <c r="G90" s="29" t="n">
        <f aca="false">D90*$L$77</f>
        <v>8181.24686172267</v>
      </c>
      <c r="H90" s="29" t="n">
        <f aca="false">G90*$L$76+G90</f>
        <v>8477.77407210986</v>
      </c>
      <c r="I90" s="29" t="n">
        <f aca="false">H90*$L$3</f>
        <v>8359.20380536707</v>
      </c>
      <c r="J90" s="29" t="n">
        <f aca="false">I90*$L$7+I90</f>
        <v>8657.49938311586</v>
      </c>
      <c r="K90" s="29" t="n">
        <f aca="false">J90*$L$3</f>
        <v>8536.41547565969</v>
      </c>
      <c r="Q90" s="33" t="n">
        <f aca="false">K90+$T$77</f>
        <v>8612.58214232636</v>
      </c>
      <c r="V90" s="33" t="n">
        <f aca="false">$Y$3/$X$3*I90</f>
        <v>8595.85663067503</v>
      </c>
    </row>
    <row r="91" customFormat="false" ht="16.8" hidden="false" customHeight="false" outlineLevel="0" collapsed="false">
      <c r="A91" s="30" t="n">
        <v>12</v>
      </c>
      <c r="B91" s="31" t="s">
        <v>92</v>
      </c>
      <c r="C91" s="32" t="n">
        <v>3591</v>
      </c>
      <c r="D91" s="29" t="n">
        <f aca="false">C91*2550425/$C$6</f>
        <v>3730.35452227136</v>
      </c>
      <c r="E91" s="29" t="n">
        <f aca="false">D91*2550425/$C$6</f>
        <v>3875.11692058768</v>
      </c>
      <c r="F91" s="29" t="n">
        <f aca="false">E91*2550425/$C$6</f>
        <v>4025.49705626414</v>
      </c>
      <c r="G91" s="29" t="n">
        <f aca="false">D91*$L$77</f>
        <v>4056.17250869061</v>
      </c>
      <c r="H91" s="29" t="n">
        <f aca="false">G91*$L$76+G91</f>
        <v>4203.18744897784</v>
      </c>
      <c r="I91" s="29" t="n">
        <f aca="false">H91*$L$3</f>
        <v>4144.4016105306</v>
      </c>
      <c r="J91" s="29" t="n">
        <f aca="false">I91*$L$7+I91</f>
        <v>4292.29328797032</v>
      </c>
      <c r="K91" s="29" t="n">
        <f aca="false">J91*$L$3</f>
        <v>4232.2612140127</v>
      </c>
      <c r="L91" s="2" t="n">
        <f aca="false">L92/3/10</f>
        <v>0.0348963156065204</v>
      </c>
      <c r="Q91" s="33" t="n">
        <f aca="false">K91+$T$77</f>
        <v>4308.42788067936</v>
      </c>
      <c r="V91" s="33" t="n">
        <f aca="false">$Y$3/$X$3*I91</f>
        <v>4261.73148705703</v>
      </c>
    </row>
    <row r="92" s="22" customFormat="true" ht="17.4" hidden="false" customHeight="false" outlineLevel="0" collapsed="false">
      <c r="A92" s="23" t="s">
        <v>93</v>
      </c>
      <c r="B92" s="24" t="s">
        <v>94</v>
      </c>
      <c r="C92" s="25" t="n">
        <v>190343</v>
      </c>
      <c r="D92" s="26" t="n">
        <f aca="false">C92*2550425/$C$6</f>
        <v>197729.565812503</v>
      </c>
      <c r="E92" s="26" t="n">
        <f aca="false">D92*2550425/$C$6</f>
        <v>205402.779174442</v>
      </c>
      <c r="F92" s="26" t="n">
        <f aca="false">E92*2550425/$C$6</f>
        <v>213373.76390434</v>
      </c>
      <c r="G92" s="36" t="n">
        <v>207001</v>
      </c>
      <c r="H92" s="37" t="n">
        <f aca="false">H93+H95</f>
        <v>214224.572226865</v>
      </c>
      <c r="I92" s="37" t="n">
        <f aca="false">I93+I95</f>
        <v>211228.424363553</v>
      </c>
      <c r="J92" s="26" t="n">
        <f aca="false">I92*$L$7+I92</f>
        <v>218766.044733813</v>
      </c>
      <c r="K92" s="26" t="n">
        <f aca="false">J92*$L$3</f>
        <v>215706.379772501</v>
      </c>
      <c r="L92" s="22" t="n">
        <f aca="false">G92/D92</f>
        <v>1.04688946819561</v>
      </c>
      <c r="Q92" s="26" t="n">
        <f aca="false">Q93+Q95</f>
        <v>216620.379772501</v>
      </c>
      <c r="V92" s="26" t="n">
        <f aca="false">$Y$3/$X$3*I92</f>
        <v>217208.396209542</v>
      </c>
    </row>
    <row r="93" s="22" customFormat="true" ht="16.8" hidden="false" customHeight="false" outlineLevel="0" collapsed="false">
      <c r="A93" s="23"/>
      <c r="B93" s="24" t="s">
        <v>42</v>
      </c>
      <c r="C93" s="25" t="n">
        <v>19474</v>
      </c>
      <c r="D93" s="26" t="n">
        <f aca="false">C93*2550425/$C$6</f>
        <v>20229.7198459238</v>
      </c>
      <c r="E93" s="26" t="n">
        <f aca="false">D93*2550425/$C$6</f>
        <v>21014.7666141811</v>
      </c>
      <c r="F93" s="26" t="n">
        <f aca="false">E93*2550425/$C$6</f>
        <v>21830.2783830932</v>
      </c>
      <c r="G93" s="26" t="n">
        <f aca="false">D93*$L$92</f>
        <v>21178.2806512454</v>
      </c>
      <c r="H93" s="26" t="n">
        <f aca="false">G93*$L$91+G93</f>
        <v>21917.3246168547</v>
      </c>
      <c r="I93" s="26" t="n">
        <f aca="false">H93*$L$3</f>
        <v>21610.7886082274</v>
      </c>
      <c r="J93" s="26" t="n">
        <f aca="false">I93*$L$7+I93</f>
        <v>22381.9628520422</v>
      </c>
      <c r="K93" s="26" t="n">
        <f aca="false">J93*$L$3</f>
        <v>22068.9284065591</v>
      </c>
      <c r="Q93" s="26" t="n">
        <f aca="false">Q94</f>
        <v>22134.2141208448</v>
      </c>
      <c r="T93" s="22" t="n">
        <f aca="false">914/14</f>
        <v>65.2857142857143</v>
      </c>
      <c r="V93" s="33" t="n">
        <f aca="false">$Y$3/$X$3*I93</f>
        <v>22222.5997687576</v>
      </c>
    </row>
    <row r="94" customFormat="false" ht="16.8" hidden="false" customHeight="false" outlineLevel="0" collapsed="false">
      <c r="A94" s="30" t="n">
        <v>1</v>
      </c>
      <c r="B94" s="31" t="s">
        <v>95</v>
      </c>
      <c r="C94" s="32" t="n">
        <v>19474</v>
      </c>
      <c r="D94" s="29" t="n">
        <f aca="false">C94*2550425/$C$6</f>
        <v>20229.7198459238</v>
      </c>
      <c r="E94" s="29" t="n">
        <f aca="false">D94*2550425/$C$6</f>
        <v>21014.7666141811</v>
      </c>
      <c r="F94" s="29" t="n">
        <f aca="false">E94*2550425/$C$6</f>
        <v>21830.2783830932</v>
      </c>
      <c r="G94" s="29" t="n">
        <f aca="false">D94*$L$92</f>
        <v>21178.2806512454</v>
      </c>
      <c r="H94" s="29" t="n">
        <f aca="false">G94*$L$91+G94</f>
        <v>21917.3246168547</v>
      </c>
      <c r="I94" s="29" t="n">
        <f aca="false">H94*$L$3</f>
        <v>21610.7886082274</v>
      </c>
      <c r="J94" s="29" t="n">
        <f aca="false">I94*$L$7+I94</f>
        <v>22381.9628520422</v>
      </c>
      <c r="K94" s="29" t="n">
        <f aca="false">J94*$L$3</f>
        <v>22068.9284065591</v>
      </c>
      <c r="Q94" s="33" t="n">
        <f aca="false">K94+$T$93</f>
        <v>22134.2141208448</v>
      </c>
      <c r="V94" s="33" t="n">
        <f aca="false">$Y$3/$X$3*I94</f>
        <v>22222.5997687576</v>
      </c>
    </row>
    <row r="95" s="22" customFormat="true" ht="16.8" hidden="false" customHeight="false" outlineLevel="0" collapsed="false">
      <c r="A95" s="23"/>
      <c r="B95" s="24" t="s">
        <v>49</v>
      </c>
      <c r="C95" s="25" t="n">
        <v>170869</v>
      </c>
      <c r="D95" s="26" t="n">
        <f aca="false">C95*2550425/$C$6</f>
        <v>177499.845966579</v>
      </c>
      <c r="E95" s="26" t="n">
        <f aca="false">D95*2550425/$C$6</f>
        <v>184388.012560261</v>
      </c>
      <c r="F95" s="26" t="n">
        <f aca="false">E95*2550425/$C$6</f>
        <v>191543.485521247</v>
      </c>
      <c r="G95" s="26" t="n">
        <f aca="false">D95*$L$92</f>
        <v>185822.719348755</v>
      </c>
      <c r="H95" s="26" t="n">
        <f aca="false">G95*$L$91+G95</f>
        <v>192307.247610011</v>
      </c>
      <c r="I95" s="26" t="n">
        <f aca="false">H95*$L$3</f>
        <v>189617.635755325</v>
      </c>
      <c r="J95" s="26" t="n">
        <f aca="false">I95*$L$7+I95</f>
        <v>196384.081881771</v>
      </c>
      <c r="K95" s="26" t="n">
        <f aca="false">J95*$L$3</f>
        <v>193637.451365942</v>
      </c>
      <c r="Q95" s="26" t="n">
        <f aca="false">SUM(Q96:Q108)</f>
        <v>194486.165651656</v>
      </c>
      <c r="V95" s="33" t="n">
        <f aca="false">$Y$3/$X$3*I95</f>
        <v>194985.796440785</v>
      </c>
    </row>
    <row r="96" customFormat="false" ht="16.8" hidden="false" customHeight="false" outlineLevel="0" collapsed="false">
      <c r="A96" s="30" t="n">
        <v>2</v>
      </c>
      <c r="B96" s="31" t="s">
        <v>70</v>
      </c>
      <c r="C96" s="32" t="n">
        <v>24225</v>
      </c>
      <c r="D96" s="29" t="n">
        <f aca="false">C96*2550425/$C$6</f>
        <v>25165.0900311957</v>
      </c>
      <c r="E96" s="29" t="n">
        <f aca="false">D96*2550425/$C$6</f>
        <v>26141.6617658693</v>
      </c>
      <c r="F96" s="29" t="n">
        <f aca="false">E96*2550425/$C$6</f>
        <v>27156.1309351152</v>
      </c>
      <c r="G96" s="29" t="n">
        <f aca="false">D96*$L$92</f>
        <v>26345.0677198531</v>
      </c>
      <c r="H96" s="29" t="n">
        <f aca="false">G96*$L$91+G96</f>
        <v>27264.4135176803</v>
      </c>
      <c r="I96" s="29" t="n">
        <f aca="false">H96*$L$3</f>
        <v>26883.0930489015</v>
      </c>
      <c r="J96" s="29" t="n">
        <f aca="false">I96*$L$7+I96</f>
        <v>27842.4078304777</v>
      </c>
      <c r="K96" s="29" t="n">
        <f aca="false">J96*$L$3</f>
        <v>27453.0035251563</v>
      </c>
      <c r="Q96" s="33" t="n">
        <f aca="false">K96+$T$93</f>
        <v>27518.2892394421</v>
      </c>
      <c r="V96" s="33" t="n">
        <f aca="false">$Y$3/$X$3*I96</f>
        <v>27644.1655231669</v>
      </c>
    </row>
    <row r="97" customFormat="false" ht="16.8" hidden="false" customHeight="false" outlineLevel="0" collapsed="false">
      <c r="A97" s="30" t="n">
        <v>3</v>
      </c>
      <c r="B97" s="31" t="s">
        <v>96</v>
      </c>
      <c r="C97" s="32" t="n">
        <v>10421</v>
      </c>
      <c r="D97" s="29" t="n">
        <f aca="false">C97*2550425/$C$6</f>
        <v>10825.4036414898</v>
      </c>
      <c r="E97" s="29" t="n">
        <f aca="false">D97*2550425/$C$6</f>
        <v>11245.5008157739</v>
      </c>
      <c r="F97" s="29" t="n">
        <f aca="false">E97*2550425/$C$6</f>
        <v>11681.9005355969</v>
      </c>
      <c r="G97" s="29" t="n">
        <f aca="false">D97*$L$92</f>
        <v>11333.0010612421</v>
      </c>
      <c r="H97" s="29" t="n">
        <f aca="false">G97*$L$91+G97</f>
        <v>11728.4810430442</v>
      </c>
      <c r="I97" s="29" t="n">
        <f aca="false">H97*$L$3</f>
        <v>11564.4463431415</v>
      </c>
      <c r="J97" s="29" t="n">
        <f aca="false">I97*$L$7+I97</f>
        <v>11977.1200000581</v>
      </c>
      <c r="K97" s="29" t="n">
        <f aca="false">J97*$L$3</f>
        <v>11809.6078322252</v>
      </c>
      <c r="Q97" s="33" t="n">
        <f aca="false">K97+$T$93</f>
        <v>11874.8935465109</v>
      </c>
      <c r="V97" s="33" t="n">
        <f aca="false">$Y$3/$X$3*I97</f>
        <v>11891.8410285623</v>
      </c>
    </row>
    <row r="98" customFormat="false" ht="16.8" hidden="false" customHeight="false" outlineLevel="0" collapsed="false">
      <c r="A98" s="30" t="n">
        <v>4</v>
      </c>
      <c r="B98" s="31" t="s">
        <v>97</v>
      </c>
      <c r="C98" s="32" t="n">
        <v>13289</v>
      </c>
      <c r="D98" s="29" t="n">
        <f aca="false">C98*2550425/$C$6</f>
        <v>13804.7009875979</v>
      </c>
      <c r="E98" s="29" t="n">
        <f aca="false">D98*2550425/$C$6</f>
        <v>14340.4145802533</v>
      </c>
      <c r="F98" s="29" t="n">
        <f aca="false">E98*2550425/$C$6</f>
        <v>14896.9173992465</v>
      </c>
      <c r="G98" s="29" t="n">
        <f aca="false">D98*$L$92</f>
        <v>14451.9960755058</v>
      </c>
      <c r="H98" s="29" t="n">
        <f aca="false">G98*$L$91+G98</f>
        <v>14956.3174917008</v>
      </c>
      <c r="I98" s="29" t="n">
        <f aca="false">H98*$L$3</f>
        <v>14747.1382260826</v>
      </c>
      <c r="J98" s="29" t="n">
        <f aca="false">I98*$L$7+I98</f>
        <v>15273.3852490905</v>
      </c>
      <c r="K98" s="29" t="n">
        <f aca="false">J98*$L$3</f>
        <v>15059.771469383</v>
      </c>
      <c r="Q98" s="33" t="n">
        <f aca="false">K98+$T$93</f>
        <v>15125.0571836687</v>
      </c>
      <c r="V98" s="33" t="n">
        <f aca="false">$Y$3/$X$3*I98</f>
        <v>15164.6363524196</v>
      </c>
    </row>
    <row r="99" customFormat="false" ht="16.8" hidden="false" customHeight="false" outlineLevel="0" collapsed="false">
      <c r="A99" s="30" t="n">
        <v>5</v>
      </c>
      <c r="B99" s="31" t="s">
        <v>98</v>
      </c>
      <c r="C99" s="32" t="n">
        <v>11854</v>
      </c>
      <c r="D99" s="29" t="n">
        <f aca="false">C99*2550425/$C$6</f>
        <v>12314.0135079378</v>
      </c>
      <c r="E99" s="29" t="n">
        <f aca="false">D99*2550425/$C$6</f>
        <v>12791.8785788489</v>
      </c>
      <c r="F99" s="29" t="n">
        <f aca="false">E99*2550425/$C$6</f>
        <v>13288.2879713047</v>
      </c>
      <c r="G99" s="29" t="n">
        <f aca="false">D99*$L$92</f>
        <v>12891.4110526786</v>
      </c>
      <c r="H99" s="29" t="n">
        <f aca="false">G99*$L$91+G99</f>
        <v>13341.2738013862</v>
      </c>
      <c r="I99" s="29" t="n">
        <f aca="false">H99*$L$3</f>
        <v>13154.6825594088</v>
      </c>
      <c r="J99" s="29" t="n">
        <f aca="false">I99*$L$7+I99</f>
        <v>13624.1032991737</v>
      </c>
      <c r="K99" s="29" t="n">
        <f aca="false">J99*$L$3</f>
        <v>13433.5563998846</v>
      </c>
      <c r="Q99" s="33" t="n">
        <f aca="false">K99+$T$93</f>
        <v>13498.8421141703</v>
      </c>
      <c r="V99" s="33" t="n">
        <f aca="false">$Y$3/$X$3*I99</f>
        <v>13527.0975484673</v>
      </c>
    </row>
    <row r="100" customFormat="false" ht="16.8" hidden="false" customHeight="false" outlineLevel="0" collapsed="false">
      <c r="A100" s="30" t="n">
        <v>6</v>
      </c>
      <c r="B100" s="31" t="s">
        <v>99</v>
      </c>
      <c r="C100" s="32" t="n">
        <v>5456</v>
      </c>
      <c r="D100" s="29" t="n">
        <f aca="false">C100*2550425/$C$6</f>
        <v>5667.72884252646</v>
      </c>
      <c r="E100" s="29" t="n">
        <f aca="false">D100*2550425/$C$6</f>
        <v>5887.67416283108</v>
      </c>
      <c r="F100" s="29" t="n">
        <f aca="false">E100*2550425/$C$6</f>
        <v>6116.15481452997</v>
      </c>
      <c r="G100" s="29" t="n">
        <f aca="false">D100*$L$92</f>
        <v>5933.48563382946</v>
      </c>
      <c r="H100" s="29" t="n">
        <f aca="false">G100*$L$91+G100</f>
        <v>6140.54242115432</v>
      </c>
      <c r="I100" s="29" t="n">
        <f aca="false">H100*$L$3</f>
        <v>6054.66070897035</v>
      </c>
      <c r="J100" s="29" t="n">
        <f aca="false">I100*$L$7+I100</f>
        <v>6270.71938588592</v>
      </c>
      <c r="K100" s="29" t="n">
        <f aca="false">J100*$L$3</f>
        <v>6183.01701685255</v>
      </c>
      <c r="Q100" s="33" t="n">
        <f aca="false">K100+$T$93</f>
        <v>6248.30273113826</v>
      </c>
      <c r="V100" s="33" t="n">
        <f aca="false">$Y$3/$X$3*I100</f>
        <v>6226.07088108973</v>
      </c>
    </row>
    <row r="101" customFormat="false" ht="16.8" hidden="false" customHeight="false" outlineLevel="0" collapsed="false">
      <c r="A101" s="30" t="n">
        <v>7</v>
      </c>
      <c r="B101" s="31" t="s">
        <v>100</v>
      </c>
      <c r="C101" s="32" t="n">
        <v>7776</v>
      </c>
      <c r="D101" s="29" t="n">
        <f aca="false">C101*2550425/$C$6</f>
        <v>8077.76016852745</v>
      </c>
      <c r="E101" s="29" t="n">
        <f aca="false">D101*2550425/$C$6</f>
        <v>8391.23062503197</v>
      </c>
      <c r="F101" s="29" t="n">
        <f aca="false">E101*2550425/$C$6</f>
        <v>8716.86580604565</v>
      </c>
      <c r="G101" s="29" t="n">
        <f aca="false">D101*$L$92</f>
        <v>8456.52204704139</v>
      </c>
      <c r="H101" s="29" t="n">
        <f aca="false">G101*$L$91+G101</f>
        <v>8751.62350932845</v>
      </c>
      <c r="I101" s="29" t="n">
        <f aca="false">H101*$L$3</f>
        <v>8629.22318052665</v>
      </c>
      <c r="J101" s="29" t="n">
        <f aca="false">I101*$L$7+I101</f>
        <v>8937.1543153682</v>
      </c>
      <c r="K101" s="29" t="n">
        <f aca="false">J101*$L$3</f>
        <v>8812.1591501183</v>
      </c>
      <c r="Q101" s="33" t="n">
        <f aca="false">K101+$T$93</f>
        <v>8877.44486440401</v>
      </c>
      <c r="V101" s="33" t="n">
        <f aca="false">$Y$3/$X$3*I101</f>
        <v>8873.52037598125</v>
      </c>
    </row>
    <row r="102" customFormat="false" ht="16.8" hidden="false" customHeight="false" outlineLevel="0" collapsed="false">
      <c r="A102" s="30" t="n">
        <v>8</v>
      </c>
      <c r="B102" s="31" t="s">
        <v>101</v>
      </c>
      <c r="C102" s="32" t="n">
        <v>14837</v>
      </c>
      <c r="D102" s="29" t="n">
        <f aca="false">C102*2550425/$C$6</f>
        <v>15412.7736137399</v>
      </c>
      <c r="E102" s="29" t="n">
        <f aca="false">D102*2550425/$C$6</f>
        <v>16010.8910472736</v>
      </c>
      <c r="F102" s="29" t="n">
        <f aca="false">E102*2550425/$C$6</f>
        <v>16632.219388413</v>
      </c>
      <c r="G102" s="29" t="n">
        <f aca="false">D102*$L$92</f>
        <v>16135.4703719076</v>
      </c>
      <c r="H102" s="29" t="n">
        <f aca="false">G102*$L$91+G102</f>
        <v>16698.5388384653</v>
      </c>
      <c r="I102" s="29" t="n">
        <f aca="false">H102*$L$3</f>
        <v>16464.9928407245</v>
      </c>
      <c r="J102" s="29" t="n">
        <f aca="false">I102*$L$7+I102</f>
        <v>17052.5409692796</v>
      </c>
      <c r="K102" s="29" t="n">
        <f aca="false">J102*$L$3</f>
        <v>16814.0438927862</v>
      </c>
      <c r="Q102" s="33" t="n">
        <f aca="false">K102+$T$93</f>
        <v>16879.3296070719</v>
      </c>
      <c r="V102" s="33" t="n">
        <f aca="false">$Y$3/$X$3*I102</f>
        <v>16931.1242050455</v>
      </c>
    </row>
    <row r="103" customFormat="false" ht="16.8" hidden="false" customHeight="false" outlineLevel="0" collapsed="false">
      <c r="A103" s="30" t="n">
        <v>9</v>
      </c>
      <c r="B103" s="31" t="s">
        <v>102</v>
      </c>
      <c r="C103" s="32" t="n">
        <v>16228</v>
      </c>
      <c r="D103" s="29" t="n">
        <f aca="false">C103*2550425/$C$6</f>
        <v>16857.7536027345</v>
      </c>
      <c r="E103" s="29" t="n">
        <f aca="false">D103*2550425/$C$6</f>
        <v>17511.9458054294</v>
      </c>
      <c r="F103" s="29" t="n">
        <f aca="false">E103*2550425/$C$6</f>
        <v>18191.5249872053</v>
      </c>
      <c r="G103" s="29" t="n">
        <f aca="false">D103*$L$92</f>
        <v>17648.2047041394</v>
      </c>
      <c r="H103" s="29" t="n">
        <f aca="false">G103*$L$91+G103</f>
        <v>18264.0620253835</v>
      </c>
      <c r="I103" s="29" t="n">
        <f aca="false">H103*$L$3</f>
        <v>18008.6205984551</v>
      </c>
      <c r="J103" s="29" t="n">
        <f aca="false">I103*$L$7+I103</f>
        <v>18651.2526015683</v>
      </c>
      <c r="K103" s="29" t="n">
        <f aca="false">J103*$L$3</f>
        <v>18390.3959218261</v>
      </c>
      <c r="Q103" s="33" t="n">
        <f aca="false">K103+$T$93</f>
        <v>18455.6816361118</v>
      </c>
      <c r="V103" s="33" t="n">
        <f aca="false">$Y$3/$X$3*I103</f>
        <v>18518.4527599568</v>
      </c>
    </row>
    <row r="104" customFormat="false" ht="16.8" hidden="false" customHeight="false" outlineLevel="0" collapsed="false">
      <c r="A104" s="30" t="n">
        <v>10</v>
      </c>
      <c r="B104" s="31" t="s">
        <v>103</v>
      </c>
      <c r="C104" s="32" t="n">
        <v>17100</v>
      </c>
      <c r="D104" s="29" t="n">
        <f aca="false">C104*2550425/$C$6</f>
        <v>17763.5929631969</v>
      </c>
      <c r="E104" s="29" t="n">
        <f aca="false">D104*2550425/$C$6</f>
        <v>18452.9377170842</v>
      </c>
      <c r="F104" s="29" t="n">
        <f aca="false">E104*2550425/$C$6</f>
        <v>19169.0336012578</v>
      </c>
      <c r="G104" s="29" t="n">
        <f aca="false">D104*$L$92</f>
        <v>18596.5183904845</v>
      </c>
      <c r="H104" s="29" t="n">
        <f aca="false">G104*$L$91+G104</f>
        <v>19245.4683654214</v>
      </c>
      <c r="I104" s="29" t="n">
        <f aca="false">H104*$L$3</f>
        <v>18976.3009756952</v>
      </c>
      <c r="J104" s="29" t="n">
        <f aca="false">I104*$L$7+I104</f>
        <v>19653.4643509254</v>
      </c>
      <c r="K104" s="29" t="n">
        <f aca="false">J104*$L$3</f>
        <v>19378.5907236398</v>
      </c>
      <c r="Q104" s="33" t="n">
        <f aca="false">K104+$T$93</f>
        <v>19443.8764379255</v>
      </c>
      <c r="V104" s="33" t="n">
        <f aca="false">$Y$3/$X$3*I104</f>
        <v>19513.5286045884</v>
      </c>
    </row>
    <row r="105" customFormat="false" ht="16.8" hidden="false" customHeight="false" outlineLevel="0" collapsed="false">
      <c r="A105" s="30" t="n">
        <v>11</v>
      </c>
      <c r="B105" s="31" t="s">
        <v>104</v>
      </c>
      <c r="C105" s="32" t="n">
        <v>13281</v>
      </c>
      <c r="D105" s="29" t="n">
        <f aca="false">C105*2550425/$C$6</f>
        <v>13796.3905347496</v>
      </c>
      <c r="E105" s="29" t="n">
        <f aca="false">D105*2550425/$C$6</f>
        <v>14331.7816269354</v>
      </c>
      <c r="F105" s="29" t="n">
        <f aca="false">E105*2550425/$C$6</f>
        <v>14887.9494303102</v>
      </c>
      <c r="G105" s="29" t="n">
        <f aca="false">D105*$L$92</f>
        <v>14443.295949943</v>
      </c>
      <c r="H105" s="29" t="n">
        <f aca="false">G105*$L$91+G105</f>
        <v>14947.3137638106</v>
      </c>
      <c r="I105" s="29" t="n">
        <f aca="false">H105*$L$3</f>
        <v>14738.2604244566</v>
      </c>
      <c r="J105" s="29" t="n">
        <f aca="false">I105*$L$7+I105</f>
        <v>15264.1906458854</v>
      </c>
      <c r="K105" s="29" t="n">
        <f aca="false">J105*$L$3</f>
        <v>15050.7054620269</v>
      </c>
      <c r="Q105" s="33" t="n">
        <f aca="false">K105+$T$93</f>
        <v>15115.9911763126</v>
      </c>
      <c r="V105" s="33" t="n">
        <f aca="false">$Y$3/$X$3*I105</f>
        <v>15155.5072162303</v>
      </c>
    </row>
    <row r="106" customFormat="false" ht="16.8" hidden="false" customHeight="false" outlineLevel="0" collapsed="false">
      <c r="A106" s="30" t="n">
        <v>12</v>
      </c>
      <c r="B106" s="31" t="s">
        <v>105</v>
      </c>
      <c r="C106" s="32" t="n">
        <v>10110</v>
      </c>
      <c r="D106" s="29" t="n">
        <f aca="false">C106*2550425/$C$6</f>
        <v>10502.3347870129</v>
      </c>
      <c r="E106" s="29" t="n">
        <f aca="false">D106*2550425/$C$6</f>
        <v>10909.8947555393</v>
      </c>
      <c r="F106" s="29" t="n">
        <f aca="false">E106*2550425/$C$6</f>
        <v>11333.2707431998</v>
      </c>
      <c r="G106" s="29" t="n">
        <f aca="false">D106*$L$92</f>
        <v>10994.7836799882</v>
      </c>
      <c r="H106" s="29" t="n">
        <f aca="false">G106*$L$91+G106</f>
        <v>11378.4611213105</v>
      </c>
      <c r="I106" s="29" t="n">
        <f aca="false">H106*$L$3</f>
        <v>11219.3218049286</v>
      </c>
      <c r="J106" s="29" t="n">
        <f aca="false">I106*$L$7+I106</f>
        <v>11619.6798004594</v>
      </c>
      <c r="K106" s="29" t="n">
        <f aca="false">J106*$L$3</f>
        <v>11457.1667962572</v>
      </c>
      <c r="Q106" s="33" t="n">
        <f aca="false">K106+$T$93</f>
        <v>11522.4525105429</v>
      </c>
      <c r="V106" s="33" t="n">
        <f aca="false">$Y$3/$X$3*I106</f>
        <v>11536.945859204</v>
      </c>
    </row>
    <row r="107" customFormat="false" ht="16.8" hidden="false" customHeight="false" outlineLevel="0" collapsed="false">
      <c r="A107" s="30" t="n">
        <v>13</v>
      </c>
      <c r="B107" s="31" t="s">
        <v>106</v>
      </c>
      <c r="C107" s="32" t="n">
        <v>12172</v>
      </c>
      <c r="D107" s="29" t="n">
        <f aca="false">C107*2550425/$C$6</f>
        <v>12644.3540086569</v>
      </c>
      <c r="E107" s="29" t="n">
        <f aca="false">D107*2550425/$C$6</f>
        <v>13135.0384732368</v>
      </c>
      <c r="F107" s="29" t="n">
        <f aca="false">E107*2550425/$C$6</f>
        <v>13644.764736521</v>
      </c>
      <c r="G107" s="29" t="n">
        <f aca="false">D107*$L$92</f>
        <v>13237.2410437999</v>
      </c>
      <c r="H107" s="29" t="n">
        <f aca="false">G107*$L$91+G107</f>
        <v>13699.1719850239</v>
      </c>
      <c r="I107" s="29" t="n">
        <f aca="false">H107*$L$3</f>
        <v>13507.5751740445</v>
      </c>
      <c r="J107" s="29" t="n">
        <f aca="false">I107*$L$7+I107</f>
        <v>13989.5887765769</v>
      </c>
      <c r="K107" s="29" t="n">
        <f aca="false">J107*$L$3</f>
        <v>13793.9301922891</v>
      </c>
      <c r="Q107" s="33" t="n">
        <f aca="false">K107+$T$93</f>
        <v>13859.2159065748</v>
      </c>
      <c r="V107" s="33" t="n">
        <f aca="false">$Y$3/$X$3*I107</f>
        <v>13889.9807119912</v>
      </c>
    </row>
    <row r="108" customFormat="false" ht="16.8" hidden="false" customHeight="false" outlineLevel="0" collapsed="false">
      <c r="A108" s="30" t="n">
        <v>14</v>
      </c>
      <c r="B108" s="31" t="s">
        <v>107</v>
      </c>
      <c r="C108" s="32" t="n">
        <v>14120</v>
      </c>
      <c r="D108" s="29" t="n">
        <f aca="false">C108*2550425/$C$6</f>
        <v>14667.9492772129</v>
      </c>
      <c r="E108" s="29" t="n">
        <f aca="false">D108*2550425/$C$6</f>
        <v>15237.1626061537</v>
      </c>
      <c r="F108" s="29" t="n">
        <f aca="false">E108*2550425/$C$6</f>
        <v>15828.4651725006</v>
      </c>
      <c r="G108" s="29" t="n">
        <f aca="false">D108*$L$92</f>
        <v>15355.7216183416</v>
      </c>
      <c r="H108" s="29" t="n">
        <f aca="false">G108*$L$91+G108</f>
        <v>15891.5797263011</v>
      </c>
      <c r="I108" s="29" t="n">
        <f aca="false">H108*$L$3</f>
        <v>15669.3198699892</v>
      </c>
      <c r="J108" s="29" t="n">
        <f aca="false">I108*$L$7+I108</f>
        <v>16228.4746570215</v>
      </c>
      <c r="K108" s="29" t="n">
        <f aca="false">J108*$L$3</f>
        <v>16001.5029834967</v>
      </c>
      <c r="L108" s="2" t="n">
        <f aca="false">L109/3/10</f>
        <v>0.0367913038903509</v>
      </c>
      <c r="Q108" s="33" t="n">
        <f aca="false">K108+$T$93</f>
        <v>16066.7886977824</v>
      </c>
      <c r="V108" s="33" t="n">
        <f aca="false">$Y$3/$X$3*I108</f>
        <v>16112.9253740812</v>
      </c>
    </row>
    <row r="109" s="22" customFormat="true" ht="17.4" hidden="false" customHeight="false" outlineLevel="0" collapsed="false">
      <c r="A109" s="23" t="s">
        <v>108</v>
      </c>
      <c r="B109" s="24" t="s">
        <v>109</v>
      </c>
      <c r="C109" s="25" t="n">
        <v>244727</v>
      </c>
      <c r="D109" s="26" t="n">
        <f aca="false">C109*2550425/$C$6</f>
        <v>254224.024275105</v>
      </c>
      <c r="E109" s="26" t="n">
        <f aca="false">D109*2550425/$C$6</f>
        <v>264089.595829758</v>
      </c>
      <c r="F109" s="26" t="n">
        <f aca="false">E109*2550425/$C$6</f>
        <v>274338.016733042</v>
      </c>
      <c r="G109" s="36" t="n">
        <v>280597</v>
      </c>
      <c r="H109" s="37" t="n">
        <f aca="false">H110+H112</f>
        <v>290920.529497721</v>
      </c>
      <c r="I109" s="37" t="n">
        <f aca="false">I110+I112</f>
        <v>286851.710903347</v>
      </c>
      <c r="J109" s="26" t="n">
        <f aca="false">I109*$L$7+I109</f>
        <v>297087.924641455</v>
      </c>
      <c r="K109" s="26" t="n">
        <f aca="false">J109*$L$3</f>
        <v>292932.848772344</v>
      </c>
      <c r="L109" s="22" t="n">
        <f aca="false">G109/D109</f>
        <v>1.10373911671053</v>
      </c>
      <c r="Q109" s="26" t="n">
        <f aca="false">Q110+Q112</f>
        <v>293846.848772344</v>
      </c>
      <c r="T109" s="22" t="n">
        <f aca="false">914/17</f>
        <v>53.7647058823529</v>
      </c>
      <c r="V109" s="26" t="n">
        <f aca="false">V110+V112</f>
        <v>294972.612057368</v>
      </c>
    </row>
    <row r="110" s="22" customFormat="true" ht="16.8" hidden="false" customHeight="false" outlineLevel="0" collapsed="false">
      <c r="A110" s="23"/>
      <c r="B110" s="24" t="s">
        <v>42</v>
      </c>
      <c r="C110" s="25" t="n">
        <v>19212</v>
      </c>
      <c r="D110" s="26" t="n">
        <f aca="false">C110*2550425/$C$6</f>
        <v>19957.5525151427</v>
      </c>
      <c r="E110" s="26" t="n">
        <f aca="false">D110*2550425/$C$6</f>
        <v>20732.0373930188</v>
      </c>
      <c r="F110" s="26" t="n">
        <f aca="false">E110*2550425/$C$6</f>
        <v>21536.5774004307</v>
      </c>
      <c r="G110" s="26" t="n">
        <f aca="false">D110*$L$109</f>
        <v>22027.9313847675</v>
      </c>
      <c r="H110" s="26" t="n">
        <f aca="false">G110*$L$108+G110</f>
        <v>22838.3677024203</v>
      </c>
      <c r="I110" s="26" t="n">
        <f aca="false">H110*$L$3</f>
        <v>22518.9499723165</v>
      </c>
      <c r="J110" s="26" t="n">
        <f aca="false">I110*$L$7+I110</f>
        <v>23322.5316708481</v>
      </c>
      <c r="K110" s="26" t="n">
        <f aca="false">J110*$L$3</f>
        <v>22996.3424167103</v>
      </c>
      <c r="Q110" s="26" t="n">
        <f aca="false">Q111</f>
        <v>23050.1071225927</v>
      </c>
      <c r="V110" s="26" t="n">
        <f aca="false">V111</f>
        <v>23156.4715901644</v>
      </c>
    </row>
    <row r="111" customFormat="false" ht="16.8" hidden="false" customHeight="false" outlineLevel="0" collapsed="false">
      <c r="A111" s="30" t="n">
        <v>1</v>
      </c>
      <c r="B111" s="31" t="s">
        <v>110</v>
      </c>
      <c r="C111" s="32" t="n">
        <v>19212</v>
      </c>
      <c r="D111" s="29" t="n">
        <f aca="false">C111*2550425/$C$6</f>
        <v>19957.5525151427</v>
      </c>
      <c r="E111" s="29" t="n">
        <f aca="false">D111*2550425/$C$6</f>
        <v>20732.0373930188</v>
      </c>
      <c r="F111" s="29" t="n">
        <f aca="false">E111*2550425/$C$6</f>
        <v>21536.5774004307</v>
      </c>
      <c r="G111" s="29" t="n">
        <f aca="false">D111*$L$109</f>
        <v>22027.9313847675</v>
      </c>
      <c r="H111" s="29" t="n">
        <f aca="false">G111*$L$108+G111</f>
        <v>22838.3677024203</v>
      </c>
      <c r="I111" s="29" t="n">
        <f aca="false">H111*$L$3</f>
        <v>22518.9499723165</v>
      </c>
      <c r="J111" s="29" t="n">
        <f aca="false">I111*$L$7+I111</f>
        <v>23322.5316708481</v>
      </c>
      <c r="K111" s="29" t="n">
        <f aca="false">J111*$L$3</f>
        <v>22996.3424167103</v>
      </c>
      <c r="Q111" s="33" t="n">
        <f aca="false">K111+$T$109</f>
        <v>23050.1071225927</v>
      </c>
      <c r="V111" s="33" t="n">
        <f aca="false">$Y$3/$X$3*I111</f>
        <v>23156.4715901644</v>
      </c>
    </row>
    <row r="112" s="22" customFormat="true" ht="16.8" hidden="false" customHeight="false" outlineLevel="0" collapsed="false">
      <c r="A112" s="23"/>
      <c r="B112" s="24" t="s">
        <v>49</v>
      </c>
      <c r="C112" s="25" t="n">
        <v>225515</v>
      </c>
      <c r="D112" s="26" t="n">
        <f aca="false">C112*2550425/$C$6</f>
        <v>234266.471759962</v>
      </c>
      <c r="E112" s="26" t="n">
        <f aca="false">D112*2550425/$C$6</f>
        <v>243357.558436739</v>
      </c>
      <c r="F112" s="26" t="n">
        <f aca="false">E112*2550425/$C$6</f>
        <v>252801.439332611</v>
      </c>
      <c r="G112" s="26" t="n">
        <f aca="false">D112*$L$109</f>
        <v>258569.068615232</v>
      </c>
      <c r="H112" s="26" t="n">
        <f aca="false">G112*$L$108+G112</f>
        <v>268082.161795301</v>
      </c>
      <c r="I112" s="26" t="n">
        <f aca="false">H112*$L$3</f>
        <v>264332.760931031</v>
      </c>
      <c r="J112" s="26" t="n">
        <f aca="false">I112*$L$7+I112</f>
        <v>273765.392970607</v>
      </c>
      <c r="K112" s="26" t="n">
        <f aca="false">J112*$L$3</f>
        <v>269936.506355634</v>
      </c>
      <c r="Q112" s="26" t="n">
        <f aca="false">SUM(Q113:Q128)</f>
        <v>270796.741649751</v>
      </c>
      <c r="V112" s="26" t="n">
        <f aca="false">SUM(V113:V128)</f>
        <v>271816.140467204</v>
      </c>
    </row>
    <row r="113" customFormat="false" ht="16.8" hidden="false" customHeight="false" outlineLevel="0" collapsed="false">
      <c r="A113" s="30" t="n">
        <v>2</v>
      </c>
      <c r="B113" s="31" t="s">
        <v>111</v>
      </c>
      <c r="C113" s="32" t="n">
        <v>11126</v>
      </c>
      <c r="D113" s="29" t="n">
        <f aca="false">C113*2550425/$C$6</f>
        <v>11557.7622987444</v>
      </c>
      <c r="E113" s="29" t="n">
        <f aca="false">D113*2550425/$C$6</f>
        <v>12006.2798269169</v>
      </c>
      <c r="F113" s="29" t="n">
        <f aca="false">E113*2550425/$C$6</f>
        <v>12472.2027981049</v>
      </c>
      <c r="G113" s="29" t="n">
        <f aca="false">D113*$L$109</f>
        <v>12756.7543507664</v>
      </c>
      <c r="H113" s="29" t="n">
        <f aca="false">G113*$L$108+G113</f>
        <v>13226.09197674</v>
      </c>
      <c r="I113" s="29" t="n">
        <f aca="false">H113*$L$3</f>
        <v>13041.111669373</v>
      </c>
      <c r="J113" s="29" t="n">
        <f aca="false">I113*$L$7+I113</f>
        <v>13506.4796673879</v>
      </c>
      <c r="K113" s="29" t="n">
        <f aca="false">J113*$L$3</f>
        <v>13317.577853858</v>
      </c>
      <c r="Q113" s="33" t="n">
        <f aca="false">K113+$T$109</f>
        <v>13371.3425597403</v>
      </c>
      <c r="V113" s="33" t="n">
        <f aca="false">$Y$3/$X$3*I113</f>
        <v>13410.3114153742</v>
      </c>
    </row>
    <row r="114" customFormat="false" ht="16.8" hidden="false" customHeight="false" outlineLevel="0" collapsed="false">
      <c r="A114" s="30" t="n">
        <v>3</v>
      </c>
      <c r="B114" s="31" t="s">
        <v>112</v>
      </c>
      <c r="C114" s="32" t="n">
        <v>9575</v>
      </c>
      <c r="D114" s="29" t="n">
        <f aca="false">C114*2550425/$C$6</f>
        <v>9946.57325278425</v>
      </c>
      <c r="E114" s="29" t="n">
        <f aca="false">D114*2550425/$C$6</f>
        <v>10332.5660024024</v>
      </c>
      <c r="F114" s="29" t="n">
        <f aca="false">E114*2550425/$C$6</f>
        <v>10733.5378205873</v>
      </c>
      <c r="G114" s="29" t="n">
        <f aca="false">D114*$L$109</f>
        <v>10978.4219763246</v>
      </c>
      <c r="H114" s="29" t="n">
        <f aca="false">G114*$L$108+G114</f>
        <v>11382.3324354921</v>
      </c>
      <c r="I114" s="29" t="n">
        <f aca="false">H114*$L$3</f>
        <v>11223.1389748559</v>
      </c>
      <c r="J114" s="29" t="n">
        <f aca="false">I114*$L$7+I114</f>
        <v>11623.6331849037</v>
      </c>
      <c r="K114" s="29" t="n">
        <f aca="false">J114*$L$3</f>
        <v>11461.0648886114</v>
      </c>
      <c r="Q114" s="33" t="n">
        <f aca="false">K114+$T$109</f>
        <v>11514.8295944937</v>
      </c>
      <c r="V114" s="33" t="n">
        <f aca="false">$Y$3/$X$3*I114</f>
        <v>11540.8710949315</v>
      </c>
    </row>
    <row r="115" customFormat="false" ht="16.8" hidden="false" customHeight="false" outlineLevel="0" collapsed="false">
      <c r="A115" s="30" t="n">
        <v>4</v>
      </c>
      <c r="B115" s="31" t="s">
        <v>113</v>
      </c>
      <c r="C115" s="32" t="n">
        <v>9207</v>
      </c>
      <c r="D115" s="29" t="n">
        <f aca="false">C115*2550425/$C$6</f>
        <v>9564.2924217634</v>
      </c>
      <c r="E115" s="29" t="n">
        <f aca="false">D115*2550425/$C$6</f>
        <v>9935.45014977744</v>
      </c>
      <c r="F115" s="29" t="n">
        <f aca="false">E115*2550425/$C$6</f>
        <v>10321.0112495193</v>
      </c>
      <c r="G115" s="29" t="n">
        <f aca="false">D115*$L$109</f>
        <v>10556.4836695583</v>
      </c>
      <c r="H115" s="29" t="n">
        <f aca="false">G115*$L$108+G115</f>
        <v>10944.8704682586</v>
      </c>
      <c r="I115" s="29" t="n">
        <f aca="false">H115*$L$3</f>
        <v>10791.7953568144</v>
      </c>
      <c r="J115" s="29" t="n">
        <f aca="false">I115*$L$7+I115</f>
        <v>11176.8972045335</v>
      </c>
      <c r="K115" s="29" t="n">
        <f aca="false">J115*$L$3</f>
        <v>11020.5769639107</v>
      </c>
      <c r="Q115" s="33" t="n">
        <f aca="false">K115+$T$109</f>
        <v>11074.341669793</v>
      </c>
      <c r="V115" s="33" t="n">
        <f aca="false">$Y$3/$X$3*I115</f>
        <v>11097.3159447555</v>
      </c>
    </row>
    <row r="116" customFormat="false" ht="16.8" hidden="false" customHeight="false" outlineLevel="0" collapsed="false">
      <c r="A116" s="30" t="n">
        <v>5</v>
      </c>
      <c r="B116" s="31" t="s">
        <v>114</v>
      </c>
      <c r="C116" s="32" t="n">
        <v>9951</v>
      </c>
      <c r="D116" s="29" t="n">
        <f aca="false">C116*2550425/$C$6</f>
        <v>10337.1645366534</v>
      </c>
      <c r="E116" s="29" t="n">
        <f aca="false">D116*2550425/$C$6</f>
        <v>10738.3148083453</v>
      </c>
      <c r="F116" s="29" t="n">
        <f aca="false">E116*2550425/$C$6</f>
        <v>11155.0323605916</v>
      </c>
      <c r="G116" s="29" t="n">
        <f aca="false">D116*$L$109</f>
        <v>11409.5328549772</v>
      </c>
      <c r="H116" s="29" t="n">
        <f aca="false">G116*$L$108+G116</f>
        <v>11829.3044454916</v>
      </c>
      <c r="I116" s="29" t="n">
        <f aca="false">H116*$L$3</f>
        <v>11663.8596280721</v>
      </c>
      <c r="J116" s="29" t="n">
        <f aca="false">I116*$L$7+I116</f>
        <v>12080.0808170211</v>
      </c>
      <c r="K116" s="29" t="n">
        <f aca="false">J116*$L$3</f>
        <v>11911.1286377621</v>
      </c>
      <c r="Q116" s="33" t="n">
        <f aca="false">K116+$T$109</f>
        <v>11964.8933436444</v>
      </c>
      <c r="V116" s="33" t="n">
        <f aca="false">$Y$3/$X$3*I116</f>
        <v>11994.0687483721</v>
      </c>
    </row>
    <row r="117" customFormat="false" ht="16.8" hidden="false" customHeight="false" outlineLevel="0" collapsed="false">
      <c r="A117" s="30" t="n">
        <v>6</v>
      </c>
      <c r="B117" s="31" t="s">
        <v>115</v>
      </c>
      <c r="C117" s="32" t="n">
        <v>19776</v>
      </c>
      <c r="D117" s="29" t="n">
        <f aca="false">C117*2550425/$C$6</f>
        <v>20543.4394409464</v>
      </c>
      <c r="E117" s="29" t="n">
        <f aca="false">D117*2550425/$C$6</f>
        <v>21340.6606019332</v>
      </c>
      <c r="F117" s="29" t="n">
        <f aca="false">E117*2550425/$C$6</f>
        <v>22168.8192104371</v>
      </c>
      <c r="G117" s="29" t="n">
        <f aca="false">D117*$L$109</f>
        <v>22674.5977027463</v>
      </c>
      <c r="H117" s="29" t="n">
        <f aca="false">G117*$L$108+G117</f>
        <v>23508.8257174195</v>
      </c>
      <c r="I117" s="29" t="n">
        <f aca="false">H117*$L$3</f>
        <v>23180.0309521409</v>
      </c>
      <c r="J117" s="29" t="n">
        <f aca="false">I117*$L$7+I117</f>
        <v>24007.2031190241</v>
      </c>
      <c r="K117" s="29" t="n">
        <f aca="false">J117*$L$3</f>
        <v>23671.4380404364</v>
      </c>
      <c r="Q117" s="33" t="n">
        <f aca="false">K117+$T$109</f>
        <v>23725.2027463187</v>
      </c>
      <c r="V117" s="33" t="n">
        <f aca="false">$Y$3/$X$3*I117</f>
        <v>23836.2680703253</v>
      </c>
    </row>
    <row r="118" customFormat="false" ht="16.8" hidden="false" customHeight="false" outlineLevel="0" collapsed="false">
      <c r="A118" s="30" t="n">
        <v>7</v>
      </c>
      <c r="B118" s="31" t="s">
        <v>116</v>
      </c>
      <c r="C118" s="32" t="n">
        <v>10198</v>
      </c>
      <c r="D118" s="29" t="n">
        <f aca="false">C118*2550425/$C$6</f>
        <v>10593.749768344</v>
      </c>
      <c r="E118" s="29" t="n">
        <f aca="false">D118*2550425/$C$6</f>
        <v>11004.8572420365</v>
      </c>
      <c r="F118" s="29" t="n">
        <f aca="false">E118*2550425/$C$6</f>
        <v>11431.9184014987</v>
      </c>
      <c r="G118" s="29" t="n">
        <f aca="false">D118*$L$109</f>
        <v>11692.7360119644</v>
      </c>
      <c r="H118" s="29" t="n">
        <f aca="false">G118*$L$108+G118</f>
        <v>12122.9270158902</v>
      </c>
      <c r="I118" s="29" t="n">
        <f aca="false">H118*$L$3</f>
        <v>11953.3755890945</v>
      </c>
      <c r="J118" s="29" t="n">
        <f aca="false">I118*$L$7+I118</f>
        <v>12379.9280647152</v>
      </c>
      <c r="K118" s="29" t="n">
        <f aca="false">J118*$L$3</f>
        <v>12206.7822176563</v>
      </c>
      <c r="Q118" s="33" t="n">
        <f aca="false">K118+$T$109</f>
        <v>12260.5469235386</v>
      </c>
      <c r="V118" s="33" t="n">
        <f aca="false">$Y$3/$X$3*I118</f>
        <v>12291.7810366696</v>
      </c>
    </row>
    <row r="119" customFormat="false" ht="16.8" hidden="false" customHeight="false" outlineLevel="0" collapsed="false">
      <c r="A119" s="30" t="n">
        <v>8</v>
      </c>
      <c r="B119" s="31" t="s">
        <v>117</v>
      </c>
      <c r="C119" s="32" t="n">
        <v>39434</v>
      </c>
      <c r="D119" s="29" t="n">
        <f aca="false">C119*2550425/$C$6</f>
        <v>40964.2997023806</v>
      </c>
      <c r="E119" s="29" t="n">
        <f aca="false">D119*2550425/$C$6</f>
        <v>42553.9851424268</v>
      </c>
      <c r="F119" s="29" t="n">
        <f aca="false">E119*2550425/$C$6</f>
        <v>44205.3608790643</v>
      </c>
      <c r="G119" s="29" t="n">
        <f aca="false">D119*$L$109</f>
        <v>45213.8999701708</v>
      </c>
      <c r="H119" s="29" t="n">
        <f aca="false">G119*$L$108+G119</f>
        <v>46877.3783040413</v>
      </c>
      <c r="I119" s="29" t="n">
        <f aca="false">H119*$L$3</f>
        <v>46221.7506354533</v>
      </c>
      <c r="J119" s="29" t="n">
        <f aca="false">I119*$L$7+I119</f>
        <v>47871.1593747774</v>
      </c>
      <c r="K119" s="29" t="n">
        <f aca="false">J119*$L$3</f>
        <v>47201.632670235</v>
      </c>
      <c r="Q119" s="33" t="n">
        <f aca="false">K119+$T$109</f>
        <v>47255.3973761174</v>
      </c>
      <c r="V119" s="33" t="n">
        <f aca="false">$Y$3/$X$3*I119</f>
        <v>47530.3092174964</v>
      </c>
    </row>
    <row r="120" customFormat="false" ht="16.8" hidden="false" customHeight="false" outlineLevel="0" collapsed="false">
      <c r="A120" s="30" t="n">
        <v>9</v>
      </c>
      <c r="B120" s="31" t="s">
        <v>118</v>
      </c>
      <c r="C120" s="32" t="n">
        <v>33732</v>
      </c>
      <c r="D120" s="29" t="n">
        <f aca="false">C120*2550425/$C$6</f>
        <v>35041.0244347695</v>
      </c>
      <c r="E120" s="29" t="n">
        <f aca="false">D120*2550425/$C$6</f>
        <v>36400.8476650693</v>
      </c>
      <c r="F120" s="29" t="n">
        <f aca="false">E120*2550425/$C$6</f>
        <v>37813.4410197443</v>
      </c>
      <c r="G120" s="29" t="n">
        <f aca="false">D120*$L$109</f>
        <v>38676.1493582645</v>
      </c>
      <c r="H120" s="29" t="n">
        <f aca="false">G120*$L$108+G120</f>
        <v>40099.095322613</v>
      </c>
      <c r="I120" s="29" t="n">
        <f aca="false">H120*$L$3</f>
        <v>39538.2688146045</v>
      </c>
      <c r="J120" s="29" t="n">
        <f aca="false">I120*$L$7+I120</f>
        <v>40949.1795919762</v>
      </c>
      <c r="K120" s="29" t="n">
        <f aca="false">J120*$L$3</f>
        <v>40376.4637934871</v>
      </c>
      <c r="Q120" s="33" t="n">
        <f aca="false">K120+$T$109</f>
        <v>40430.2284993694</v>
      </c>
      <c r="V120" s="33" t="n">
        <f aca="false">$Y$3/$X$3*I120</f>
        <v>40657.6150155853</v>
      </c>
    </row>
    <row r="121" customFormat="false" ht="16.8" hidden="false" customHeight="false" outlineLevel="0" collapsed="false">
      <c r="A121" s="30" t="n">
        <v>10</v>
      </c>
      <c r="B121" s="31" t="s">
        <v>119</v>
      </c>
      <c r="C121" s="32" t="n">
        <v>11106</v>
      </c>
      <c r="D121" s="29" t="n">
        <f aca="false">C121*2550425/$C$6</f>
        <v>11536.9861666237</v>
      </c>
      <c r="E121" s="29" t="n">
        <f aca="false">D121*2550425/$C$6</f>
        <v>11984.6974436221</v>
      </c>
      <c r="F121" s="29" t="n">
        <f aca="false">E121*2550425/$C$6</f>
        <v>12449.7828757643</v>
      </c>
      <c r="G121" s="29" t="n">
        <f aca="false">D121*$L$109</f>
        <v>12733.8229210508</v>
      </c>
      <c r="H121" s="29" t="n">
        <f aca="false">G121*$L$108+G121</f>
        <v>13202.3168698251</v>
      </c>
      <c r="I121" s="29" t="n">
        <f aca="false">H121*$L$3</f>
        <v>13017.6690814359</v>
      </c>
      <c r="J121" s="29" t="n">
        <f aca="false">I121*$L$7+I121</f>
        <v>13482.2005380199</v>
      </c>
      <c r="K121" s="29" t="n">
        <f aca="false">J121*$L$3</f>
        <v>13293.6382927329</v>
      </c>
      <c r="Q121" s="33" t="n">
        <f aca="false">K121+$T$109</f>
        <v>13347.4029986153</v>
      </c>
      <c r="V121" s="33" t="n">
        <f aca="false">$Y$3/$X$3*I121</f>
        <v>13386.2051572124</v>
      </c>
    </row>
    <row r="122" customFormat="false" ht="16.8" hidden="false" customHeight="false" outlineLevel="0" collapsed="false">
      <c r="A122" s="30" t="n">
        <v>11</v>
      </c>
      <c r="B122" s="31" t="s">
        <v>120</v>
      </c>
      <c r="C122" s="32" t="n">
        <v>19100</v>
      </c>
      <c r="D122" s="29" t="n">
        <f aca="false">C122*2550425/$C$6</f>
        <v>19841.2061752668</v>
      </c>
      <c r="E122" s="29" t="n">
        <f aca="false">D122*2550425/$C$6</f>
        <v>20611.1760465677</v>
      </c>
      <c r="F122" s="29" t="n">
        <f aca="false">E122*2550425/$C$6</f>
        <v>21411.025835323</v>
      </c>
      <c r="G122" s="29" t="n">
        <f aca="false">D122*$L$109</f>
        <v>21899.5153783604</v>
      </c>
      <c r="H122" s="29" t="n">
        <f aca="false">G122*$L$108+G122</f>
        <v>22705.227103697</v>
      </c>
      <c r="I122" s="29" t="n">
        <f aca="false">H122*$L$3</f>
        <v>22387.6714798691</v>
      </c>
      <c r="J122" s="29" t="n">
        <f aca="false">I122*$L$7+I122</f>
        <v>23186.5685463876</v>
      </c>
      <c r="K122" s="29" t="n">
        <f aca="false">J122*$L$3</f>
        <v>22862.2808744101</v>
      </c>
      <c r="Q122" s="33" t="n">
        <f aca="false">K122+$T$109</f>
        <v>22916.0455802925</v>
      </c>
      <c r="V122" s="33" t="n">
        <f aca="false">$Y$3/$X$3*I122</f>
        <v>23021.4765444586</v>
      </c>
    </row>
    <row r="123" customFormat="false" ht="16.8" hidden="false" customHeight="false" outlineLevel="0" collapsed="false">
      <c r="A123" s="30" t="n">
        <v>12</v>
      </c>
      <c r="B123" s="31" t="s">
        <v>121</v>
      </c>
      <c r="C123" s="32" t="n">
        <v>10906</v>
      </c>
      <c r="D123" s="29" t="n">
        <f aca="false">C123*2550425/$C$6</f>
        <v>11329.2248454167</v>
      </c>
      <c r="E123" s="29" t="n">
        <f aca="false">D123*2550425/$C$6</f>
        <v>11768.8736106737</v>
      </c>
      <c r="F123" s="29" t="n">
        <f aca="false">E123*2550425/$C$6</f>
        <v>12225.5836523577</v>
      </c>
      <c r="G123" s="29" t="n">
        <f aca="false">D123*$L$109</f>
        <v>12504.5086238952</v>
      </c>
      <c r="H123" s="29" t="n">
        <f aca="false">G123*$L$108+G123</f>
        <v>12964.5658006764</v>
      </c>
      <c r="I123" s="29" t="n">
        <f aca="false">H123*$L$3</f>
        <v>12783.2432020656</v>
      </c>
      <c r="J123" s="29" t="n">
        <f aca="false">I123*$L$7+I123</f>
        <v>13239.4092443405</v>
      </c>
      <c r="K123" s="29" t="n">
        <f aca="false">J123*$L$3</f>
        <v>13054.2426814826</v>
      </c>
      <c r="Q123" s="33" t="n">
        <f aca="false">K123+$T$109</f>
        <v>13108.0073873649</v>
      </c>
      <c r="V123" s="33" t="n">
        <f aca="false">$Y$3/$X$3*I123</f>
        <v>13145.1425755951</v>
      </c>
    </row>
    <row r="124" customFormat="false" ht="16.8" hidden="false" customHeight="false" outlineLevel="0" collapsed="false">
      <c r="A124" s="30" t="n">
        <v>13</v>
      </c>
      <c r="B124" s="31" t="s">
        <v>122</v>
      </c>
      <c r="C124" s="32" t="n">
        <v>9460</v>
      </c>
      <c r="D124" s="29" t="n">
        <f aca="false">C124*2550425/$C$6</f>
        <v>9827.11049309024</v>
      </c>
      <c r="E124" s="29" t="n">
        <f aca="false">D124*2550425/$C$6</f>
        <v>10208.4672984571</v>
      </c>
      <c r="F124" s="29" t="n">
        <f aca="false">E124*2550425/$C$6</f>
        <v>10604.6232671286</v>
      </c>
      <c r="G124" s="29" t="n">
        <f aca="false">D124*$L$109</f>
        <v>10846.5662554602</v>
      </c>
      <c r="H124" s="29" t="n">
        <f aca="false">G124*$L$108+G124</f>
        <v>11245.6255707316</v>
      </c>
      <c r="I124" s="29" t="n">
        <f aca="false">H124*$L$3</f>
        <v>11088.3440942179</v>
      </c>
      <c r="J124" s="29" t="n">
        <f aca="false">I124*$L$7+I124</f>
        <v>11484.028191038</v>
      </c>
      <c r="K124" s="29" t="n">
        <f aca="false">J124*$L$3</f>
        <v>11323.4124121424</v>
      </c>
      <c r="Q124" s="33" t="n">
        <f aca="false">K124+$T$109</f>
        <v>11377.1771180248</v>
      </c>
      <c r="V124" s="33" t="n">
        <f aca="false">$Y$3/$X$3*I124</f>
        <v>11402.2601105015</v>
      </c>
    </row>
    <row r="125" customFormat="false" ht="16.8" hidden="false" customHeight="false" outlineLevel="0" collapsed="false">
      <c r="A125" s="30" t="n">
        <v>14</v>
      </c>
      <c r="B125" s="31" t="s">
        <v>123</v>
      </c>
      <c r="C125" s="32" t="n">
        <v>8449</v>
      </c>
      <c r="D125" s="29" t="n">
        <f aca="false">C125*2550425/$C$6</f>
        <v>8776.87701438894</v>
      </c>
      <c r="E125" s="29" t="n">
        <f aca="false">D125*2550425/$C$6</f>
        <v>9117.47782290318</v>
      </c>
      <c r="F125" s="29" t="n">
        <f aca="false">E125*2550425/$C$6</f>
        <v>9471.2961928086</v>
      </c>
      <c r="G125" s="29" t="n">
        <f aca="false">D125*$L$109</f>
        <v>9687.38248333858</v>
      </c>
      <c r="H125" s="29" t="n">
        <f aca="false">G125*$L$108+G125</f>
        <v>10043.7939161851</v>
      </c>
      <c r="I125" s="29" t="n">
        <f aca="false">H125*$L$3</f>
        <v>9903.32127400074</v>
      </c>
      <c r="J125" s="29" t="n">
        <f aca="false">I125*$L$7+I125</f>
        <v>10256.7182014884</v>
      </c>
      <c r="K125" s="29" t="n">
        <f aca="false">J125*$L$3</f>
        <v>10113.2675972718</v>
      </c>
      <c r="Q125" s="33" t="n">
        <f aca="false">K125+$T$109</f>
        <v>10167.0323031541</v>
      </c>
      <c r="V125" s="33" t="n">
        <f aca="false">$Y$3/$X$3*I125</f>
        <v>10183.6887604257</v>
      </c>
    </row>
    <row r="126" customFormat="false" ht="16.8" hidden="false" customHeight="false" outlineLevel="0" collapsed="false">
      <c r="A126" s="30" t="n">
        <v>15</v>
      </c>
      <c r="B126" s="31" t="s">
        <v>124</v>
      </c>
      <c r="C126" s="32" t="n">
        <v>12480</v>
      </c>
      <c r="D126" s="29" t="n">
        <f aca="false">C126*2550425/$C$6</f>
        <v>12964.3064433157</v>
      </c>
      <c r="E126" s="29" t="n">
        <f aca="false">D126*2550425/$C$6</f>
        <v>13467.4071759772</v>
      </c>
      <c r="F126" s="29" t="n">
        <f aca="false">E126*2550425/$C$6</f>
        <v>13990.0315405671</v>
      </c>
      <c r="G126" s="29" t="n">
        <f aca="false">D126*$L$109</f>
        <v>14309.2121425098</v>
      </c>
      <c r="H126" s="29" t="n">
        <f aca="false">G126*$L$108+G126</f>
        <v>14835.6667148764</v>
      </c>
      <c r="I126" s="29" t="n">
        <f aca="false">H126*$L$3</f>
        <v>14628.1748727103</v>
      </c>
      <c r="J126" s="29" t="n">
        <f aca="false">I126*$L$7+I126</f>
        <v>15150.1767255977</v>
      </c>
      <c r="K126" s="29" t="n">
        <f aca="false">J126*$L$3</f>
        <v>14938.286142023</v>
      </c>
      <c r="Q126" s="33" t="n">
        <f aca="false">K126+$T$109</f>
        <v>14992.0508479053</v>
      </c>
      <c r="V126" s="33" t="n">
        <f aca="false">$Y$3/$X$3*I126</f>
        <v>15042.3050929238</v>
      </c>
    </row>
    <row r="127" customFormat="false" ht="16.8" hidden="false" customHeight="false" outlineLevel="0" collapsed="false">
      <c r="A127" s="30" t="n">
        <v>16</v>
      </c>
      <c r="B127" s="31" t="s">
        <v>125</v>
      </c>
      <c r="C127" s="32" t="n">
        <v>5371</v>
      </c>
      <c r="D127" s="29" t="n">
        <f aca="false">C127*2550425/$C$6</f>
        <v>5579.43028101349</v>
      </c>
      <c r="E127" s="29" t="n">
        <f aca="false">D127*2550425/$C$6</f>
        <v>5795.94903382803</v>
      </c>
      <c r="F127" s="29" t="n">
        <f aca="false">E127*2550425/$C$6</f>
        <v>6020.8701445822</v>
      </c>
      <c r="G127" s="29" t="n">
        <f aca="false">D127*$L$109</f>
        <v>6158.2354501138</v>
      </c>
      <c r="H127" s="29" t="n">
        <f aca="false">G127*$L$108+G127</f>
        <v>6384.80496198727</v>
      </c>
      <c r="I127" s="29" t="n">
        <f aca="false">H127*$L$3</f>
        <v>6295.50699049094</v>
      </c>
      <c r="J127" s="29" t="n">
        <f aca="false">I127*$L$7+I127</f>
        <v>6520.16019176166</v>
      </c>
      <c r="K127" s="29" t="n">
        <f aca="false">J127*$L$3</f>
        <v>6428.96914012863</v>
      </c>
      <c r="Q127" s="33" t="n">
        <f aca="false">K127+$T$109</f>
        <v>6482.73384601098</v>
      </c>
      <c r="V127" s="33" t="n">
        <f aca="false">$Y$3/$X$3*I127</f>
        <v>6473.73562933441</v>
      </c>
    </row>
    <row r="128" customFormat="false" ht="16.8" hidden="false" customHeight="false" outlineLevel="0" collapsed="false">
      <c r="A128" s="30" t="n">
        <v>17</v>
      </c>
      <c r="B128" s="31" t="s">
        <v>126</v>
      </c>
      <c r="C128" s="32" t="n">
        <v>5644</v>
      </c>
      <c r="D128" s="29" t="n">
        <f aca="false">C128*2550425/$C$6</f>
        <v>5863.02448446102</v>
      </c>
      <c r="E128" s="29" t="n">
        <f aca="false">D128*2550425/$C$6</f>
        <v>6090.54856580253</v>
      </c>
      <c r="F128" s="29" t="n">
        <f aca="false">E128*2550425/$C$6</f>
        <v>6326.9020845321</v>
      </c>
      <c r="G128" s="29" t="n">
        <f aca="false">D128*$L$109</f>
        <v>6471.2494657312</v>
      </c>
      <c r="H128" s="29" t="n">
        <f aca="false">G128*$L$108+G128</f>
        <v>6709.33517137519</v>
      </c>
      <c r="I128" s="29" t="n">
        <f aca="false">H128*$L$3</f>
        <v>6615.49831583148</v>
      </c>
      <c r="J128" s="29" t="n">
        <f aca="false">I128*$L$7+I128</f>
        <v>6851.57030763411</v>
      </c>
      <c r="K128" s="29" t="n">
        <f aca="false">J128*$L$3</f>
        <v>6755.74414948538</v>
      </c>
      <c r="L128" s="2" t="n">
        <f aca="false">L129/3/10</f>
        <v>0.0352086763567049</v>
      </c>
      <c r="Q128" s="33" t="n">
        <f aca="false">K128+$T$109</f>
        <v>6809.50885536773</v>
      </c>
      <c r="V128" s="33" t="n">
        <f aca="false">$Y$3/$X$3*I128</f>
        <v>6802.78605324212</v>
      </c>
    </row>
    <row r="129" s="22" customFormat="true" ht="17.4" hidden="false" customHeight="false" outlineLevel="0" collapsed="false">
      <c r="A129" s="23" t="s">
        <v>127</v>
      </c>
      <c r="B129" s="24" t="s">
        <v>128</v>
      </c>
      <c r="C129" s="38" t="n">
        <v>146118</v>
      </c>
      <c r="D129" s="26" t="n">
        <f aca="false">C129*2550425/$C$6</f>
        <v>151788.343660609</v>
      </c>
      <c r="E129" s="26" t="n">
        <f aca="false">D129*2550425/$C$6</f>
        <v>157678.734113737</v>
      </c>
      <c r="F129" s="26" t="n">
        <f aca="false">E129*2550425/$C$6</f>
        <v>163797.710628572</v>
      </c>
      <c r="G129" s="36" t="n">
        <v>160328</v>
      </c>
      <c r="H129" s="37" t="n">
        <f aca="false">H130</f>
        <v>165972.936662918</v>
      </c>
      <c r="I129" s="37" t="n">
        <f aca="false">I130</f>
        <v>163651.63684945</v>
      </c>
      <c r="J129" s="26" t="n">
        <f aca="false">I129*$L$7+I129</f>
        <v>169491.494412464</v>
      </c>
      <c r="K129" s="26" t="n">
        <f aca="false">J129*$L$3</f>
        <v>167120.984001101</v>
      </c>
      <c r="L129" s="22" t="n">
        <f aca="false">G129/D129</f>
        <v>1.05626029070115</v>
      </c>
      <c r="Q129" s="26" t="n">
        <f aca="false">Q130</f>
        <v>168034.984001101</v>
      </c>
      <c r="V129" s="26" t="n">
        <f aca="false">V130</f>
        <v>168284.688408958</v>
      </c>
    </row>
    <row r="130" s="22" customFormat="true" ht="16.8" hidden="false" customHeight="false" outlineLevel="0" collapsed="false">
      <c r="A130" s="23"/>
      <c r="B130" s="24" t="s">
        <v>49</v>
      </c>
      <c r="C130" s="38" t="n">
        <v>146118</v>
      </c>
      <c r="D130" s="26" t="n">
        <f aca="false">C130*2550425/$C$6</f>
        <v>151788.343660609</v>
      </c>
      <c r="E130" s="26" t="n">
        <f aca="false">D130*2550425/$C$6</f>
        <v>157678.734113737</v>
      </c>
      <c r="F130" s="26" t="n">
        <f aca="false">E130*2550425/$C$6</f>
        <v>163797.710628572</v>
      </c>
      <c r="G130" s="26" t="n">
        <f aca="false">D130*$L$129</f>
        <v>160328</v>
      </c>
      <c r="H130" s="26" t="n">
        <f aca="false">G130*$L$128+G130</f>
        <v>165972.936662918</v>
      </c>
      <c r="I130" s="26" t="n">
        <f aca="false">H130*$L$3</f>
        <v>163651.63684945</v>
      </c>
      <c r="J130" s="26" t="n">
        <f aca="false">I130*$L$7+I130</f>
        <v>169491.494412464</v>
      </c>
      <c r="K130" s="26" t="n">
        <f aca="false">J130*$L$3</f>
        <v>167120.984001101</v>
      </c>
      <c r="Q130" s="26" t="n">
        <f aca="false">SUM(Q131:Q140)</f>
        <v>168034.984001101</v>
      </c>
      <c r="V130" s="26" t="n">
        <f aca="false">SUM(V131:V140)</f>
        <v>168284.688408958</v>
      </c>
    </row>
    <row r="131" customFormat="false" ht="16.8" hidden="false" customHeight="false" outlineLevel="0" collapsed="false">
      <c r="A131" s="30" t="n">
        <v>1</v>
      </c>
      <c r="B131" s="31" t="s">
        <v>129</v>
      </c>
      <c r="C131" s="32" t="n">
        <v>14486</v>
      </c>
      <c r="D131" s="29" t="n">
        <f aca="false">C131*2550425/$C$6</f>
        <v>15048.1524950217</v>
      </c>
      <c r="E131" s="29" t="n">
        <f aca="false">D131*2550425/$C$6</f>
        <v>15632.1202204492</v>
      </c>
      <c r="F131" s="29" t="n">
        <f aca="false">E131*2550425/$C$6</f>
        <v>16238.7497513345</v>
      </c>
      <c r="G131" s="29" t="n">
        <f aca="false">D131*$L$129</f>
        <v>15894.7659289068</v>
      </c>
      <c r="H131" s="29" t="n">
        <f aca="false">G131*$L$128+G131</f>
        <v>16454.3995982632</v>
      </c>
      <c r="I131" s="29" t="n">
        <f aca="false">H131*$L$3</f>
        <v>16224.2681353505</v>
      </c>
      <c r="J131" s="29" t="n">
        <f aca="false">I131*$L$7+I131</f>
        <v>16803.2260779572</v>
      </c>
      <c r="K131" s="29" t="n">
        <f aca="false">J131*$L$3</f>
        <v>16568.2159230207</v>
      </c>
      <c r="Q131" s="33" t="n">
        <f aca="false">K131+$T$131</f>
        <v>16659.6159230207</v>
      </c>
      <c r="T131" s="2" t="n">
        <f aca="false">914/10</f>
        <v>91.4</v>
      </c>
      <c r="V131" s="33" t="n">
        <f aca="false">$Y$3/$X$3*I131</f>
        <v>16683.5844748228</v>
      </c>
    </row>
    <row r="132" customFormat="false" ht="16.8" hidden="false" customHeight="false" outlineLevel="0" collapsed="false">
      <c r="A132" s="30" t="n">
        <v>2</v>
      </c>
      <c r="B132" s="31" t="s">
        <v>130</v>
      </c>
      <c r="C132" s="32" t="n">
        <v>13369</v>
      </c>
      <c r="D132" s="29" t="n">
        <f aca="false">C132*2550425/$C$6</f>
        <v>13887.8055160807</v>
      </c>
      <c r="E132" s="29" t="n">
        <f aca="false">D132*2550425/$C$6</f>
        <v>14426.7441134327</v>
      </c>
      <c r="F132" s="29" t="n">
        <f aca="false">E132*2550425/$C$6</f>
        <v>14986.5970886091</v>
      </c>
      <c r="G132" s="29" t="n">
        <f aca="false">D132*$L$129</f>
        <v>14669.1374916164</v>
      </c>
      <c r="H132" s="29" t="n">
        <f aca="false">G132*$L$128+G132</f>
        <v>15185.6184059907</v>
      </c>
      <c r="I132" s="29" t="n">
        <f aca="false">H132*$L$3</f>
        <v>14973.2321345782</v>
      </c>
      <c r="J132" s="29" t="n">
        <f aca="false">I132*$L$7+I132</f>
        <v>15507.5472481161</v>
      </c>
      <c r="K132" s="29" t="n">
        <f aca="false">J132*$L$3</f>
        <v>15290.6584754152</v>
      </c>
      <c r="Q132" s="33" t="n">
        <f aca="false">K132+$T$131</f>
        <v>15382.0584754152</v>
      </c>
      <c r="V132" s="33" t="n">
        <f aca="false">$Y$3/$X$3*I132</f>
        <v>15397.1310813134</v>
      </c>
    </row>
    <row r="133" customFormat="false" ht="16.8" hidden="false" customHeight="false" outlineLevel="0" collapsed="false">
      <c r="A133" s="30" t="n">
        <v>3</v>
      </c>
      <c r="B133" s="31" t="s">
        <v>131</v>
      </c>
      <c r="C133" s="32" t="n">
        <v>19822</v>
      </c>
      <c r="D133" s="29" t="n">
        <f aca="false">C133*2550425/$C$6</f>
        <v>20591.224544824</v>
      </c>
      <c r="E133" s="29" t="n">
        <f aca="false">D133*2550425/$C$6</f>
        <v>21390.3000835113</v>
      </c>
      <c r="F133" s="29" t="n">
        <f aca="false">E133*2550425/$C$6</f>
        <v>22220.3850318206</v>
      </c>
      <c r="G133" s="29" t="n">
        <f aca="false">D133*$L$129</f>
        <v>21749.6928236083</v>
      </c>
      <c r="H133" s="29" t="n">
        <f aca="false">G133*$L$128+G133</f>
        <v>22515.4707190925</v>
      </c>
      <c r="I133" s="29" t="n">
        <f aca="false">H133*$L$3</f>
        <v>22200.5690307136</v>
      </c>
      <c r="J133" s="29" t="n">
        <f aca="false">I133*$L$7+I133</f>
        <v>22992.7894047541</v>
      </c>
      <c r="K133" s="29" t="n">
        <f aca="false">J133*$L$3</f>
        <v>22671.2119305617</v>
      </c>
      <c r="Q133" s="33" t="n">
        <f aca="false">K133+$T$131</f>
        <v>22762.6119305617</v>
      </c>
      <c r="V133" s="33" t="n">
        <f aca="false">$Y$3/$X$3*I133</f>
        <v>22829.0771406833</v>
      </c>
    </row>
    <row r="134" customFormat="false" ht="16.8" hidden="false" customHeight="false" outlineLevel="0" collapsed="false">
      <c r="A134" s="30" t="n">
        <v>4</v>
      </c>
      <c r="B134" s="31" t="s">
        <v>132</v>
      </c>
      <c r="C134" s="32" t="n">
        <v>20952</v>
      </c>
      <c r="D134" s="29" t="n">
        <f aca="false">C134*2550425/$C$6</f>
        <v>21765.0760096434</v>
      </c>
      <c r="E134" s="29" t="n">
        <f aca="false">D134*2550425/$C$6</f>
        <v>22609.7047396695</v>
      </c>
      <c r="F134" s="29" t="n">
        <f aca="false">E134*2550425/$C$6</f>
        <v>23487.1106440674</v>
      </c>
      <c r="G134" s="29" t="n">
        <f aca="false">D134*$L$129</f>
        <v>22989.5855130785</v>
      </c>
      <c r="H134" s="29" t="n">
        <f aca="false">G134*$L$128+G134</f>
        <v>23799.0183889832</v>
      </c>
      <c r="I134" s="29" t="n">
        <f aca="false">H134*$L$3</f>
        <v>23466.1649849415</v>
      </c>
      <c r="J134" s="29" t="n">
        <f aca="false">I134*$L$7+I134</f>
        <v>24303.5477554438</v>
      </c>
      <c r="K134" s="29" t="n">
        <f aca="false">J134*$L$3</f>
        <v>23963.6379966264</v>
      </c>
      <c r="Q134" s="33" t="n">
        <f aca="false">K134+$T$131</f>
        <v>24055.0379966264</v>
      </c>
      <c r="V134" s="33" t="n">
        <f aca="false">$Y$3/$X$3*I134</f>
        <v>24130.5026864896</v>
      </c>
    </row>
    <row r="135" customFormat="false" ht="16.8" hidden="false" customHeight="false" outlineLevel="0" collapsed="false">
      <c r="A135" s="30" t="n">
        <v>5</v>
      </c>
      <c r="B135" s="31" t="s">
        <v>133</v>
      </c>
      <c r="C135" s="32" t="n">
        <v>20684</v>
      </c>
      <c r="D135" s="29" t="n">
        <f aca="false">C135*2550425/$C$6</f>
        <v>21486.6758392261</v>
      </c>
      <c r="E135" s="29" t="n">
        <f aca="false">D135*2550425/$C$6</f>
        <v>22320.5008035187</v>
      </c>
      <c r="F135" s="29" t="n">
        <f aca="false">E135*2550425/$C$6</f>
        <v>23186.6836847027</v>
      </c>
      <c r="G135" s="29" t="n">
        <f aca="false">D135*$L$129</f>
        <v>22695.5224681422</v>
      </c>
      <c r="H135" s="29" t="n">
        <f aca="false">G135*$L$128+G135</f>
        <v>23494.6017734693</v>
      </c>
      <c r="I135" s="29" t="n">
        <f aca="false">H135*$L$3</f>
        <v>23166.0059444698</v>
      </c>
      <c r="J135" s="29" t="n">
        <f aca="false">I135*$L$7+I135</f>
        <v>23992.6776333333</v>
      </c>
      <c r="K135" s="29" t="n">
        <f aca="false">J135*$L$3</f>
        <v>23657.1157083916</v>
      </c>
      <c r="Q135" s="33" t="n">
        <f aca="false">K135+$T$131</f>
        <v>23748.5157083916</v>
      </c>
      <c r="V135" s="33" t="n">
        <f aca="false">$Y$3/$X$3*I135</f>
        <v>23821.8460083691</v>
      </c>
    </row>
    <row r="136" customFormat="false" ht="16.8" hidden="false" customHeight="false" outlineLevel="0" collapsed="false">
      <c r="A136" s="30" t="n">
        <v>6</v>
      </c>
      <c r="B136" s="31" t="s">
        <v>134</v>
      </c>
      <c r="C136" s="32" t="n">
        <v>16987</v>
      </c>
      <c r="D136" s="29" t="n">
        <f aca="false">C136*2550425/$C$6</f>
        <v>17646.207816715</v>
      </c>
      <c r="E136" s="29" t="n">
        <f aca="false">D136*2550425/$C$6</f>
        <v>18330.9972514684</v>
      </c>
      <c r="F136" s="29" t="n">
        <f aca="false">E136*2550425/$C$6</f>
        <v>19042.3610400331</v>
      </c>
      <c r="G136" s="29" t="n">
        <f aca="false">D136*$L$129</f>
        <v>18638.9885982562</v>
      </c>
      <c r="H136" s="29" t="n">
        <f aca="false">G136*$L$128+G136</f>
        <v>19295.2427154285</v>
      </c>
      <c r="I136" s="29" t="n">
        <f aca="false">H136*$L$3</f>
        <v>19025.379180947</v>
      </c>
      <c r="J136" s="29" t="n">
        <f aca="false">I136*$L$7+I136</f>
        <v>19704.2938966077</v>
      </c>
      <c r="K136" s="29" t="n">
        <f aca="false">J136*$L$3</f>
        <v>19428.7093665852</v>
      </c>
      <c r="Q136" s="33" t="n">
        <f aca="false">K136+$T$131</f>
        <v>19520.1093665852</v>
      </c>
      <c r="V136" s="33" t="n">
        <f aca="false">$Y$3/$X$3*I136</f>
        <v>19563.9962359392</v>
      </c>
    </row>
    <row r="137" customFormat="false" ht="16.8" hidden="false" customHeight="false" outlineLevel="0" collapsed="false">
      <c r="A137" s="30" t="n">
        <v>7</v>
      </c>
      <c r="B137" s="31" t="s">
        <v>135</v>
      </c>
      <c r="C137" s="32" t="n">
        <v>9655</v>
      </c>
      <c r="D137" s="29" t="n">
        <f aca="false">C137*2550425/$C$6</f>
        <v>10029.677781267</v>
      </c>
      <c r="E137" s="29" t="n">
        <f aca="false">D137*2550425/$C$6</f>
        <v>10418.8955355818</v>
      </c>
      <c r="F137" s="29" t="n">
        <f aca="false">E137*2550425/$C$6</f>
        <v>10823.2175099499</v>
      </c>
      <c r="G137" s="29" t="n">
        <f aca="false">D137*$L$129</f>
        <v>10593.9503688799</v>
      </c>
      <c r="H137" s="29" t="n">
        <f aca="false">G137*$L$128+G137</f>
        <v>10966.9493387568</v>
      </c>
      <c r="I137" s="29" t="n">
        <f aca="false">H137*$L$3</f>
        <v>10813.5654319211</v>
      </c>
      <c r="J137" s="29" t="n">
        <f aca="false">I137*$L$7+I137</f>
        <v>11199.444137973</v>
      </c>
      <c r="K137" s="29" t="n">
        <f aca="false">J137*$L$3</f>
        <v>11042.8085556237</v>
      </c>
      <c r="Q137" s="33" t="n">
        <f aca="false">K137+$T$131</f>
        <v>11134.2085556237</v>
      </c>
      <c r="V137" s="33" t="n">
        <f aca="false">$Y$3/$X$3*I137</f>
        <v>11119.7023404953</v>
      </c>
    </row>
    <row r="138" customFormat="false" ht="16.8" hidden="false" customHeight="false" outlineLevel="0" collapsed="false">
      <c r="A138" s="30" t="n">
        <v>8</v>
      </c>
      <c r="B138" s="31" t="s">
        <v>136</v>
      </c>
      <c r="C138" s="32" t="n">
        <v>10713</v>
      </c>
      <c r="D138" s="29" t="n">
        <f aca="false">C138*2550425/$C$6</f>
        <v>11128.735170452</v>
      </c>
      <c r="E138" s="29" t="n">
        <f aca="false">D138*2550425/$C$6</f>
        <v>11560.6036118785</v>
      </c>
      <c r="F138" s="29" t="n">
        <f aca="false">E138*2550425/$C$6</f>
        <v>12009.2314017705</v>
      </c>
      <c r="G138" s="29" t="n">
        <f aca="false">D138*$L$129</f>
        <v>11754.8410462777</v>
      </c>
      <c r="H138" s="29" t="n">
        <f aca="false">G138*$L$128+G138</f>
        <v>12168.7134403006</v>
      </c>
      <c r="I138" s="29" t="n">
        <f aca="false">H138*$L$3</f>
        <v>11998.5216439327</v>
      </c>
      <c r="J138" s="29" t="n">
        <f aca="false">I138*$L$7+I138</f>
        <v>12426.6851424241</v>
      </c>
      <c r="K138" s="29" t="n">
        <f aca="false">J138*$L$3</f>
        <v>12252.8853502224</v>
      </c>
      <c r="Q138" s="33" t="n">
        <f aca="false">K138+$T$131</f>
        <v>12344.2853502224</v>
      </c>
      <c r="V138" s="33" t="n">
        <f aca="false">$Y$3/$X$3*I138</f>
        <v>12338.2051966573</v>
      </c>
    </row>
    <row r="139" customFormat="false" ht="16.8" hidden="false" customHeight="false" outlineLevel="0" collapsed="false">
      <c r="A139" s="30" t="n">
        <v>9</v>
      </c>
      <c r="B139" s="31" t="s">
        <v>137</v>
      </c>
      <c r="C139" s="32" t="n">
        <v>9129</v>
      </c>
      <c r="D139" s="29" t="n">
        <f aca="false">C139*2550425/$C$6</f>
        <v>9483.26550649268</v>
      </c>
      <c r="E139" s="29" t="n">
        <f aca="false">D139*2550425/$C$6</f>
        <v>9851.27885492758</v>
      </c>
      <c r="F139" s="29" t="n">
        <f aca="false">E139*2550425/$C$6</f>
        <v>10233.5735523908</v>
      </c>
      <c r="G139" s="29" t="n">
        <f aca="false">D139*$L$129</f>
        <v>10016.7967806841</v>
      </c>
      <c r="H139" s="29" t="n">
        <f aca="false">G139*$L$128+G139</f>
        <v>10369.4749366661</v>
      </c>
      <c r="I139" s="29" t="n">
        <f aca="false">H139*$L$3</f>
        <v>10224.4473151743</v>
      </c>
      <c r="J139" s="29" t="n">
        <f aca="false">I139*$L$7+I139</f>
        <v>10589.303525174</v>
      </c>
      <c r="K139" s="29" t="n">
        <f aca="false">J139*$L$3</f>
        <v>10441.2013779688</v>
      </c>
      <c r="Q139" s="33" t="n">
        <f aca="false">K139+$T$131</f>
        <v>10532.6013779688</v>
      </c>
      <c r="V139" s="33" t="n">
        <f aca="false">$Y$3/$X$3*I139</f>
        <v>10513.9060244828</v>
      </c>
    </row>
    <row r="140" customFormat="false" ht="16.8" hidden="false" customHeight="false" outlineLevel="0" collapsed="false">
      <c r="A140" s="30" t="n">
        <v>10</v>
      </c>
      <c r="B140" s="31" t="s">
        <v>138</v>
      </c>
      <c r="C140" s="32" t="n">
        <v>10321</v>
      </c>
      <c r="D140" s="29" t="n">
        <f aca="false">C140*2550425/$C$6</f>
        <v>10721.5229808863</v>
      </c>
      <c r="E140" s="29" t="n">
        <f aca="false">D140*2550425/$C$6</f>
        <v>11137.5888992998</v>
      </c>
      <c r="F140" s="29" t="n">
        <f aca="false">E140*2550425/$C$6</f>
        <v>11569.8009238937</v>
      </c>
      <c r="G140" s="29" t="n">
        <f aca="false">D140*$L$129</f>
        <v>11324.71898055</v>
      </c>
      <c r="H140" s="29" t="n">
        <f aca="false">G140*$L$128+G140</f>
        <v>11723.4473459668</v>
      </c>
      <c r="I140" s="29" t="n">
        <f aca="false">H140*$L$3</f>
        <v>11559.4830474218</v>
      </c>
      <c r="J140" s="29" t="n">
        <f aca="false">I140*$L$7+I140</f>
        <v>11971.9795906804</v>
      </c>
      <c r="K140" s="29" t="n">
        <f aca="false">J140*$L$3</f>
        <v>11804.5393166849</v>
      </c>
      <c r="L140" s="2" t="n">
        <f aca="false">L141/3/10</f>
        <v>0.0359051744876895</v>
      </c>
      <c r="Q140" s="33" t="n">
        <f aca="false">K140+$T$131</f>
        <v>11895.9393166849</v>
      </c>
      <c r="V140" s="33" t="n">
        <f aca="false">$Y$3/$X$3*I140</f>
        <v>11886.737219705</v>
      </c>
    </row>
    <row r="141" s="22" customFormat="true" ht="17.4" hidden="false" customHeight="false" outlineLevel="0" collapsed="false">
      <c r="A141" s="23" t="s">
        <v>139</v>
      </c>
      <c r="B141" s="24" t="s">
        <v>140</v>
      </c>
      <c r="C141" s="38" t="n">
        <v>136395</v>
      </c>
      <c r="D141" s="26" t="n">
        <f aca="false">C141*2550425/$C$6</f>
        <v>141688.027030131</v>
      </c>
      <c r="E141" s="26" t="n">
        <f aca="false">D141*2550425/$C$6</f>
        <v>147186.458474953</v>
      </c>
      <c r="F141" s="26" t="n">
        <f aca="false">E141*2550425/$C$6</f>
        <v>152898.265382664</v>
      </c>
      <c r="G141" s="36" t="n">
        <v>152620</v>
      </c>
      <c r="H141" s="37" t="n">
        <f aca="false">H142</f>
        <v>158099.847730311</v>
      </c>
      <c r="I141" s="37" t="n">
        <f aca="false">I142</f>
        <v>155888.661048768</v>
      </c>
      <c r="J141" s="26" t="n">
        <f aca="false">I141*$L$7+I141</f>
        <v>161451.499244216</v>
      </c>
      <c r="K141" s="26" t="n">
        <f aca="false">J141*$L$3</f>
        <v>159193.436317724</v>
      </c>
      <c r="L141" s="22" t="n">
        <f aca="false">G141/D141</f>
        <v>1.07715523463069</v>
      </c>
      <c r="Q141" s="26" t="n">
        <f aca="false">Q142</f>
        <v>160107.436317724</v>
      </c>
      <c r="V141" s="26" t="n">
        <f aca="false">V142</f>
        <v>160301.939266364</v>
      </c>
    </row>
    <row r="142" s="22" customFormat="true" ht="16.8" hidden="false" customHeight="false" outlineLevel="0" collapsed="false">
      <c r="A142" s="23"/>
      <c r="B142" s="24" t="s">
        <v>49</v>
      </c>
      <c r="C142" s="38" t="n">
        <v>136395</v>
      </c>
      <c r="D142" s="26" t="n">
        <f aca="false">C142*2550425/$C$6</f>
        <v>141688.027030131</v>
      </c>
      <c r="E142" s="26" t="n">
        <f aca="false">D142*2550425/$C$6</f>
        <v>147186.458474953</v>
      </c>
      <c r="F142" s="26" t="n">
        <f aca="false">E142*2550425/$C$6</f>
        <v>152898.265382664</v>
      </c>
      <c r="G142" s="26" t="n">
        <f aca="false">D142*$L$141</f>
        <v>152620</v>
      </c>
      <c r="H142" s="26" t="n">
        <f aca="false">G142*$L$140+G142</f>
        <v>158099.847730311</v>
      </c>
      <c r="I142" s="26" t="n">
        <f aca="false">H142*$L$3</f>
        <v>155888.661048768</v>
      </c>
      <c r="J142" s="26" t="n">
        <f aca="false">I142*$L$7+I142</f>
        <v>161451.499244216</v>
      </c>
      <c r="K142" s="26" t="n">
        <f aca="false">J142*$L$3</f>
        <v>159193.436317724</v>
      </c>
      <c r="Q142" s="26" t="n">
        <f aca="false">SUM(Q143:Q155)</f>
        <v>160107.436317724</v>
      </c>
      <c r="T142" s="22" t="n">
        <f aca="false">914/13</f>
        <v>70.3076923076923</v>
      </c>
      <c r="V142" s="26" t="n">
        <f aca="false">SUM(V143:V155)</f>
        <v>160301.939266364</v>
      </c>
    </row>
    <row r="143" customFormat="false" ht="16.8" hidden="false" customHeight="false" outlineLevel="0" collapsed="false">
      <c r="A143" s="30" t="n">
        <v>1</v>
      </c>
      <c r="B143" s="31" t="s">
        <v>141</v>
      </c>
      <c r="C143" s="32" t="n">
        <v>8143</v>
      </c>
      <c r="D143" s="29" t="n">
        <f aca="false">C143*2550425/$C$6</f>
        <v>8459.00219294226</v>
      </c>
      <c r="E143" s="29" t="n">
        <f aca="false">D143*2550425/$C$6</f>
        <v>8787.2673584922</v>
      </c>
      <c r="F143" s="29" t="n">
        <f aca="false">E143*2550425/$C$6</f>
        <v>9128.27138099662</v>
      </c>
      <c r="G143" s="29" t="n">
        <f aca="false">D143*$L$141</f>
        <v>9111.6584918802</v>
      </c>
      <c r="H143" s="29" t="n">
        <f aca="false">G143*$L$140+G143</f>
        <v>9438.8141799034</v>
      </c>
      <c r="I143" s="29" t="n">
        <f aca="false">H143*$L$3</f>
        <v>9306.80279277188</v>
      </c>
      <c r="J143" s="29" t="n">
        <f aca="false">I143*$L$7+I143</f>
        <v>9638.91314451154</v>
      </c>
      <c r="K143" s="29" t="n">
        <f aca="false">J143*$L$3</f>
        <v>9504.10317046243</v>
      </c>
      <c r="Q143" s="33" t="n">
        <f aca="false">K143+$T$142</f>
        <v>9574.41086277012</v>
      </c>
      <c r="V143" s="33" t="n">
        <f aca="false">$Y$3/$X$3*I143</f>
        <v>9570.28257227904</v>
      </c>
    </row>
    <row r="144" customFormat="false" ht="16.8" hidden="false" customHeight="false" outlineLevel="0" collapsed="false">
      <c r="A144" s="30" t="n">
        <v>2</v>
      </c>
      <c r="B144" s="31" t="s">
        <v>142</v>
      </c>
      <c r="C144" s="32" t="n">
        <v>7961</v>
      </c>
      <c r="D144" s="29" t="n">
        <f aca="false">C144*2550425/$C$6</f>
        <v>8269.93939064391</v>
      </c>
      <c r="E144" s="29" t="n">
        <f aca="false">D144*2550425/$C$6</f>
        <v>8590.8676705092</v>
      </c>
      <c r="F144" s="29" t="n">
        <f aca="false">E144*2550425/$C$6</f>
        <v>8924.25008769668</v>
      </c>
      <c r="G144" s="29" t="n">
        <f aca="false">D144*$L$141</f>
        <v>8908.00850471058</v>
      </c>
      <c r="H144" s="29" t="n">
        <f aca="false">G144*$L$140+G144</f>
        <v>9227.85210441004</v>
      </c>
      <c r="I144" s="29" t="n">
        <f aca="false">H144*$L$3</f>
        <v>9098.79123581689</v>
      </c>
      <c r="J144" s="29" t="n">
        <f aca="false">I144*$L$7+I144</f>
        <v>9423.47876009534</v>
      </c>
      <c r="K144" s="29" t="n">
        <f aca="false">J144*$L$3</f>
        <v>9291.68185435974</v>
      </c>
      <c r="Q144" s="33" t="n">
        <f aca="false">K144+$T$142</f>
        <v>9361.98954666744</v>
      </c>
      <c r="V144" s="33" t="n">
        <f aca="false">$Y$3/$X$3*I144</f>
        <v>9356.3821144435</v>
      </c>
    </row>
    <row r="145" customFormat="false" ht="16.8" hidden="false" customHeight="false" outlineLevel="0" collapsed="false">
      <c r="A145" s="30" t="n">
        <v>3</v>
      </c>
      <c r="B145" s="31" t="s">
        <v>143</v>
      </c>
      <c r="C145" s="32" t="n">
        <v>6114</v>
      </c>
      <c r="D145" s="29" t="n">
        <f aca="false">C145*2550425/$C$6</f>
        <v>6351.26358929743</v>
      </c>
      <c r="E145" s="29" t="n">
        <f aca="false">D145*2550425/$C$6</f>
        <v>6597.73457323116</v>
      </c>
      <c r="F145" s="29" t="n">
        <f aca="false">E145*2550425/$C$6</f>
        <v>6853.77025953744</v>
      </c>
      <c r="G145" s="29" t="n">
        <f aca="false">D145*$L$141</f>
        <v>6841.296821731</v>
      </c>
      <c r="H145" s="29" t="n">
        <f aca="false">G145*$L$140+G145</f>
        <v>7086.93477783733</v>
      </c>
      <c r="I145" s="29" t="n">
        <f aca="false">H145*$L$3</f>
        <v>6987.81680891653</v>
      </c>
      <c r="J145" s="29" t="n">
        <f aca="false">I145*$L$7+I145</f>
        <v>7237.1748698936</v>
      </c>
      <c r="K145" s="29" t="n">
        <f aca="false">J145*$L$3</f>
        <v>7135.95564094404</v>
      </c>
      <c r="Q145" s="33" t="n">
        <f aca="false">K145+$T$142</f>
        <v>7206.26333325173</v>
      </c>
      <c r="V145" s="33" t="n">
        <f aca="false">$Y$3/$X$3*I145</f>
        <v>7185.64505058505</v>
      </c>
    </row>
    <row r="146" customFormat="false" ht="16.8" hidden="false" customHeight="false" outlineLevel="0" collapsed="false">
      <c r="A146" s="30" t="n">
        <v>4</v>
      </c>
      <c r="B146" s="31" t="s">
        <v>144</v>
      </c>
      <c r="C146" s="32" t="n">
        <v>5739</v>
      </c>
      <c r="D146" s="29" t="n">
        <f aca="false">C146*2550425/$C$6</f>
        <v>5961.71111203434</v>
      </c>
      <c r="E146" s="29" t="n">
        <f aca="false">D146*2550425/$C$6</f>
        <v>6193.064886453</v>
      </c>
      <c r="F146" s="29" t="n">
        <f aca="false">E146*2550425/$C$6</f>
        <v>6433.3967156502</v>
      </c>
      <c r="G146" s="29" t="n">
        <f aca="false">D146*$L$141</f>
        <v>6421.68833168371</v>
      </c>
      <c r="H146" s="29" t="n">
        <f aca="false">G146*$L$140+G146</f>
        <v>6652.26017173838</v>
      </c>
      <c r="I146" s="29" t="n">
        <f aca="false">H146*$L$3</f>
        <v>6559.22156793784</v>
      </c>
      <c r="J146" s="29" t="n">
        <f aca="false">I146*$L$7+I146</f>
        <v>6793.28534156352</v>
      </c>
      <c r="K146" s="29" t="n">
        <f aca="false">J146*$L$3</f>
        <v>6698.27435776543</v>
      </c>
      <c r="Q146" s="33" t="n">
        <f aca="false">K146+$T$142</f>
        <v>6768.58205007312</v>
      </c>
      <c r="V146" s="33" t="n">
        <f aca="false">$Y$3/$X$3*I146</f>
        <v>6744.91608526457</v>
      </c>
    </row>
    <row r="147" customFormat="false" ht="16.8" hidden="false" customHeight="false" outlineLevel="0" collapsed="false">
      <c r="A147" s="30" t="n">
        <v>5</v>
      </c>
      <c r="B147" s="31" t="s">
        <v>145</v>
      </c>
      <c r="C147" s="32" t="n">
        <v>6169</v>
      </c>
      <c r="D147" s="29" t="n">
        <f aca="false">C147*2550425/$C$6</f>
        <v>6408.39795262935</v>
      </c>
      <c r="E147" s="29" t="n">
        <f aca="false">D147*2550425/$C$6</f>
        <v>6657.08612729195</v>
      </c>
      <c r="F147" s="29" t="n">
        <f aca="false">E147*2550425/$C$6</f>
        <v>6915.42504597423</v>
      </c>
      <c r="G147" s="29" t="n">
        <f aca="false">D147*$L$141</f>
        <v>6902.83940027127</v>
      </c>
      <c r="H147" s="29" t="n">
        <f aca="false">G147*$L$140+G147</f>
        <v>7150.68705339851</v>
      </c>
      <c r="I147" s="29" t="n">
        <f aca="false">H147*$L$3</f>
        <v>7050.67744426007</v>
      </c>
      <c r="J147" s="29" t="n">
        <f aca="false">I147*$L$7+I147</f>
        <v>7302.27866738201</v>
      </c>
      <c r="K147" s="29" t="n">
        <f aca="false">J147*$L$3</f>
        <v>7200.14889581023</v>
      </c>
      <c r="Q147" s="33" t="n">
        <f aca="false">K147+$T$142</f>
        <v>7270.45658811793</v>
      </c>
      <c r="V147" s="33" t="n">
        <f aca="false">$Y$3/$X$3*I147</f>
        <v>7250.28529883205</v>
      </c>
    </row>
    <row r="148" customFormat="false" ht="16.8" hidden="false" customHeight="false" outlineLevel="0" collapsed="false">
      <c r="A148" s="30" t="n">
        <v>6</v>
      </c>
      <c r="B148" s="31" t="s">
        <v>146</v>
      </c>
      <c r="C148" s="32" t="n">
        <v>10697</v>
      </c>
      <c r="D148" s="29" t="n">
        <f aca="false">C148*2550425/$C$6</f>
        <v>11112.1142647554</v>
      </c>
      <c r="E148" s="29" t="n">
        <f aca="false">D148*2550425/$C$6</f>
        <v>11543.3377052427</v>
      </c>
      <c r="F148" s="29" t="n">
        <f aca="false">E148*2550425/$C$6</f>
        <v>11991.2954638979</v>
      </c>
      <c r="G148" s="29" t="n">
        <f aca="false">D148*$L$141</f>
        <v>11969.4720480956</v>
      </c>
      <c r="H148" s="29" t="n">
        <f aca="false">G148*$L$140+G148</f>
        <v>12399.238030508</v>
      </c>
      <c r="I148" s="29" t="n">
        <f aca="false">H148*$L$3</f>
        <v>12225.8221139974</v>
      </c>
      <c r="J148" s="29" t="n">
        <f aca="false">I148*$L$7+I148</f>
        <v>12662.0967587916</v>
      </c>
      <c r="K148" s="29" t="n">
        <f aca="false">J148*$L$3</f>
        <v>12485.0044964309</v>
      </c>
      <c r="Q148" s="33" t="n">
        <f aca="false">K148+$T$142</f>
        <v>12555.3121887386</v>
      </c>
      <c r="V148" s="33" t="n">
        <f aca="false">$Y$3/$X$3*I148</f>
        <v>12571.9406454217</v>
      </c>
    </row>
    <row r="149" customFormat="false" ht="16.8" hidden="false" customHeight="false" outlineLevel="0" collapsed="false">
      <c r="A149" s="30" t="n">
        <v>7</v>
      </c>
      <c r="B149" s="31" t="s">
        <v>147</v>
      </c>
      <c r="C149" s="32" t="n">
        <v>8088</v>
      </c>
      <c r="D149" s="29" t="n">
        <f aca="false">C149*2550425/$C$6</f>
        <v>8401.86782961034</v>
      </c>
      <c r="E149" s="29" t="n">
        <f aca="false">D149*2550425/$C$6</f>
        <v>8727.9158044314</v>
      </c>
      <c r="F149" s="29" t="n">
        <f aca="false">E149*2550425/$C$6</f>
        <v>9066.61659455983</v>
      </c>
      <c r="G149" s="29" t="n">
        <f aca="false">D149*$L$141</f>
        <v>9050.11591333993</v>
      </c>
      <c r="H149" s="29" t="n">
        <f aca="false">G149*$L$140+G149</f>
        <v>9375.06190434222</v>
      </c>
      <c r="I149" s="29" t="n">
        <f aca="false">H149*$L$3</f>
        <v>9243.94215742834</v>
      </c>
      <c r="J149" s="29" t="n">
        <f aca="false">I149*$L$7+I149</f>
        <v>9573.80934702313</v>
      </c>
      <c r="K149" s="29" t="n">
        <f aca="false">J149*$L$3</f>
        <v>9439.90991559623</v>
      </c>
      <c r="Q149" s="33" t="n">
        <f aca="false">K149+$T$142</f>
        <v>9510.21760790392</v>
      </c>
      <c r="V149" s="33" t="n">
        <f aca="false">$Y$3/$X$3*I149</f>
        <v>9505.64232403204</v>
      </c>
    </row>
    <row r="150" customFormat="false" ht="16.8" hidden="false" customHeight="false" outlineLevel="0" collapsed="false">
      <c r="A150" s="30" t="n">
        <v>8</v>
      </c>
      <c r="B150" s="31" t="s">
        <v>148</v>
      </c>
      <c r="C150" s="32" t="n">
        <v>13957</v>
      </c>
      <c r="D150" s="29" t="n">
        <f aca="false">C150*2550425/$C$6</f>
        <v>14498.6238004292</v>
      </c>
      <c r="E150" s="29" t="n">
        <f aca="false">D150*2550425/$C$6</f>
        <v>15061.2661823008</v>
      </c>
      <c r="F150" s="29" t="n">
        <f aca="false">E150*2550425/$C$6</f>
        <v>15645.7428054243</v>
      </c>
      <c r="G150" s="29" t="n">
        <f aca="false">D150*$L$141</f>
        <v>15617.2685215734</v>
      </c>
      <c r="H150" s="29" t="n">
        <f aca="false">G150*$L$140+G150</f>
        <v>16178.0092728616</v>
      </c>
      <c r="I150" s="29" t="n">
        <f aca="false">H150*$L$3</f>
        <v>15951.7434089055</v>
      </c>
      <c r="J150" s="29" t="n">
        <f aca="false">I150*$L$7+I150</f>
        <v>16520.9763917411</v>
      </c>
      <c r="K150" s="29" t="n">
        <f aca="false">J150*$L$3</f>
        <v>16289.9137848636</v>
      </c>
      <c r="Q150" s="33" t="n">
        <f aca="false">K150+$T$142</f>
        <v>16360.2214771713</v>
      </c>
      <c r="V150" s="33" t="n">
        <f aca="false">$Y$3/$X$3*I150</f>
        <v>16403.3444506077</v>
      </c>
    </row>
    <row r="151" customFormat="false" ht="16.8" hidden="false" customHeight="false" outlineLevel="0" collapsed="false">
      <c r="A151" s="30" t="n">
        <v>9</v>
      </c>
      <c r="B151" s="31" t="s">
        <v>149</v>
      </c>
      <c r="C151" s="32" t="n">
        <v>9517</v>
      </c>
      <c r="D151" s="29" t="n">
        <f aca="false">C151*2550425/$C$6</f>
        <v>9886.32246963423</v>
      </c>
      <c r="E151" s="29" t="n">
        <f aca="false">D151*2550425/$C$6</f>
        <v>10269.9770908474</v>
      </c>
      <c r="F151" s="29" t="n">
        <f aca="false">E151*2550425/$C$6</f>
        <v>10668.5200457994</v>
      </c>
      <c r="G151" s="29" t="n">
        <f aca="false">D151*$L$141</f>
        <v>10649.1039994135</v>
      </c>
      <c r="H151" s="29" t="n">
        <f aca="false">G151*$L$140+G151</f>
        <v>11031.46193665</v>
      </c>
      <c r="I151" s="29" t="n">
        <f aca="false">H151*$L$3</f>
        <v>10877.1757557178</v>
      </c>
      <c r="J151" s="29" t="n">
        <f aca="false">I151*$L$7+I151</f>
        <v>11265.3243763129</v>
      </c>
      <c r="K151" s="29" t="n">
        <f aca="false">J151*$L$3</f>
        <v>11107.7673920289</v>
      </c>
      <c r="Q151" s="33" t="n">
        <f aca="false">K151+$T$142</f>
        <v>11178.0750843365</v>
      </c>
      <c r="V151" s="33" t="n">
        <f aca="false">$Y$3/$X$3*I151</f>
        <v>11185.1135012133</v>
      </c>
    </row>
    <row r="152" customFormat="false" ht="16.8" hidden="false" customHeight="false" outlineLevel="0" collapsed="false">
      <c r="A152" s="30" t="n">
        <v>10</v>
      </c>
      <c r="B152" s="31" t="s">
        <v>150</v>
      </c>
      <c r="C152" s="32" t="n">
        <v>17827</v>
      </c>
      <c r="D152" s="29" t="n">
        <f aca="false">C152*2550425/$C$6</f>
        <v>18518.8053657843</v>
      </c>
      <c r="E152" s="29" t="n">
        <f aca="false">D152*2550425/$C$6</f>
        <v>19237.4573498515</v>
      </c>
      <c r="F152" s="29" t="n">
        <f aca="false">E152*2550425/$C$6</f>
        <v>19983.9977783405</v>
      </c>
      <c r="G152" s="29" t="n">
        <f aca="false">D152*$L$141</f>
        <v>19947.6281388614</v>
      </c>
      <c r="H152" s="29" t="n">
        <f aca="false">G152*$L$140+G152</f>
        <v>20663.8512078028</v>
      </c>
      <c r="I152" s="29" t="n">
        <f aca="false">H152*$L$3</f>
        <v>20374.8462958055</v>
      </c>
      <c r="J152" s="29" t="n">
        <f aca="false">I152*$L$7+I152</f>
        <v>21101.9163241075</v>
      </c>
      <c r="K152" s="29" t="n">
        <f aca="false">J152*$L$3</f>
        <v>20806.7846272668</v>
      </c>
      <c r="Q152" s="33" t="n">
        <f aca="false">K152+$T$142</f>
        <v>20877.0923195745</v>
      </c>
      <c r="V152" s="33" t="n">
        <f aca="false">$Y$3/$X$3*I152</f>
        <v>20951.667372715</v>
      </c>
    </row>
    <row r="153" customFormat="false" ht="16.8" hidden="false" customHeight="false" outlineLevel="0" collapsed="false">
      <c r="A153" s="30" t="n">
        <v>11</v>
      </c>
      <c r="B153" s="31" t="s">
        <v>151</v>
      </c>
      <c r="C153" s="32" t="n">
        <v>17978</v>
      </c>
      <c r="D153" s="29" t="n">
        <f aca="false">C153*2550425/$C$6</f>
        <v>18675.6651632956</v>
      </c>
      <c r="E153" s="29" t="n">
        <f aca="false">D153*2550425/$C$6</f>
        <v>19400.4043437275</v>
      </c>
      <c r="F153" s="29" t="n">
        <f aca="false">E153*2550425/$C$6</f>
        <v>20153.2681920124</v>
      </c>
      <c r="G153" s="29" t="n">
        <f aca="false">D153*$L$141</f>
        <v>20116.5904908538</v>
      </c>
      <c r="H153" s="29" t="n">
        <f aca="false">G153*$L$140+G153</f>
        <v>20838.8801825253</v>
      </c>
      <c r="I153" s="29" t="n">
        <f aca="false">H153*$L$3</f>
        <v>20547.4273128396</v>
      </c>
      <c r="J153" s="29" t="n">
        <f aca="false">I153*$L$7+I153</f>
        <v>21280.6558408484</v>
      </c>
      <c r="K153" s="29" t="n">
        <f aca="false">J153*$L$3</f>
        <v>20983.0242906267</v>
      </c>
      <c r="Q153" s="33" t="n">
        <f aca="false">K153+$T$142</f>
        <v>21053.3319829344</v>
      </c>
      <c r="V153" s="33" t="n">
        <f aca="false">$Y$3/$X$3*I153</f>
        <v>21129.1342360841</v>
      </c>
    </row>
    <row r="154" customFormat="false" ht="16.8" hidden="false" customHeight="false" outlineLevel="0" collapsed="false">
      <c r="A154" s="30" t="n">
        <v>12</v>
      </c>
      <c r="B154" s="31" t="s">
        <v>152</v>
      </c>
      <c r="C154" s="32" t="n">
        <v>16196</v>
      </c>
      <c r="D154" s="29" t="n">
        <f aca="false">C154*2550425/$C$6</f>
        <v>16824.5117913414</v>
      </c>
      <c r="E154" s="29" t="n">
        <f aca="false">D154*2550425/$C$6</f>
        <v>17477.4139921576</v>
      </c>
      <c r="F154" s="29" t="n">
        <f aca="false">E154*2550425/$C$6</f>
        <v>18155.6531114603</v>
      </c>
      <c r="G154" s="29" t="n">
        <f aca="false">D154*$L$141</f>
        <v>18122.6109461491</v>
      </c>
      <c r="H154" s="29" t="n">
        <f aca="false">G154*$L$140+G154</f>
        <v>18773.306454343</v>
      </c>
      <c r="I154" s="29" t="n">
        <f aca="false">H154*$L$3</f>
        <v>18510.7427277089</v>
      </c>
      <c r="J154" s="29" t="n">
        <f aca="false">I154*$L$7+I154</f>
        <v>19171.2928022239</v>
      </c>
      <c r="K154" s="29" t="n">
        <f aca="false">J154*$L$3</f>
        <v>18903.162832962</v>
      </c>
      <c r="Q154" s="33" t="n">
        <f aca="false">K154+$T$142</f>
        <v>18973.4705252697</v>
      </c>
      <c r="V154" s="33" t="n">
        <f aca="false">$Y$3/$X$3*I154</f>
        <v>19034.7901928812</v>
      </c>
    </row>
    <row r="155" customFormat="false" ht="16.8" hidden="false" customHeight="false" outlineLevel="0" collapsed="false">
      <c r="A155" s="30" t="n">
        <v>13</v>
      </c>
      <c r="B155" s="31" t="s">
        <v>153</v>
      </c>
      <c r="C155" s="32" t="n">
        <v>8009</v>
      </c>
      <c r="D155" s="29" t="n">
        <f aca="false">C155*2550425/$C$6</f>
        <v>8319.80210773358</v>
      </c>
      <c r="E155" s="29" t="n">
        <f aca="false">D155*2550425/$C$6</f>
        <v>8642.6653904168</v>
      </c>
      <c r="F155" s="29" t="n">
        <f aca="false">E155*2550425/$C$6</f>
        <v>8978.05790131425</v>
      </c>
      <c r="G155" s="29" t="n">
        <f aca="false">D155*$L$141</f>
        <v>8961.71839143664</v>
      </c>
      <c r="H155" s="29" t="n">
        <f aca="false">G155*$L$140+G155</f>
        <v>9283.4904539907</v>
      </c>
      <c r="I155" s="29" t="n">
        <f aca="false">H155*$L$3</f>
        <v>9153.65142666216</v>
      </c>
      <c r="J155" s="29" t="n">
        <f aca="false">I155*$L$7+I155</f>
        <v>9480.29661972159</v>
      </c>
      <c r="K155" s="29" t="n">
        <f aca="false">J155*$L$3</f>
        <v>9347.70505860661</v>
      </c>
      <c r="L155" s="2" t="n">
        <f aca="false">L156/3/10</f>
        <v>0.0364243882751764</v>
      </c>
      <c r="Q155" s="33" t="n">
        <f aca="false">K155+$T$142</f>
        <v>9418.0127509143</v>
      </c>
      <c r="V155" s="33" t="n">
        <f aca="false">$Y$3/$X$3*I155</f>
        <v>9412.79542200452</v>
      </c>
    </row>
    <row r="156" s="22" customFormat="true" ht="17.4" hidden="false" customHeight="false" outlineLevel="0" collapsed="false">
      <c r="A156" s="23" t="s">
        <v>154</v>
      </c>
      <c r="B156" s="24" t="s">
        <v>155</v>
      </c>
      <c r="C156" s="38" t="n">
        <v>281390</v>
      </c>
      <c r="D156" s="26" t="n">
        <f aca="false">SUM(D157:D171)</f>
        <v>195912.693058548</v>
      </c>
      <c r="E156" s="26" t="n">
        <f aca="false">SUM(E157:E171)</f>
        <v>203515.399755309</v>
      </c>
      <c r="F156" s="26" t="n">
        <f aca="false">SUM(F157:F171)</f>
        <v>211413.14169565</v>
      </c>
      <c r="G156" s="36" t="n">
        <v>214080</v>
      </c>
      <c r="H156" s="37" t="n">
        <f aca="false">SUM(H157:H171)</f>
        <v>221877.73304195</v>
      </c>
      <c r="I156" s="37" t="n">
        <f aca="false">SUM(I157:I171)</f>
        <v>218774.54796444</v>
      </c>
      <c r="J156" s="26" t="n">
        <f aca="false">I156*$L$7+I156</f>
        <v>226581.449399225</v>
      </c>
      <c r="K156" s="26" t="n">
        <f aca="false">J156*$L$3</f>
        <v>223412.478078956</v>
      </c>
      <c r="L156" s="22" t="n">
        <f aca="false">G156/D156</f>
        <v>1.09273164825529</v>
      </c>
      <c r="Q156" s="26" t="n">
        <f aca="false">SUM(Q157:Q171)</f>
        <v>224326.478078956</v>
      </c>
      <c r="V156" s="26" t="n">
        <f aca="false">SUM(V157:V171)</f>
        <v>224968.15396888</v>
      </c>
    </row>
    <row r="157" customFormat="false" ht="16.8" hidden="false" customHeight="false" outlineLevel="0" collapsed="false">
      <c r="A157" s="30" t="n">
        <v>1</v>
      </c>
      <c r="B157" s="31" t="s">
        <v>156</v>
      </c>
      <c r="C157" s="32" t="n">
        <v>26749</v>
      </c>
      <c r="D157" s="29" t="n">
        <f aca="false">C157*2550425/$C$6</f>
        <v>27787.0379048278</v>
      </c>
      <c r="E157" s="29" t="n">
        <f aca="false">D157*2550425/$C$6</f>
        <v>28865.3585376775</v>
      </c>
      <c r="F157" s="29" t="n">
        <f aca="false">E157*2550425/$C$6</f>
        <v>29985.5251345055</v>
      </c>
      <c r="G157" s="29" t="n">
        <f aca="false">D157*$L$156</f>
        <v>30363.7757298748</v>
      </c>
      <c r="H157" s="29" t="n">
        <f aca="false">G157*$L$155+G157</f>
        <v>31469.7576865601</v>
      </c>
      <c r="I157" s="29" t="n">
        <f aca="false">H157*$L$3</f>
        <v>31029.6212154194</v>
      </c>
      <c r="J157" s="29" t="n">
        <f aca="false">I157*$L$7+I157</f>
        <v>32136.9035599217</v>
      </c>
      <c r="K157" s="29" t="n">
        <f aca="false">J157*$L$3</f>
        <v>31687.4363772655</v>
      </c>
      <c r="Q157" s="33" t="n">
        <f aca="false">K157+$T$157</f>
        <v>31748.3697105988</v>
      </c>
      <c r="T157" s="2" t="n">
        <f aca="false">914/15</f>
        <v>60.9333333333333</v>
      </c>
      <c r="V157" s="33" t="n">
        <f aca="false">$Y$3/$X$3*I157</f>
        <v>31908.0837699692</v>
      </c>
    </row>
    <row r="158" customFormat="false" ht="16.8" hidden="false" customHeight="false" outlineLevel="0" collapsed="false">
      <c r="A158" s="30" t="n">
        <v>2</v>
      </c>
      <c r="B158" s="31" t="s">
        <v>157</v>
      </c>
      <c r="C158" s="32" t="n">
        <v>20874</v>
      </c>
      <c r="D158" s="29" t="n">
        <f aca="false">C158*2550425/$C$6</f>
        <v>21684.0490943727</v>
      </c>
      <c r="E158" s="29" t="n">
        <f aca="false">D158*2550425/$C$6</f>
        <v>22525.5334448196</v>
      </c>
      <c r="F158" s="29" t="n">
        <f aca="false">E158*2550425/$C$6</f>
        <v>23399.6729469389</v>
      </c>
      <c r="G158" s="29" t="n">
        <f aca="false">D158*$L$156</f>
        <v>23694.8467077426</v>
      </c>
      <c r="H158" s="29" t="n">
        <f aca="false">G158*$L$155+G158</f>
        <v>24557.9170043462</v>
      </c>
      <c r="I158" s="29" t="n">
        <f aca="false">H158*$L$3</f>
        <v>24214.449633656</v>
      </c>
      <c r="J158" s="29" t="n">
        <f aca="false">I158*$L$7+I158</f>
        <v>25078.5347082062</v>
      </c>
      <c r="K158" s="29" t="n">
        <f aca="false">J158*$L$3</f>
        <v>24727.7859710284</v>
      </c>
      <c r="Q158" s="33" t="n">
        <f aca="false">K158+$T$157</f>
        <v>24788.7193043618</v>
      </c>
      <c r="V158" s="33" t="n">
        <f aca="false">$Y$3/$X$3*I158</f>
        <v>24899.9716106896</v>
      </c>
    </row>
    <row r="159" customFormat="false" ht="16.8" hidden="false" customHeight="false" outlineLevel="0" collapsed="false">
      <c r="A159" s="30" t="n">
        <v>3</v>
      </c>
      <c r="B159" s="31" t="s">
        <v>158</v>
      </c>
      <c r="C159" s="32" t="n">
        <v>6955</v>
      </c>
      <c r="D159" s="29" t="n">
        <f aca="false">C159*2550425/$C$6</f>
        <v>7224.89994497279</v>
      </c>
      <c r="E159" s="29" t="n">
        <f aca="false">D159*2550425/$C$6</f>
        <v>7505.27379077898</v>
      </c>
      <c r="F159" s="29" t="n">
        <f aca="false">E159*2550425/$C$6</f>
        <v>7796.52799396187</v>
      </c>
      <c r="G159" s="29" t="n">
        <f aca="false">D159*$L$156</f>
        <v>7894.87682534969</v>
      </c>
      <c r="H159" s="29" t="n">
        <f aca="false">G159*$L$155+G159</f>
        <v>8182.44288422092</v>
      </c>
      <c r="I159" s="29" t="n">
        <f aca="false">H159*$L$3</f>
        <v>8068.00312360245</v>
      </c>
      <c r="J159" s="29" t="n">
        <f aca="false">I159*$L$7+I159</f>
        <v>8355.90729594586</v>
      </c>
      <c r="K159" s="29" t="n">
        <f aca="false">J159*$L$3</f>
        <v>8239.04145963892</v>
      </c>
      <c r="Q159" s="33" t="n">
        <f aca="false">K159+$T$157</f>
        <v>8299.97479297225</v>
      </c>
      <c r="V159" s="33" t="n">
        <f aca="false">$Y$3/$X$3*I159</f>
        <v>8296.41192643223</v>
      </c>
    </row>
    <row r="160" customFormat="false" ht="16.8" hidden="false" customHeight="false" outlineLevel="0" collapsed="false">
      <c r="A160" s="30" t="n">
        <v>4</v>
      </c>
      <c r="B160" s="31" t="s">
        <v>159</v>
      </c>
      <c r="C160" s="32" t="n">
        <v>8794</v>
      </c>
      <c r="D160" s="29" t="n">
        <f aca="false">C160*2550425/$C$6</f>
        <v>9135.26529347099</v>
      </c>
      <c r="E160" s="29" t="n">
        <f aca="false">D160*2550425/$C$6</f>
        <v>9489.77393473909</v>
      </c>
      <c r="F160" s="29" t="n">
        <f aca="false">E160*2550425/$C$6</f>
        <v>9858.03985318486</v>
      </c>
      <c r="G160" s="29" t="n">
        <f aca="false">D160*$L$156</f>
        <v>9982.39350138393</v>
      </c>
      <c r="H160" s="29" t="n">
        <f aca="false">G160*$L$155+G160</f>
        <v>10345.9960781939</v>
      </c>
      <c r="I160" s="29" t="n">
        <f aca="false">H160*$L$3</f>
        <v>10201.2968323451</v>
      </c>
      <c r="J160" s="29" t="n">
        <f aca="false">I160*$L$7+I160</f>
        <v>10565.3269245935</v>
      </c>
      <c r="K160" s="29" t="n">
        <f aca="false">J160*$L$3</f>
        <v>10417.5601144593</v>
      </c>
      <c r="Q160" s="33" t="n">
        <f aca="false">K160+$T$157</f>
        <v>10478.4934477927</v>
      </c>
      <c r="V160" s="33" t="n">
        <f aca="false">$Y$3/$X$3*I160</f>
        <v>10490.1001410561</v>
      </c>
    </row>
    <row r="161" customFormat="false" ht="16.8" hidden="false" customHeight="false" outlineLevel="0" collapsed="false">
      <c r="A161" s="30" t="n">
        <v>5</v>
      </c>
      <c r="B161" s="31" t="s">
        <v>160</v>
      </c>
      <c r="C161" s="32" t="n">
        <v>5539</v>
      </c>
      <c r="D161" s="29" t="n">
        <f aca="false">C161*2550425/$C$6</f>
        <v>5753.94979082736</v>
      </c>
      <c r="E161" s="29" t="n">
        <f aca="false">D161*2550425/$C$6</f>
        <v>5977.24105350464</v>
      </c>
      <c r="F161" s="29" t="n">
        <f aca="false">E161*2550425/$C$6</f>
        <v>6209.19749224368</v>
      </c>
      <c r="G161" s="29" t="n">
        <f aca="false">D161*$L$156</f>
        <v>6287.52303890898</v>
      </c>
      <c r="H161" s="29" t="n">
        <f aca="false">G161*$L$155+G161</f>
        <v>6516.54221936732</v>
      </c>
      <c r="I161" s="29" t="n">
        <f aca="false">H161*$L$3</f>
        <v>6425.4017687468</v>
      </c>
      <c r="J161" s="29" t="n">
        <f aca="false">I161*$L$7+I161</f>
        <v>6654.69022462172</v>
      </c>
      <c r="K161" s="29" t="n">
        <f aca="false">J161*$L$3</f>
        <v>6561.61763406758</v>
      </c>
      <c r="Q161" s="33" t="n">
        <f aca="false">K161+$T$157</f>
        <v>6622.55096740091</v>
      </c>
      <c r="V161" s="33" t="n">
        <f aca="false">$Y$3/$X$3*I161</f>
        <v>6607.30778727651</v>
      </c>
    </row>
    <row r="162" customFormat="false" ht="16.8" hidden="false" customHeight="false" outlineLevel="0" collapsed="false">
      <c r="A162" s="30" t="n">
        <v>6</v>
      </c>
      <c r="B162" s="31" t="s">
        <v>161</v>
      </c>
      <c r="C162" s="32" t="n">
        <v>10387</v>
      </c>
      <c r="D162" s="29" t="n">
        <f aca="false">C162*2550425/$C$6</f>
        <v>10790.0842168846</v>
      </c>
      <c r="E162" s="29" t="n">
        <f aca="false">D162*2550425/$C$6</f>
        <v>11208.8107641727</v>
      </c>
      <c r="F162" s="29" t="n">
        <f aca="false">E162*2550425/$C$6</f>
        <v>11643.7866676178</v>
      </c>
      <c r="G162" s="29" t="n">
        <f aca="false">D162*$L$156</f>
        <v>11790.6665111297</v>
      </c>
      <c r="H162" s="29" t="n">
        <f aca="false">G162*$L$155+G162</f>
        <v>12220.1343261542</v>
      </c>
      <c r="I162" s="29" t="n">
        <f aca="false">H162*$L$3</f>
        <v>12049.2233565577</v>
      </c>
      <c r="J162" s="29" t="n">
        <f aca="false">I162*$L$7+I162</f>
        <v>12479.1961298332</v>
      </c>
      <c r="K162" s="29" t="n">
        <f aca="false">J162*$L$3</f>
        <v>12304.6619182271</v>
      </c>
      <c r="Q162" s="33" t="n">
        <f aca="false">K162+$T$157</f>
        <v>12365.5952515604</v>
      </c>
      <c r="V162" s="33" t="n">
        <f aca="false">$Y$3/$X$3*I162</f>
        <v>12390.3422976063</v>
      </c>
    </row>
    <row r="163" customFormat="false" ht="16.8" hidden="false" customHeight="false" outlineLevel="0" collapsed="false">
      <c r="A163" s="30" t="n">
        <v>7</v>
      </c>
      <c r="B163" s="31" t="s">
        <v>162</v>
      </c>
      <c r="C163" s="32" t="n">
        <v>10052</v>
      </c>
      <c r="D163" s="29" t="n">
        <f aca="false">C163*2550425/$C$6</f>
        <v>10442.0840038629</v>
      </c>
      <c r="E163" s="29" t="n">
        <f aca="false">D163*2550425/$C$6</f>
        <v>10847.3058439842</v>
      </c>
      <c r="F163" s="29" t="n">
        <f aca="false">E163*2550425/$C$6</f>
        <v>11268.2529684119</v>
      </c>
      <c r="G163" s="29" t="n">
        <f aca="false">D163*$L$156</f>
        <v>11410.3956647613</v>
      </c>
      <c r="H163" s="29" t="n">
        <f aca="false">G163*$L$155+G163</f>
        <v>11826.012346828</v>
      </c>
      <c r="I163" s="29" t="n">
        <f aca="false">H163*$L$3</f>
        <v>11660.6135727465</v>
      </c>
      <c r="J163" s="29" t="n">
        <f aca="false">I163*$L$7+I163</f>
        <v>12076.7189272247</v>
      </c>
      <c r="K163" s="29" t="n">
        <f aca="false">J163*$L$3</f>
        <v>11907.8137674034</v>
      </c>
      <c r="Q163" s="33" t="n">
        <f aca="false">K163+$T$157</f>
        <v>11968.7471007367</v>
      </c>
      <c r="V163" s="33" t="n">
        <f aca="false">$Y$3/$X$3*I163</f>
        <v>11990.730795758</v>
      </c>
    </row>
    <row r="164" customFormat="false" ht="16.8" hidden="false" customHeight="false" outlineLevel="0" collapsed="false">
      <c r="A164" s="30" t="n">
        <v>8</v>
      </c>
      <c r="B164" s="31" t="s">
        <v>163</v>
      </c>
      <c r="C164" s="32" t="n">
        <v>8265</v>
      </c>
      <c r="D164" s="29" t="n">
        <f aca="false">C164*2550425/$C$6</f>
        <v>8585.73659887852</v>
      </c>
      <c r="E164" s="29" t="n">
        <f aca="false">D164*2550425/$C$6</f>
        <v>8918.9198965907</v>
      </c>
      <c r="F164" s="29" t="n">
        <f aca="false">E164*2550425/$C$6</f>
        <v>9265.0329072746</v>
      </c>
      <c r="G164" s="29" t="n">
        <f aca="false">D164*$L$156</f>
        <v>9381.90610517832</v>
      </c>
      <c r="H164" s="29" t="n">
        <f aca="false">G164*$L$155+G164</f>
        <v>9723.63629591458</v>
      </c>
      <c r="I164" s="29" t="n">
        <f aca="false">H164*$L$3</f>
        <v>9587.64138268501</v>
      </c>
      <c r="J164" s="29" t="n">
        <f aca="false">I164*$L$7+I164</f>
        <v>9929.77337181775</v>
      </c>
      <c r="K164" s="29" t="n">
        <f aca="false">J164*$L$3</f>
        <v>9790.89542256156</v>
      </c>
      <c r="Q164" s="33" t="n">
        <f aca="false">K164+$T$157</f>
        <v>9851.82875589489</v>
      </c>
      <c r="V164" s="33" t="n">
        <f aca="false">$Y$3/$X$3*I164</f>
        <v>9859.07182918222</v>
      </c>
    </row>
    <row r="165" customFormat="false" ht="16.8" hidden="false" customHeight="false" outlineLevel="0" collapsed="false">
      <c r="A165" s="30" t="n">
        <v>9</v>
      </c>
      <c r="B165" s="31" t="s">
        <v>164</v>
      </c>
      <c r="C165" s="32" t="n">
        <v>14151</v>
      </c>
      <c r="D165" s="29" t="n">
        <f aca="false">C165*2550425/$C$6</f>
        <v>14700.152282</v>
      </c>
      <c r="E165" s="29" t="n">
        <f aca="false">D165*2550425/$C$6</f>
        <v>15270.6153002607</v>
      </c>
      <c r="F165" s="29" t="n">
        <f aca="false">E165*2550425/$C$6</f>
        <v>15863.2160521286</v>
      </c>
      <c r="G165" s="29" t="n">
        <f aca="false">D165*$L$156</f>
        <v>16063.3216327137</v>
      </c>
      <c r="H165" s="29" t="n">
        <f aca="false">G165*$L$155+G165</f>
        <v>16648.4182968527</v>
      </c>
      <c r="I165" s="29" t="n">
        <f aca="false">H165*$L$3</f>
        <v>16415.5732857079</v>
      </c>
      <c r="J165" s="29" t="n">
        <f aca="false">I165*$L$7+I165</f>
        <v>17001.3578928727</v>
      </c>
      <c r="K165" s="29" t="n">
        <f aca="false">J165*$L$3</f>
        <v>16763.5766636018</v>
      </c>
      <c r="Q165" s="33" t="n">
        <f aca="false">K165+$T$157</f>
        <v>16824.5099969351</v>
      </c>
      <c r="V165" s="33" t="n">
        <f aca="false">$Y$3/$X$3*I165</f>
        <v>16880.3055601643</v>
      </c>
    </row>
    <row r="166" customFormat="false" ht="16.8" hidden="false" customHeight="false" outlineLevel="0" collapsed="false">
      <c r="A166" s="30" t="n">
        <v>10</v>
      </c>
      <c r="B166" s="31" t="s">
        <v>165</v>
      </c>
      <c r="C166" s="32" t="n">
        <v>4738</v>
      </c>
      <c r="D166" s="29" t="n">
        <f aca="false">C166*2550425/$C$6</f>
        <v>4921.8656993934</v>
      </c>
      <c r="E166" s="29" t="n">
        <f aca="false">D166*2550425/$C$6</f>
        <v>5112.86660254649</v>
      </c>
      <c r="F166" s="29" t="n">
        <f aca="false">E166*2550425/$C$6</f>
        <v>5311.27960250055</v>
      </c>
      <c r="G166" s="29" t="n">
        <f aca="false">D166*$L$156</f>
        <v>5378.27841818934</v>
      </c>
      <c r="H166" s="29" t="n">
        <f aca="false">G166*$L$155+G166</f>
        <v>5574.17891954547</v>
      </c>
      <c r="I166" s="29" t="n">
        <f aca="false">H166*$L$3</f>
        <v>5496.21837521616</v>
      </c>
      <c r="J166" s="29" t="n">
        <f aca="false">I166*$L$7+I166</f>
        <v>5692.34921181761</v>
      </c>
      <c r="K166" s="29" t="n">
        <f aca="false">J166*$L$3</f>
        <v>5612.73593612785</v>
      </c>
      <c r="Q166" s="33" t="n">
        <f aca="false">K166+$T$157</f>
        <v>5673.66926946118</v>
      </c>
      <c r="V166" s="33" t="n">
        <f aca="false">$Y$3/$X$3*I166</f>
        <v>5651.81879330494</v>
      </c>
    </row>
    <row r="167" customFormat="false" ht="16.8" hidden="false" customHeight="false" outlineLevel="0" collapsed="false">
      <c r="A167" s="30" t="n">
        <v>11</v>
      </c>
      <c r="B167" s="31" t="s">
        <v>166</v>
      </c>
      <c r="C167" s="32" t="n">
        <v>12787</v>
      </c>
      <c r="D167" s="29" t="n">
        <f aca="false">C167*2550425/$C$6</f>
        <v>13283.2200713684</v>
      </c>
      <c r="E167" s="29" t="n">
        <f aca="false">D167*2550425/$C$6</f>
        <v>13798.696759553</v>
      </c>
      <c r="F167" s="29" t="n">
        <f aca="false">E167*2550425/$C$6</f>
        <v>14334.1773484961</v>
      </c>
      <c r="G167" s="29" t="n">
        <f aca="false">D167*$L$156</f>
        <v>14514.9949627242</v>
      </c>
      <c r="H167" s="29" t="n">
        <f aca="false">G167*$L$155+G167</f>
        <v>15043.6947750587</v>
      </c>
      <c r="I167" s="29" t="n">
        <f aca="false">H167*$L$3</f>
        <v>14833.2934495334</v>
      </c>
      <c r="J167" s="29" t="n">
        <f aca="false">I167*$L$7+I167</f>
        <v>15362.6148947893</v>
      </c>
      <c r="K167" s="29" t="n">
        <f aca="false">J167*$L$3</f>
        <v>15147.753148009</v>
      </c>
      <c r="Q167" s="33" t="n">
        <f aca="false">K167+$T$157</f>
        <v>15208.6864813424</v>
      </c>
      <c r="V167" s="33" t="n">
        <f aca="false">$Y$3/$X$3*I167</f>
        <v>15253.2306690566</v>
      </c>
    </row>
    <row r="168" customFormat="false" ht="16.8" hidden="false" customHeight="false" outlineLevel="0" collapsed="false">
      <c r="A168" s="30" t="n">
        <v>12</v>
      </c>
      <c r="B168" s="31" t="s">
        <v>167</v>
      </c>
      <c r="C168" s="32" t="n">
        <v>16032</v>
      </c>
      <c r="D168" s="29" t="n">
        <f aca="false">C168*2550425/$C$6</f>
        <v>16654.1475079517</v>
      </c>
      <c r="E168" s="29" t="n">
        <f aca="false">D168*2550425/$C$6</f>
        <v>17300.43844914</v>
      </c>
      <c r="F168" s="29" t="n">
        <f aca="false">E168*2550425/$C$6</f>
        <v>17971.809748267</v>
      </c>
      <c r="G168" s="29" t="n">
        <f aca="false">D168*$L$156</f>
        <v>18198.5140566508</v>
      </c>
      <c r="H168" s="29" t="n">
        <f aca="false">G168*$L$155+G168</f>
        <v>18861.3837986815</v>
      </c>
      <c r="I168" s="29" t="n">
        <f aca="false">H168*$L$3</f>
        <v>18597.5882210776</v>
      </c>
      <c r="J168" s="29" t="n">
        <f aca="false">I168*$L$7+I168</f>
        <v>19261.2373499071</v>
      </c>
      <c r="K168" s="29" t="n">
        <f aca="false">J168*$L$3</f>
        <v>18991.8494149434</v>
      </c>
      <c r="Q168" s="33" t="n">
        <f aca="false">K168+$T$157</f>
        <v>19052.7827482767</v>
      </c>
      <c r="V168" s="33" t="n">
        <f aca="false">$Y$3/$X$3*I168</f>
        <v>19124.0943212885</v>
      </c>
    </row>
    <row r="169" customFormat="false" ht="16.8" hidden="false" customHeight="false" outlineLevel="0" collapsed="false">
      <c r="A169" s="30" t="n">
        <v>13</v>
      </c>
      <c r="B169" s="31" t="s">
        <v>168</v>
      </c>
      <c r="C169" s="32" t="n">
        <v>11246</v>
      </c>
      <c r="D169" s="29" t="n">
        <f aca="false">C169*2550425/$C$6</f>
        <v>11682.4190914686</v>
      </c>
      <c r="E169" s="29" t="n">
        <f aca="false">D169*2550425/$C$6</f>
        <v>12135.7741266859</v>
      </c>
      <c r="F169" s="29" t="n">
        <f aca="false">E169*2550425/$C$6</f>
        <v>12606.7223321488</v>
      </c>
      <c r="G169" s="29" t="n">
        <f aca="false">D169*$L$156</f>
        <v>12765.7490694296</v>
      </c>
      <c r="H169" s="29" t="n">
        <f aca="false">G169*$L$155+G169</f>
        <v>13230.7336701579</v>
      </c>
      <c r="I169" s="29" t="n">
        <f aca="false">H169*$L$3</f>
        <v>13045.6884440019</v>
      </c>
      <c r="J169" s="29" t="n">
        <f aca="false">I169*$L$7+I169</f>
        <v>13511.2197627904</v>
      </c>
      <c r="K169" s="29" t="n">
        <f aca="false">J169*$L$3</f>
        <v>13322.2516542199</v>
      </c>
      <c r="Q169" s="33" t="n">
        <f aca="false">K169+$T$157</f>
        <v>13383.1849875532</v>
      </c>
      <c r="V169" s="33" t="n">
        <f aca="false">$Y$3/$X$3*I169</f>
        <v>13415.0177605545</v>
      </c>
    </row>
    <row r="170" customFormat="false" ht="16.8" hidden="false" customHeight="false" outlineLevel="0" collapsed="false">
      <c r="A170" s="30" t="n">
        <v>14</v>
      </c>
      <c r="B170" s="31" t="s">
        <v>169</v>
      </c>
      <c r="C170" s="32" t="n">
        <v>9951</v>
      </c>
      <c r="D170" s="29" t="n">
        <f aca="false">C170*2550425/$C$6</f>
        <v>10337.1645366534</v>
      </c>
      <c r="E170" s="29" t="n">
        <f aca="false">D170*2550425/$C$6</f>
        <v>10738.3148083453</v>
      </c>
      <c r="F170" s="29" t="n">
        <f aca="false">E170*2550425/$C$6</f>
        <v>11155.0323605916</v>
      </c>
      <c r="G170" s="29" t="n">
        <f aca="false">D170*$L$156</f>
        <v>11295.7468424234</v>
      </c>
      <c r="H170" s="29" t="n">
        <f aca="false">G170*$L$155+G170</f>
        <v>11707.1875112699</v>
      </c>
      <c r="I170" s="29" t="n">
        <f aca="false">H170*$L$3</f>
        <v>11543.4506230004</v>
      </c>
      <c r="J170" s="29" t="n">
        <f aca="false">I170*$L$7+I170</f>
        <v>11955.3750541995</v>
      </c>
      <c r="K170" s="29" t="n">
        <f aca="false">J170*$L$3</f>
        <v>11788.1670114834</v>
      </c>
      <c r="Q170" s="33" t="n">
        <f aca="false">K170+$T$157</f>
        <v>11849.1003448167</v>
      </c>
      <c r="V170" s="33" t="n">
        <f aca="false">$Y$3/$X$3*I170</f>
        <v>11870.2509101261</v>
      </c>
    </row>
    <row r="171" customFormat="false" ht="16.8" hidden="false" customHeight="false" outlineLevel="0" collapsed="false">
      <c r="A171" s="30" t="n">
        <v>15</v>
      </c>
      <c r="B171" s="31" t="s">
        <v>170</v>
      </c>
      <c r="C171" s="32" t="n">
        <v>22074</v>
      </c>
      <c r="D171" s="29" t="n">
        <f aca="false">C171*2550425/$C$6</f>
        <v>22930.6170216146</v>
      </c>
      <c r="E171" s="29" t="n">
        <f aca="false">D171*2550425/$C$6</f>
        <v>23820.4764425097</v>
      </c>
      <c r="F171" s="29" t="n">
        <f aca="false">E171*2550425/$C$6</f>
        <v>24744.868287378</v>
      </c>
      <c r="G171" s="29" t="n">
        <f aca="false">D171*$L$156</f>
        <v>25057.0109335398</v>
      </c>
      <c r="H171" s="29" t="n">
        <f aca="false">G171*$L$155+G171</f>
        <v>25969.6972287984</v>
      </c>
      <c r="I171" s="29" t="n">
        <f aca="false">H171*$L$3</f>
        <v>25606.4846801438</v>
      </c>
      <c r="J171" s="29" t="n">
        <f aca="false">I171*$L$7+I171</f>
        <v>26520.2440906842</v>
      </c>
      <c r="K171" s="29" t="n">
        <f aca="false">J171*$L$3</f>
        <v>26149.3315859194</v>
      </c>
      <c r="L171" s="2" t="n">
        <f aca="false">L172/3/10</f>
        <v>0.0368236703429306</v>
      </c>
      <c r="Q171" s="33" t="n">
        <f aca="false">K171+$T$157</f>
        <v>26210.2649192527</v>
      </c>
      <c r="V171" s="33" t="n">
        <f aca="false">$Y$3/$X$3*I171</f>
        <v>26331.4157964148</v>
      </c>
    </row>
    <row r="172" s="22" customFormat="true" ht="17.4" hidden="false" customHeight="false" outlineLevel="0" collapsed="false">
      <c r="A172" s="23" t="s">
        <v>171</v>
      </c>
      <c r="B172" s="24" t="s">
        <v>172</v>
      </c>
      <c r="C172" s="38" t="n">
        <v>199600</v>
      </c>
      <c r="D172" s="26" t="n">
        <f aca="false">C172*2550425/$C$6</f>
        <v>207345.798564568</v>
      </c>
      <c r="E172" s="26" t="n">
        <f aca="false">D172*2550425/$C$6</f>
        <v>215392.185282456</v>
      </c>
      <c r="F172" s="26" t="n">
        <f aca="false">E172*2550425/$C$6</f>
        <v>223750.824959711</v>
      </c>
      <c r="G172" s="36" t="n">
        <v>229057</v>
      </c>
      <c r="H172" s="37" t="n">
        <f aca="false">H173+H175</f>
        <v>237491.719457741</v>
      </c>
      <c r="I172" s="37" t="n">
        <f aca="false">I173+I175</f>
        <v>234170.156947842</v>
      </c>
      <c r="J172" s="26" t="n">
        <f aca="false">I172*$L$7+I172</f>
        <v>242526.445882134</v>
      </c>
      <c r="K172" s="26" t="n">
        <f aca="false">J172*$L$3</f>
        <v>239134.467618049</v>
      </c>
      <c r="L172" s="22" t="n">
        <f aca="false">G172/D172</f>
        <v>1.10471011028792</v>
      </c>
      <c r="Q172" s="26" t="n">
        <f aca="false">Q173+Q175</f>
        <v>240048.467618049</v>
      </c>
      <c r="V172" s="26" t="n">
        <f aca="false">V173+V175</f>
        <v>240799.619577876</v>
      </c>
    </row>
    <row r="173" s="22" customFormat="true" ht="16.8" hidden="false" customHeight="false" outlineLevel="0" collapsed="false">
      <c r="A173" s="23"/>
      <c r="B173" s="24" t="s">
        <v>42</v>
      </c>
      <c r="C173" s="38" t="n">
        <v>12229</v>
      </c>
      <c r="D173" s="26" t="n">
        <f aca="false">C173*2550425/$C$6</f>
        <v>12703.5659852009</v>
      </c>
      <c r="E173" s="26" t="n">
        <f aca="false">D173*2550425/$C$6</f>
        <v>13196.5482656271</v>
      </c>
      <c r="F173" s="26" t="n">
        <f aca="false">E173*2550425/$C$6</f>
        <v>13708.6615151919</v>
      </c>
      <c r="G173" s="26" t="n">
        <f aca="false">D173*$L$172</f>
        <v>14033.7577805611</v>
      </c>
      <c r="H173" s="29" t="n">
        <f aca="false">G173*$L$171+G173</f>
        <v>14550.532250745</v>
      </c>
      <c r="I173" s="26" t="n">
        <f aca="false">H173*$L$3</f>
        <v>14347.0283031822</v>
      </c>
      <c r="J173" s="26" t="n">
        <f aca="false">I173*$L$7+I173</f>
        <v>14858.9975285201</v>
      </c>
      <c r="K173" s="26" t="n">
        <f aca="false">J173*$L$3</f>
        <v>14651.1793812681</v>
      </c>
      <c r="Q173" s="26" t="n">
        <f aca="false">Q174</f>
        <v>14712.1127146014</v>
      </c>
      <c r="V173" s="26" t="n">
        <f aca="false">V174</f>
        <v>14753.1991373639</v>
      </c>
    </row>
    <row r="174" customFormat="false" ht="16.8" hidden="false" customHeight="false" outlineLevel="0" collapsed="false">
      <c r="A174" s="30" t="n">
        <v>1</v>
      </c>
      <c r="B174" s="31" t="s">
        <v>173</v>
      </c>
      <c r="C174" s="32" t="n">
        <v>12229</v>
      </c>
      <c r="D174" s="29" t="n">
        <f aca="false">C174*2550425/$C$6</f>
        <v>12703.5659852009</v>
      </c>
      <c r="E174" s="29" t="n">
        <f aca="false">D174*2550425/$C$6</f>
        <v>13196.5482656271</v>
      </c>
      <c r="F174" s="29" t="n">
        <f aca="false">E174*2550425/$C$6</f>
        <v>13708.6615151919</v>
      </c>
      <c r="G174" s="29" t="n">
        <f aca="false">D174*$L$172</f>
        <v>14033.7577805611</v>
      </c>
      <c r="H174" s="29" t="n">
        <f aca="false">G174*$L$171+G174</f>
        <v>14550.532250745</v>
      </c>
      <c r="I174" s="29" t="n">
        <f aca="false">H174*$L$3</f>
        <v>14347.0283031822</v>
      </c>
      <c r="J174" s="29" t="n">
        <f aca="false">I174*$L$7+I174</f>
        <v>14858.9975285201</v>
      </c>
      <c r="K174" s="29" t="n">
        <f aca="false">J174*$L$3</f>
        <v>14651.1793812681</v>
      </c>
      <c r="Q174" s="33" t="n">
        <f aca="false">K174+$T$174</f>
        <v>14712.1127146014</v>
      </c>
      <c r="T174" s="2" t="n">
        <f aca="false">914/15</f>
        <v>60.9333333333333</v>
      </c>
      <c r="V174" s="33" t="n">
        <f aca="false">$Y$3/$X$3*I174</f>
        <v>14753.1991373639</v>
      </c>
    </row>
    <row r="175" s="22" customFormat="true" ht="16.8" hidden="false" customHeight="false" outlineLevel="0" collapsed="false">
      <c r="A175" s="23"/>
      <c r="B175" s="24" t="s">
        <v>49</v>
      </c>
      <c r="C175" s="38" t="n">
        <v>187371</v>
      </c>
      <c r="D175" s="26" t="n">
        <f aca="false">C175*2550425/$C$6</f>
        <v>194642.232579367</v>
      </c>
      <c r="E175" s="26" t="n">
        <f aca="false">D175*2550425/$C$6</f>
        <v>202195.637016829</v>
      </c>
      <c r="F175" s="26" t="n">
        <f aca="false">E175*2550425/$C$6</f>
        <v>210042.163444519</v>
      </c>
      <c r="G175" s="26" t="n">
        <f aca="false">D175*$L$172</f>
        <v>215023.242219439</v>
      </c>
      <c r="H175" s="29" t="n">
        <f aca="false">G175*$L$171+G175</f>
        <v>222941.187206996</v>
      </c>
      <c r="I175" s="26" t="n">
        <f aca="false">H175*$L$3</f>
        <v>219823.12864466</v>
      </c>
      <c r="J175" s="26" t="n">
        <f aca="false">I175*$L$7+I175</f>
        <v>227667.448353614</v>
      </c>
      <c r="K175" s="26" t="n">
        <f aca="false">J175*$L$3</f>
        <v>224483.288236781</v>
      </c>
      <c r="Q175" s="26" t="n">
        <f aca="false">SUM(Q176:Q189)</f>
        <v>225336.354903447</v>
      </c>
      <c r="V175" s="26" t="n">
        <f aca="false">SUM(V176:V189)</f>
        <v>226046.420440512</v>
      </c>
    </row>
    <row r="176" customFormat="false" ht="16.8" hidden="false" customHeight="false" outlineLevel="0" collapsed="false">
      <c r="A176" s="30" t="n">
        <v>2</v>
      </c>
      <c r="B176" s="31" t="s">
        <v>174</v>
      </c>
      <c r="C176" s="32" t="n">
        <v>17478</v>
      </c>
      <c r="D176" s="29" t="n">
        <f aca="false">C176*2550425/$C$6</f>
        <v>18156.2618602781</v>
      </c>
      <c r="E176" s="29" t="n">
        <f aca="false">D176*2550425/$C$6</f>
        <v>18860.8447613566</v>
      </c>
      <c r="F176" s="29" t="n">
        <f aca="false">E176*2550425/$C$6</f>
        <v>19592.7701334961</v>
      </c>
      <c r="G176" s="29" t="n">
        <f aca="false">D176*$L$172</f>
        <v>20057.4060420842</v>
      </c>
      <c r="H176" s="29" t="n">
        <f aca="false">G176*$L$171+G176</f>
        <v>20795.9933501122</v>
      </c>
      <c r="I176" s="29" t="n">
        <f aca="false">H176*$L$3</f>
        <v>20505.1402962645</v>
      </c>
      <c r="J176" s="29" t="n">
        <f aca="false">I176*$L$7+I176</f>
        <v>21236.8598252903</v>
      </c>
      <c r="K176" s="29" t="n">
        <f aca="false">J176*$L$3</f>
        <v>20939.8408067548</v>
      </c>
      <c r="Q176" s="33" t="n">
        <f aca="false">K176+$T$174</f>
        <v>21000.7741400881</v>
      </c>
      <c r="V176" s="33" t="n">
        <f aca="false">$Y$3/$X$3*I176</f>
        <v>21085.6500550206</v>
      </c>
    </row>
    <row r="177" customFormat="false" ht="16.8" hidden="false" customHeight="false" outlineLevel="0" collapsed="false">
      <c r="A177" s="30" t="n">
        <v>3</v>
      </c>
      <c r="B177" s="31" t="s">
        <v>175</v>
      </c>
      <c r="C177" s="32" t="n">
        <v>8058</v>
      </c>
      <c r="D177" s="29" t="n">
        <f aca="false">C177*2550425/$C$6</f>
        <v>8370.7036314293</v>
      </c>
      <c r="E177" s="29" t="n">
        <f aca="false">D177*2550425/$C$6</f>
        <v>8695.54222948915</v>
      </c>
      <c r="F177" s="29" t="n">
        <f aca="false">E177*2550425/$C$6</f>
        <v>9032.98671104885</v>
      </c>
      <c r="G177" s="29" t="n">
        <f aca="false">D177*$L$172</f>
        <v>9247.20093186373</v>
      </c>
      <c r="H177" s="29" t="n">
        <f aca="false">G177*$L$171+G177</f>
        <v>9587.71681057352</v>
      </c>
      <c r="I177" s="29" t="n">
        <f aca="false">H177*$L$3</f>
        <v>9453.6228691669</v>
      </c>
      <c r="J177" s="29" t="n">
        <f aca="false">I177*$L$7+I177</f>
        <v>9790.97244949018</v>
      </c>
      <c r="K177" s="29" t="n">
        <f aca="false">J177*$L$3</f>
        <v>9654.03577187493</v>
      </c>
      <c r="Q177" s="33" t="n">
        <f aca="false">K177+$T$174</f>
        <v>9714.96910520826</v>
      </c>
      <c r="V177" s="33" t="n">
        <f aca="false">$Y$3/$X$3*I177</f>
        <v>9721.25919117497</v>
      </c>
    </row>
    <row r="178" customFormat="false" ht="16.8" hidden="false" customHeight="false" outlineLevel="0" collapsed="false">
      <c r="A178" s="30" t="n">
        <v>4</v>
      </c>
      <c r="B178" s="31" t="s">
        <v>176</v>
      </c>
      <c r="C178" s="32" t="n">
        <v>8348</v>
      </c>
      <c r="D178" s="29" t="n">
        <f aca="false">C178*2550425/$C$6</f>
        <v>8671.95754717942</v>
      </c>
      <c r="E178" s="29" t="n">
        <f aca="false">D178*2550425/$C$6</f>
        <v>9008.48678726426</v>
      </c>
      <c r="F178" s="29" t="n">
        <f aca="false">E178*2550425/$C$6</f>
        <v>9358.07558498831</v>
      </c>
      <c r="G178" s="29" t="n">
        <f aca="false">D178*$L$172</f>
        <v>9579.99917835671</v>
      </c>
      <c r="H178" s="29" t="n">
        <f aca="false">G178*$L$171+G178</f>
        <v>9932.76990998607</v>
      </c>
      <c r="I178" s="29" t="n">
        <f aca="false">H178*$L$3</f>
        <v>9793.85005110514</v>
      </c>
      <c r="J178" s="29" t="n">
        <f aca="false">I178*$L$7+I178</f>
        <v>10143.3405321847</v>
      </c>
      <c r="K178" s="29" t="n">
        <f aca="false">J178*$L$3</f>
        <v>10001.4756296366</v>
      </c>
      <c r="Q178" s="33" t="n">
        <f aca="false">K178+$T$174</f>
        <v>10062.40896297</v>
      </c>
      <c r="V178" s="33" t="n">
        <f aca="false">$Y$3/$X$3*I178</f>
        <v>10071.1183578963</v>
      </c>
    </row>
    <row r="179" customFormat="false" ht="16.8" hidden="false" customHeight="false" outlineLevel="0" collapsed="false">
      <c r="A179" s="30" t="n">
        <v>5</v>
      </c>
      <c r="B179" s="31" t="s">
        <v>177</v>
      </c>
      <c r="C179" s="32" t="n">
        <v>15776</v>
      </c>
      <c r="D179" s="29" t="n">
        <f aca="false">C179*2550425/$C$6</f>
        <v>16388.2130168067</v>
      </c>
      <c r="E179" s="29" t="n">
        <f aca="false">D179*2550425/$C$6</f>
        <v>17024.1839429661</v>
      </c>
      <c r="F179" s="29" t="n">
        <f aca="false">E179*2550425/$C$6</f>
        <v>17684.8347423066</v>
      </c>
      <c r="G179" s="29" t="n">
        <f aca="false">D179*$L$172</f>
        <v>18104.2246092184</v>
      </c>
      <c r="H179" s="29" t="n">
        <f aca="false">G179*$L$171+G179</f>
        <v>18770.8886080427</v>
      </c>
      <c r="I179" s="29" t="n">
        <f aca="false">H179*$L$3</f>
        <v>18508.3586974407</v>
      </c>
      <c r="J179" s="29" t="n">
        <f aca="false">I179*$L$7+I179</f>
        <v>19168.8236985799</v>
      </c>
      <c r="K179" s="29" t="n">
        <f aca="false">J179*$L$3</f>
        <v>18900.7282622361</v>
      </c>
      <c r="Q179" s="33" t="n">
        <f aca="false">K179+$T$174</f>
        <v>18961.6615955695</v>
      </c>
      <c r="V179" s="33" t="n">
        <f aca="false">$Y$3/$X$3*I179</f>
        <v>19032.3386696421</v>
      </c>
    </row>
    <row r="180" customFormat="false" ht="16.8" hidden="false" customHeight="false" outlineLevel="0" collapsed="false">
      <c r="A180" s="30" t="n">
        <v>6</v>
      </c>
      <c r="B180" s="31" t="s">
        <v>178</v>
      </c>
      <c r="C180" s="32" t="n">
        <v>15844</v>
      </c>
      <c r="D180" s="29" t="n">
        <f aca="false">C180*2550425/$C$6</f>
        <v>16458.8518660171</v>
      </c>
      <c r="E180" s="29" t="n">
        <f aca="false">D180*2550425/$C$6</f>
        <v>17097.5640461685</v>
      </c>
      <c r="F180" s="29" t="n">
        <f aca="false">E180*2550425/$C$6</f>
        <v>17761.0624782648</v>
      </c>
      <c r="G180" s="29" t="n">
        <f aca="false">D180*$L$172</f>
        <v>18182.2600601202</v>
      </c>
      <c r="H180" s="29" t="n">
        <f aca="false">G180*$L$171+G180</f>
        <v>18851.7976106635</v>
      </c>
      <c r="I180" s="29" t="n">
        <f aca="false">H180*$L$3</f>
        <v>18588.1361056193</v>
      </c>
      <c r="J180" s="29" t="n">
        <f aca="false">I180*$L$7+I180</f>
        <v>19251.44793866</v>
      </c>
      <c r="K180" s="29" t="n">
        <f aca="false">J180*$L$3</f>
        <v>18982.1969185389</v>
      </c>
      <c r="Q180" s="33" t="n">
        <f aca="false">K180+$T$174</f>
        <v>19043.1302518722</v>
      </c>
      <c r="V180" s="33" t="n">
        <f aca="false">$Y$3/$X$3*I180</f>
        <v>19114.3746121837</v>
      </c>
    </row>
    <row r="181" customFormat="false" ht="16.8" hidden="false" customHeight="false" outlineLevel="0" collapsed="false">
      <c r="A181" s="30" t="n">
        <v>7</v>
      </c>
      <c r="B181" s="31" t="s">
        <v>179</v>
      </c>
      <c r="C181" s="32" t="n">
        <v>10827</v>
      </c>
      <c r="D181" s="29" t="n">
        <f aca="false">C181*2550425/$C$6</f>
        <v>11247.15912354</v>
      </c>
      <c r="E181" s="29" t="n">
        <f aca="false">D181*2550425/$C$6</f>
        <v>11683.6231966591</v>
      </c>
      <c r="F181" s="29" t="n">
        <f aca="false">E181*2550425/$C$6</f>
        <v>12137.0249591122</v>
      </c>
      <c r="G181" s="29" t="n">
        <f aca="false">D181*$L$172</f>
        <v>12424.8503957916</v>
      </c>
      <c r="H181" s="29" t="n">
        <f aca="false">G181*$L$171+G181</f>
        <v>12882.3789908264</v>
      </c>
      <c r="I181" s="29" t="n">
        <f aca="false">H181*$L$3</f>
        <v>12702.2058580876</v>
      </c>
      <c r="J181" s="29" t="n">
        <f aca="false">I181*$L$7+I181</f>
        <v>13155.4801080454</v>
      </c>
      <c r="K181" s="29" t="n">
        <f aca="false">J181*$L$3</f>
        <v>12971.4873792616</v>
      </c>
      <c r="Q181" s="33" t="n">
        <f aca="false">K181+$T$174</f>
        <v>13032.4207125949</v>
      </c>
      <c r="V181" s="33" t="n">
        <f aca="false">$Y$3/$X$3*I181</f>
        <v>13061.8110279041</v>
      </c>
    </row>
    <row r="182" customFormat="false" ht="16.8" hidden="false" customHeight="false" outlineLevel="0" collapsed="false">
      <c r="A182" s="30" t="n">
        <v>8</v>
      </c>
      <c r="B182" s="31" t="s">
        <v>180</v>
      </c>
      <c r="C182" s="32" t="n">
        <v>22340</v>
      </c>
      <c r="D182" s="29" t="n">
        <f aca="false">C182*2550425/$C$6</f>
        <v>23206.9395788199</v>
      </c>
      <c r="E182" s="29" t="n">
        <f aca="false">D182*2550425/$C$6</f>
        <v>24107.5221403311</v>
      </c>
      <c r="F182" s="29" t="n">
        <f aca="false">E182*2550425/$C$6</f>
        <v>25043.0532545087</v>
      </c>
      <c r="G182" s="29" t="n">
        <f aca="false">D182*$L$172</f>
        <v>25636.9407815631</v>
      </c>
      <c r="H182" s="29" t="n">
        <f aca="false">G182*$L$171+G182</f>
        <v>26580.9870375046</v>
      </c>
      <c r="I182" s="29" t="n">
        <f aca="false">H182*$L$3</f>
        <v>26209.224981036</v>
      </c>
      <c r="J182" s="29" t="n">
        <f aca="false">I182*$L$7+I182</f>
        <v>27144.4929910164</v>
      </c>
      <c r="K182" s="29" t="n">
        <f aca="false">J182*$L$3</f>
        <v>26764.8497324008</v>
      </c>
      <c r="Q182" s="33" t="n">
        <f aca="false">K182+$T$174</f>
        <v>26825.7830657342</v>
      </c>
      <c r="V182" s="33" t="n">
        <f aca="false">$Y$3/$X$3*I182</f>
        <v>26951.2199467422</v>
      </c>
    </row>
    <row r="183" customFormat="false" ht="16.8" hidden="false" customHeight="false" outlineLevel="0" collapsed="false">
      <c r="A183" s="30" t="n">
        <v>9</v>
      </c>
      <c r="B183" s="31" t="s">
        <v>181</v>
      </c>
      <c r="C183" s="32" t="n">
        <v>24282</v>
      </c>
      <c r="D183" s="29" t="n">
        <f aca="false">C183*2550425/$C$6</f>
        <v>25224.3020077397</v>
      </c>
      <c r="E183" s="29" t="n">
        <f aca="false">D183*2550425/$C$6</f>
        <v>26203.1715582596</v>
      </c>
      <c r="F183" s="29" t="n">
        <f aca="false">E183*2550425/$C$6</f>
        <v>27220.0277137861</v>
      </c>
      <c r="G183" s="29" t="n">
        <f aca="false">D183*$L$172</f>
        <v>27865.5414529058</v>
      </c>
      <c r="H183" s="29" t="n">
        <f aca="false">G183*$L$171+G183</f>
        <v>28891.6529652949</v>
      </c>
      <c r="I183" s="29" t="n">
        <f aca="false">H183*$L$3</f>
        <v>28487.5739028432</v>
      </c>
      <c r="J183" s="29" t="n">
        <f aca="false">I183*$L$7+I183</f>
        <v>29504.1440827154</v>
      </c>
      <c r="K183" s="29" t="n">
        <f aca="false">J183*$L$3</f>
        <v>29091.4987109291</v>
      </c>
      <c r="Q183" s="33" t="n">
        <f aca="false">K183+$T$174</f>
        <v>29152.4320442625</v>
      </c>
      <c r="V183" s="33" t="n">
        <f aca="false">$Y$3/$X$3*I183</f>
        <v>29294.0699528556</v>
      </c>
    </row>
    <row r="184" customFormat="false" ht="16.8" hidden="false" customHeight="false" outlineLevel="0" collapsed="false">
      <c r="A184" s="30" t="n">
        <v>10</v>
      </c>
      <c r="B184" s="31" t="s">
        <v>182</v>
      </c>
      <c r="C184" s="32" t="n">
        <v>10813</v>
      </c>
      <c r="D184" s="29" t="n">
        <f aca="false">C184*2550425/$C$6</f>
        <v>11232.6158310555</v>
      </c>
      <c r="E184" s="29" t="n">
        <f aca="false">D184*2550425/$C$6</f>
        <v>11668.5155283527</v>
      </c>
      <c r="F184" s="29" t="n">
        <f aca="false">E184*2550425/$C$6</f>
        <v>12121.3310134737</v>
      </c>
      <c r="G184" s="29" t="n">
        <f aca="false">D184*$L$172</f>
        <v>12408.7842735471</v>
      </c>
      <c r="H184" s="29" t="n">
        <f aca="false">G184*$L$171+G184</f>
        <v>12865.7212549927</v>
      </c>
      <c r="I184" s="29" t="n">
        <f aca="false">H184*$L$3</f>
        <v>12685.7810975803</v>
      </c>
      <c r="J184" s="29" t="n">
        <f aca="false">I184*$L$7+I184</f>
        <v>13138.4692350878</v>
      </c>
      <c r="K184" s="29" t="n">
        <f aca="false">J184*$L$3</f>
        <v>12954.714420611</v>
      </c>
      <c r="Q184" s="33" t="n">
        <f aca="false">K184+$T$174</f>
        <v>13015.6477539444</v>
      </c>
      <c r="V184" s="33" t="n">
        <f aca="false">$Y$3/$X$3*I184</f>
        <v>13044.9212750279</v>
      </c>
    </row>
    <row r="185" customFormat="false" ht="16.8" hidden="false" customHeight="false" outlineLevel="0" collapsed="false">
      <c r="A185" s="30" t="n">
        <v>11</v>
      </c>
      <c r="B185" s="31" t="s">
        <v>183</v>
      </c>
      <c r="C185" s="32" t="n">
        <v>13352</v>
      </c>
      <c r="D185" s="29" t="n">
        <f aca="false">C185*2550425/$C$6</f>
        <v>13870.1458037781</v>
      </c>
      <c r="E185" s="29" t="n">
        <f aca="false">D185*2550425/$C$6</f>
        <v>14408.3990876321</v>
      </c>
      <c r="F185" s="29" t="n">
        <f aca="false">E185*2550425/$C$6</f>
        <v>14967.5401546195</v>
      </c>
      <c r="G185" s="29" t="n">
        <f aca="false">D185*$L$172</f>
        <v>15322.4903006012</v>
      </c>
      <c r="H185" s="29" t="n">
        <f aca="false">G185*$L$171+G185</f>
        <v>15886.7206322633</v>
      </c>
      <c r="I185" s="29" t="n">
        <f aca="false">H185*$L$3</f>
        <v>15664.5287353086</v>
      </c>
      <c r="J185" s="29" t="n">
        <f aca="false">I185*$L$7+I185</f>
        <v>16223.5125521957</v>
      </c>
      <c r="K185" s="29" t="n">
        <f aca="false">J185*$L$3</f>
        <v>15996.6102787384</v>
      </c>
      <c r="Q185" s="33" t="n">
        <f aca="false">K185+$T$174</f>
        <v>16057.5436120717</v>
      </c>
      <c r="V185" s="33" t="n">
        <f aca="false">$Y$3/$X$3*I185</f>
        <v>16107.9986002194</v>
      </c>
    </row>
    <row r="186" customFormat="false" ht="16.8" hidden="false" customHeight="false" outlineLevel="0" collapsed="false">
      <c r="A186" s="30" t="n">
        <v>12</v>
      </c>
      <c r="B186" s="31" t="s">
        <v>184</v>
      </c>
      <c r="C186" s="32" t="n">
        <v>15410</v>
      </c>
      <c r="D186" s="29" t="n">
        <f aca="false">C186*2550425/$C$6</f>
        <v>16008.0097989979</v>
      </c>
      <c r="E186" s="29" t="n">
        <f aca="false">D186*2550425/$C$6</f>
        <v>16629.2263286706</v>
      </c>
      <c r="F186" s="29" t="n">
        <f aca="false">E186*2550425/$C$6</f>
        <v>17274.5501634727</v>
      </c>
      <c r="G186" s="29" t="n">
        <f aca="false">D186*$L$172</f>
        <v>17684.2102705411</v>
      </c>
      <c r="H186" s="29" t="n">
        <f aca="false">G186*$L$171+G186</f>
        <v>18335.4077998186</v>
      </c>
      <c r="I186" s="29" t="n">
        <f aca="false">H186*$L$3</f>
        <v>18078.968529891</v>
      </c>
      <c r="J186" s="29" t="n">
        <f aca="false">I186*$L$7+I186</f>
        <v>18724.1108769724</v>
      </c>
      <c r="K186" s="29" t="n">
        <f aca="false">J186*$L$3</f>
        <v>18462.2352003714</v>
      </c>
      <c r="Q186" s="33" t="n">
        <f aca="false">K186+$T$174</f>
        <v>18523.1685337047</v>
      </c>
      <c r="V186" s="33" t="n">
        <f aca="false">$Y$3/$X$3*I186</f>
        <v>18590.7922730214</v>
      </c>
    </row>
    <row r="187" customFormat="false" ht="16.8" hidden="false" customHeight="false" outlineLevel="0" collapsed="false">
      <c r="A187" s="30" t="n">
        <v>13</v>
      </c>
      <c r="B187" s="31" t="s">
        <v>185</v>
      </c>
      <c r="C187" s="32" t="n">
        <v>7324</v>
      </c>
      <c r="D187" s="29" t="n">
        <f aca="false">C187*2550425/$C$6</f>
        <v>7608.21958259967</v>
      </c>
      <c r="E187" s="29" t="n">
        <f aca="false">D187*2550425/$C$6</f>
        <v>7903.46876256869</v>
      </c>
      <c r="F187" s="29" t="n">
        <f aca="false">E187*2550425/$C$6</f>
        <v>8210.17556114691</v>
      </c>
      <c r="G187" s="29" t="n">
        <f aca="false">D187*$L$172</f>
        <v>8404.87709418838</v>
      </c>
      <c r="H187" s="29" t="n">
        <f aca="false">G187*$L$171+G187</f>
        <v>8714.37551757762</v>
      </c>
      <c r="I187" s="29" t="n">
        <f aca="false">H187*$L$3</f>
        <v>8592.4961397094</v>
      </c>
      <c r="J187" s="29" t="n">
        <f aca="false">I187*$L$7+I187</f>
        <v>8899.1166815669</v>
      </c>
      <c r="K187" s="29" t="n">
        <f aca="false">J187*$L$3</f>
        <v>8774.65351119533</v>
      </c>
      <c r="Q187" s="33" t="n">
        <f aca="false">K187+$T$174</f>
        <v>8835.58684452867</v>
      </c>
      <c r="V187" s="33" t="n">
        <f aca="false">$Y$3/$X$3*I187</f>
        <v>8835.753576094</v>
      </c>
    </row>
    <row r="188" customFormat="false" ht="16.8" hidden="false" customHeight="false" outlineLevel="0" collapsed="false">
      <c r="A188" s="30" t="n">
        <v>14</v>
      </c>
      <c r="B188" s="31" t="s">
        <v>186</v>
      </c>
      <c r="C188" s="32" t="n">
        <v>10818</v>
      </c>
      <c r="D188" s="29" t="n">
        <f aca="false">C188*2550425/$C$6</f>
        <v>11237.8098640856</v>
      </c>
      <c r="E188" s="29" t="n">
        <f aca="false">D188*2550425/$C$6</f>
        <v>11673.9111241764</v>
      </c>
      <c r="F188" s="29" t="n">
        <f aca="false">E188*2550425/$C$6</f>
        <v>12126.9359940589</v>
      </c>
      <c r="G188" s="29" t="n">
        <f aca="false">D188*$L$172</f>
        <v>12414.5221743487</v>
      </c>
      <c r="H188" s="29" t="n">
        <f aca="false">G188*$L$171+G188</f>
        <v>12871.6704463619</v>
      </c>
      <c r="I188" s="29" t="n">
        <f aca="false">H188*$L$3</f>
        <v>12691.6470834757</v>
      </c>
      <c r="J188" s="29" t="n">
        <f aca="false">I188*$L$7+I188</f>
        <v>13144.5445468584</v>
      </c>
      <c r="K188" s="29" t="n">
        <f aca="false">J188*$L$3</f>
        <v>12960.7047629862</v>
      </c>
      <c r="Q188" s="33" t="n">
        <f aca="false">K188+$T$174</f>
        <v>13021.6380963196</v>
      </c>
      <c r="V188" s="33" t="n">
        <f aca="false">$Y$3/$X$3*I188</f>
        <v>13050.9533296266</v>
      </c>
    </row>
    <row r="189" customFormat="false" ht="16.8" hidden="false" customHeight="false" outlineLevel="0" collapsed="false">
      <c r="A189" s="30" t="n">
        <v>15</v>
      </c>
      <c r="B189" s="31" t="s">
        <v>187</v>
      </c>
      <c r="C189" s="32" t="n">
        <v>6701</v>
      </c>
      <c r="D189" s="29" t="n">
        <f aca="false">C189*2550425/$C$6</f>
        <v>6961.04306703992</v>
      </c>
      <c r="E189" s="29" t="n">
        <f aca="false">D189*2550425/$C$6</f>
        <v>7231.17752293457</v>
      </c>
      <c r="F189" s="29" t="n">
        <f aca="false">E189*2550425/$C$6</f>
        <v>7511.79498023558</v>
      </c>
      <c r="G189" s="29" t="n">
        <f aca="false">D189*$L$172</f>
        <v>7689.93465430862</v>
      </c>
      <c r="H189" s="29" t="n">
        <f aca="false">G189*$L$171+G189</f>
        <v>7973.10627297756</v>
      </c>
      <c r="I189" s="29" t="n">
        <f aca="false">H189*$L$3</f>
        <v>7861.59429713172</v>
      </c>
      <c r="J189" s="29" t="n">
        <f aca="false">I189*$L$7+I189</f>
        <v>8142.13283495081</v>
      </c>
      <c r="K189" s="29" t="n">
        <f aca="false">J189*$L$3</f>
        <v>8028.25685124521</v>
      </c>
      <c r="L189" s="2" t="n">
        <f aca="false">L190/3/10</f>
        <v>0.0389149892019289</v>
      </c>
      <c r="Q189" s="33" t="n">
        <f aca="false">K189+$T$174</f>
        <v>8089.19018457854</v>
      </c>
      <c r="V189" s="33" t="n">
        <f aca="false">$Y$3/$X$3*I189</f>
        <v>8084.15957310294</v>
      </c>
    </row>
    <row r="190" s="22" customFormat="true" ht="17.4" hidden="false" customHeight="false" outlineLevel="0" collapsed="false">
      <c r="A190" s="23" t="s">
        <v>188</v>
      </c>
      <c r="B190" s="24" t="s">
        <v>189</v>
      </c>
      <c r="C190" s="38" t="n">
        <v>156965</v>
      </c>
      <c r="D190" s="26" t="n">
        <f aca="false">C190*2550425/$C$6</f>
        <v>163056.278916269</v>
      </c>
      <c r="E190" s="26" t="n">
        <f aca="false">D190*2550425/$C$6</f>
        <v>169383.939693691</v>
      </c>
      <c r="F190" s="26" t="n">
        <f aca="false">E190*2550425/$C$6</f>
        <v>175957.155510025</v>
      </c>
      <c r="G190" s="36" t="n">
        <v>190360</v>
      </c>
      <c r="H190" s="37" t="n">
        <f aca="false">H191</f>
        <v>197767.857344479</v>
      </c>
      <c r="I190" s="37" t="n">
        <f aca="false">I191</f>
        <v>195001.873325675</v>
      </c>
      <c r="J190" s="26" t="n">
        <f aca="false">I190*$L$7+I190</f>
        <v>201960.454288665</v>
      </c>
      <c r="K190" s="26" t="n">
        <f aca="false">J190*$L$3</f>
        <v>199135.832550362</v>
      </c>
      <c r="L190" s="22" t="n">
        <f aca="false">G190/D190</f>
        <v>1.16744967605787</v>
      </c>
      <c r="Q190" s="26" t="n">
        <f aca="false">Q191</f>
        <v>200049.832550362</v>
      </c>
      <c r="V190" s="26" t="n">
        <f aca="false">V191</f>
        <v>200522.464202194</v>
      </c>
    </row>
    <row r="191" s="22" customFormat="true" ht="16.8" hidden="false" customHeight="false" outlineLevel="0" collapsed="false">
      <c r="A191" s="23"/>
      <c r="B191" s="24" t="s">
        <v>49</v>
      </c>
      <c r="C191" s="38" t="n">
        <v>156965</v>
      </c>
      <c r="D191" s="26" t="n">
        <f aca="false">C191*2550425/$C$6</f>
        <v>163056.278916269</v>
      </c>
      <c r="E191" s="26" t="n">
        <f aca="false">D191*2550425/$C$6</f>
        <v>169383.939693691</v>
      </c>
      <c r="F191" s="26" t="n">
        <f aca="false">E191*2550425/$C$6</f>
        <v>175957.155510025</v>
      </c>
      <c r="G191" s="26" t="n">
        <f aca="false">D191*$L$190</f>
        <v>190360</v>
      </c>
      <c r="H191" s="29" t="n">
        <f aca="false">G191*$L$189+G191</f>
        <v>197767.857344479</v>
      </c>
      <c r="I191" s="26" t="n">
        <f aca="false">H191*$L$3</f>
        <v>195001.873325675</v>
      </c>
      <c r="J191" s="26" t="n">
        <f aca="false">I191*$L$7+I191</f>
        <v>201960.454288665</v>
      </c>
      <c r="K191" s="26" t="n">
        <f aca="false">J191*$L$3</f>
        <v>199135.832550362</v>
      </c>
      <c r="Q191" s="26" t="n">
        <f aca="false">SUM(Q192:Q203)</f>
        <v>200049.832550362</v>
      </c>
      <c r="T191" s="22" t="n">
        <f aca="false">914/12</f>
        <v>76.1666666666667</v>
      </c>
      <c r="V191" s="26" t="n">
        <f aca="false">SUM(V192:V203)</f>
        <v>200522.464202194</v>
      </c>
    </row>
    <row r="192" customFormat="false" ht="16.8" hidden="false" customHeight="false" outlineLevel="0" collapsed="false">
      <c r="A192" s="30" t="n">
        <v>1</v>
      </c>
      <c r="B192" s="31" t="s">
        <v>190</v>
      </c>
      <c r="C192" s="32" t="n">
        <v>24532</v>
      </c>
      <c r="D192" s="29" t="n">
        <f aca="false">C192*2550425/$C$6</f>
        <v>25484.0036592484</v>
      </c>
      <c r="E192" s="29" t="n">
        <f aca="false">D192*2550425/$C$6</f>
        <v>26472.951349445</v>
      </c>
      <c r="F192" s="29" t="n">
        <f aca="false">E192*2550425/$C$6</f>
        <v>27500.2767430442</v>
      </c>
      <c r="G192" s="29" t="n">
        <f aca="false">D192*$L$190</f>
        <v>29751.291816647</v>
      </c>
      <c r="H192" s="29" t="n">
        <f aca="false">G192*$L$189+G192</f>
        <v>30909.0630164353</v>
      </c>
      <c r="I192" s="29" t="n">
        <f aca="false">H192*$L$3</f>
        <v>30476.7684287928</v>
      </c>
      <c r="J192" s="29" t="n">
        <f aca="false">I192*$L$7+I192</f>
        <v>31564.322394225</v>
      </c>
      <c r="K192" s="29" t="n">
        <f aca="false">J192*$L$3</f>
        <v>31122.8633397603</v>
      </c>
      <c r="Q192" s="33" t="n">
        <f aca="false">K192+$T$191</f>
        <v>31199.030006427</v>
      </c>
      <c r="V192" s="33" t="n">
        <f aca="false">$Y$3/$X$3*I192</f>
        <v>31339.5794719091</v>
      </c>
    </row>
    <row r="193" customFormat="false" ht="16.8" hidden="false" customHeight="false" outlineLevel="0" collapsed="false">
      <c r="A193" s="30" t="n">
        <v>2</v>
      </c>
      <c r="B193" s="31" t="s">
        <v>191</v>
      </c>
      <c r="C193" s="32" t="n">
        <v>8570</v>
      </c>
      <c r="D193" s="29" t="n">
        <f aca="false">C193*2550425/$C$6</f>
        <v>8902.57261371917</v>
      </c>
      <c r="E193" s="29" t="n">
        <f aca="false">D193*2550425/$C$6</f>
        <v>9248.05124183693</v>
      </c>
      <c r="F193" s="29" t="n">
        <f aca="false">E193*2550425/$C$6</f>
        <v>9606.93672296955</v>
      </c>
      <c r="G193" s="29" t="n">
        <f aca="false">D193*$L$190</f>
        <v>10393.3055139681</v>
      </c>
      <c r="H193" s="29" t="n">
        <f aca="false">G193*$L$189+G193</f>
        <v>10797.7608858165</v>
      </c>
      <c r="I193" s="29" t="n">
        <f aca="false">H193*$L$3</f>
        <v>10646.7432510498</v>
      </c>
      <c r="J193" s="29" t="n">
        <f aca="false">I193*$L$7+I193</f>
        <v>11026.6689596653</v>
      </c>
      <c r="K193" s="29" t="n">
        <f aca="false">J193*$L$3</f>
        <v>10872.4498133763</v>
      </c>
      <c r="Q193" s="33" t="n">
        <f aca="false">K193+$T$191</f>
        <v>10948.6164800429</v>
      </c>
      <c r="V193" s="33" t="n">
        <f aca="false">$Y$3/$X$3*I193</f>
        <v>10948.157348535</v>
      </c>
    </row>
    <row r="194" customFormat="false" ht="16.8" hidden="false" customHeight="false" outlineLevel="0" collapsed="false">
      <c r="A194" s="30" t="n">
        <v>3</v>
      </c>
      <c r="B194" s="31" t="s">
        <v>192</v>
      </c>
      <c r="C194" s="32" t="n">
        <v>8715</v>
      </c>
      <c r="D194" s="29" t="n">
        <f aca="false">C194*2550425/$C$6</f>
        <v>9053.19957159423</v>
      </c>
      <c r="E194" s="29" t="n">
        <f aca="false">D194*2550425/$C$6</f>
        <v>9404.52352072449</v>
      </c>
      <c r="F194" s="29" t="n">
        <f aca="false">E194*2550425/$C$6</f>
        <v>9769.48115993928</v>
      </c>
      <c r="G194" s="29" t="n">
        <f aca="false">D194*$L$190</f>
        <v>10569.1549071449</v>
      </c>
      <c r="H194" s="29" t="n">
        <f aca="false">G194*$L$189+G194</f>
        <v>10980.45345623</v>
      </c>
      <c r="I194" s="29" t="n">
        <f aca="false">H194*$L$3</f>
        <v>10826.8806806184</v>
      </c>
      <c r="J194" s="29" t="n">
        <f aca="false">I194*$L$7+I194</f>
        <v>11213.2345371625</v>
      </c>
      <c r="K194" s="29" t="n">
        <f aca="false">J194*$L$3</f>
        <v>11056.4060820973</v>
      </c>
      <c r="Q194" s="33" t="n">
        <f aca="false">K194+$T$191</f>
        <v>11132.572748764</v>
      </c>
      <c r="V194" s="33" t="n">
        <f aca="false">$Y$3/$X$3*I194</f>
        <v>11133.3945498813</v>
      </c>
    </row>
    <row r="195" customFormat="false" ht="16.8" hidden="false" customHeight="false" outlineLevel="0" collapsed="false">
      <c r="A195" s="30" t="n">
        <v>4</v>
      </c>
      <c r="B195" s="31" t="s">
        <v>193</v>
      </c>
      <c r="C195" s="32" t="n">
        <v>26182</v>
      </c>
      <c r="D195" s="29" t="n">
        <f aca="false">C195*2550425/$C$6</f>
        <v>27198.034559206</v>
      </c>
      <c r="E195" s="29" t="n">
        <f aca="false">D195*2550425/$C$6</f>
        <v>28253.4979712689</v>
      </c>
      <c r="F195" s="29" t="n">
        <f aca="false">E195*2550425/$C$6</f>
        <v>29349.920336148</v>
      </c>
      <c r="G195" s="29" t="n">
        <f aca="false">D195*$L$190</f>
        <v>31752.3366355557</v>
      </c>
      <c r="H195" s="29" t="n">
        <f aca="false">G195*$L$189+G195</f>
        <v>32987.9784728644</v>
      </c>
      <c r="I195" s="29" t="n">
        <f aca="false">H195*$L$3</f>
        <v>32526.6081445726</v>
      </c>
      <c r="J195" s="29" t="n">
        <f aca="false">I195*$L$7+I195</f>
        <v>33687.3100002283</v>
      </c>
      <c r="K195" s="29" t="n">
        <f aca="false">J195*$L$3</f>
        <v>33216.1588114139</v>
      </c>
      <c r="Q195" s="33" t="n">
        <f aca="false">K195+$T$191</f>
        <v>33292.3254780805</v>
      </c>
      <c r="V195" s="33" t="n">
        <f aca="false">$Y$3/$X$3*I195</f>
        <v>33447.4510734357</v>
      </c>
    </row>
    <row r="196" customFormat="false" ht="16.8" hidden="false" customHeight="false" outlineLevel="0" collapsed="false">
      <c r="A196" s="30" t="n">
        <v>5</v>
      </c>
      <c r="B196" s="31" t="s">
        <v>194</v>
      </c>
      <c r="C196" s="32" t="n">
        <v>11061</v>
      </c>
      <c r="D196" s="29" t="n">
        <f aca="false">C196*2550425/$C$6</f>
        <v>11490.2398693521</v>
      </c>
      <c r="E196" s="29" t="n">
        <f aca="false">D196*2550425/$C$6</f>
        <v>11936.1370812087</v>
      </c>
      <c r="F196" s="29" t="n">
        <f aca="false">E196*2550425/$C$6</f>
        <v>12399.3380504978</v>
      </c>
      <c r="G196" s="29" t="n">
        <f aca="false">D196*$L$190</f>
        <v>13414.2768133023</v>
      </c>
      <c r="H196" s="29" t="n">
        <f aca="false">G196*$L$189+G196</f>
        <v>13936.2932506437</v>
      </c>
      <c r="I196" s="29" t="n">
        <f aca="false">H196*$L$3</f>
        <v>13741.380058327</v>
      </c>
      <c r="J196" s="29" t="n">
        <f aca="false">I196*$L$7+I196</f>
        <v>14231.7369151526</v>
      </c>
      <c r="K196" s="29" t="n">
        <f aca="false">J196*$L$3</f>
        <v>14032.691643612</v>
      </c>
      <c r="Q196" s="33" t="n">
        <f aca="false">K196+$T$191</f>
        <v>14108.8583102786</v>
      </c>
      <c r="V196" s="33" t="n">
        <f aca="false">$Y$3/$X$3*I196</f>
        <v>14130.40471787</v>
      </c>
    </row>
    <row r="197" customFormat="false" ht="16.8" hidden="false" customHeight="false" outlineLevel="0" collapsed="false">
      <c r="A197" s="30" t="n">
        <v>6</v>
      </c>
      <c r="B197" s="31" t="s">
        <v>195</v>
      </c>
      <c r="C197" s="32" t="n">
        <v>10101</v>
      </c>
      <c r="D197" s="29" t="n">
        <f aca="false">C197*2550425/$C$6</f>
        <v>10492.9855275586</v>
      </c>
      <c r="E197" s="29" t="n">
        <f aca="false">D197*2550425/$C$6</f>
        <v>10900.1826830566</v>
      </c>
      <c r="F197" s="29" t="n">
        <f aca="false">E197*2550425/$C$6</f>
        <v>11323.1817781465</v>
      </c>
      <c r="G197" s="29" t="n">
        <f aca="false">D197*$L$190</f>
        <v>12250.0325550282</v>
      </c>
      <c r="H197" s="29" t="n">
        <f aca="false">G197*$L$189+G197</f>
        <v>12726.7424396304</v>
      </c>
      <c r="I197" s="29" t="n">
        <f aca="false">H197*$L$3</f>
        <v>12548.7460418733</v>
      </c>
      <c r="J197" s="29" t="n">
        <f aca="false">I197*$L$7+I197</f>
        <v>12996.5441262052</v>
      </c>
      <c r="K197" s="29" t="n">
        <f aca="false">J197*$L$3</f>
        <v>12814.7742782863</v>
      </c>
      <c r="Q197" s="33" t="n">
        <f aca="false">K197+$T$191</f>
        <v>12890.940944953</v>
      </c>
      <c r="V197" s="33" t="n">
        <f aca="false">$Y$3/$X$3*I197</f>
        <v>12904.0066951636</v>
      </c>
    </row>
    <row r="198" customFormat="false" ht="16.8" hidden="false" customHeight="false" outlineLevel="0" collapsed="false">
      <c r="A198" s="30" t="n">
        <v>7</v>
      </c>
      <c r="B198" s="31" t="s">
        <v>196</v>
      </c>
      <c r="C198" s="32" t="n">
        <v>10148</v>
      </c>
      <c r="D198" s="29" t="n">
        <f aca="false">C198*2550425/$C$6</f>
        <v>10541.8094380423</v>
      </c>
      <c r="E198" s="29" t="n">
        <f aca="false">D198*2550425/$C$6</f>
        <v>10950.9012837994</v>
      </c>
      <c r="F198" s="29" t="n">
        <f aca="false">E198*2550425/$C$6</f>
        <v>11375.868595647</v>
      </c>
      <c r="G198" s="29" t="n">
        <f aca="false">D198*$L$190</f>
        <v>12307.0320135062</v>
      </c>
      <c r="H198" s="29" t="n">
        <f aca="false">G198*$L$189+G198</f>
        <v>12785.9600314196</v>
      </c>
      <c r="I198" s="29" t="n">
        <f aca="false">H198*$L$3</f>
        <v>12607.1354155955</v>
      </c>
      <c r="J198" s="29" t="n">
        <f aca="false">I198*$L$7+I198</f>
        <v>13057.0171064975</v>
      </c>
      <c r="K198" s="29" t="n">
        <f aca="false">J198*$L$3</f>
        <v>12874.4014826304</v>
      </c>
      <c r="Q198" s="33" t="n">
        <f aca="false">K198+$T$191</f>
        <v>12950.568149297</v>
      </c>
      <c r="V198" s="33" t="n">
        <f aca="false">$Y$3/$X$3*I198</f>
        <v>12964.0490983586</v>
      </c>
    </row>
    <row r="199" customFormat="false" ht="16.8" hidden="false" customHeight="false" outlineLevel="0" collapsed="false">
      <c r="A199" s="30" t="n">
        <v>8</v>
      </c>
      <c r="B199" s="31" t="s">
        <v>197</v>
      </c>
      <c r="C199" s="32" t="n">
        <v>10179</v>
      </c>
      <c r="D199" s="29" t="n">
        <f aca="false">C199*2550425/$C$6</f>
        <v>10574.0124428293</v>
      </c>
      <c r="E199" s="29" t="n">
        <f aca="false">D199*2550425/$C$6</f>
        <v>10984.3539779064</v>
      </c>
      <c r="F199" s="29" t="n">
        <f aca="false">E199*2550425/$C$6</f>
        <v>11410.619475275</v>
      </c>
      <c r="G199" s="29" t="n">
        <f aca="false">D199*$L$190</f>
        <v>12344.627401013</v>
      </c>
      <c r="H199" s="29" t="n">
        <f aca="false">G199*$L$189+G199</f>
        <v>12825.0184430252</v>
      </c>
      <c r="I199" s="29" t="n">
        <f aca="false">H199*$L$3</f>
        <v>12645.6475557102</v>
      </c>
      <c r="J199" s="29" t="n">
        <f aca="false">I199*$L$7+I199</f>
        <v>13096.9035403072</v>
      </c>
      <c r="K199" s="29" t="n">
        <f aca="false">J199*$L$3</f>
        <v>12913.730064219</v>
      </c>
      <c r="Q199" s="33" t="n">
        <f aca="false">K199+$T$191</f>
        <v>12989.8967308857</v>
      </c>
      <c r="V199" s="33" t="n">
        <f aca="false">$Y$3/$X$3*I199</f>
        <v>13003.6515345085</v>
      </c>
    </row>
    <row r="200" customFormat="false" ht="16.8" hidden="false" customHeight="false" outlineLevel="0" collapsed="false">
      <c r="A200" s="30" t="n">
        <v>9</v>
      </c>
      <c r="B200" s="31" t="s">
        <v>198</v>
      </c>
      <c r="C200" s="32" t="n">
        <v>9682</v>
      </c>
      <c r="D200" s="29" t="n">
        <f aca="false">C200*2550425/$C$6</f>
        <v>10057.72555963</v>
      </c>
      <c r="E200" s="29" t="n">
        <f aca="false">D200*2550425/$C$6</f>
        <v>10448.0317530298</v>
      </c>
      <c r="F200" s="29" t="n">
        <f aca="false">E200*2550425/$C$6</f>
        <v>10853.4844051098</v>
      </c>
      <c r="G200" s="29" t="n">
        <f aca="false">D200*$L$190</f>
        <v>11741.888446469</v>
      </c>
      <c r="H200" s="29" t="n">
        <f aca="false">G200*$L$189+G200</f>
        <v>12198.8239085736</v>
      </c>
      <c r="I200" s="29" t="n">
        <f aca="false">H200*$L$3</f>
        <v>12028.2109867753</v>
      </c>
      <c r="J200" s="29" t="n">
        <f aca="false">I200*$L$7+I200</f>
        <v>12457.4339401959</v>
      </c>
      <c r="K200" s="29" t="n">
        <f aca="false">J200*$L$3</f>
        <v>12283.2040948785</v>
      </c>
      <c r="Q200" s="33" t="n">
        <f aca="false">K200+$T$191</f>
        <v>12359.3707615452</v>
      </c>
      <c r="V200" s="33" t="n">
        <f aca="false">$Y$3/$X$3*I200</f>
        <v>12368.7350581699</v>
      </c>
    </row>
    <row r="201" customFormat="false" ht="16.8" hidden="false" customHeight="false" outlineLevel="0" collapsed="false">
      <c r="A201" s="30" t="n">
        <v>10</v>
      </c>
      <c r="B201" s="31" t="s">
        <v>199</v>
      </c>
      <c r="C201" s="32" t="n">
        <v>17462</v>
      </c>
      <c r="D201" s="29" t="n">
        <f aca="false">C201*2550425/$C$6</f>
        <v>18139.6409545816</v>
      </c>
      <c r="E201" s="29" t="n">
        <f aca="false">D201*2550425/$C$6</f>
        <v>18843.5788547207</v>
      </c>
      <c r="F201" s="29" t="n">
        <f aca="false">E201*2550425/$C$6</f>
        <v>19574.8341956236</v>
      </c>
      <c r="G201" s="29" t="n">
        <f aca="false">D201*$L$190</f>
        <v>21177.1179562323</v>
      </c>
      <c r="H201" s="29" t="n">
        <f aca="false">G201*$L$189+G201</f>
        <v>22001.225272827</v>
      </c>
      <c r="I201" s="29" t="n">
        <f aca="false">H201*$L$3</f>
        <v>21693.5158284518</v>
      </c>
      <c r="J201" s="29" t="n">
        <f aca="false">I201*$L$7+I201</f>
        <v>22467.64216729</v>
      </c>
      <c r="K201" s="29" t="n">
        <f aca="false">J201*$L$3</f>
        <v>22153.4094097055</v>
      </c>
      <c r="Q201" s="33" t="n">
        <f aca="false">K201+$T$191</f>
        <v>22229.5760763722</v>
      </c>
      <c r="V201" s="33" t="n">
        <f aca="false">$Y$3/$X$3*I201</f>
        <v>22307.6690338528</v>
      </c>
    </row>
    <row r="202" customFormat="false" ht="16.8" hidden="false" customHeight="false" outlineLevel="0" collapsed="false">
      <c r="A202" s="30" t="n">
        <v>11</v>
      </c>
      <c r="B202" s="31" t="s">
        <v>200</v>
      </c>
      <c r="C202" s="32" t="n">
        <v>11780</v>
      </c>
      <c r="D202" s="29" t="n">
        <f aca="false">C202*2550425/$C$6</f>
        <v>12237.1418190912</v>
      </c>
      <c r="E202" s="29" t="n">
        <f aca="false">D202*2550425/$C$6</f>
        <v>12712.023760658</v>
      </c>
      <c r="F202" s="29" t="n">
        <f aca="false">E202*2550425/$C$6</f>
        <v>13205.3342586443</v>
      </c>
      <c r="G202" s="29" t="n">
        <f aca="false">D202*$L$190</f>
        <v>14286.2472525722</v>
      </c>
      <c r="H202" s="29" t="n">
        <f aca="false">G202*$L$189+G202</f>
        <v>14842.1964101422</v>
      </c>
      <c r="I202" s="29" t="n">
        <f aca="false">H202*$L$3</f>
        <v>14634.6132435668</v>
      </c>
      <c r="J202" s="29" t="n">
        <f aca="false">I202*$L$7+I202</f>
        <v>15156.8448477079</v>
      </c>
      <c r="K202" s="29" t="n">
        <f aca="false">J202*$L$3</f>
        <v>14944.861003684</v>
      </c>
      <c r="Q202" s="33" t="n">
        <f aca="false">K202+$T$191</f>
        <v>15021.0276703507</v>
      </c>
      <c r="V202" s="33" t="n">
        <f aca="false">$Y$3/$X$3*I202</f>
        <v>15048.9257369595</v>
      </c>
    </row>
    <row r="203" customFormat="false" ht="16.8" hidden="false" customHeight="false" outlineLevel="0" collapsed="false">
      <c r="A203" s="39" t="n">
        <v>12</v>
      </c>
      <c r="B203" s="40" t="s">
        <v>201</v>
      </c>
      <c r="C203" s="41" t="n">
        <v>8553</v>
      </c>
      <c r="D203" s="42" t="n">
        <f aca="false">C203*2550425/$C$6</f>
        <v>8884.91290141657</v>
      </c>
      <c r="E203" s="42" t="n">
        <f aca="false">D203*2550425/$C$6</f>
        <v>9229.70621603632</v>
      </c>
      <c r="F203" s="42" t="n">
        <f aca="false">E203*2550425/$C$6</f>
        <v>9587.87978897999</v>
      </c>
      <c r="G203" s="42" t="n">
        <f aca="false">D203*$L$190</f>
        <v>10372.6886885611</v>
      </c>
      <c r="H203" s="42" t="n">
        <f aca="false">G203*$L$189+G203</f>
        <v>10776.3417568715</v>
      </c>
      <c r="I203" s="42" t="n">
        <f aca="false">H203*$L$3</f>
        <v>10625.6236903418</v>
      </c>
      <c r="J203" s="42" t="n">
        <f aca="false">I203*$L$7+I203</f>
        <v>11004.7957540277</v>
      </c>
      <c r="K203" s="42" t="n">
        <f aca="false">J203*$L$3</f>
        <v>10850.8825266986</v>
      </c>
      <c r="Q203" s="43" t="n">
        <f aca="false">K203+$T$191</f>
        <v>10927.0491933653</v>
      </c>
      <c r="V203" s="33" t="n">
        <f aca="false">$Y$3/$X$3*I203</f>
        <v>10926.4398835496</v>
      </c>
    </row>
    <row r="205" customFormat="false" ht="18" hidden="false" customHeight="false" outlineLevel="0" collapsed="false">
      <c r="C205" s="44"/>
    </row>
    <row r="206" customFormat="false" ht="17.4" hidden="false" customHeight="false" outlineLevel="0" collapsed="false">
      <c r="C206" s="45"/>
    </row>
    <row r="207" customFormat="false" ht="17.4" hidden="false" customHeight="false" outlineLevel="0" collapsed="false">
      <c r="C207" s="45"/>
    </row>
    <row r="208" customFormat="false" ht="18" hidden="false" customHeight="false" outlineLevel="0" collapsed="false">
      <c r="C208" s="46"/>
    </row>
    <row r="209" s="3" customFormat="true" ht="18" hidden="false" customHeight="false" outlineLevel="0" collapsed="false">
      <c r="A209" s="1"/>
      <c r="B209" s="2"/>
      <c r="C209" s="46"/>
      <c r="K209" s="2"/>
      <c r="L209" s="2"/>
      <c r="M209" s="2"/>
    </row>
    <row r="210" s="3" customFormat="true" ht="18" hidden="false" customHeight="false" outlineLevel="0" collapsed="false">
      <c r="A210" s="1"/>
      <c r="B210" s="2"/>
      <c r="C210" s="46"/>
      <c r="K210" s="2"/>
      <c r="L210" s="2"/>
      <c r="M210" s="2"/>
    </row>
    <row r="211" s="3" customFormat="true" ht="17.4" hidden="false" customHeight="false" outlineLevel="0" collapsed="false">
      <c r="A211" s="1"/>
      <c r="B211" s="2"/>
      <c r="C211" s="45"/>
      <c r="K211" s="2"/>
      <c r="L211" s="2"/>
      <c r="M211" s="2"/>
    </row>
  </sheetData>
  <mergeCells count="21">
    <mergeCell ref="D1:Q1"/>
    <mergeCell ref="D2:Q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V4:V5"/>
  </mergeCells>
  <printOptions headings="false" gridLines="false" gridLinesSet="true" horizontalCentered="false" verticalCentered="false"/>
  <pageMargins left="0.55" right="0.320138888888889" top="0.579861111111111" bottom="0.5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43359375" defaultRowHeight="18" zeroHeight="false" outlineLevelRow="0" outlineLevelCol="0"/>
  <cols>
    <col collapsed="false" customWidth="true" hidden="false" outlineLevel="0" max="1" min="1" style="46" width="5.32"/>
    <col collapsed="false" customWidth="true" hidden="false" outlineLevel="0" max="2" min="2" style="46" width="27.66"/>
    <col collapsed="false" customWidth="true" hidden="false" outlineLevel="0" max="3" min="3" style="47" width="16.32"/>
    <col collapsed="false" customWidth="true" hidden="false" outlineLevel="0" max="4" min="4" style="47" width="14.99"/>
    <col collapsed="false" customWidth="true" hidden="false" outlineLevel="0" max="5" min="5" style="47" width="12.1"/>
    <col collapsed="false" customWidth="true" hidden="false" outlineLevel="0" max="6" min="6" style="47" width="15.66"/>
    <col collapsed="false" customWidth="true" hidden="false" outlineLevel="0" max="7" min="7" style="47" width="18.1"/>
    <col collapsed="false" customWidth="false" hidden="false" outlineLevel="0" max="257" min="8" style="46" width="11.43"/>
  </cols>
  <sheetData>
    <row r="1" customFormat="false" ht="37.5" hidden="false" customHeight="true" outlineLevel="0" collapsed="false">
      <c r="A1" s="48" t="s">
        <v>202</v>
      </c>
      <c r="B1" s="48"/>
      <c r="C1" s="48"/>
      <c r="D1" s="48"/>
      <c r="E1" s="48"/>
      <c r="F1" s="48"/>
      <c r="G1" s="48"/>
    </row>
    <row r="2" customFormat="false" ht="18" hidden="false" customHeight="false" outlineLevel="0" collapsed="false">
      <c r="A2" s="49" t="s">
        <v>203</v>
      </c>
      <c r="B2" s="49"/>
      <c r="C2" s="49"/>
      <c r="D2" s="49"/>
      <c r="E2" s="49"/>
      <c r="F2" s="49"/>
      <c r="G2" s="49"/>
    </row>
    <row r="3" customFormat="false" ht="39.75" hidden="false" customHeight="true" outlineLevel="0" collapsed="false">
      <c r="A3" s="50" t="s">
        <v>204</v>
      </c>
      <c r="B3" s="51" t="s">
        <v>205</v>
      </c>
      <c r="C3" s="52" t="s">
        <v>206</v>
      </c>
      <c r="D3" s="52" t="s">
        <v>207</v>
      </c>
      <c r="E3" s="52" t="s">
        <v>208</v>
      </c>
      <c r="F3" s="52" t="s">
        <v>209</v>
      </c>
      <c r="G3" s="52" t="s">
        <v>210</v>
      </c>
    </row>
    <row r="4" customFormat="false" ht="24" hidden="false" customHeight="true" outlineLevel="0" collapsed="false">
      <c r="A4" s="53"/>
      <c r="B4" s="51" t="s">
        <v>211</v>
      </c>
      <c r="C4" s="54"/>
      <c r="D4" s="54"/>
      <c r="E4" s="54"/>
      <c r="F4" s="54"/>
      <c r="G4" s="54"/>
    </row>
    <row r="5" customFormat="false" ht="24" hidden="false" customHeight="true" outlineLevel="0" collapsed="false">
      <c r="A5" s="53" t="n">
        <v>1</v>
      </c>
      <c r="B5" s="53" t="s">
        <v>9</v>
      </c>
      <c r="C5" s="55"/>
      <c r="D5" s="55"/>
      <c r="E5" s="55"/>
      <c r="F5" s="55"/>
      <c r="G5" s="54"/>
    </row>
    <row r="6" customFormat="false" ht="24" hidden="false" customHeight="true" outlineLevel="0" collapsed="false">
      <c r="A6" s="53" t="n">
        <v>2</v>
      </c>
      <c r="B6" s="53" t="s">
        <v>212</v>
      </c>
      <c r="C6" s="55"/>
      <c r="D6" s="55"/>
      <c r="E6" s="55"/>
      <c r="F6" s="55"/>
      <c r="G6" s="54"/>
    </row>
    <row r="7" customFormat="false" ht="24" hidden="false" customHeight="true" outlineLevel="0" collapsed="false">
      <c r="A7" s="53" t="n">
        <v>3</v>
      </c>
      <c r="B7" s="53" t="s">
        <v>60</v>
      </c>
      <c r="C7" s="55"/>
      <c r="D7" s="55"/>
      <c r="E7" s="55"/>
      <c r="F7" s="55"/>
      <c r="G7" s="54"/>
    </row>
    <row r="8" customFormat="false" ht="24" hidden="false" customHeight="true" outlineLevel="0" collapsed="false">
      <c r="A8" s="53" t="n">
        <v>4</v>
      </c>
      <c r="B8" s="53" t="s">
        <v>80</v>
      </c>
      <c r="C8" s="55"/>
      <c r="D8" s="55"/>
      <c r="E8" s="55"/>
      <c r="F8" s="55"/>
      <c r="G8" s="54"/>
    </row>
    <row r="9" customFormat="false" ht="24" hidden="false" customHeight="true" outlineLevel="0" collapsed="false">
      <c r="A9" s="53" t="n">
        <v>5</v>
      </c>
      <c r="B9" s="53" t="s">
        <v>94</v>
      </c>
      <c r="C9" s="55"/>
      <c r="D9" s="55"/>
      <c r="E9" s="55"/>
      <c r="F9" s="55"/>
      <c r="G9" s="54"/>
    </row>
    <row r="10" customFormat="false" ht="24" hidden="false" customHeight="true" outlineLevel="0" collapsed="false">
      <c r="A10" s="53" t="n">
        <v>6</v>
      </c>
      <c r="B10" s="53" t="s">
        <v>109</v>
      </c>
      <c r="C10" s="55"/>
      <c r="D10" s="55"/>
      <c r="E10" s="55"/>
      <c r="F10" s="55"/>
      <c r="G10" s="54"/>
    </row>
    <row r="11" customFormat="false" ht="24" hidden="false" customHeight="true" outlineLevel="0" collapsed="false">
      <c r="A11" s="53" t="n">
        <v>7</v>
      </c>
      <c r="B11" s="53" t="s">
        <v>128</v>
      </c>
      <c r="C11" s="55"/>
      <c r="D11" s="55"/>
      <c r="E11" s="55"/>
      <c r="F11" s="55"/>
      <c r="G11" s="54"/>
    </row>
    <row r="12" customFormat="false" ht="24" hidden="false" customHeight="true" outlineLevel="0" collapsed="false">
      <c r="A12" s="53" t="n">
        <v>8</v>
      </c>
      <c r="B12" s="53" t="s">
        <v>140</v>
      </c>
      <c r="C12" s="55"/>
      <c r="D12" s="55"/>
      <c r="E12" s="55"/>
      <c r="F12" s="55"/>
      <c r="G12" s="54"/>
    </row>
    <row r="13" customFormat="false" ht="24" hidden="false" customHeight="true" outlineLevel="0" collapsed="false">
      <c r="A13" s="53" t="n">
        <v>9</v>
      </c>
      <c r="B13" s="53" t="s">
        <v>155</v>
      </c>
      <c r="C13" s="55"/>
      <c r="D13" s="55"/>
      <c r="E13" s="55"/>
      <c r="F13" s="55"/>
      <c r="G13" s="54"/>
    </row>
    <row r="14" customFormat="false" ht="24" hidden="false" customHeight="true" outlineLevel="0" collapsed="false">
      <c r="A14" s="53" t="n">
        <v>10</v>
      </c>
      <c r="B14" s="53" t="s">
        <v>172</v>
      </c>
      <c r="C14" s="55"/>
      <c r="D14" s="55"/>
      <c r="E14" s="55"/>
      <c r="F14" s="55"/>
      <c r="G14" s="54"/>
    </row>
    <row r="15" customFormat="false" ht="24" hidden="false" customHeight="true" outlineLevel="0" collapsed="false">
      <c r="A15" s="53" t="n">
        <v>11</v>
      </c>
      <c r="B15" s="53" t="s">
        <v>189</v>
      </c>
      <c r="C15" s="56"/>
      <c r="D15" s="56"/>
      <c r="E15" s="56"/>
      <c r="F15" s="56"/>
      <c r="G15" s="54"/>
    </row>
    <row r="16" s="57" customFormat="true" ht="18" hidden="false" customHeight="false" outlineLevel="0" collapsed="false">
      <c r="B16" s="46"/>
      <c r="C16" s="58"/>
      <c r="D16" s="58"/>
      <c r="E16" s="58"/>
      <c r="F16" s="58"/>
      <c r="G16" s="58"/>
    </row>
    <row r="17" s="57" customFormat="true" ht="18" hidden="false" customHeight="false" outlineLevel="0" collapsed="false">
      <c r="B17" s="46"/>
      <c r="C17" s="58"/>
      <c r="D17" s="58"/>
      <c r="E17" s="58"/>
      <c r="F17" s="58"/>
      <c r="G17" s="58"/>
    </row>
    <row r="18" s="57" customFormat="true" ht="18" hidden="false" customHeight="false" outlineLevel="0" collapsed="false">
      <c r="A18" s="46"/>
      <c r="B18" s="46"/>
      <c r="C18" s="47"/>
      <c r="D18" s="58"/>
      <c r="E18" s="58"/>
      <c r="F18" s="58"/>
      <c r="G18" s="58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3" activePane="bottomLeft" state="frozen"/>
      <selection pane="topLeft" activeCell="A1" activeCellId="0" sqref="A1"/>
      <selection pane="bottomLeft" activeCell="E194" activeCellId="0" sqref="E194:E206"/>
    </sheetView>
  </sheetViews>
  <sheetFormatPr defaultColWidth="11.43359375" defaultRowHeight="18" zeroHeight="false" outlineLevelRow="0" outlineLevelCol="0"/>
  <cols>
    <col collapsed="false" customWidth="true" hidden="false" outlineLevel="0" max="1" min="1" style="46" width="5.32"/>
    <col collapsed="false" customWidth="true" hidden="false" outlineLevel="0" max="2" min="2" style="44" width="6.32"/>
    <col collapsed="false" customWidth="true" hidden="false" outlineLevel="0" max="3" min="3" style="46" width="29.55"/>
    <col collapsed="false" customWidth="true" hidden="false" outlineLevel="0" max="4" min="4" style="47" width="20.1"/>
    <col collapsed="false" customWidth="true" hidden="false" outlineLevel="0" max="5" min="5" style="47" width="20.87"/>
    <col collapsed="false" customWidth="true" hidden="false" outlineLevel="0" max="6" min="6" style="47" width="13.55"/>
    <col collapsed="false" customWidth="false" hidden="false" outlineLevel="0" max="257" min="7" style="46" width="11.43"/>
  </cols>
  <sheetData>
    <row r="1" customFormat="false" ht="38.25" hidden="false" customHeight="true" outlineLevel="0" collapsed="false">
      <c r="A1" s="48" t="s">
        <v>213</v>
      </c>
      <c r="B1" s="48"/>
      <c r="C1" s="48"/>
      <c r="D1" s="48"/>
      <c r="E1" s="48"/>
      <c r="F1" s="48"/>
    </row>
    <row r="2" customFormat="false" ht="18" hidden="false" customHeight="false" outlineLevel="0" collapsed="false">
      <c r="A2" s="49" t="s">
        <v>214</v>
      </c>
      <c r="B2" s="49"/>
      <c r="C2" s="49"/>
      <c r="D2" s="49"/>
      <c r="E2" s="49"/>
      <c r="F2" s="49"/>
    </row>
    <row r="3" customFormat="false" ht="34.8" hidden="false" customHeight="true" outlineLevel="0" collapsed="false">
      <c r="A3" s="52" t="s">
        <v>204</v>
      </c>
      <c r="B3" s="52"/>
      <c r="C3" s="51" t="s">
        <v>6</v>
      </c>
      <c r="D3" s="52" t="s">
        <v>215</v>
      </c>
      <c r="E3" s="52" t="s">
        <v>216</v>
      </c>
      <c r="F3" s="51" t="s">
        <v>217</v>
      </c>
    </row>
    <row r="4" customFormat="false" ht="18" hidden="false" customHeight="false" outlineLevel="0" collapsed="false">
      <c r="A4" s="53"/>
      <c r="B4" s="59"/>
      <c r="C4" s="51" t="s">
        <v>211</v>
      </c>
      <c r="D4" s="54" t="n">
        <f aca="false">SUM(D5:D206)</f>
        <v>4327</v>
      </c>
      <c r="E4" s="54" t="n">
        <f aca="false">SUM(E5:E206)</f>
        <v>10591</v>
      </c>
      <c r="F4" s="54"/>
    </row>
    <row r="5" customFormat="false" ht="20.25" hidden="false" customHeight="true" outlineLevel="0" collapsed="false">
      <c r="A5" s="60"/>
      <c r="B5" s="61" t="s">
        <v>8</v>
      </c>
      <c r="C5" s="60" t="s">
        <v>218</v>
      </c>
      <c r="D5" s="62"/>
      <c r="E5" s="56"/>
      <c r="F5" s="56"/>
    </row>
    <row r="6" s="63" customFormat="true" ht="17.4" hidden="false" customHeight="false" outlineLevel="0" collapsed="false">
      <c r="A6" s="60"/>
      <c r="B6" s="61"/>
      <c r="C6" s="60" t="s">
        <v>219</v>
      </c>
      <c r="D6" s="62"/>
      <c r="E6" s="62"/>
      <c r="F6" s="62"/>
    </row>
    <row r="7" s="63" customFormat="true" ht="18" hidden="false" customHeight="false" outlineLevel="0" collapsed="false">
      <c r="A7" s="53" t="n">
        <v>1</v>
      </c>
      <c r="B7" s="64" t="n">
        <v>1</v>
      </c>
      <c r="C7" s="53" t="s">
        <v>10</v>
      </c>
      <c r="D7" s="65"/>
      <c r="E7" s="65"/>
      <c r="F7" s="55"/>
    </row>
    <row r="8" customFormat="false" ht="18" hidden="false" customHeight="false" outlineLevel="0" collapsed="false">
      <c r="A8" s="53" t="n">
        <v>2</v>
      </c>
      <c r="B8" s="64" t="n">
        <v>2</v>
      </c>
      <c r="C8" s="53" t="s">
        <v>11</v>
      </c>
      <c r="D8" s="65"/>
      <c r="E8" s="65"/>
      <c r="F8" s="55"/>
    </row>
    <row r="9" customFormat="false" ht="18" hidden="false" customHeight="false" outlineLevel="0" collapsed="false">
      <c r="A9" s="53" t="n">
        <v>3</v>
      </c>
      <c r="B9" s="64" t="n">
        <v>3</v>
      </c>
      <c r="C9" s="53" t="s">
        <v>12</v>
      </c>
      <c r="D9" s="65"/>
      <c r="E9" s="65"/>
      <c r="F9" s="55"/>
    </row>
    <row r="10" customFormat="false" ht="18" hidden="false" customHeight="false" outlineLevel="0" collapsed="false">
      <c r="A10" s="53" t="n">
        <v>4</v>
      </c>
      <c r="B10" s="64" t="n">
        <v>4</v>
      </c>
      <c r="C10" s="53" t="s">
        <v>13</v>
      </c>
      <c r="D10" s="65"/>
      <c r="E10" s="66"/>
      <c r="F10" s="55"/>
    </row>
    <row r="11" customFormat="false" ht="18" hidden="false" customHeight="false" outlineLevel="0" collapsed="false">
      <c r="A11" s="53" t="n">
        <v>5</v>
      </c>
      <c r="B11" s="64" t="n">
        <v>5</v>
      </c>
      <c r="C11" s="53" t="s">
        <v>14</v>
      </c>
      <c r="D11" s="65"/>
      <c r="E11" s="65"/>
      <c r="F11" s="55"/>
    </row>
    <row r="12" customFormat="false" ht="18" hidden="false" customHeight="false" outlineLevel="0" collapsed="false">
      <c r="A12" s="53" t="n">
        <v>6</v>
      </c>
      <c r="B12" s="64" t="n">
        <v>6</v>
      </c>
      <c r="C12" s="53" t="s">
        <v>15</v>
      </c>
      <c r="D12" s="65"/>
      <c r="E12" s="65"/>
      <c r="F12" s="55"/>
    </row>
    <row r="13" customFormat="false" ht="18" hidden="false" customHeight="false" outlineLevel="0" collapsed="false">
      <c r="A13" s="53" t="n">
        <v>7</v>
      </c>
      <c r="B13" s="64" t="n">
        <v>7</v>
      </c>
      <c r="C13" s="53" t="s">
        <v>16</v>
      </c>
      <c r="D13" s="65"/>
      <c r="E13" s="65"/>
      <c r="F13" s="55"/>
    </row>
    <row r="14" customFormat="false" ht="18" hidden="false" customHeight="false" outlineLevel="0" collapsed="false">
      <c r="A14" s="53" t="n">
        <v>8</v>
      </c>
      <c r="B14" s="64" t="n">
        <v>8</v>
      </c>
      <c r="C14" s="53" t="s">
        <v>17</v>
      </c>
      <c r="D14" s="65"/>
      <c r="E14" s="65"/>
      <c r="F14" s="55"/>
    </row>
    <row r="15" customFormat="false" ht="18" hidden="false" customHeight="false" outlineLevel="0" collapsed="false">
      <c r="A15" s="53" t="n">
        <v>9</v>
      </c>
      <c r="B15" s="64" t="n">
        <v>9</v>
      </c>
      <c r="C15" s="53" t="s">
        <v>18</v>
      </c>
      <c r="D15" s="65"/>
      <c r="E15" s="65"/>
      <c r="F15" s="55"/>
    </row>
    <row r="16" s="70" customFormat="true" ht="18" hidden="false" customHeight="false" outlineLevel="0" collapsed="false">
      <c r="A16" s="67" t="n">
        <v>10</v>
      </c>
      <c r="B16" s="68" t="n">
        <v>10</v>
      </c>
      <c r="C16" s="67" t="s">
        <v>19</v>
      </c>
      <c r="D16" s="69"/>
      <c r="E16" s="69"/>
      <c r="F16" s="55"/>
    </row>
    <row r="17" customFormat="false" ht="18" hidden="false" customHeight="false" outlineLevel="0" collapsed="false">
      <c r="A17" s="53" t="n">
        <v>11</v>
      </c>
      <c r="B17" s="64" t="n">
        <v>11</v>
      </c>
      <c r="C17" s="53" t="s">
        <v>20</v>
      </c>
      <c r="D17" s="65"/>
      <c r="E17" s="65"/>
      <c r="F17" s="55"/>
    </row>
    <row r="18" customFormat="false" ht="18" hidden="false" customHeight="false" outlineLevel="0" collapsed="false">
      <c r="A18" s="53" t="n">
        <v>12</v>
      </c>
      <c r="B18" s="64" t="n">
        <v>12</v>
      </c>
      <c r="C18" s="53" t="s">
        <v>21</v>
      </c>
      <c r="D18" s="65"/>
      <c r="E18" s="65"/>
      <c r="F18" s="55"/>
    </row>
    <row r="19" customFormat="false" ht="18" hidden="false" customHeight="false" outlineLevel="0" collapsed="false">
      <c r="A19" s="53" t="n">
        <v>13</v>
      </c>
      <c r="B19" s="64" t="n">
        <v>13</v>
      </c>
      <c r="C19" s="53" t="s">
        <v>22</v>
      </c>
      <c r="D19" s="65"/>
      <c r="E19" s="65"/>
      <c r="F19" s="55"/>
    </row>
    <row r="20" customFormat="false" ht="18" hidden="false" customHeight="false" outlineLevel="0" collapsed="false">
      <c r="A20" s="53" t="n">
        <v>14</v>
      </c>
      <c r="B20" s="64" t="n">
        <v>14</v>
      </c>
      <c r="C20" s="53" t="s">
        <v>23</v>
      </c>
      <c r="D20" s="65"/>
      <c r="E20" s="65"/>
      <c r="F20" s="55"/>
    </row>
    <row r="21" customFormat="false" ht="18" hidden="false" customHeight="false" outlineLevel="0" collapsed="false">
      <c r="A21" s="53" t="n">
        <v>15</v>
      </c>
      <c r="B21" s="64" t="n">
        <v>15</v>
      </c>
      <c r="C21" s="53" t="s">
        <v>24</v>
      </c>
      <c r="D21" s="65"/>
      <c r="E21" s="65"/>
      <c r="F21" s="55"/>
    </row>
    <row r="22" customFormat="false" ht="18" hidden="false" customHeight="false" outlineLevel="0" collapsed="false">
      <c r="A22" s="53" t="n">
        <v>16</v>
      </c>
      <c r="B22" s="64" t="n">
        <v>16</v>
      </c>
      <c r="C22" s="53" t="s">
        <v>25</v>
      </c>
      <c r="D22" s="65"/>
      <c r="E22" s="65"/>
      <c r="F22" s="55"/>
    </row>
    <row r="23" customFormat="false" ht="18" hidden="false" customHeight="false" outlineLevel="0" collapsed="false">
      <c r="A23" s="53" t="n">
        <v>17</v>
      </c>
      <c r="B23" s="64" t="n">
        <v>17</v>
      </c>
      <c r="C23" s="53" t="s">
        <v>26</v>
      </c>
      <c r="D23" s="65"/>
      <c r="E23" s="65"/>
      <c r="F23" s="55"/>
    </row>
    <row r="24" customFormat="false" ht="18" hidden="false" customHeight="false" outlineLevel="0" collapsed="false">
      <c r="A24" s="53" t="n">
        <v>18</v>
      </c>
      <c r="B24" s="64" t="n">
        <v>18</v>
      </c>
      <c r="C24" s="53" t="s">
        <v>27</v>
      </c>
      <c r="D24" s="65"/>
      <c r="E24" s="65"/>
      <c r="F24" s="55"/>
    </row>
    <row r="25" customFormat="false" ht="18" hidden="false" customHeight="false" outlineLevel="0" collapsed="false">
      <c r="A25" s="53" t="n">
        <v>19</v>
      </c>
      <c r="B25" s="64" t="n">
        <v>19</v>
      </c>
      <c r="C25" s="53" t="s">
        <v>28</v>
      </c>
      <c r="D25" s="65"/>
      <c r="E25" s="65"/>
      <c r="F25" s="55"/>
    </row>
    <row r="26" customFormat="false" ht="18" hidden="false" customHeight="false" outlineLevel="0" collapsed="false">
      <c r="A26" s="53" t="n">
        <v>20</v>
      </c>
      <c r="B26" s="64" t="n">
        <v>20</v>
      </c>
      <c r="C26" s="53" t="s">
        <v>29</v>
      </c>
      <c r="D26" s="65"/>
      <c r="E26" s="66"/>
      <c r="F26" s="55"/>
    </row>
    <row r="27" customFormat="false" ht="18" hidden="false" customHeight="false" outlineLevel="0" collapsed="false">
      <c r="A27" s="53" t="n">
        <v>21</v>
      </c>
      <c r="B27" s="64" t="n">
        <v>21</v>
      </c>
      <c r="C27" s="53" t="s">
        <v>30</v>
      </c>
      <c r="D27" s="65"/>
      <c r="E27" s="65"/>
      <c r="F27" s="55"/>
    </row>
    <row r="28" s="70" customFormat="true" ht="18" hidden="false" customHeight="false" outlineLevel="0" collapsed="false">
      <c r="A28" s="67" t="n">
        <v>22</v>
      </c>
      <c r="B28" s="68" t="n">
        <v>22</v>
      </c>
      <c r="C28" s="67" t="s">
        <v>31</v>
      </c>
      <c r="D28" s="69"/>
      <c r="E28" s="69"/>
      <c r="F28" s="55"/>
    </row>
    <row r="29" customFormat="false" ht="18" hidden="false" customHeight="false" outlineLevel="0" collapsed="false">
      <c r="A29" s="53" t="n">
        <v>23</v>
      </c>
      <c r="B29" s="64" t="n">
        <v>23</v>
      </c>
      <c r="C29" s="53" t="s">
        <v>32</v>
      </c>
      <c r="D29" s="65"/>
      <c r="E29" s="65"/>
      <c r="F29" s="55"/>
    </row>
    <row r="30" customFormat="false" ht="18" hidden="false" customHeight="false" outlineLevel="0" collapsed="false">
      <c r="A30" s="53" t="n">
        <v>24</v>
      </c>
      <c r="B30" s="64" t="n">
        <v>24</v>
      </c>
      <c r="C30" s="53" t="s">
        <v>220</v>
      </c>
      <c r="D30" s="65"/>
      <c r="E30" s="65"/>
      <c r="F30" s="55"/>
    </row>
    <row r="31" customFormat="false" ht="18" hidden="false" customHeight="false" outlineLevel="0" collapsed="false">
      <c r="A31" s="53" t="n">
        <v>25</v>
      </c>
      <c r="B31" s="64" t="n">
        <v>25</v>
      </c>
      <c r="C31" s="53" t="s">
        <v>221</v>
      </c>
      <c r="D31" s="65"/>
      <c r="E31" s="65"/>
      <c r="F31" s="55"/>
    </row>
    <row r="32" s="70" customFormat="true" ht="18" hidden="false" customHeight="false" outlineLevel="0" collapsed="false">
      <c r="A32" s="67" t="n">
        <v>26</v>
      </c>
      <c r="B32" s="68" t="n">
        <v>26</v>
      </c>
      <c r="C32" s="67" t="s">
        <v>222</v>
      </c>
      <c r="D32" s="69"/>
      <c r="E32" s="69"/>
      <c r="F32" s="55"/>
    </row>
    <row r="33" customFormat="false" ht="18" hidden="false" customHeight="false" outlineLevel="0" collapsed="false">
      <c r="A33" s="53" t="n">
        <v>27</v>
      </c>
      <c r="B33" s="64" t="n">
        <v>27</v>
      </c>
      <c r="C33" s="53" t="s">
        <v>223</v>
      </c>
      <c r="D33" s="65"/>
      <c r="E33" s="65"/>
      <c r="F33" s="55"/>
    </row>
    <row r="34" customFormat="false" ht="18" hidden="false" customHeight="false" outlineLevel="0" collapsed="false">
      <c r="A34" s="53" t="n">
        <v>28</v>
      </c>
      <c r="B34" s="64" t="n">
        <v>28</v>
      </c>
      <c r="C34" s="53" t="s">
        <v>224</v>
      </c>
      <c r="D34" s="65"/>
      <c r="E34" s="65"/>
      <c r="F34" s="55"/>
    </row>
    <row r="35" customFormat="false" ht="18" hidden="false" customHeight="false" outlineLevel="0" collapsed="false">
      <c r="A35" s="53" t="n">
        <v>29</v>
      </c>
      <c r="B35" s="64" t="n">
        <v>29</v>
      </c>
      <c r="C35" s="53" t="s">
        <v>225</v>
      </c>
      <c r="D35" s="65"/>
      <c r="E35" s="65"/>
      <c r="F35" s="55"/>
    </row>
    <row r="36" customFormat="false" ht="18" hidden="false" customHeight="false" outlineLevel="0" collapsed="false">
      <c r="A36" s="60"/>
      <c r="B36" s="61"/>
      <c r="C36" s="60" t="s">
        <v>226</v>
      </c>
      <c r="D36" s="71"/>
      <c r="E36" s="65"/>
      <c r="F36" s="55"/>
    </row>
    <row r="37" s="63" customFormat="true" ht="18" hidden="false" customHeight="false" outlineLevel="0" collapsed="false">
      <c r="A37" s="53" t="n">
        <v>30</v>
      </c>
      <c r="B37" s="64" t="n">
        <v>30</v>
      </c>
      <c r="C37" s="53" t="s">
        <v>39</v>
      </c>
      <c r="D37" s="65"/>
      <c r="E37" s="65"/>
      <c r="F37" s="55"/>
    </row>
    <row r="38" customFormat="false" ht="18" hidden="false" customHeight="false" outlineLevel="0" collapsed="false">
      <c r="A38" s="60"/>
      <c r="B38" s="61" t="s">
        <v>40</v>
      </c>
      <c r="C38" s="60" t="s">
        <v>227</v>
      </c>
      <c r="D38" s="62"/>
      <c r="E38" s="56"/>
      <c r="F38" s="55"/>
    </row>
    <row r="39" s="63" customFormat="true" ht="18" hidden="false" customHeight="false" outlineLevel="0" collapsed="false">
      <c r="A39" s="60"/>
      <c r="B39" s="61"/>
      <c r="C39" s="60" t="s">
        <v>228</v>
      </c>
      <c r="D39" s="62"/>
      <c r="E39" s="62"/>
      <c r="F39" s="55"/>
    </row>
    <row r="40" s="63" customFormat="true" ht="18" hidden="false" customHeight="false" outlineLevel="0" collapsed="false">
      <c r="A40" s="53" t="n">
        <v>31</v>
      </c>
      <c r="B40" s="64" t="n">
        <v>1</v>
      </c>
      <c r="C40" s="53" t="s">
        <v>43</v>
      </c>
      <c r="D40" s="55" t="n">
        <v>115</v>
      </c>
      <c r="E40" s="55" t="n">
        <v>145</v>
      </c>
      <c r="F40" s="55"/>
    </row>
    <row r="41" customFormat="false" ht="18" hidden="false" customHeight="false" outlineLevel="0" collapsed="false">
      <c r="A41" s="53" t="n">
        <v>32</v>
      </c>
      <c r="B41" s="64" t="n">
        <v>2</v>
      </c>
      <c r="C41" s="53" t="s">
        <v>44</v>
      </c>
      <c r="D41" s="55" t="n">
        <v>60</v>
      </c>
      <c r="E41" s="55" t="n">
        <v>160</v>
      </c>
      <c r="F41" s="55"/>
    </row>
    <row r="42" customFormat="false" ht="18" hidden="false" customHeight="false" outlineLevel="0" collapsed="false">
      <c r="A42" s="53" t="n">
        <v>33</v>
      </c>
      <c r="B42" s="64" t="n">
        <v>3</v>
      </c>
      <c r="C42" s="53" t="s">
        <v>45</v>
      </c>
      <c r="D42" s="55" t="n">
        <v>90</v>
      </c>
      <c r="E42" s="55" t="n">
        <v>110</v>
      </c>
      <c r="F42" s="55"/>
    </row>
    <row r="43" customFormat="false" ht="18" hidden="false" customHeight="false" outlineLevel="0" collapsed="false">
      <c r="A43" s="53" t="n">
        <v>34</v>
      </c>
      <c r="B43" s="64" t="n">
        <v>4</v>
      </c>
      <c r="C43" s="53" t="s">
        <v>46</v>
      </c>
      <c r="D43" s="55" t="n">
        <v>80</v>
      </c>
      <c r="E43" s="55" t="n">
        <v>250</v>
      </c>
      <c r="F43" s="55"/>
    </row>
    <row r="44" customFormat="false" ht="18" hidden="false" customHeight="false" outlineLevel="0" collapsed="false">
      <c r="A44" s="53" t="n">
        <v>35</v>
      </c>
      <c r="B44" s="64" t="n">
        <v>5</v>
      </c>
      <c r="C44" s="53" t="s">
        <v>47</v>
      </c>
      <c r="D44" s="55" t="n">
        <v>65</v>
      </c>
      <c r="E44" s="55" t="n">
        <v>183</v>
      </c>
      <c r="F44" s="55"/>
    </row>
    <row r="45" customFormat="false" ht="18" hidden="false" customHeight="false" outlineLevel="0" collapsed="false">
      <c r="A45" s="53" t="n">
        <v>36</v>
      </c>
      <c r="B45" s="64" t="n">
        <v>6</v>
      </c>
      <c r="C45" s="53" t="s">
        <v>48</v>
      </c>
      <c r="D45" s="55" t="n">
        <v>15</v>
      </c>
      <c r="E45" s="55" t="n">
        <v>50</v>
      </c>
      <c r="F45" s="55"/>
    </row>
    <row r="46" customFormat="false" ht="18" hidden="false" customHeight="false" outlineLevel="0" collapsed="false">
      <c r="A46" s="53" t="n">
        <v>37</v>
      </c>
      <c r="B46" s="64" t="n">
        <v>7</v>
      </c>
      <c r="C46" s="53" t="s">
        <v>229</v>
      </c>
      <c r="D46" s="55" t="n">
        <v>75</v>
      </c>
      <c r="E46" s="55" t="n">
        <v>230</v>
      </c>
      <c r="F46" s="55"/>
    </row>
    <row r="47" customFormat="false" ht="18" hidden="false" customHeight="false" outlineLevel="0" collapsed="false">
      <c r="A47" s="53" t="n">
        <v>38</v>
      </c>
      <c r="B47" s="64" t="n">
        <v>8</v>
      </c>
      <c r="C47" s="53" t="s">
        <v>230</v>
      </c>
      <c r="D47" s="55" t="n">
        <v>130</v>
      </c>
      <c r="E47" s="55" t="n">
        <v>360</v>
      </c>
      <c r="F47" s="55"/>
    </row>
    <row r="48" customFormat="false" ht="18" hidden="false" customHeight="false" outlineLevel="0" collapsed="false">
      <c r="A48" s="53" t="n">
        <v>39</v>
      </c>
      <c r="B48" s="64" t="n">
        <v>9</v>
      </c>
      <c r="C48" s="53" t="s">
        <v>231</v>
      </c>
      <c r="D48" s="55" t="n">
        <v>45</v>
      </c>
      <c r="E48" s="55" t="n">
        <v>145</v>
      </c>
      <c r="F48" s="55"/>
    </row>
    <row r="49" customFormat="false" ht="18" hidden="false" customHeight="false" outlineLevel="0" collapsed="false">
      <c r="A49" s="53" t="n">
        <v>40</v>
      </c>
      <c r="B49" s="64" t="n">
        <v>10</v>
      </c>
      <c r="C49" s="53" t="s">
        <v>232</v>
      </c>
      <c r="D49" s="55" t="n">
        <v>55</v>
      </c>
      <c r="E49" s="55" t="n">
        <v>120</v>
      </c>
      <c r="F49" s="55"/>
    </row>
    <row r="50" customFormat="false" ht="18" hidden="false" customHeight="false" outlineLevel="0" collapsed="false">
      <c r="A50" s="53" t="n">
        <v>41</v>
      </c>
      <c r="B50" s="64" t="n">
        <v>11</v>
      </c>
      <c r="C50" s="53" t="s">
        <v>233</v>
      </c>
      <c r="D50" s="55" t="n">
        <v>135</v>
      </c>
      <c r="E50" s="55" t="n">
        <v>268</v>
      </c>
      <c r="F50" s="55"/>
    </row>
    <row r="51" customFormat="false" ht="18" hidden="false" customHeight="false" outlineLevel="0" collapsed="false">
      <c r="A51" s="60"/>
      <c r="B51" s="61"/>
      <c r="C51" s="60" t="s">
        <v>234</v>
      </c>
      <c r="D51" s="55"/>
      <c r="E51" s="55"/>
      <c r="F51" s="55"/>
    </row>
    <row r="52" s="63" customFormat="true" ht="18" hidden="false" customHeight="false" outlineLevel="0" collapsed="false">
      <c r="A52" s="53" t="n">
        <v>42</v>
      </c>
      <c r="B52" s="64" t="n">
        <v>12</v>
      </c>
      <c r="C52" s="53" t="s">
        <v>50</v>
      </c>
      <c r="D52" s="55" t="n">
        <v>75</v>
      </c>
      <c r="E52" s="55" t="n">
        <v>150</v>
      </c>
      <c r="F52" s="55"/>
    </row>
    <row r="53" customFormat="false" ht="18" hidden="false" customHeight="false" outlineLevel="0" collapsed="false">
      <c r="A53" s="53" t="n">
        <v>43</v>
      </c>
      <c r="B53" s="64" t="n">
        <v>13</v>
      </c>
      <c r="C53" s="53" t="s">
        <v>51</v>
      </c>
      <c r="D53" s="55" t="n">
        <v>135</v>
      </c>
      <c r="E53" s="55" t="n">
        <v>210</v>
      </c>
      <c r="F53" s="55"/>
    </row>
    <row r="54" customFormat="false" ht="18" hidden="false" customHeight="false" outlineLevel="0" collapsed="false">
      <c r="A54" s="53" t="n">
        <v>44</v>
      </c>
      <c r="B54" s="64" t="n">
        <v>14</v>
      </c>
      <c r="C54" s="53" t="s">
        <v>56</v>
      </c>
      <c r="D54" s="55" t="n">
        <v>35</v>
      </c>
      <c r="E54" s="55" t="n">
        <v>250</v>
      </c>
      <c r="F54" s="55"/>
    </row>
    <row r="55" customFormat="false" ht="18" hidden="false" customHeight="false" outlineLevel="0" collapsed="false">
      <c r="A55" s="53" t="n">
        <v>45</v>
      </c>
      <c r="B55" s="64" t="n">
        <v>15</v>
      </c>
      <c r="C55" s="53" t="s">
        <v>58</v>
      </c>
      <c r="D55" s="55" t="n">
        <v>182</v>
      </c>
      <c r="E55" s="55" t="n">
        <v>358</v>
      </c>
      <c r="F55" s="55"/>
    </row>
    <row r="56" customFormat="false" ht="18" hidden="false" customHeight="false" outlineLevel="0" collapsed="false">
      <c r="A56" s="60"/>
      <c r="B56" s="61" t="s">
        <v>59</v>
      </c>
      <c r="C56" s="60" t="s">
        <v>235</v>
      </c>
      <c r="D56" s="62"/>
      <c r="E56" s="56"/>
      <c r="F56" s="55"/>
    </row>
    <row r="57" s="63" customFormat="true" ht="18" hidden="false" customHeight="false" outlineLevel="0" collapsed="false">
      <c r="A57" s="60"/>
      <c r="B57" s="61"/>
      <c r="C57" s="60" t="s">
        <v>236</v>
      </c>
      <c r="D57" s="62"/>
      <c r="E57" s="62"/>
      <c r="F57" s="55"/>
    </row>
    <row r="58" s="63" customFormat="true" ht="18" hidden="false" customHeight="false" outlineLevel="0" collapsed="false">
      <c r="A58" s="53" t="n">
        <v>46</v>
      </c>
      <c r="B58" s="64" t="n">
        <v>1</v>
      </c>
      <c r="C58" s="53" t="s">
        <v>61</v>
      </c>
      <c r="D58" s="55"/>
      <c r="E58" s="55"/>
      <c r="F58" s="55"/>
    </row>
    <row r="59" customFormat="false" ht="18" hidden="false" customHeight="false" outlineLevel="0" collapsed="false">
      <c r="A59" s="60"/>
      <c r="B59" s="61"/>
      <c r="C59" s="60" t="s">
        <v>237</v>
      </c>
      <c r="D59" s="55"/>
      <c r="E59" s="55"/>
      <c r="F59" s="55"/>
    </row>
    <row r="60" s="63" customFormat="true" ht="18" hidden="false" customHeight="false" outlineLevel="0" collapsed="false">
      <c r="A60" s="53" t="n">
        <v>47</v>
      </c>
      <c r="B60" s="64" t="n">
        <v>2</v>
      </c>
      <c r="C60" s="53" t="s">
        <v>62</v>
      </c>
      <c r="D60" s="55"/>
      <c r="E60" s="55"/>
      <c r="F60" s="55"/>
    </row>
    <row r="61" customFormat="false" ht="18" hidden="false" customHeight="false" outlineLevel="0" collapsed="false">
      <c r="A61" s="53" t="n">
        <v>48</v>
      </c>
      <c r="B61" s="64" t="n">
        <v>3</v>
      </c>
      <c r="C61" s="53" t="s">
        <v>63</v>
      </c>
      <c r="D61" s="55"/>
      <c r="E61" s="55"/>
      <c r="F61" s="55"/>
    </row>
    <row r="62" customFormat="false" ht="18" hidden="false" customHeight="false" outlineLevel="0" collapsed="false">
      <c r="A62" s="53" t="n">
        <v>49</v>
      </c>
      <c r="B62" s="64" t="n">
        <v>4</v>
      </c>
      <c r="C62" s="53" t="s">
        <v>64</v>
      </c>
      <c r="D62" s="55"/>
      <c r="E62" s="55"/>
      <c r="F62" s="55"/>
    </row>
    <row r="63" customFormat="false" ht="18" hidden="false" customHeight="false" outlineLevel="0" collapsed="false">
      <c r="A63" s="53" t="n">
        <v>50</v>
      </c>
      <c r="B63" s="64" t="n">
        <v>5</v>
      </c>
      <c r="C63" s="53" t="s">
        <v>65</v>
      </c>
      <c r="D63" s="55"/>
      <c r="E63" s="55"/>
      <c r="F63" s="55"/>
    </row>
    <row r="64" customFormat="false" ht="18" hidden="false" customHeight="false" outlineLevel="0" collapsed="false">
      <c r="A64" s="53" t="n">
        <v>51</v>
      </c>
      <c r="B64" s="64" t="n">
        <v>6</v>
      </c>
      <c r="C64" s="53" t="s">
        <v>66</v>
      </c>
      <c r="D64" s="55"/>
      <c r="E64" s="55"/>
      <c r="F64" s="55"/>
    </row>
    <row r="65" customFormat="false" ht="18" hidden="false" customHeight="false" outlineLevel="0" collapsed="false">
      <c r="A65" s="53" t="n">
        <v>52</v>
      </c>
      <c r="B65" s="64" t="n">
        <v>7</v>
      </c>
      <c r="C65" s="53" t="s">
        <v>67</v>
      </c>
      <c r="D65" s="55"/>
      <c r="E65" s="55"/>
      <c r="F65" s="55"/>
    </row>
    <row r="66" customFormat="false" ht="18" hidden="false" customHeight="false" outlineLevel="0" collapsed="false">
      <c r="A66" s="53" t="n">
        <v>53</v>
      </c>
      <c r="B66" s="64" t="n">
        <v>8</v>
      </c>
      <c r="C66" s="53" t="s">
        <v>68</v>
      </c>
      <c r="D66" s="55"/>
      <c r="E66" s="55"/>
      <c r="F66" s="55"/>
    </row>
    <row r="67" customFormat="false" ht="18" hidden="false" customHeight="false" outlineLevel="0" collapsed="false">
      <c r="A67" s="53" t="n">
        <v>54</v>
      </c>
      <c r="B67" s="64" t="n">
        <v>9</v>
      </c>
      <c r="C67" s="53" t="s">
        <v>69</v>
      </c>
      <c r="D67" s="55"/>
      <c r="E67" s="55"/>
      <c r="F67" s="55"/>
    </row>
    <row r="68" customFormat="false" ht="18" hidden="false" customHeight="false" outlineLevel="0" collapsed="false">
      <c r="A68" s="53" t="n">
        <v>55</v>
      </c>
      <c r="B68" s="64" t="n">
        <v>10</v>
      </c>
      <c r="C68" s="53" t="s">
        <v>70</v>
      </c>
      <c r="D68" s="55"/>
      <c r="E68" s="55"/>
      <c r="F68" s="55"/>
    </row>
    <row r="69" customFormat="false" ht="18" hidden="false" customHeight="false" outlineLevel="0" collapsed="false">
      <c r="A69" s="53" t="n">
        <v>56</v>
      </c>
      <c r="B69" s="64" t="n">
        <v>11</v>
      </c>
      <c r="C69" s="53" t="s">
        <v>71</v>
      </c>
      <c r="D69" s="55"/>
      <c r="E69" s="55"/>
      <c r="F69" s="55"/>
    </row>
    <row r="70" customFormat="false" ht="18" hidden="false" customHeight="false" outlineLevel="0" collapsed="false">
      <c r="A70" s="53" t="n">
        <v>57</v>
      </c>
      <c r="B70" s="64" t="n">
        <v>12</v>
      </c>
      <c r="C70" s="53" t="s">
        <v>72</v>
      </c>
      <c r="D70" s="55"/>
      <c r="E70" s="55"/>
      <c r="F70" s="55"/>
    </row>
    <row r="71" customFormat="false" ht="18" hidden="false" customHeight="false" outlineLevel="0" collapsed="false">
      <c r="A71" s="53" t="n">
        <v>58</v>
      </c>
      <c r="B71" s="64" t="n">
        <v>13</v>
      </c>
      <c r="C71" s="53" t="s">
        <v>73</v>
      </c>
      <c r="D71" s="55"/>
      <c r="E71" s="55"/>
      <c r="F71" s="55"/>
    </row>
    <row r="72" customFormat="false" ht="18" hidden="false" customHeight="false" outlineLevel="0" collapsed="false">
      <c r="A72" s="53" t="n">
        <v>59</v>
      </c>
      <c r="B72" s="64" t="n">
        <v>14</v>
      </c>
      <c r="C72" s="53" t="s">
        <v>74</v>
      </c>
      <c r="D72" s="55"/>
      <c r="E72" s="55"/>
      <c r="F72" s="55"/>
    </row>
    <row r="73" customFormat="false" ht="18" hidden="false" customHeight="false" outlineLevel="0" collapsed="false">
      <c r="A73" s="53" t="n">
        <v>60</v>
      </c>
      <c r="B73" s="64" t="n">
        <v>15</v>
      </c>
      <c r="C73" s="53" t="s">
        <v>75</v>
      </c>
      <c r="D73" s="55"/>
      <c r="E73" s="55"/>
      <c r="F73" s="55"/>
    </row>
    <row r="74" customFormat="false" ht="18" hidden="false" customHeight="false" outlineLevel="0" collapsed="false">
      <c r="A74" s="53" t="n">
        <v>61</v>
      </c>
      <c r="B74" s="64" t="n">
        <v>16</v>
      </c>
      <c r="C74" s="53" t="s">
        <v>76</v>
      </c>
      <c r="D74" s="55"/>
      <c r="E74" s="55"/>
      <c r="F74" s="55"/>
    </row>
    <row r="75" customFormat="false" ht="18" hidden="false" customHeight="false" outlineLevel="0" collapsed="false">
      <c r="A75" s="53" t="n">
        <v>62</v>
      </c>
      <c r="B75" s="64" t="n">
        <v>17</v>
      </c>
      <c r="C75" s="53" t="s">
        <v>77</v>
      </c>
      <c r="D75" s="55"/>
      <c r="E75" s="55"/>
      <c r="F75" s="55"/>
    </row>
    <row r="76" customFormat="false" ht="18" hidden="false" customHeight="false" outlineLevel="0" collapsed="false">
      <c r="A76" s="53" t="n">
        <v>63</v>
      </c>
      <c r="B76" s="64" t="n">
        <v>18</v>
      </c>
      <c r="C76" s="53" t="s">
        <v>78</v>
      </c>
      <c r="D76" s="55"/>
      <c r="E76" s="55"/>
      <c r="F76" s="55"/>
    </row>
    <row r="77" customFormat="false" ht="18" hidden="false" customHeight="false" outlineLevel="0" collapsed="false">
      <c r="A77" s="60"/>
      <c r="B77" s="61" t="s">
        <v>79</v>
      </c>
      <c r="C77" s="60" t="s">
        <v>238</v>
      </c>
      <c r="D77" s="62"/>
      <c r="E77" s="56"/>
      <c r="F77" s="55"/>
    </row>
    <row r="78" s="63" customFormat="true" ht="18" hidden="false" customHeight="false" outlineLevel="0" collapsed="false">
      <c r="A78" s="60"/>
      <c r="B78" s="61"/>
      <c r="C78" s="60" t="s">
        <v>236</v>
      </c>
      <c r="D78" s="62"/>
      <c r="E78" s="62"/>
      <c r="F78" s="55"/>
    </row>
    <row r="79" s="63" customFormat="true" ht="18" hidden="false" customHeight="false" outlineLevel="0" collapsed="false">
      <c r="A79" s="53" t="n">
        <v>64</v>
      </c>
      <c r="B79" s="64" t="n">
        <v>1</v>
      </c>
      <c r="C79" s="53" t="s">
        <v>81</v>
      </c>
      <c r="D79" s="55"/>
      <c r="E79" s="55"/>
      <c r="F79" s="55"/>
    </row>
    <row r="80" customFormat="false" ht="18" hidden="false" customHeight="false" outlineLevel="0" collapsed="false">
      <c r="A80" s="60"/>
      <c r="B80" s="61"/>
      <c r="C80" s="60" t="s">
        <v>239</v>
      </c>
      <c r="D80" s="55"/>
      <c r="E80" s="55"/>
      <c r="F80" s="55"/>
    </row>
    <row r="81" s="63" customFormat="true" ht="18" hidden="false" customHeight="false" outlineLevel="0" collapsed="false">
      <c r="A81" s="53" t="n">
        <v>65</v>
      </c>
      <c r="B81" s="64" t="n">
        <v>2</v>
      </c>
      <c r="C81" s="53" t="s">
        <v>82</v>
      </c>
      <c r="D81" s="55"/>
      <c r="E81" s="55"/>
      <c r="F81" s="55"/>
    </row>
    <row r="82" customFormat="false" ht="18" hidden="false" customHeight="false" outlineLevel="0" collapsed="false">
      <c r="A82" s="53" t="n">
        <v>66</v>
      </c>
      <c r="B82" s="64" t="n">
        <v>3</v>
      </c>
      <c r="C82" s="53" t="s">
        <v>83</v>
      </c>
      <c r="D82" s="55"/>
      <c r="E82" s="55"/>
      <c r="F82" s="55"/>
    </row>
    <row r="83" customFormat="false" ht="18" hidden="false" customHeight="false" outlineLevel="0" collapsed="false">
      <c r="A83" s="53" t="n">
        <v>67</v>
      </c>
      <c r="B83" s="64" t="n">
        <v>4</v>
      </c>
      <c r="C83" s="53" t="s">
        <v>84</v>
      </c>
      <c r="D83" s="55"/>
      <c r="E83" s="55"/>
      <c r="F83" s="55"/>
    </row>
    <row r="84" customFormat="false" ht="18" hidden="false" customHeight="false" outlineLevel="0" collapsed="false">
      <c r="A84" s="53" t="n">
        <v>68</v>
      </c>
      <c r="B84" s="64" t="n">
        <v>5</v>
      </c>
      <c r="C84" s="53" t="s">
        <v>85</v>
      </c>
      <c r="D84" s="55"/>
      <c r="E84" s="55"/>
      <c r="F84" s="55"/>
    </row>
    <row r="85" customFormat="false" ht="18" hidden="false" customHeight="false" outlineLevel="0" collapsed="false">
      <c r="A85" s="53" t="n">
        <v>69</v>
      </c>
      <c r="B85" s="64" t="n">
        <v>6</v>
      </c>
      <c r="C85" s="53" t="s">
        <v>86</v>
      </c>
      <c r="D85" s="55"/>
      <c r="E85" s="55"/>
      <c r="F85" s="55"/>
    </row>
    <row r="86" s="70" customFormat="true" ht="18" hidden="false" customHeight="false" outlineLevel="0" collapsed="false">
      <c r="A86" s="67" t="n">
        <v>70</v>
      </c>
      <c r="B86" s="68" t="n">
        <v>7</v>
      </c>
      <c r="C86" s="67" t="s">
        <v>87</v>
      </c>
      <c r="D86" s="55"/>
      <c r="E86" s="55"/>
      <c r="F86" s="55"/>
    </row>
    <row r="87" customFormat="false" ht="18" hidden="false" customHeight="false" outlineLevel="0" collapsed="false">
      <c r="A87" s="53" t="n">
        <v>71</v>
      </c>
      <c r="B87" s="64" t="n">
        <v>8</v>
      </c>
      <c r="C87" s="53" t="s">
        <v>88</v>
      </c>
      <c r="D87" s="55"/>
      <c r="E87" s="55"/>
      <c r="F87" s="55"/>
    </row>
    <row r="88" customFormat="false" ht="18" hidden="false" customHeight="false" outlineLevel="0" collapsed="false">
      <c r="A88" s="53" t="n">
        <v>72</v>
      </c>
      <c r="B88" s="64" t="n">
        <v>9</v>
      </c>
      <c r="C88" s="53" t="s">
        <v>89</v>
      </c>
      <c r="D88" s="55"/>
      <c r="E88" s="55"/>
      <c r="F88" s="55"/>
    </row>
    <row r="89" customFormat="false" ht="18" hidden="false" customHeight="false" outlineLevel="0" collapsed="false">
      <c r="A89" s="53" t="n">
        <v>73</v>
      </c>
      <c r="B89" s="64" t="n">
        <v>10</v>
      </c>
      <c r="C89" s="53" t="s">
        <v>90</v>
      </c>
      <c r="D89" s="55"/>
      <c r="E89" s="55"/>
      <c r="F89" s="55"/>
    </row>
    <row r="90" customFormat="false" ht="18" hidden="false" customHeight="false" outlineLevel="0" collapsed="false">
      <c r="A90" s="53" t="n">
        <v>74</v>
      </c>
      <c r="B90" s="64" t="n">
        <v>11</v>
      </c>
      <c r="C90" s="53" t="s">
        <v>91</v>
      </c>
      <c r="D90" s="55"/>
      <c r="E90" s="55"/>
      <c r="F90" s="55"/>
    </row>
    <row r="91" customFormat="false" ht="18" hidden="false" customHeight="false" outlineLevel="0" collapsed="false">
      <c r="A91" s="53" t="n">
        <v>75</v>
      </c>
      <c r="B91" s="64" t="n">
        <v>12</v>
      </c>
      <c r="C91" s="53" t="s">
        <v>92</v>
      </c>
      <c r="D91" s="55"/>
      <c r="E91" s="55"/>
      <c r="F91" s="55"/>
    </row>
    <row r="92" customFormat="false" ht="18" hidden="false" customHeight="false" outlineLevel="0" collapsed="false">
      <c r="A92" s="60"/>
      <c r="B92" s="61" t="s">
        <v>93</v>
      </c>
      <c r="C92" s="60" t="s">
        <v>240</v>
      </c>
      <c r="D92" s="62"/>
      <c r="E92" s="56"/>
      <c r="F92" s="55"/>
    </row>
    <row r="93" s="63" customFormat="true" ht="18" hidden="false" customHeight="false" outlineLevel="0" collapsed="false">
      <c r="A93" s="60"/>
      <c r="B93" s="61"/>
      <c r="C93" s="60" t="s">
        <v>236</v>
      </c>
      <c r="D93" s="62"/>
      <c r="E93" s="62"/>
      <c r="F93" s="55"/>
    </row>
    <row r="94" s="63" customFormat="true" ht="18" hidden="false" customHeight="false" outlineLevel="0" collapsed="false">
      <c r="A94" s="53" t="n">
        <v>76</v>
      </c>
      <c r="B94" s="64" t="n">
        <v>1</v>
      </c>
      <c r="C94" s="53" t="s">
        <v>95</v>
      </c>
      <c r="D94" s="72"/>
      <c r="E94" s="73"/>
      <c r="F94" s="55"/>
    </row>
    <row r="95" customFormat="false" ht="18" hidden="false" customHeight="false" outlineLevel="0" collapsed="false">
      <c r="A95" s="60"/>
      <c r="B95" s="61"/>
      <c r="C95" s="60" t="s">
        <v>241</v>
      </c>
      <c r="D95" s="72"/>
      <c r="E95" s="73"/>
      <c r="F95" s="55"/>
    </row>
    <row r="96" s="63" customFormat="true" ht="18" hidden="false" customHeight="false" outlineLevel="0" collapsed="false">
      <c r="A96" s="53" t="n">
        <v>77</v>
      </c>
      <c r="B96" s="64" t="n">
        <v>2</v>
      </c>
      <c r="C96" s="53" t="s">
        <v>70</v>
      </c>
      <c r="D96" s="72"/>
      <c r="E96" s="73"/>
      <c r="F96" s="55"/>
    </row>
    <row r="97" customFormat="false" ht="18" hidden="false" customHeight="false" outlineLevel="0" collapsed="false">
      <c r="A97" s="53" t="n">
        <v>78</v>
      </c>
      <c r="B97" s="64" t="n">
        <v>3</v>
      </c>
      <c r="C97" s="53" t="s">
        <v>96</v>
      </c>
      <c r="D97" s="72"/>
      <c r="E97" s="73"/>
      <c r="F97" s="55"/>
    </row>
    <row r="98" customFormat="false" ht="18" hidden="false" customHeight="false" outlineLevel="0" collapsed="false">
      <c r="A98" s="53" t="n">
        <v>79</v>
      </c>
      <c r="B98" s="64" t="n">
        <v>4</v>
      </c>
      <c r="C98" s="53" t="s">
        <v>97</v>
      </c>
      <c r="D98" s="72"/>
      <c r="E98" s="73"/>
      <c r="F98" s="55"/>
    </row>
    <row r="99" customFormat="false" ht="18" hidden="false" customHeight="false" outlineLevel="0" collapsed="false">
      <c r="A99" s="53" t="n">
        <v>80</v>
      </c>
      <c r="B99" s="64" t="n">
        <v>5</v>
      </c>
      <c r="C99" s="53" t="s">
        <v>98</v>
      </c>
      <c r="D99" s="72"/>
      <c r="E99" s="73"/>
      <c r="F99" s="55"/>
    </row>
    <row r="100" customFormat="false" ht="18" hidden="false" customHeight="false" outlineLevel="0" collapsed="false">
      <c r="A100" s="53" t="n">
        <v>81</v>
      </c>
      <c r="B100" s="64" t="n">
        <v>6</v>
      </c>
      <c r="C100" s="53" t="s">
        <v>99</v>
      </c>
      <c r="D100" s="72"/>
      <c r="E100" s="73"/>
      <c r="F100" s="55"/>
    </row>
    <row r="101" customFormat="false" ht="18" hidden="false" customHeight="false" outlineLevel="0" collapsed="false">
      <c r="A101" s="53" t="n">
        <v>82</v>
      </c>
      <c r="B101" s="64" t="n">
        <v>7</v>
      </c>
      <c r="C101" s="53" t="s">
        <v>100</v>
      </c>
      <c r="D101" s="72"/>
      <c r="E101" s="73"/>
      <c r="F101" s="55"/>
    </row>
    <row r="102" customFormat="false" ht="18" hidden="false" customHeight="false" outlineLevel="0" collapsed="false">
      <c r="A102" s="53" t="n">
        <v>83</v>
      </c>
      <c r="B102" s="64" t="n">
        <v>8</v>
      </c>
      <c r="C102" s="53" t="s">
        <v>101</v>
      </c>
      <c r="D102" s="72"/>
      <c r="E102" s="73"/>
      <c r="F102" s="55"/>
    </row>
    <row r="103" customFormat="false" ht="18" hidden="false" customHeight="false" outlineLevel="0" collapsed="false">
      <c r="A103" s="53" t="n">
        <v>84</v>
      </c>
      <c r="B103" s="64" t="n">
        <v>9</v>
      </c>
      <c r="C103" s="53" t="s">
        <v>102</v>
      </c>
      <c r="D103" s="72"/>
      <c r="E103" s="73"/>
      <c r="F103" s="55"/>
    </row>
    <row r="104" customFormat="false" ht="18" hidden="false" customHeight="false" outlineLevel="0" collapsed="false">
      <c r="A104" s="53" t="n">
        <v>85</v>
      </c>
      <c r="B104" s="64" t="n">
        <v>10</v>
      </c>
      <c r="C104" s="53" t="s">
        <v>103</v>
      </c>
      <c r="D104" s="72"/>
      <c r="E104" s="73"/>
      <c r="F104" s="55"/>
    </row>
    <row r="105" customFormat="false" ht="18" hidden="false" customHeight="false" outlineLevel="0" collapsed="false">
      <c r="A105" s="53" t="n">
        <v>86</v>
      </c>
      <c r="B105" s="64" t="n">
        <v>11</v>
      </c>
      <c r="C105" s="53" t="s">
        <v>104</v>
      </c>
      <c r="D105" s="72"/>
      <c r="E105" s="73"/>
      <c r="F105" s="55"/>
    </row>
    <row r="106" customFormat="false" ht="18" hidden="false" customHeight="false" outlineLevel="0" collapsed="false">
      <c r="A106" s="53" t="n">
        <v>87</v>
      </c>
      <c r="B106" s="64" t="n">
        <v>12</v>
      </c>
      <c r="C106" s="53" t="s">
        <v>105</v>
      </c>
      <c r="D106" s="72"/>
      <c r="E106" s="73"/>
      <c r="F106" s="55"/>
    </row>
    <row r="107" customFormat="false" ht="18" hidden="false" customHeight="false" outlineLevel="0" collapsed="false">
      <c r="A107" s="53" t="n">
        <v>88</v>
      </c>
      <c r="B107" s="64" t="n">
        <v>13</v>
      </c>
      <c r="C107" s="53" t="s">
        <v>106</v>
      </c>
      <c r="D107" s="72"/>
      <c r="E107" s="73"/>
      <c r="F107" s="55"/>
    </row>
    <row r="108" customFormat="false" ht="18" hidden="false" customHeight="false" outlineLevel="0" collapsed="false">
      <c r="A108" s="53" t="n">
        <v>89</v>
      </c>
      <c r="B108" s="64" t="n">
        <v>14</v>
      </c>
      <c r="C108" s="53" t="s">
        <v>107</v>
      </c>
      <c r="D108" s="72"/>
      <c r="E108" s="73"/>
      <c r="F108" s="55"/>
    </row>
    <row r="109" customFormat="false" ht="18" hidden="false" customHeight="false" outlineLevel="0" collapsed="false">
      <c r="A109" s="60"/>
      <c r="B109" s="61" t="s">
        <v>108</v>
      </c>
      <c r="C109" s="60" t="s">
        <v>242</v>
      </c>
      <c r="D109" s="62"/>
      <c r="E109" s="56"/>
      <c r="F109" s="55"/>
    </row>
    <row r="110" s="63" customFormat="true" ht="18" hidden="false" customHeight="false" outlineLevel="0" collapsed="false">
      <c r="A110" s="60"/>
      <c r="B110" s="61"/>
      <c r="C110" s="60" t="s">
        <v>236</v>
      </c>
      <c r="D110" s="62"/>
      <c r="E110" s="62"/>
      <c r="F110" s="55"/>
    </row>
    <row r="111" s="63" customFormat="true" ht="18" hidden="false" customHeight="false" outlineLevel="0" collapsed="false">
      <c r="A111" s="53" t="n">
        <v>90</v>
      </c>
      <c r="B111" s="64" t="n">
        <v>1</v>
      </c>
      <c r="C111" s="53" t="s">
        <v>110</v>
      </c>
      <c r="D111" s="55"/>
      <c r="E111" s="55"/>
      <c r="F111" s="55"/>
    </row>
    <row r="112" customFormat="false" ht="18" hidden="false" customHeight="false" outlineLevel="0" collapsed="false">
      <c r="A112" s="60"/>
      <c r="B112" s="61"/>
      <c r="C112" s="60" t="s">
        <v>243</v>
      </c>
      <c r="D112" s="55"/>
      <c r="E112" s="55"/>
      <c r="F112" s="55"/>
    </row>
    <row r="113" s="63" customFormat="true" ht="18" hidden="false" customHeight="false" outlineLevel="0" collapsed="false">
      <c r="A113" s="53" t="n">
        <v>91</v>
      </c>
      <c r="B113" s="64" t="n">
        <v>2</v>
      </c>
      <c r="C113" s="53" t="s">
        <v>111</v>
      </c>
      <c r="D113" s="55"/>
      <c r="E113" s="55"/>
      <c r="F113" s="55"/>
    </row>
    <row r="114" customFormat="false" ht="18" hidden="false" customHeight="false" outlineLevel="0" collapsed="false">
      <c r="A114" s="53" t="n">
        <v>92</v>
      </c>
      <c r="B114" s="64" t="n">
        <v>3</v>
      </c>
      <c r="C114" s="53" t="s">
        <v>112</v>
      </c>
      <c r="D114" s="55"/>
      <c r="E114" s="55"/>
      <c r="F114" s="55"/>
    </row>
    <row r="115" customFormat="false" ht="18" hidden="false" customHeight="false" outlineLevel="0" collapsed="false">
      <c r="A115" s="53" t="n">
        <v>93</v>
      </c>
      <c r="B115" s="64" t="n">
        <v>4</v>
      </c>
      <c r="C115" s="53" t="s">
        <v>113</v>
      </c>
      <c r="D115" s="55"/>
      <c r="E115" s="55"/>
      <c r="F115" s="55"/>
    </row>
    <row r="116" customFormat="false" ht="18" hidden="false" customHeight="false" outlineLevel="0" collapsed="false">
      <c r="A116" s="53" t="n">
        <v>94</v>
      </c>
      <c r="B116" s="64" t="n">
        <v>5</v>
      </c>
      <c r="C116" s="53" t="s">
        <v>114</v>
      </c>
      <c r="D116" s="55"/>
      <c r="E116" s="55"/>
      <c r="F116" s="55"/>
    </row>
    <row r="117" customFormat="false" ht="18" hidden="false" customHeight="false" outlineLevel="0" collapsed="false">
      <c r="A117" s="53" t="n">
        <v>95</v>
      </c>
      <c r="B117" s="64" t="n">
        <v>6</v>
      </c>
      <c r="C117" s="53" t="s">
        <v>115</v>
      </c>
      <c r="D117" s="55"/>
      <c r="E117" s="55"/>
      <c r="F117" s="55"/>
    </row>
    <row r="118" customFormat="false" ht="18" hidden="false" customHeight="false" outlineLevel="0" collapsed="false">
      <c r="A118" s="53" t="n">
        <v>96</v>
      </c>
      <c r="B118" s="64" t="n">
        <v>7</v>
      </c>
      <c r="C118" s="53" t="s">
        <v>116</v>
      </c>
      <c r="D118" s="55"/>
      <c r="E118" s="55"/>
      <c r="F118" s="55"/>
    </row>
    <row r="119" customFormat="false" ht="18" hidden="false" customHeight="false" outlineLevel="0" collapsed="false">
      <c r="A119" s="53" t="n">
        <v>97</v>
      </c>
      <c r="B119" s="64" t="n">
        <v>8</v>
      </c>
      <c r="C119" s="53" t="s">
        <v>117</v>
      </c>
      <c r="D119" s="55"/>
      <c r="E119" s="55"/>
      <c r="F119" s="55"/>
    </row>
    <row r="120" customFormat="false" ht="18" hidden="false" customHeight="false" outlineLevel="0" collapsed="false">
      <c r="A120" s="53" t="n">
        <v>98</v>
      </c>
      <c r="B120" s="64" t="n">
        <v>9</v>
      </c>
      <c r="C120" s="53" t="s">
        <v>118</v>
      </c>
      <c r="D120" s="55"/>
      <c r="E120" s="55"/>
      <c r="F120" s="55"/>
    </row>
    <row r="121" customFormat="false" ht="18" hidden="false" customHeight="false" outlineLevel="0" collapsed="false">
      <c r="A121" s="53" t="n">
        <v>99</v>
      </c>
      <c r="B121" s="64" t="n">
        <v>10</v>
      </c>
      <c r="C121" s="53" t="s">
        <v>119</v>
      </c>
      <c r="D121" s="55"/>
      <c r="E121" s="55"/>
      <c r="F121" s="55"/>
    </row>
    <row r="122" customFormat="false" ht="18" hidden="false" customHeight="false" outlineLevel="0" collapsed="false">
      <c r="A122" s="53" t="n">
        <v>100</v>
      </c>
      <c r="B122" s="64" t="n">
        <v>11</v>
      </c>
      <c r="C122" s="53" t="s">
        <v>120</v>
      </c>
      <c r="D122" s="55"/>
      <c r="E122" s="55"/>
      <c r="F122" s="55"/>
    </row>
    <row r="123" customFormat="false" ht="18" hidden="false" customHeight="false" outlineLevel="0" collapsed="false">
      <c r="A123" s="53" t="n">
        <v>101</v>
      </c>
      <c r="B123" s="64" t="n">
        <v>12</v>
      </c>
      <c r="C123" s="53" t="s">
        <v>121</v>
      </c>
      <c r="D123" s="55"/>
      <c r="E123" s="55"/>
      <c r="F123" s="55"/>
    </row>
    <row r="124" customFormat="false" ht="18" hidden="false" customHeight="false" outlineLevel="0" collapsed="false">
      <c r="A124" s="53" t="n">
        <v>102</v>
      </c>
      <c r="B124" s="64" t="n">
        <v>13</v>
      </c>
      <c r="C124" s="53" t="s">
        <v>122</v>
      </c>
      <c r="D124" s="55"/>
      <c r="E124" s="55"/>
      <c r="F124" s="55"/>
    </row>
    <row r="125" customFormat="false" ht="18" hidden="false" customHeight="false" outlineLevel="0" collapsed="false">
      <c r="A125" s="53" t="n">
        <v>103</v>
      </c>
      <c r="B125" s="64" t="n">
        <v>14</v>
      </c>
      <c r="C125" s="53" t="s">
        <v>123</v>
      </c>
      <c r="D125" s="55"/>
      <c r="E125" s="55"/>
      <c r="F125" s="55"/>
    </row>
    <row r="126" customFormat="false" ht="18" hidden="false" customHeight="false" outlineLevel="0" collapsed="false">
      <c r="A126" s="53" t="n">
        <v>104</v>
      </c>
      <c r="B126" s="64" t="n">
        <v>15</v>
      </c>
      <c r="C126" s="53" t="s">
        <v>124</v>
      </c>
      <c r="D126" s="55"/>
      <c r="E126" s="55"/>
      <c r="F126" s="55"/>
    </row>
    <row r="127" customFormat="false" ht="18" hidden="false" customHeight="false" outlineLevel="0" collapsed="false">
      <c r="A127" s="53" t="n">
        <v>105</v>
      </c>
      <c r="B127" s="64" t="n">
        <v>16</v>
      </c>
      <c r="C127" s="53" t="s">
        <v>125</v>
      </c>
      <c r="D127" s="55"/>
      <c r="E127" s="55"/>
      <c r="F127" s="55"/>
    </row>
    <row r="128" customFormat="false" ht="18" hidden="false" customHeight="false" outlineLevel="0" collapsed="false">
      <c r="A128" s="53" t="n">
        <v>106</v>
      </c>
      <c r="B128" s="64" t="n">
        <v>17</v>
      </c>
      <c r="C128" s="53" t="s">
        <v>126</v>
      </c>
      <c r="D128" s="55"/>
      <c r="E128" s="55"/>
      <c r="F128" s="55"/>
    </row>
    <row r="129" customFormat="false" ht="18" hidden="false" customHeight="false" outlineLevel="0" collapsed="false">
      <c r="A129" s="60"/>
      <c r="B129" s="61" t="s">
        <v>127</v>
      </c>
      <c r="C129" s="60" t="s">
        <v>244</v>
      </c>
      <c r="D129" s="62"/>
      <c r="E129" s="56"/>
      <c r="F129" s="55"/>
    </row>
    <row r="130" s="63" customFormat="true" ht="18" hidden="false" customHeight="false" outlineLevel="0" collapsed="false">
      <c r="A130" s="60"/>
      <c r="B130" s="61"/>
      <c r="C130" s="60" t="s">
        <v>236</v>
      </c>
      <c r="D130" s="62"/>
      <c r="E130" s="62"/>
      <c r="F130" s="55"/>
    </row>
    <row r="131" s="63" customFormat="true" ht="18" hidden="false" customHeight="false" outlineLevel="0" collapsed="false">
      <c r="A131" s="53" t="n">
        <v>107</v>
      </c>
      <c r="B131" s="64" t="n">
        <v>1</v>
      </c>
      <c r="C131" s="53" t="s">
        <v>245</v>
      </c>
      <c r="D131" s="55"/>
      <c r="E131" s="55"/>
      <c r="F131" s="55"/>
    </row>
    <row r="132" customFormat="false" ht="18" hidden="false" customHeight="false" outlineLevel="0" collapsed="false">
      <c r="A132" s="60"/>
      <c r="B132" s="61"/>
      <c r="C132" s="60" t="s">
        <v>246</v>
      </c>
      <c r="D132" s="55"/>
      <c r="E132" s="55"/>
      <c r="F132" s="55"/>
    </row>
    <row r="133" s="63" customFormat="true" ht="18" hidden="false" customHeight="false" outlineLevel="0" collapsed="false">
      <c r="A133" s="53" t="n">
        <v>108</v>
      </c>
      <c r="B133" s="64" t="n">
        <v>2</v>
      </c>
      <c r="C133" s="53" t="s">
        <v>129</v>
      </c>
      <c r="D133" s="55"/>
      <c r="E133" s="55"/>
      <c r="F133" s="55"/>
    </row>
    <row r="134" customFormat="false" ht="18" hidden="false" customHeight="false" outlineLevel="0" collapsed="false">
      <c r="A134" s="53" t="n">
        <v>109</v>
      </c>
      <c r="B134" s="64" t="n">
        <v>3</v>
      </c>
      <c r="C134" s="53" t="s">
        <v>130</v>
      </c>
      <c r="D134" s="55"/>
      <c r="E134" s="55"/>
      <c r="F134" s="55"/>
    </row>
    <row r="135" customFormat="false" ht="18" hidden="false" customHeight="false" outlineLevel="0" collapsed="false">
      <c r="A135" s="53" t="n">
        <v>110</v>
      </c>
      <c r="B135" s="64" t="n">
        <v>4</v>
      </c>
      <c r="C135" s="53" t="s">
        <v>131</v>
      </c>
      <c r="D135" s="55"/>
      <c r="E135" s="55"/>
      <c r="F135" s="55"/>
    </row>
    <row r="136" customFormat="false" ht="18" hidden="false" customHeight="false" outlineLevel="0" collapsed="false">
      <c r="A136" s="53" t="n">
        <v>111</v>
      </c>
      <c r="B136" s="64" t="n">
        <v>5</v>
      </c>
      <c r="C136" s="53" t="s">
        <v>132</v>
      </c>
      <c r="D136" s="55"/>
      <c r="E136" s="55"/>
      <c r="F136" s="55"/>
    </row>
    <row r="137" customFormat="false" ht="18" hidden="false" customHeight="false" outlineLevel="0" collapsed="false">
      <c r="A137" s="53" t="n">
        <v>112</v>
      </c>
      <c r="B137" s="64" t="n">
        <v>6</v>
      </c>
      <c r="C137" s="53" t="s">
        <v>133</v>
      </c>
      <c r="D137" s="55"/>
      <c r="E137" s="55"/>
      <c r="F137" s="55"/>
    </row>
    <row r="138" customFormat="false" ht="18" hidden="false" customHeight="false" outlineLevel="0" collapsed="false">
      <c r="A138" s="53" t="n">
        <v>113</v>
      </c>
      <c r="B138" s="64" t="n">
        <v>7</v>
      </c>
      <c r="C138" s="53" t="s">
        <v>134</v>
      </c>
      <c r="D138" s="55"/>
      <c r="E138" s="55"/>
      <c r="F138" s="55"/>
    </row>
    <row r="139" customFormat="false" ht="18" hidden="false" customHeight="false" outlineLevel="0" collapsed="false">
      <c r="A139" s="53" t="n">
        <v>114</v>
      </c>
      <c r="B139" s="64" t="n">
        <v>8</v>
      </c>
      <c r="C139" s="53" t="s">
        <v>135</v>
      </c>
      <c r="D139" s="55"/>
      <c r="E139" s="55"/>
      <c r="F139" s="55"/>
    </row>
    <row r="140" customFormat="false" ht="18" hidden="false" customHeight="false" outlineLevel="0" collapsed="false">
      <c r="A140" s="53" t="n">
        <v>115</v>
      </c>
      <c r="B140" s="64" t="n">
        <v>9</v>
      </c>
      <c r="C140" s="53" t="s">
        <v>136</v>
      </c>
      <c r="D140" s="55"/>
      <c r="E140" s="55"/>
      <c r="F140" s="55"/>
    </row>
    <row r="141" customFormat="false" ht="18" hidden="false" customHeight="false" outlineLevel="0" collapsed="false">
      <c r="A141" s="53" t="n">
        <v>116</v>
      </c>
      <c r="B141" s="64" t="n">
        <v>10</v>
      </c>
      <c r="C141" s="53" t="s">
        <v>137</v>
      </c>
      <c r="D141" s="55"/>
      <c r="E141" s="55"/>
      <c r="F141" s="55"/>
    </row>
    <row r="142" customFormat="false" ht="18" hidden="false" customHeight="false" outlineLevel="0" collapsed="false">
      <c r="A142" s="60"/>
      <c r="B142" s="61" t="s">
        <v>139</v>
      </c>
      <c r="C142" s="60" t="s">
        <v>247</v>
      </c>
      <c r="D142" s="62"/>
      <c r="E142" s="56"/>
      <c r="F142" s="55"/>
    </row>
    <row r="143" s="63" customFormat="true" ht="18" hidden="false" customHeight="false" outlineLevel="0" collapsed="false">
      <c r="A143" s="60"/>
      <c r="B143" s="61"/>
      <c r="C143" s="60" t="s">
        <v>241</v>
      </c>
      <c r="D143" s="62"/>
      <c r="E143" s="62"/>
      <c r="F143" s="55"/>
    </row>
    <row r="144" s="63" customFormat="true" ht="18" hidden="false" customHeight="false" outlineLevel="0" collapsed="false">
      <c r="A144" s="53" t="n">
        <v>117</v>
      </c>
      <c r="B144" s="64" t="n">
        <v>1</v>
      </c>
      <c r="C144" s="53" t="s">
        <v>141</v>
      </c>
      <c r="D144" s="74"/>
      <c r="E144" s="75"/>
      <c r="F144" s="55"/>
    </row>
    <row r="145" customFormat="false" ht="18" hidden="false" customHeight="false" outlineLevel="0" collapsed="false">
      <c r="A145" s="53" t="n">
        <v>118</v>
      </c>
      <c r="B145" s="64" t="n">
        <v>2</v>
      </c>
      <c r="C145" s="53" t="s">
        <v>142</v>
      </c>
      <c r="D145" s="74"/>
      <c r="E145" s="75"/>
      <c r="F145" s="55"/>
    </row>
    <row r="146" customFormat="false" ht="18" hidden="false" customHeight="false" outlineLevel="0" collapsed="false">
      <c r="A146" s="53" t="n">
        <v>119</v>
      </c>
      <c r="B146" s="64" t="n">
        <v>3</v>
      </c>
      <c r="C146" s="53" t="s">
        <v>143</v>
      </c>
      <c r="D146" s="74"/>
      <c r="E146" s="75"/>
      <c r="F146" s="55"/>
    </row>
    <row r="147" customFormat="false" ht="18" hidden="false" customHeight="false" outlineLevel="0" collapsed="false">
      <c r="A147" s="53" t="n">
        <v>120</v>
      </c>
      <c r="B147" s="64" t="n">
        <v>4</v>
      </c>
      <c r="C147" s="53" t="s">
        <v>144</v>
      </c>
      <c r="D147" s="74"/>
      <c r="E147" s="75"/>
      <c r="F147" s="55"/>
    </row>
    <row r="148" customFormat="false" ht="18" hidden="false" customHeight="false" outlineLevel="0" collapsed="false">
      <c r="A148" s="53" t="n">
        <v>121</v>
      </c>
      <c r="B148" s="64" t="n">
        <v>5</v>
      </c>
      <c r="C148" s="53" t="s">
        <v>145</v>
      </c>
      <c r="D148" s="74"/>
      <c r="E148" s="75"/>
      <c r="F148" s="55"/>
    </row>
    <row r="149" customFormat="false" ht="18" hidden="false" customHeight="false" outlineLevel="0" collapsed="false">
      <c r="A149" s="53" t="n">
        <v>122</v>
      </c>
      <c r="B149" s="64" t="n">
        <v>6</v>
      </c>
      <c r="C149" s="53" t="s">
        <v>146</v>
      </c>
      <c r="D149" s="74"/>
      <c r="E149" s="75"/>
      <c r="F149" s="55"/>
    </row>
    <row r="150" customFormat="false" ht="18" hidden="false" customHeight="false" outlineLevel="0" collapsed="false">
      <c r="A150" s="53" t="n">
        <v>123</v>
      </c>
      <c r="B150" s="64" t="n">
        <v>7</v>
      </c>
      <c r="C150" s="53" t="s">
        <v>147</v>
      </c>
      <c r="D150" s="74"/>
      <c r="E150" s="75"/>
      <c r="F150" s="55"/>
    </row>
    <row r="151" customFormat="false" ht="18" hidden="false" customHeight="false" outlineLevel="0" collapsed="false">
      <c r="A151" s="53" t="n">
        <v>124</v>
      </c>
      <c r="B151" s="64" t="n">
        <v>8</v>
      </c>
      <c r="C151" s="53" t="s">
        <v>148</v>
      </c>
      <c r="D151" s="74"/>
      <c r="E151" s="75"/>
      <c r="F151" s="55"/>
    </row>
    <row r="152" customFormat="false" ht="18" hidden="false" customHeight="false" outlineLevel="0" collapsed="false">
      <c r="A152" s="53" t="n">
        <v>125</v>
      </c>
      <c r="B152" s="64" t="n">
        <v>9</v>
      </c>
      <c r="C152" s="53" t="s">
        <v>149</v>
      </c>
      <c r="D152" s="74"/>
      <c r="E152" s="75"/>
      <c r="F152" s="55"/>
    </row>
    <row r="153" customFormat="false" ht="18" hidden="false" customHeight="false" outlineLevel="0" collapsed="false">
      <c r="A153" s="53" t="n">
        <v>126</v>
      </c>
      <c r="B153" s="64" t="n">
        <v>10</v>
      </c>
      <c r="C153" s="53" t="s">
        <v>150</v>
      </c>
      <c r="D153" s="74"/>
      <c r="E153" s="75"/>
      <c r="F153" s="55"/>
    </row>
    <row r="154" customFormat="false" ht="18" hidden="false" customHeight="false" outlineLevel="0" collapsed="false">
      <c r="A154" s="53" t="n">
        <v>127</v>
      </c>
      <c r="B154" s="64" t="n">
        <v>11</v>
      </c>
      <c r="C154" s="53" t="s">
        <v>151</v>
      </c>
      <c r="D154" s="75"/>
      <c r="E154" s="75"/>
      <c r="F154" s="55"/>
    </row>
    <row r="155" customFormat="false" ht="18" hidden="false" customHeight="false" outlineLevel="0" collapsed="false">
      <c r="A155" s="53" t="n">
        <v>128</v>
      </c>
      <c r="B155" s="64" t="n">
        <v>12</v>
      </c>
      <c r="C155" s="53" t="s">
        <v>152</v>
      </c>
      <c r="D155" s="74"/>
      <c r="E155" s="75"/>
      <c r="F155" s="55"/>
    </row>
    <row r="156" customFormat="false" ht="18" hidden="false" customHeight="false" outlineLevel="0" collapsed="false">
      <c r="A156" s="53" t="n">
        <v>129</v>
      </c>
      <c r="B156" s="64" t="n">
        <v>13</v>
      </c>
      <c r="C156" s="53" t="s">
        <v>153</v>
      </c>
      <c r="D156" s="74"/>
      <c r="E156" s="75"/>
      <c r="F156" s="55"/>
    </row>
    <row r="157" customFormat="false" ht="18" hidden="false" customHeight="false" outlineLevel="0" collapsed="false">
      <c r="A157" s="60"/>
      <c r="B157" s="61" t="s">
        <v>154</v>
      </c>
      <c r="C157" s="60" t="s">
        <v>248</v>
      </c>
      <c r="D157" s="62"/>
      <c r="E157" s="56"/>
      <c r="F157" s="55"/>
    </row>
    <row r="158" s="63" customFormat="true" ht="18" hidden="false" customHeight="false" outlineLevel="0" collapsed="false">
      <c r="A158" s="60"/>
      <c r="B158" s="61"/>
      <c r="C158" s="60" t="s">
        <v>236</v>
      </c>
      <c r="D158" s="62"/>
      <c r="E158" s="62"/>
      <c r="F158" s="55"/>
    </row>
    <row r="159" s="63" customFormat="true" ht="18" hidden="false" customHeight="false" outlineLevel="0" collapsed="false">
      <c r="A159" s="53" t="n">
        <v>130</v>
      </c>
      <c r="B159" s="64" t="n">
        <v>1</v>
      </c>
      <c r="C159" s="53" t="s">
        <v>156</v>
      </c>
      <c r="D159" s="55"/>
      <c r="E159" s="55"/>
      <c r="F159" s="55"/>
    </row>
    <row r="160" customFormat="false" ht="18" hidden="false" customHeight="false" outlineLevel="0" collapsed="false">
      <c r="A160" s="53"/>
      <c r="B160" s="64"/>
      <c r="C160" s="60" t="s">
        <v>241</v>
      </c>
      <c r="D160" s="55"/>
      <c r="E160" s="55"/>
      <c r="F160" s="55"/>
    </row>
    <row r="161" customFormat="false" ht="18" hidden="false" customHeight="false" outlineLevel="0" collapsed="false">
      <c r="A161" s="53" t="n">
        <v>131</v>
      </c>
      <c r="B161" s="64" t="n">
        <v>2</v>
      </c>
      <c r="C161" s="53" t="s">
        <v>157</v>
      </c>
      <c r="D161" s="55"/>
      <c r="E161" s="55"/>
      <c r="F161" s="55"/>
    </row>
    <row r="162" customFormat="false" ht="18" hidden="false" customHeight="false" outlineLevel="0" collapsed="false">
      <c r="A162" s="53" t="n">
        <v>132</v>
      </c>
      <c r="B162" s="64" t="n">
        <v>3</v>
      </c>
      <c r="C162" s="53" t="s">
        <v>158</v>
      </c>
      <c r="D162" s="55"/>
      <c r="E162" s="55"/>
      <c r="F162" s="55"/>
    </row>
    <row r="163" customFormat="false" ht="18" hidden="false" customHeight="false" outlineLevel="0" collapsed="false">
      <c r="A163" s="53" t="n">
        <v>133</v>
      </c>
      <c r="B163" s="64" t="n">
        <v>4</v>
      </c>
      <c r="C163" s="53" t="s">
        <v>159</v>
      </c>
      <c r="D163" s="55"/>
      <c r="E163" s="55"/>
      <c r="F163" s="55"/>
    </row>
    <row r="164" customFormat="false" ht="18" hidden="false" customHeight="false" outlineLevel="0" collapsed="false">
      <c r="A164" s="53" t="n">
        <v>134</v>
      </c>
      <c r="B164" s="64" t="n">
        <v>5</v>
      </c>
      <c r="C164" s="53" t="s">
        <v>160</v>
      </c>
      <c r="D164" s="55"/>
      <c r="E164" s="55"/>
      <c r="F164" s="55"/>
    </row>
    <row r="165" customFormat="false" ht="18" hidden="false" customHeight="false" outlineLevel="0" collapsed="false">
      <c r="A165" s="53" t="n">
        <v>135</v>
      </c>
      <c r="B165" s="64" t="n">
        <v>6</v>
      </c>
      <c r="C165" s="53" t="s">
        <v>161</v>
      </c>
      <c r="D165" s="55"/>
      <c r="E165" s="55"/>
      <c r="F165" s="55"/>
    </row>
    <row r="166" customFormat="false" ht="18" hidden="false" customHeight="false" outlineLevel="0" collapsed="false">
      <c r="A166" s="53" t="n">
        <v>136</v>
      </c>
      <c r="B166" s="64" t="n">
        <v>7</v>
      </c>
      <c r="C166" s="53" t="s">
        <v>162</v>
      </c>
      <c r="D166" s="55"/>
      <c r="E166" s="55"/>
      <c r="F166" s="55"/>
    </row>
    <row r="167" customFormat="false" ht="18" hidden="false" customHeight="false" outlineLevel="0" collapsed="false">
      <c r="A167" s="53" t="n">
        <v>137</v>
      </c>
      <c r="B167" s="64" t="n">
        <v>8</v>
      </c>
      <c r="C167" s="53" t="s">
        <v>163</v>
      </c>
      <c r="D167" s="55"/>
      <c r="E167" s="55"/>
      <c r="F167" s="55"/>
    </row>
    <row r="168" customFormat="false" ht="18" hidden="false" customHeight="false" outlineLevel="0" collapsed="false">
      <c r="A168" s="53" t="n">
        <v>138</v>
      </c>
      <c r="B168" s="64" t="n">
        <v>9</v>
      </c>
      <c r="C168" s="53" t="s">
        <v>164</v>
      </c>
      <c r="D168" s="55"/>
      <c r="E168" s="55"/>
      <c r="F168" s="55"/>
    </row>
    <row r="169" customFormat="false" ht="18" hidden="false" customHeight="false" outlineLevel="0" collapsed="false">
      <c r="A169" s="53" t="n">
        <v>139</v>
      </c>
      <c r="B169" s="64" t="n">
        <v>10</v>
      </c>
      <c r="C169" s="53" t="s">
        <v>166</v>
      </c>
      <c r="D169" s="55"/>
      <c r="E169" s="55"/>
      <c r="F169" s="55"/>
    </row>
    <row r="170" customFormat="false" ht="18" hidden="false" customHeight="false" outlineLevel="0" collapsed="false">
      <c r="A170" s="53" t="n">
        <v>140</v>
      </c>
      <c r="B170" s="64" t="n">
        <v>11</v>
      </c>
      <c r="C170" s="53" t="s">
        <v>167</v>
      </c>
      <c r="D170" s="55"/>
      <c r="E170" s="55"/>
      <c r="F170" s="55"/>
    </row>
    <row r="171" customFormat="false" ht="18" hidden="false" customHeight="false" outlineLevel="0" collapsed="false">
      <c r="A171" s="53" t="n">
        <v>141</v>
      </c>
      <c r="B171" s="64" t="n">
        <v>12</v>
      </c>
      <c r="C171" s="53" t="s">
        <v>168</v>
      </c>
      <c r="D171" s="55"/>
      <c r="E171" s="55"/>
      <c r="F171" s="55"/>
    </row>
    <row r="172" customFormat="false" ht="18" hidden="false" customHeight="false" outlineLevel="0" collapsed="false">
      <c r="A172" s="53" t="n">
        <v>142</v>
      </c>
      <c r="B172" s="64" t="n">
        <v>13</v>
      </c>
      <c r="C172" s="53" t="s">
        <v>169</v>
      </c>
      <c r="D172" s="55"/>
      <c r="E172" s="55"/>
      <c r="F172" s="55"/>
    </row>
    <row r="173" customFormat="false" ht="18" hidden="false" customHeight="false" outlineLevel="0" collapsed="false">
      <c r="A173" s="53" t="n">
        <v>143</v>
      </c>
      <c r="B173" s="64" t="n">
        <v>14</v>
      </c>
      <c r="C173" s="53" t="s">
        <v>170</v>
      </c>
      <c r="D173" s="55"/>
      <c r="E173" s="55"/>
      <c r="F173" s="55"/>
    </row>
    <row r="174" customFormat="false" ht="18" hidden="false" customHeight="false" outlineLevel="0" collapsed="false">
      <c r="A174" s="60"/>
      <c r="B174" s="61" t="s">
        <v>171</v>
      </c>
      <c r="C174" s="60" t="s">
        <v>249</v>
      </c>
      <c r="D174" s="62"/>
      <c r="E174" s="56"/>
      <c r="F174" s="55"/>
    </row>
    <row r="175" s="63" customFormat="true" ht="18" hidden="false" customHeight="false" outlineLevel="0" collapsed="false">
      <c r="A175" s="60"/>
      <c r="B175" s="61"/>
      <c r="C175" s="60" t="s">
        <v>236</v>
      </c>
      <c r="D175" s="62"/>
      <c r="E175" s="62"/>
      <c r="F175" s="55"/>
    </row>
    <row r="176" s="63" customFormat="true" ht="18" hidden="false" customHeight="false" outlineLevel="0" collapsed="false">
      <c r="A176" s="53" t="n">
        <v>144</v>
      </c>
      <c r="B176" s="64" t="n">
        <v>1</v>
      </c>
      <c r="C176" s="53" t="s">
        <v>173</v>
      </c>
      <c r="D176" s="55" t="n">
        <v>139</v>
      </c>
      <c r="E176" s="55" t="n">
        <v>375</v>
      </c>
      <c r="F176" s="55"/>
    </row>
    <row r="177" customFormat="false" ht="18" hidden="false" customHeight="false" outlineLevel="0" collapsed="false">
      <c r="A177" s="60"/>
      <c r="B177" s="61"/>
      <c r="C177" s="60" t="s">
        <v>250</v>
      </c>
      <c r="D177" s="55"/>
      <c r="E177" s="55"/>
      <c r="F177" s="55"/>
    </row>
    <row r="178" s="63" customFormat="true" ht="18" hidden="false" customHeight="false" outlineLevel="0" collapsed="false">
      <c r="A178" s="53" t="n">
        <v>145</v>
      </c>
      <c r="B178" s="64" t="n">
        <v>2</v>
      </c>
      <c r="C178" s="53" t="s">
        <v>174</v>
      </c>
      <c r="D178" s="55" t="n">
        <v>199</v>
      </c>
      <c r="E178" s="55" t="n">
        <v>520</v>
      </c>
      <c r="F178" s="55"/>
    </row>
    <row r="179" customFormat="false" ht="18" hidden="false" customHeight="false" outlineLevel="0" collapsed="false">
      <c r="A179" s="53" t="n">
        <v>146</v>
      </c>
      <c r="B179" s="64" t="n">
        <v>3</v>
      </c>
      <c r="C179" s="53" t="s">
        <v>175</v>
      </c>
      <c r="D179" s="55" t="n">
        <v>76</v>
      </c>
      <c r="E179" s="55" t="n">
        <v>129</v>
      </c>
      <c r="F179" s="55"/>
    </row>
    <row r="180" customFormat="false" ht="18" hidden="false" customHeight="false" outlineLevel="0" collapsed="false">
      <c r="A180" s="53" t="n">
        <v>147</v>
      </c>
      <c r="B180" s="64" t="n">
        <v>4</v>
      </c>
      <c r="C180" s="53" t="s">
        <v>176</v>
      </c>
      <c r="D180" s="55" t="n">
        <v>89</v>
      </c>
      <c r="E180" s="55" t="n">
        <v>140</v>
      </c>
      <c r="F180" s="55"/>
    </row>
    <row r="181" customFormat="false" ht="18" hidden="false" customHeight="false" outlineLevel="0" collapsed="false">
      <c r="A181" s="53" t="n">
        <v>148</v>
      </c>
      <c r="B181" s="64" t="n">
        <v>5</v>
      </c>
      <c r="C181" s="53" t="s">
        <v>177</v>
      </c>
      <c r="D181" s="55" t="n">
        <v>140</v>
      </c>
      <c r="E181" s="55" t="n">
        <v>360</v>
      </c>
      <c r="F181" s="55"/>
    </row>
    <row r="182" customFormat="false" ht="18" hidden="false" customHeight="false" outlineLevel="0" collapsed="false">
      <c r="A182" s="53" t="n">
        <v>149</v>
      </c>
      <c r="B182" s="64" t="n">
        <v>6</v>
      </c>
      <c r="C182" s="53" t="s">
        <v>178</v>
      </c>
      <c r="D182" s="55" t="n">
        <v>142</v>
      </c>
      <c r="E182" s="55" t="n">
        <v>410</v>
      </c>
      <c r="F182" s="55"/>
    </row>
    <row r="183" customFormat="false" ht="18" hidden="false" customHeight="false" outlineLevel="0" collapsed="false">
      <c r="A183" s="53" t="n">
        <v>150</v>
      </c>
      <c r="B183" s="64" t="n">
        <v>7</v>
      </c>
      <c r="C183" s="53" t="s">
        <v>179</v>
      </c>
      <c r="D183" s="55" t="n">
        <v>99</v>
      </c>
      <c r="E183" s="55" t="n">
        <v>173</v>
      </c>
      <c r="F183" s="55"/>
    </row>
    <row r="184" customFormat="false" ht="18" hidden="false" customHeight="false" outlineLevel="0" collapsed="false">
      <c r="A184" s="53" t="n">
        <v>151</v>
      </c>
      <c r="B184" s="64" t="n">
        <v>8</v>
      </c>
      <c r="C184" s="53" t="s">
        <v>180</v>
      </c>
      <c r="D184" s="55" t="n">
        <v>219</v>
      </c>
      <c r="E184" s="55" t="n">
        <v>544</v>
      </c>
      <c r="F184" s="55"/>
    </row>
    <row r="185" customFormat="false" ht="18" hidden="false" customHeight="false" outlineLevel="0" collapsed="false">
      <c r="A185" s="53" t="n">
        <v>152</v>
      </c>
      <c r="B185" s="64" t="n">
        <v>9</v>
      </c>
      <c r="C185" s="53" t="s">
        <v>181</v>
      </c>
      <c r="D185" s="55" t="n">
        <v>254</v>
      </c>
      <c r="E185" s="55" t="n">
        <v>545</v>
      </c>
      <c r="F185" s="55"/>
    </row>
    <row r="186" customFormat="false" ht="18" hidden="false" customHeight="false" outlineLevel="0" collapsed="false">
      <c r="A186" s="53" t="n">
        <v>153</v>
      </c>
      <c r="B186" s="64" t="n">
        <v>10</v>
      </c>
      <c r="C186" s="53" t="s">
        <v>182</v>
      </c>
      <c r="D186" s="55" t="n">
        <v>84</v>
      </c>
      <c r="E186" s="55" t="n">
        <v>145</v>
      </c>
      <c r="F186" s="55"/>
    </row>
    <row r="187" customFormat="false" ht="18" hidden="false" customHeight="false" outlineLevel="0" collapsed="false">
      <c r="A187" s="53" t="n">
        <v>154</v>
      </c>
      <c r="B187" s="64" t="n">
        <v>11</v>
      </c>
      <c r="C187" s="53" t="s">
        <v>183</v>
      </c>
      <c r="D187" s="55" t="n">
        <v>102</v>
      </c>
      <c r="E187" s="55" t="n">
        <v>355</v>
      </c>
      <c r="F187" s="55"/>
    </row>
    <row r="188" customFormat="false" ht="18" hidden="false" customHeight="false" outlineLevel="0" collapsed="false">
      <c r="A188" s="53" t="n">
        <v>155</v>
      </c>
      <c r="B188" s="64" t="n">
        <v>12</v>
      </c>
      <c r="C188" s="53" t="s">
        <v>184</v>
      </c>
      <c r="D188" s="55" t="n">
        <v>135</v>
      </c>
      <c r="E188" s="55" t="n">
        <v>304</v>
      </c>
      <c r="F188" s="55"/>
    </row>
    <row r="189" customFormat="false" ht="18" hidden="false" customHeight="false" outlineLevel="0" collapsed="false">
      <c r="A189" s="53" t="n">
        <v>156</v>
      </c>
      <c r="B189" s="64" t="n">
        <v>13</v>
      </c>
      <c r="C189" s="53" t="s">
        <v>185</v>
      </c>
      <c r="D189" s="55" t="n">
        <v>79</v>
      </c>
      <c r="E189" s="55" t="n">
        <v>125</v>
      </c>
      <c r="F189" s="55"/>
    </row>
    <row r="190" customFormat="false" ht="18" hidden="false" customHeight="false" outlineLevel="0" collapsed="false">
      <c r="A190" s="53" t="n">
        <v>157</v>
      </c>
      <c r="B190" s="64" t="n">
        <v>14</v>
      </c>
      <c r="C190" s="53" t="s">
        <v>186</v>
      </c>
      <c r="D190" s="55" t="n">
        <v>89</v>
      </c>
      <c r="E190" s="55" t="n">
        <v>256</v>
      </c>
      <c r="F190" s="55"/>
    </row>
    <row r="191" customFormat="false" ht="18" hidden="false" customHeight="false" outlineLevel="0" collapsed="false">
      <c r="A191" s="53" t="n">
        <v>158</v>
      </c>
      <c r="B191" s="64" t="n">
        <v>15</v>
      </c>
      <c r="C191" s="53" t="s">
        <v>187</v>
      </c>
      <c r="D191" s="55" t="n">
        <v>84</v>
      </c>
      <c r="E191" s="55" t="n">
        <v>115</v>
      </c>
      <c r="F191" s="55"/>
    </row>
    <row r="192" customFormat="false" ht="18" hidden="false" customHeight="false" outlineLevel="0" collapsed="false">
      <c r="A192" s="60"/>
      <c r="B192" s="61" t="s">
        <v>188</v>
      </c>
      <c r="C192" s="60" t="s">
        <v>251</v>
      </c>
      <c r="D192" s="62"/>
      <c r="E192" s="56"/>
      <c r="F192" s="55"/>
    </row>
    <row r="193" s="63" customFormat="true" ht="18.6" hidden="false" customHeight="false" outlineLevel="0" collapsed="false">
      <c r="A193" s="60"/>
      <c r="B193" s="61"/>
      <c r="C193" s="60" t="s">
        <v>236</v>
      </c>
      <c r="D193" s="62"/>
      <c r="E193" s="62"/>
      <c r="F193" s="55"/>
    </row>
    <row r="194" s="78" customFormat="true" ht="18.6" hidden="false" customHeight="false" outlineLevel="0" collapsed="false">
      <c r="A194" s="67" t="n">
        <v>159</v>
      </c>
      <c r="B194" s="68" t="n">
        <v>1</v>
      </c>
      <c r="C194" s="67" t="s">
        <v>252</v>
      </c>
      <c r="D194" s="76" t="n">
        <v>140</v>
      </c>
      <c r="E194" s="77" t="n">
        <v>250</v>
      </c>
      <c r="F194" s="55"/>
    </row>
    <row r="195" customFormat="false" ht="18.6" hidden="false" customHeight="false" outlineLevel="0" collapsed="false">
      <c r="A195" s="60"/>
      <c r="B195" s="61"/>
      <c r="C195" s="60" t="s">
        <v>253</v>
      </c>
      <c r="D195" s="62"/>
      <c r="E195" s="56"/>
      <c r="F195" s="55"/>
    </row>
    <row r="196" s="63" customFormat="true" ht="18.6" hidden="false" customHeight="false" outlineLevel="0" collapsed="false">
      <c r="A196" s="53" t="n">
        <v>160</v>
      </c>
      <c r="B196" s="64" t="n">
        <v>2</v>
      </c>
      <c r="C196" s="53" t="s">
        <v>190</v>
      </c>
      <c r="D196" s="76" t="n">
        <v>195</v>
      </c>
      <c r="E196" s="77" t="n">
        <v>300</v>
      </c>
      <c r="F196" s="55"/>
    </row>
    <row r="197" customFormat="false" ht="18.6" hidden="false" customHeight="false" outlineLevel="0" collapsed="false">
      <c r="A197" s="53" t="n">
        <v>161</v>
      </c>
      <c r="B197" s="64" t="n">
        <v>3</v>
      </c>
      <c r="C197" s="53" t="s">
        <v>191</v>
      </c>
      <c r="D197" s="76" t="n">
        <v>95</v>
      </c>
      <c r="E197" s="77" t="n">
        <v>300</v>
      </c>
      <c r="F197" s="55"/>
    </row>
    <row r="198" customFormat="false" ht="18.6" hidden="false" customHeight="false" outlineLevel="0" collapsed="false">
      <c r="A198" s="53" t="n">
        <v>162</v>
      </c>
      <c r="B198" s="64" t="n">
        <v>4</v>
      </c>
      <c r="C198" s="53" t="s">
        <v>192</v>
      </c>
      <c r="D198" s="76" t="n">
        <v>100</v>
      </c>
      <c r="E198" s="77" t="n">
        <v>155</v>
      </c>
      <c r="F198" s="55"/>
    </row>
    <row r="199" customFormat="false" ht="18.6" hidden="false" customHeight="false" outlineLevel="0" collapsed="false">
      <c r="A199" s="53" t="n">
        <v>163</v>
      </c>
      <c r="B199" s="64" t="n">
        <v>5</v>
      </c>
      <c r="C199" s="53" t="s">
        <v>194</v>
      </c>
      <c r="D199" s="76" t="n">
        <v>100</v>
      </c>
      <c r="E199" s="77" t="n">
        <v>250</v>
      </c>
      <c r="F199" s="55"/>
    </row>
    <row r="200" s="70" customFormat="true" ht="18.6" hidden="false" customHeight="false" outlineLevel="0" collapsed="false">
      <c r="A200" s="67" t="n">
        <v>164</v>
      </c>
      <c r="B200" s="68" t="n">
        <v>6</v>
      </c>
      <c r="C200" s="67" t="s">
        <v>195</v>
      </c>
      <c r="D200" s="76" t="n">
        <v>10</v>
      </c>
      <c r="E200" s="77" t="n">
        <v>20</v>
      </c>
      <c r="F200" s="55"/>
    </row>
    <row r="201" customFormat="false" ht="18.6" hidden="false" customHeight="false" outlineLevel="0" collapsed="false">
      <c r="A201" s="53" t="n">
        <v>165</v>
      </c>
      <c r="B201" s="64" t="n">
        <v>7</v>
      </c>
      <c r="C201" s="53" t="s">
        <v>196</v>
      </c>
      <c r="D201" s="76" t="n">
        <v>70</v>
      </c>
      <c r="E201" s="77" t="n">
        <v>238</v>
      </c>
      <c r="F201" s="55"/>
    </row>
    <row r="202" customFormat="false" ht="18.6" hidden="false" customHeight="false" outlineLevel="0" collapsed="false">
      <c r="A202" s="53" t="n">
        <v>166</v>
      </c>
      <c r="B202" s="64" t="n">
        <v>8</v>
      </c>
      <c r="C202" s="53" t="s">
        <v>197</v>
      </c>
      <c r="D202" s="76" t="n">
        <v>45</v>
      </c>
      <c r="E202" s="77" t="n">
        <v>390</v>
      </c>
      <c r="F202" s="55"/>
    </row>
    <row r="203" customFormat="false" ht="18.6" hidden="false" customHeight="false" outlineLevel="0" collapsed="false">
      <c r="A203" s="53" t="n">
        <v>167</v>
      </c>
      <c r="B203" s="64" t="n">
        <v>9</v>
      </c>
      <c r="C203" s="53" t="s">
        <v>198</v>
      </c>
      <c r="D203" s="76" t="n">
        <v>90</v>
      </c>
      <c r="E203" s="77" t="n">
        <v>348</v>
      </c>
      <c r="F203" s="55"/>
    </row>
    <row r="204" customFormat="false" ht="18.6" hidden="false" customHeight="false" outlineLevel="0" collapsed="false">
      <c r="A204" s="53" t="n">
        <v>168</v>
      </c>
      <c r="B204" s="64" t="n">
        <v>10</v>
      </c>
      <c r="C204" s="53" t="s">
        <v>199</v>
      </c>
      <c r="D204" s="76" t="n">
        <v>115</v>
      </c>
      <c r="E204" s="77" t="n">
        <v>420</v>
      </c>
      <c r="F204" s="55"/>
    </row>
    <row r="205" customFormat="false" ht="18.6" hidden="false" customHeight="false" outlineLevel="0" collapsed="false">
      <c r="A205" s="53" t="n">
        <v>169</v>
      </c>
      <c r="B205" s="64" t="n">
        <v>11</v>
      </c>
      <c r="C205" s="53" t="s">
        <v>200</v>
      </c>
      <c r="D205" s="76" t="n">
        <v>75</v>
      </c>
      <c r="E205" s="77" t="n">
        <v>185</v>
      </c>
      <c r="F205" s="55"/>
    </row>
    <row r="206" customFormat="false" ht="18.6" hidden="false" customHeight="false" outlineLevel="0" collapsed="false">
      <c r="A206" s="53" t="n">
        <v>170</v>
      </c>
      <c r="B206" s="64" t="n">
        <v>12</v>
      </c>
      <c r="C206" s="53" t="s">
        <v>201</v>
      </c>
      <c r="D206" s="76" t="n">
        <v>70</v>
      </c>
      <c r="E206" s="77" t="n">
        <v>250</v>
      </c>
      <c r="F206" s="55"/>
    </row>
    <row r="207" s="57" customFormat="true" ht="18" hidden="false" customHeight="false" outlineLevel="0" collapsed="false">
      <c r="B207" s="44"/>
      <c r="C207" s="46"/>
      <c r="D207" s="58"/>
      <c r="E207" s="58"/>
      <c r="F207" s="58"/>
    </row>
    <row r="208" s="57" customFormat="true" ht="18" hidden="false" customHeight="false" outlineLevel="0" collapsed="false">
      <c r="B208" s="44"/>
      <c r="C208" s="46"/>
      <c r="D208" s="58"/>
      <c r="E208" s="58"/>
      <c r="F208" s="58"/>
    </row>
    <row r="209" s="57" customFormat="true" ht="18" hidden="false" customHeight="false" outlineLevel="0" collapsed="false">
      <c r="A209" s="46"/>
      <c r="B209" s="44"/>
      <c r="C209" s="46"/>
      <c r="D209" s="47"/>
      <c r="E209" s="58"/>
      <c r="F209" s="58"/>
    </row>
  </sheetData>
  <mergeCells count="3">
    <mergeCell ref="A1:F1"/>
    <mergeCell ref="A2:F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7:28:00Z</dcterms:created>
  <dc:creator>hl</dc:creator>
  <dc:description/>
  <dc:language>en-US</dc:language>
  <cp:lastModifiedBy>pc02</cp:lastModifiedBy>
  <cp:lastPrinted>2021-09-04T03:53:45Z</cp:lastPrinted>
  <dcterms:modified xsi:type="dcterms:W3CDTF">2021-09-06T11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QKYDJMRFMHMK-2102554853-7381</vt:lpwstr>
  </property>
  <property fmtid="{D5CDD505-2E9C-101B-9397-08002B2CF9AE}" pid="3" name="_dlc_DocIdItemGuid">
    <vt:lpwstr>96181404-ffb7-4a24-9221-9976755252f6</vt:lpwstr>
  </property>
  <property fmtid="{D5CDD505-2E9C-101B-9397-08002B2CF9AE}" pid="4" name="_dlc_DocIdUrl">
    <vt:lpwstr>http://10.174.253.232:8800/_layouts/15/DocIdRedir.aspx?ID=QKYDJMRFMHMK-2102554853-7381, QKYDJMRFMHMK-2102554853-7381</vt:lpwstr>
  </property>
</Properties>
</file>